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restio y afluentes desde cabecera hasta San Emiliano</t>
  </si>
  <si>
    <t xml:space="preserve">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 - Río Torrestio y afluentes desde cabecera hasta San Emilia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7.470226</c:v>
                </c:pt>
                <c:pt idx="1">
                  <c:v>5.946048</c:v>
                </c:pt>
                <c:pt idx="2">
                  <c:v>8.476176</c:v>
                </c:pt>
                <c:pt idx="3">
                  <c:v>9.88473</c:v>
                </c:pt>
                <c:pt idx="4">
                  <c:v>10.746675</c:v>
                </c:pt>
                <c:pt idx="5">
                  <c:v>12.183472</c:v>
                </c:pt>
                <c:pt idx="6">
                  <c:v>7.1488</c:v>
                </c:pt>
                <c:pt idx="7">
                  <c:v>17.456688</c:v>
                </c:pt>
                <c:pt idx="8">
                  <c:v>11.341178</c:v>
                </c:pt>
                <c:pt idx="9">
                  <c:v>6.7014</c:v>
                </c:pt>
                <c:pt idx="10">
                  <c:v>6.068862</c:v>
                </c:pt>
                <c:pt idx="11">
                  <c:v>6.435609</c:v>
                </c:pt>
                <c:pt idx="12">
                  <c:v>7.255482</c:v>
                </c:pt>
                <c:pt idx="13">
                  <c:v>8.005181</c:v>
                </c:pt>
                <c:pt idx="14">
                  <c:v>6.156918</c:v>
                </c:pt>
                <c:pt idx="15">
                  <c:v>10.60416</c:v>
                </c:pt>
                <c:pt idx="16">
                  <c:v>7.200996</c:v>
                </c:pt>
                <c:pt idx="17">
                  <c:v>13.793905</c:v>
                </c:pt>
                <c:pt idx="18">
                  <c:v>7.613763</c:v>
                </c:pt>
                <c:pt idx="19">
                  <c:v>8.390096</c:v>
                </c:pt>
                <c:pt idx="20">
                  <c:v>7.747663</c:v>
                </c:pt>
                <c:pt idx="21">
                  <c:v>6.364419</c:v>
                </c:pt>
                <c:pt idx="22">
                  <c:v>6.03839</c:v>
                </c:pt>
                <c:pt idx="23">
                  <c:v>6.114232</c:v>
                </c:pt>
                <c:pt idx="24">
                  <c:v>7.286208</c:v>
                </c:pt>
                <c:pt idx="25">
                  <c:v>7.154778</c:v>
                </c:pt>
                <c:pt idx="26">
                  <c:v>9.925487</c:v>
                </c:pt>
                <c:pt idx="27">
                  <c:v>17.723937</c:v>
                </c:pt>
                <c:pt idx="28">
                  <c:v>7.475679</c:v>
                </c:pt>
                <c:pt idx="29">
                  <c:v>8.805305</c:v>
                </c:pt>
                <c:pt idx="30">
                  <c:v>6.889828</c:v>
                </c:pt>
                <c:pt idx="31">
                  <c:v>7.43964</c:v>
                </c:pt>
                <c:pt idx="32">
                  <c:v>6.232075</c:v>
                </c:pt>
                <c:pt idx="33">
                  <c:v>5.86872</c:v>
                </c:pt>
                <c:pt idx="34">
                  <c:v>5.720328</c:v>
                </c:pt>
                <c:pt idx="35">
                  <c:v>7.3408</c:v>
                </c:pt>
                <c:pt idx="36">
                  <c:v>9.538814</c:v>
                </c:pt>
                <c:pt idx="37">
                  <c:v>9.709056</c:v>
                </c:pt>
                <c:pt idx="38">
                  <c:v>8.83456</c:v>
                </c:pt>
                <c:pt idx="39">
                  <c:v>6.587658</c:v>
                </c:pt>
                <c:pt idx="40">
                  <c:v>7.67295</c:v>
                </c:pt>
                <c:pt idx="41">
                  <c:v>7.282996</c:v>
                </c:pt>
                <c:pt idx="42">
                  <c:v>10.18353</c:v>
                </c:pt>
                <c:pt idx="43">
                  <c:v>6.84554</c:v>
                </c:pt>
                <c:pt idx="44">
                  <c:v>6.518808</c:v>
                </c:pt>
                <c:pt idx="45">
                  <c:v>6.110544</c:v>
                </c:pt>
                <c:pt idx="46">
                  <c:v>6.602058</c:v>
                </c:pt>
                <c:pt idx="47">
                  <c:v>5.528772</c:v>
                </c:pt>
                <c:pt idx="48">
                  <c:v>9.873008</c:v>
                </c:pt>
                <c:pt idx="49">
                  <c:v>8.752884</c:v>
                </c:pt>
                <c:pt idx="50">
                  <c:v>9.366097</c:v>
                </c:pt>
                <c:pt idx="51">
                  <c:v>8.498133</c:v>
                </c:pt>
                <c:pt idx="52">
                  <c:v>9.217908</c:v>
                </c:pt>
                <c:pt idx="53">
                  <c:v>11.860623</c:v>
                </c:pt>
                <c:pt idx="54">
                  <c:v>9.143415</c:v>
                </c:pt>
                <c:pt idx="55">
                  <c:v>8.370712</c:v>
                </c:pt>
                <c:pt idx="56">
                  <c:v>6.81408</c:v>
                </c:pt>
                <c:pt idx="57">
                  <c:v>6.584852</c:v>
                </c:pt>
                <c:pt idx="58">
                  <c:v>7.75609</c:v>
                </c:pt>
                <c:pt idx="59">
                  <c:v>6.512583</c:v>
                </c:pt>
                <c:pt idx="60">
                  <c:v>6.6368</c:v>
                </c:pt>
                <c:pt idx="61">
                  <c:v>6.8103</c:v>
                </c:pt>
                <c:pt idx="62">
                  <c:v>8.517708</c:v>
                </c:pt>
                <c:pt idx="63">
                  <c:v>6.383832</c:v>
                </c:pt>
                <c:pt idx="64">
                  <c:v>6.40581</c:v>
                </c:pt>
                <c:pt idx="65">
                  <c:v>7.993188</c:v>
                </c:pt>
                <c:pt idx="66">
                  <c:v>9.187248</c:v>
                </c:pt>
                <c:pt idx="67">
                  <c:v>11.80242</c:v>
                </c:pt>
                <c:pt idx="68">
                  <c:v>7.172883</c:v>
                </c:pt>
                <c:pt idx="69">
                  <c:v>5.76756</c:v>
                </c:pt>
                <c:pt idx="70">
                  <c:v>5.547848</c:v>
                </c:pt>
                <c:pt idx="71">
                  <c:v>5.579336</c:v>
                </c:pt>
                <c:pt idx="72">
                  <c:v>6.208488</c:v>
                </c:pt>
                <c:pt idx="73">
                  <c:v>8.349</c:v>
                </c:pt>
                <c:pt idx="74">
                  <c:v>10.936016</c:v>
                </c:pt>
                <c:pt idx="75">
                  <c:v>8.174368</c:v>
                </c:pt>
                <c:pt idx="76">
                  <c:v>10.820745</c:v>
                </c:pt>
                <c:pt idx="77">
                  <c:v>16.971234</c:v>
                </c:pt>
                <c:pt idx="78">
                  <c:v>7.378</c:v>
                </c:pt>
                <c:pt idx="79">
                  <c:v>6.844714</c:v>
                </c:pt>
                <c:pt idx="80">
                  <c:v>5.94132</c:v>
                </c:pt>
                <c:pt idx="81">
                  <c:v>5.65828</c:v>
                </c:pt>
                <c:pt idx="82">
                  <c:v>6.60836</c:v>
                </c:pt>
                <c:pt idx="83">
                  <c:v>7.462754</c:v>
                </c:pt>
                <c:pt idx="84">
                  <c:v>7.3302</c:v>
                </c:pt>
                <c:pt idx="85">
                  <c:v>5.785505</c:v>
                </c:pt>
                <c:pt idx="86">
                  <c:v>7.50981</c:v>
                </c:pt>
                <c:pt idx="87">
                  <c:v>12.842008</c:v>
                </c:pt>
                <c:pt idx="88">
                  <c:v>7.39056</c:v>
                </c:pt>
                <c:pt idx="89">
                  <c:v>5.999427</c:v>
                </c:pt>
                <c:pt idx="90">
                  <c:v>6.278049</c:v>
                </c:pt>
                <c:pt idx="91">
                  <c:v>5.793784</c:v>
                </c:pt>
                <c:pt idx="92">
                  <c:v>6.12105</c:v>
                </c:pt>
                <c:pt idx="93">
                  <c:v>5.763615</c:v>
                </c:pt>
                <c:pt idx="94">
                  <c:v>5.698315</c:v>
                </c:pt>
                <c:pt idx="95">
                  <c:v>5.800231</c:v>
                </c:pt>
                <c:pt idx="96">
                  <c:v>6.485808</c:v>
                </c:pt>
                <c:pt idx="97">
                  <c:v>6.13836</c:v>
                </c:pt>
                <c:pt idx="98">
                  <c:v>7.574958</c:v>
                </c:pt>
                <c:pt idx="99">
                  <c:v>8.759369</c:v>
                </c:pt>
                <c:pt idx="100">
                  <c:v>6.01524</c:v>
                </c:pt>
                <c:pt idx="101">
                  <c:v>10.267664</c:v>
                </c:pt>
                <c:pt idx="102">
                  <c:v>7.26846</c:v>
                </c:pt>
                <c:pt idx="103">
                  <c:v>7.289429</c:v>
                </c:pt>
                <c:pt idx="104">
                  <c:v>6.239844</c:v>
                </c:pt>
                <c:pt idx="105">
                  <c:v>6.213449</c:v>
                </c:pt>
                <c:pt idx="106">
                  <c:v>6.073624</c:v>
                </c:pt>
                <c:pt idx="107">
                  <c:v>4.70184</c:v>
                </c:pt>
                <c:pt idx="108">
                  <c:v>4.039932</c:v>
                </c:pt>
                <c:pt idx="109">
                  <c:v>5.736082</c:v>
                </c:pt>
                <c:pt idx="110">
                  <c:v>8.415724</c:v>
                </c:pt>
                <c:pt idx="111">
                  <c:v>6.19837</c:v>
                </c:pt>
                <c:pt idx="112">
                  <c:v>7.63617</c:v>
                </c:pt>
                <c:pt idx="113">
                  <c:v>7.56855</c:v>
                </c:pt>
                <c:pt idx="114">
                  <c:v>8.944089</c:v>
                </c:pt>
                <c:pt idx="115">
                  <c:v>8.85196</c:v>
                </c:pt>
                <c:pt idx="116">
                  <c:v>6.968217</c:v>
                </c:pt>
                <c:pt idx="117">
                  <c:v>5.860347</c:v>
                </c:pt>
                <c:pt idx="118">
                  <c:v>5.604144</c:v>
                </c:pt>
                <c:pt idx="119">
                  <c:v>6.188807</c:v>
                </c:pt>
                <c:pt idx="120">
                  <c:v>7.920716</c:v>
                </c:pt>
                <c:pt idx="121">
                  <c:v>6.087333</c:v>
                </c:pt>
                <c:pt idx="122">
                  <c:v>8.524175</c:v>
                </c:pt>
                <c:pt idx="123">
                  <c:v>10.90789</c:v>
                </c:pt>
                <c:pt idx="124">
                  <c:v>9.429756</c:v>
                </c:pt>
                <c:pt idx="125">
                  <c:v>11.570944</c:v>
                </c:pt>
                <c:pt idx="126">
                  <c:v>10.58096</c:v>
                </c:pt>
                <c:pt idx="127">
                  <c:v>10.520212</c:v>
                </c:pt>
                <c:pt idx="128">
                  <c:v>8.033992</c:v>
                </c:pt>
                <c:pt idx="129">
                  <c:v>6.703794</c:v>
                </c:pt>
                <c:pt idx="130">
                  <c:v>6.067329</c:v>
                </c:pt>
                <c:pt idx="131">
                  <c:v>6.380174</c:v>
                </c:pt>
                <c:pt idx="132">
                  <c:v>7.366032</c:v>
                </c:pt>
                <c:pt idx="133">
                  <c:v>12.57207</c:v>
                </c:pt>
                <c:pt idx="134">
                  <c:v>7.333822</c:v>
                </c:pt>
                <c:pt idx="135">
                  <c:v>8.719776</c:v>
                </c:pt>
                <c:pt idx="136">
                  <c:v>9.228492</c:v>
                </c:pt>
                <c:pt idx="137">
                  <c:v>10.87449</c:v>
                </c:pt>
                <c:pt idx="138">
                  <c:v>9.52196</c:v>
                </c:pt>
                <c:pt idx="139">
                  <c:v>8.894072</c:v>
                </c:pt>
                <c:pt idx="140">
                  <c:v>6.985509</c:v>
                </c:pt>
                <c:pt idx="141">
                  <c:v>6.474572</c:v>
                </c:pt>
                <c:pt idx="142">
                  <c:v>6.724647</c:v>
                </c:pt>
                <c:pt idx="143">
                  <c:v>8.251104</c:v>
                </c:pt>
                <c:pt idx="144">
                  <c:v>6.485682</c:v>
                </c:pt>
                <c:pt idx="145">
                  <c:v>8.2492</c:v>
                </c:pt>
                <c:pt idx="146">
                  <c:v>8.324622</c:v>
                </c:pt>
                <c:pt idx="147">
                  <c:v>5.999396</c:v>
                </c:pt>
                <c:pt idx="148">
                  <c:v>6.044673</c:v>
                </c:pt>
                <c:pt idx="149">
                  <c:v>9.757664</c:v>
                </c:pt>
                <c:pt idx="150">
                  <c:v>9.121614</c:v>
                </c:pt>
                <c:pt idx="151">
                  <c:v>6.7405</c:v>
                </c:pt>
                <c:pt idx="152">
                  <c:v>8.953215</c:v>
                </c:pt>
                <c:pt idx="153">
                  <c:v>5.658808</c:v>
                </c:pt>
                <c:pt idx="154">
                  <c:v>5.388752</c:v>
                </c:pt>
                <c:pt idx="155">
                  <c:v>4.926128</c:v>
                </c:pt>
                <c:pt idx="156">
                  <c:v>7.051368</c:v>
                </c:pt>
                <c:pt idx="157">
                  <c:v>5.11238</c:v>
                </c:pt>
                <c:pt idx="158">
                  <c:v>6.6573</c:v>
                </c:pt>
                <c:pt idx="159">
                  <c:v>5.002104</c:v>
                </c:pt>
                <c:pt idx="160">
                  <c:v>5.894988</c:v>
                </c:pt>
                <c:pt idx="161">
                  <c:v>9.77785</c:v>
                </c:pt>
                <c:pt idx="162">
                  <c:v>9.42196</c:v>
                </c:pt>
                <c:pt idx="163">
                  <c:v>9.448734</c:v>
                </c:pt>
                <c:pt idx="164">
                  <c:v>6.43932</c:v>
                </c:pt>
                <c:pt idx="165">
                  <c:v>5.588332</c:v>
                </c:pt>
                <c:pt idx="166">
                  <c:v>5.854956</c:v>
                </c:pt>
                <c:pt idx="167">
                  <c:v>5.360496</c:v>
                </c:pt>
                <c:pt idx="168">
                  <c:v>5.974776</c:v>
                </c:pt>
                <c:pt idx="169">
                  <c:v>6.37273</c:v>
                </c:pt>
                <c:pt idx="170">
                  <c:v>5.909232</c:v>
                </c:pt>
                <c:pt idx="171">
                  <c:v>8.72949</c:v>
                </c:pt>
                <c:pt idx="172">
                  <c:v>6.447446</c:v>
                </c:pt>
                <c:pt idx="173">
                  <c:v>10.292856</c:v>
                </c:pt>
                <c:pt idx="174">
                  <c:v>6.056976</c:v>
                </c:pt>
                <c:pt idx="175">
                  <c:v>5.39588</c:v>
                </c:pt>
                <c:pt idx="176">
                  <c:v>6.004383</c:v>
                </c:pt>
                <c:pt idx="177">
                  <c:v>7.519695</c:v>
                </c:pt>
                <c:pt idx="178">
                  <c:v>6.691608</c:v>
                </c:pt>
                <c:pt idx="179">
                  <c:v>6.958028</c:v>
                </c:pt>
                <c:pt idx="180">
                  <c:v>8.442489</c:v>
                </c:pt>
                <c:pt idx="181">
                  <c:v>8.758582</c:v>
                </c:pt>
                <c:pt idx="182">
                  <c:v>8.242076</c:v>
                </c:pt>
                <c:pt idx="183">
                  <c:v>10.660255</c:v>
                </c:pt>
                <c:pt idx="184">
                  <c:v>7.219745</c:v>
                </c:pt>
                <c:pt idx="185">
                  <c:v>11.866376</c:v>
                </c:pt>
                <c:pt idx="186">
                  <c:v>11.98874</c:v>
                </c:pt>
                <c:pt idx="187">
                  <c:v>9.381096</c:v>
                </c:pt>
                <c:pt idx="188">
                  <c:v>7.854713</c:v>
                </c:pt>
                <c:pt idx="189">
                  <c:v>6.398375</c:v>
                </c:pt>
                <c:pt idx="190">
                  <c:v>6.314442</c:v>
                </c:pt>
                <c:pt idx="191">
                  <c:v>4.74801</c:v>
                </c:pt>
                <c:pt idx="192">
                  <c:v>6.855984</c:v>
                </c:pt>
                <c:pt idx="193">
                  <c:v>14.8837</c:v>
                </c:pt>
                <c:pt idx="194">
                  <c:v>10.533943</c:v>
                </c:pt>
                <c:pt idx="195">
                  <c:v>10.903375</c:v>
                </c:pt>
                <c:pt idx="196">
                  <c:v>13.550815</c:v>
                </c:pt>
                <c:pt idx="197">
                  <c:v>14.916</c:v>
                </c:pt>
                <c:pt idx="198">
                  <c:v>11.66158</c:v>
                </c:pt>
                <c:pt idx="199">
                  <c:v>12.850422</c:v>
                </c:pt>
                <c:pt idx="200">
                  <c:v>11.802875</c:v>
                </c:pt>
                <c:pt idx="201">
                  <c:v>10.294876</c:v>
                </c:pt>
                <c:pt idx="202">
                  <c:v>9.58344</c:v>
                </c:pt>
                <c:pt idx="203">
                  <c:v>9.963576</c:v>
                </c:pt>
                <c:pt idx="204">
                  <c:v>6.848828</c:v>
                </c:pt>
                <c:pt idx="205">
                  <c:v>8.76673</c:v>
                </c:pt>
                <c:pt idx="206">
                  <c:v>8.761775</c:v>
                </c:pt>
                <c:pt idx="207">
                  <c:v>12.646187</c:v>
                </c:pt>
                <c:pt idx="208">
                  <c:v>20.293575</c:v>
                </c:pt>
                <c:pt idx="209">
                  <c:v>16.104712</c:v>
                </c:pt>
                <c:pt idx="210">
                  <c:v>21.12769</c:v>
                </c:pt>
                <c:pt idx="211">
                  <c:v>15.801709</c:v>
                </c:pt>
                <c:pt idx="212">
                  <c:v>13.81025</c:v>
                </c:pt>
                <c:pt idx="213">
                  <c:v>15.768766</c:v>
                </c:pt>
                <c:pt idx="214">
                  <c:v>10.060232</c:v>
                </c:pt>
                <c:pt idx="215">
                  <c:v>6.668655</c:v>
                </c:pt>
                <c:pt idx="216">
                  <c:v>5.33544</c:v>
                </c:pt>
                <c:pt idx="217">
                  <c:v>9.56664</c:v>
                </c:pt>
                <c:pt idx="218">
                  <c:v>11.716272</c:v>
                </c:pt>
                <c:pt idx="219">
                  <c:v>11.27503</c:v>
                </c:pt>
                <c:pt idx="220">
                  <c:v>9.52854</c:v>
                </c:pt>
                <c:pt idx="221">
                  <c:v>13.399427</c:v>
                </c:pt>
                <c:pt idx="222">
                  <c:v>18.931802</c:v>
                </c:pt>
                <c:pt idx="223">
                  <c:v>15.373107</c:v>
                </c:pt>
                <c:pt idx="224">
                  <c:v>9.3177</c:v>
                </c:pt>
                <c:pt idx="225">
                  <c:v>8.091573</c:v>
                </c:pt>
                <c:pt idx="226">
                  <c:v>8.503469</c:v>
                </c:pt>
                <c:pt idx="227">
                  <c:v>9.15975</c:v>
                </c:pt>
                <c:pt idx="228">
                  <c:v>10.419184</c:v>
                </c:pt>
                <c:pt idx="229">
                  <c:v>17.507633</c:v>
                </c:pt>
                <c:pt idx="230">
                  <c:v>11.96856</c:v>
                </c:pt>
                <c:pt idx="231">
                  <c:v>8.51136</c:v>
                </c:pt>
                <c:pt idx="232">
                  <c:v>7.216671</c:v>
                </c:pt>
                <c:pt idx="233">
                  <c:v>7.530572</c:v>
                </c:pt>
                <c:pt idx="234">
                  <c:v>7.368408</c:v>
                </c:pt>
                <c:pt idx="235">
                  <c:v>7.546791</c:v>
                </c:pt>
                <c:pt idx="236">
                  <c:v>6.170164</c:v>
                </c:pt>
                <c:pt idx="237">
                  <c:v>7.100248</c:v>
                </c:pt>
                <c:pt idx="238">
                  <c:v>6.185875</c:v>
                </c:pt>
                <c:pt idx="239">
                  <c:v>7.457184</c:v>
                </c:pt>
                <c:pt idx="240">
                  <c:v>11.759206</c:v>
                </c:pt>
                <c:pt idx="241">
                  <c:v>13.075986</c:v>
                </c:pt>
                <c:pt idx="242">
                  <c:v>9.292387</c:v>
                </c:pt>
                <c:pt idx="243">
                  <c:v>7.564105</c:v>
                </c:pt>
                <c:pt idx="244">
                  <c:v>9.479242</c:v>
                </c:pt>
                <c:pt idx="245">
                  <c:v>10.87125</c:v>
                </c:pt>
                <c:pt idx="246">
                  <c:v>10.135488</c:v>
                </c:pt>
                <c:pt idx="247">
                  <c:v>7.845395</c:v>
                </c:pt>
                <c:pt idx="248">
                  <c:v>6.969105</c:v>
                </c:pt>
                <c:pt idx="249">
                  <c:v>5.048175</c:v>
                </c:pt>
                <c:pt idx="250">
                  <c:v>3.256174</c:v>
                </c:pt>
                <c:pt idx="251">
                  <c:v>3.470669</c:v>
                </c:pt>
                <c:pt idx="252">
                  <c:v>14.162588</c:v>
                </c:pt>
                <c:pt idx="253">
                  <c:v>16.75638</c:v>
                </c:pt>
                <c:pt idx="254">
                  <c:v>7.5636</c:v>
                </c:pt>
                <c:pt idx="255">
                  <c:v>7.98975</c:v>
                </c:pt>
                <c:pt idx="256">
                  <c:v>5.59682</c:v>
                </c:pt>
                <c:pt idx="257">
                  <c:v>12.119991</c:v>
                </c:pt>
                <c:pt idx="258">
                  <c:v>8.701905</c:v>
                </c:pt>
                <c:pt idx="259">
                  <c:v>8.267859</c:v>
                </c:pt>
                <c:pt idx="260">
                  <c:v>5.489079</c:v>
                </c:pt>
                <c:pt idx="261">
                  <c:v>3.509524</c:v>
                </c:pt>
                <c:pt idx="262">
                  <c:v>3.063114</c:v>
                </c:pt>
                <c:pt idx="263">
                  <c:v>3.152514</c:v>
                </c:pt>
                <c:pt idx="264">
                  <c:v>3.580256</c:v>
                </c:pt>
                <c:pt idx="265">
                  <c:v>5.52292</c:v>
                </c:pt>
                <c:pt idx="266">
                  <c:v>12.87495</c:v>
                </c:pt>
                <c:pt idx="267">
                  <c:v>7.140099</c:v>
                </c:pt>
                <c:pt idx="268">
                  <c:v>5.815782</c:v>
                </c:pt>
                <c:pt idx="269">
                  <c:v>10.542768</c:v>
                </c:pt>
                <c:pt idx="270">
                  <c:v>11.029824</c:v>
                </c:pt>
                <c:pt idx="271">
                  <c:v>9.911444</c:v>
                </c:pt>
                <c:pt idx="272">
                  <c:v>6.151992</c:v>
                </c:pt>
                <c:pt idx="273">
                  <c:v>4.158819</c:v>
                </c:pt>
                <c:pt idx="274">
                  <c:v>4.391775</c:v>
                </c:pt>
                <c:pt idx="275">
                  <c:v>12.464573</c:v>
                </c:pt>
                <c:pt idx="276">
                  <c:v>4.456683</c:v>
                </c:pt>
                <c:pt idx="277">
                  <c:v>11.205999</c:v>
                </c:pt>
                <c:pt idx="278">
                  <c:v>6.656136</c:v>
                </c:pt>
                <c:pt idx="279">
                  <c:v>4.9533</c:v>
                </c:pt>
                <c:pt idx="280">
                  <c:v>4.511013</c:v>
                </c:pt>
                <c:pt idx="281">
                  <c:v>9.908496</c:v>
                </c:pt>
                <c:pt idx="282">
                  <c:v>10.574289</c:v>
                </c:pt>
                <c:pt idx="283">
                  <c:v>7.340111</c:v>
                </c:pt>
                <c:pt idx="284">
                  <c:v>5.387382</c:v>
                </c:pt>
                <c:pt idx="285">
                  <c:v>3.44148</c:v>
                </c:pt>
                <c:pt idx="286">
                  <c:v>2.98851</c:v>
                </c:pt>
                <c:pt idx="287">
                  <c:v>3.435393</c:v>
                </c:pt>
                <c:pt idx="288">
                  <c:v>3.751888</c:v>
                </c:pt>
                <c:pt idx="289">
                  <c:v>3.81276</c:v>
                </c:pt>
                <c:pt idx="290">
                  <c:v>5.514138</c:v>
                </c:pt>
                <c:pt idx="291">
                  <c:v>12.153372</c:v>
                </c:pt>
                <c:pt idx="292">
                  <c:v>11.566646</c:v>
                </c:pt>
                <c:pt idx="293">
                  <c:v>20.656038</c:v>
                </c:pt>
                <c:pt idx="294">
                  <c:v>7.484496</c:v>
                </c:pt>
                <c:pt idx="295">
                  <c:v>5.041356</c:v>
                </c:pt>
                <c:pt idx="296">
                  <c:v>2.917215</c:v>
                </c:pt>
                <c:pt idx="297">
                  <c:v>2.23909</c:v>
                </c:pt>
                <c:pt idx="298">
                  <c:v>2.1186</c:v>
                </c:pt>
                <c:pt idx="299">
                  <c:v>1.98849</c:v>
                </c:pt>
                <c:pt idx="300">
                  <c:v>4.720773</c:v>
                </c:pt>
                <c:pt idx="301">
                  <c:v>9.898619</c:v>
                </c:pt>
                <c:pt idx="302">
                  <c:v>9.978892</c:v>
                </c:pt>
                <c:pt idx="303">
                  <c:v>17.779784</c:v>
                </c:pt>
                <c:pt idx="304">
                  <c:v>26.012635</c:v>
                </c:pt>
                <c:pt idx="305">
                  <c:v>7.3138</c:v>
                </c:pt>
                <c:pt idx="306">
                  <c:v>12.858032</c:v>
                </c:pt>
                <c:pt idx="307">
                  <c:v>4.407888</c:v>
                </c:pt>
                <c:pt idx="308">
                  <c:v>6.0875</c:v>
                </c:pt>
                <c:pt idx="309">
                  <c:v>2.640924</c:v>
                </c:pt>
                <c:pt idx="310">
                  <c:v>2.041461</c:v>
                </c:pt>
                <c:pt idx="311">
                  <c:v>2.029568</c:v>
                </c:pt>
                <c:pt idx="312">
                  <c:v>6.913872</c:v>
                </c:pt>
                <c:pt idx="313">
                  <c:v>15.881929</c:v>
                </c:pt>
                <c:pt idx="314">
                  <c:v>9.688962</c:v>
                </c:pt>
                <c:pt idx="315">
                  <c:v>5.479188</c:v>
                </c:pt>
                <c:pt idx="316">
                  <c:v>6.91298</c:v>
                </c:pt>
                <c:pt idx="317">
                  <c:v>7.19832</c:v>
                </c:pt>
                <c:pt idx="318">
                  <c:v>4.307499</c:v>
                </c:pt>
                <c:pt idx="319">
                  <c:v>6.308544</c:v>
                </c:pt>
                <c:pt idx="320">
                  <c:v>4.08177</c:v>
                </c:pt>
                <c:pt idx="321">
                  <c:v>2.897934</c:v>
                </c:pt>
                <c:pt idx="322">
                  <c:v>2.5559</c:v>
                </c:pt>
                <c:pt idx="323">
                  <c:v>2.792406</c:v>
                </c:pt>
                <c:pt idx="324">
                  <c:v>3.153368</c:v>
                </c:pt>
                <c:pt idx="325">
                  <c:v>5.42244</c:v>
                </c:pt>
                <c:pt idx="326">
                  <c:v>13.25945</c:v>
                </c:pt>
                <c:pt idx="327">
                  <c:v>13.427613</c:v>
                </c:pt>
                <c:pt idx="328">
                  <c:v>11.539338</c:v>
                </c:pt>
                <c:pt idx="329">
                  <c:v>7.637283</c:v>
                </c:pt>
                <c:pt idx="330">
                  <c:v>13.040888</c:v>
                </c:pt>
                <c:pt idx="331">
                  <c:v>6.84864</c:v>
                </c:pt>
                <c:pt idx="332">
                  <c:v>3.801689</c:v>
                </c:pt>
                <c:pt idx="333">
                  <c:v>2.63432</c:v>
                </c:pt>
                <c:pt idx="334">
                  <c:v>2.639364</c:v>
                </c:pt>
                <c:pt idx="335">
                  <c:v>2.506316</c:v>
                </c:pt>
                <c:pt idx="336">
                  <c:v>2.716264</c:v>
                </c:pt>
                <c:pt idx="337">
                  <c:v>6.210183</c:v>
                </c:pt>
                <c:pt idx="338">
                  <c:v>10.484428</c:v>
                </c:pt>
                <c:pt idx="339">
                  <c:v>18.36165</c:v>
                </c:pt>
                <c:pt idx="340">
                  <c:v>11.558916</c:v>
                </c:pt>
                <c:pt idx="341">
                  <c:v>23.7626</c:v>
                </c:pt>
                <c:pt idx="342">
                  <c:v>12.50935</c:v>
                </c:pt>
                <c:pt idx="343">
                  <c:v>11.335653</c:v>
                </c:pt>
                <c:pt idx="344">
                  <c:v>6.127766</c:v>
                </c:pt>
                <c:pt idx="345">
                  <c:v>5.272438</c:v>
                </c:pt>
                <c:pt idx="346">
                  <c:v>4.22253</c:v>
                </c:pt>
                <c:pt idx="347">
                  <c:v>5.440448</c:v>
                </c:pt>
                <c:pt idx="348">
                  <c:v>4.976205</c:v>
                </c:pt>
                <c:pt idx="349">
                  <c:v>4.539561</c:v>
                </c:pt>
                <c:pt idx="350">
                  <c:v>17.467638</c:v>
                </c:pt>
                <c:pt idx="351">
                  <c:v>24.772422</c:v>
                </c:pt>
                <c:pt idx="352">
                  <c:v>10.776293</c:v>
                </c:pt>
                <c:pt idx="353">
                  <c:v>13.291232</c:v>
                </c:pt>
                <c:pt idx="354">
                  <c:v>10.65213</c:v>
                </c:pt>
                <c:pt idx="355">
                  <c:v>14.229204</c:v>
                </c:pt>
                <c:pt idx="356">
                  <c:v>5.667731</c:v>
                </c:pt>
                <c:pt idx="357">
                  <c:v>4.86259</c:v>
                </c:pt>
                <c:pt idx="358">
                  <c:v>3.192532</c:v>
                </c:pt>
                <c:pt idx="359">
                  <c:v>2.900178</c:v>
                </c:pt>
                <c:pt idx="360">
                  <c:v>2.373462</c:v>
                </c:pt>
                <c:pt idx="361">
                  <c:v>4.299712</c:v>
                </c:pt>
                <c:pt idx="362">
                  <c:v>6.641531</c:v>
                </c:pt>
                <c:pt idx="363">
                  <c:v>9.912</c:v>
                </c:pt>
                <c:pt idx="364">
                  <c:v>11.378304</c:v>
                </c:pt>
                <c:pt idx="365">
                  <c:v>10.43928</c:v>
                </c:pt>
                <c:pt idx="366">
                  <c:v>23.353512</c:v>
                </c:pt>
                <c:pt idx="367">
                  <c:v>22.854819</c:v>
                </c:pt>
                <c:pt idx="368">
                  <c:v>6.875442</c:v>
                </c:pt>
                <c:pt idx="369">
                  <c:v>6.387435</c:v>
                </c:pt>
                <c:pt idx="370">
                  <c:v>4.690224</c:v>
                </c:pt>
                <c:pt idx="371">
                  <c:v>3.734013</c:v>
                </c:pt>
                <c:pt idx="372">
                  <c:v>2.804886</c:v>
                </c:pt>
                <c:pt idx="373">
                  <c:v>4.48773</c:v>
                </c:pt>
                <c:pt idx="374">
                  <c:v>9.762396</c:v>
                </c:pt>
                <c:pt idx="375">
                  <c:v>7.633618</c:v>
                </c:pt>
                <c:pt idx="376">
                  <c:v>10.79305</c:v>
                </c:pt>
                <c:pt idx="377">
                  <c:v>13.145008</c:v>
                </c:pt>
                <c:pt idx="378">
                  <c:v>22.032192</c:v>
                </c:pt>
                <c:pt idx="379">
                  <c:v>25.719075</c:v>
                </c:pt>
                <c:pt idx="380">
                  <c:v>15.531256</c:v>
                </c:pt>
                <c:pt idx="381">
                  <c:v>6.494205</c:v>
                </c:pt>
                <c:pt idx="382">
                  <c:v>4.340316</c:v>
                </c:pt>
                <c:pt idx="383">
                  <c:v>2.921236</c:v>
                </c:pt>
                <c:pt idx="384">
                  <c:v>4.93038</c:v>
                </c:pt>
                <c:pt idx="385">
                  <c:v>6.461415</c:v>
                </c:pt>
                <c:pt idx="386">
                  <c:v>7.9914</c:v>
                </c:pt>
                <c:pt idx="387">
                  <c:v>6.930585</c:v>
                </c:pt>
                <c:pt idx="388">
                  <c:v>11.511068</c:v>
                </c:pt>
                <c:pt idx="389">
                  <c:v>16.144271</c:v>
                </c:pt>
                <c:pt idx="390">
                  <c:v>14.623</c:v>
                </c:pt>
                <c:pt idx="391">
                  <c:v>21.871646</c:v>
                </c:pt>
                <c:pt idx="392">
                  <c:v>5.501906</c:v>
                </c:pt>
                <c:pt idx="393">
                  <c:v>1.87653</c:v>
                </c:pt>
                <c:pt idx="394">
                  <c:v>1.941255</c:v>
                </c:pt>
                <c:pt idx="395">
                  <c:v>2.651352</c:v>
                </c:pt>
                <c:pt idx="396">
                  <c:v>6.868446</c:v>
                </c:pt>
                <c:pt idx="397">
                  <c:v>4.36445</c:v>
                </c:pt>
                <c:pt idx="398">
                  <c:v>6.333588</c:v>
                </c:pt>
                <c:pt idx="399">
                  <c:v>19.978329</c:v>
                </c:pt>
                <c:pt idx="400">
                  <c:v>9.258975</c:v>
                </c:pt>
                <c:pt idx="401">
                  <c:v>15.667752</c:v>
                </c:pt>
                <c:pt idx="402">
                  <c:v>13.823328</c:v>
                </c:pt>
                <c:pt idx="403">
                  <c:v>9.307823</c:v>
                </c:pt>
                <c:pt idx="404">
                  <c:v>4.307282</c:v>
                </c:pt>
                <c:pt idx="405">
                  <c:v>4.958014</c:v>
                </c:pt>
                <c:pt idx="406">
                  <c:v>2.473152</c:v>
                </c:pt>
                <c:pt idx="407">
                  <c:v>2.497848</c:v>
                </c:pt>
                <c:pt idx="408">
                  <c:v>4.734704</c:v>
                </c:pt>
                <c:pt idx="409">
                  <c:v>7.297455</c:v>
                </c:pt>
                <c:pt idx="410">
                  <c:v>5.776162</c:v>
                </c:pt>
                <c:pt idx="411">
                  <c:v>9.782229</c:v>
                </c:pt>
                <c:pt idx="412">
                  <c:v>6.317064</c:v>
                </c:pt>
                <c:pt idx="413">
                  <c:v>7.72171</c:v>
                </c:pt>
                <c:pt idx="414">
                  <c:v>7.73122</c:v>
                </c:pt>
                <c:pt idx="415">
                  <c:v>8.03069</c:v>
                </c:pt>
                <c:pt idx="416">
                  <c:v>4.120371</c:v>
                </c:pt>
                <c:pt idx="417">
                  <c:v>2.98139</c:v>
                </c:pt>
                <c:pt idx="418">
                  <c:v>0.529254</c:v>
                </c:pt>
                <c:pt idx="419">
                  <c:v>3.360318</c:v>
                </c:pt>
                <c:pt idx="420">
                  <c:v>10.139364</c:v>
                </c:pt>
                <c:pt idx="421">
                  <c:v>11.550525</c:v>
                </c:pt>
                <c:pt idx="422">
                  <c:v>9.671695</c:v>
                </c:pt>
                <c:pt idx="423">
                  <c:v>3.922236</c:v>
                </c:pt>
                <c:pt idx="424">
                  <c:v>9.09636</c:v>
                </c:pt>
                <c:pt idx="425">
                  <c:v>11.295406</c:v>
                </c:pt>
                <c:pt idx="426">
                  <c:v>17.804619</c:v>
                </c:pt>
                <c:pt idx="427">
                  <c:v>11.517522</c:v>
                </c:pt>
                <c:pt idx="428">
                  <c:v>3.781008</c:v>
                </c:pt>
                <c:pt idx="429">
                  <c:v>2.36748</c:v>
                </c:pt>
                <c:pt idx="430">
                  <c:v>1.580468</c:v>
                </c:pt>
                <c:pt idx="431">
                  <c:v>2.075094</c:v>
                </c:pt>
                <c:pt idx="432">
                  <c:v>3.853476</c:v>
                </c:pt>
                <c:pt idx="433">
                  <c:v>15.767432</c:v>
                </c:pt>
                <c:pt idx="434">
                  <c:v>12.249286</c:v>
                </c:pt>
                <c:pt idx="435">
                  <c:v>9.329013</c:v>
                </c:pt>
                <c:pt idx="436">
                  <c:v>16.28592</c:v>
                </c:pt>
                <c:pt idx="437">
                  <c:v>8.325376</c:v>
                </c:pt>
                <c:pt idx="438">
                  <c:v>7.943915</c:v>
                </c:pt>
                <c:pt idx="439">
                  <c:v>9.359492</c:v>
                </c:pt>
                <c:pt idx="440">
                  <c:v>9.829755</c:v>
                </c:pt>
                <c:pt idx="441">
                  <c:v>5.531088</c:v>
                </c:pt>
                <c:pt idx="442">
                  <c:v>5.259474</c:v>
                </c:pt>
                <c:pt idx="443">
                  <c:v>2.148205</c:v>
                </c:pt>
                <c:pt idx="444">
                  <c:v>4.547925</c:v>
                </c:pt>
                <c:pt idx="445">
                  <c:v>3.298575</c:v>
                </c:pt>
                <c:pt idx="446">
                  <c:v>15.818721</c:v>
                </c:pt>
                <c:pt idx="447">
                  <c:v>5.8806</c:v>
                </c:pt>
                <c:pt idx="448">
                  <c:v>30.547825</c:v>
                </c:pt>
                <c:pt idx="449">
                  <c:v>13.475914</c:v>
                </c:pt>
                <c:pt idx="450">
                  <c:v>8.79841</c:v>
                </c:pt>
                <c:pt idx="451">
                  <c:v>15.398132</c:v>
                </c:pt>
                <c:pt idx="452">
                  <c:v>6.246248</c:v>
                </c:pt>
                <c:pt idx="453">
                  <c:v>2.73156</c:v>
                </c:pt>
                <c:pt idx="454">
                  <c:v>0.809522</c:v>
                </c:pt>
                <c:pt idx="455">
                  <c:v>0.172141</c:v>
                </c:pt>
                <c:pt idx="456">
                  <c:v>2.19459</c:v>
                </c:pt>
                <c:pt idx="457">
                  <c:v>3.308175</c:v>
                </c:pt>
                <c:pt idx="458">
                  <c:v>29.090074</c:v>
                </c:pt>
                <c:pt idx="459">
                  <c:v>19.41831</c:v>
                </c:pt>
                <c:pt idx="460">
                  <c:v>32.428242</c:v>
                </c:pt>
                <c:pt idx="461">
                  <c:v>16.841244</c:v>
                </c:pt>
                <c:pt idx="462">
                  <c:v>19.995885</c:v>
                </c:pt>
                <c:pt idx="463">
                  <c:v>12.26334</c:v>
                </c:pt>
                <c:pt idx="464">
                  <c:v>6.067906</c:v>
                </c:pt>
                <c:pt idx="465">
                  <c:v>3.580848</c:v>
                </c:pt>
                <c:pt idx="466">
                  <c:v>2.849696</c:v>
                </c:pt>
                <c:pt idx="467">
                  <c:v>1.636677</c:v>
                </c:pt>
                <c:pt idx="468">
                  <c:v>6.048357</c:v>
                </c:pt>
                <c:pt idx="469">
                  <c:v>14.531616</c:v>
                </c:pt>
                <c:pt idx="470">
                  <c:v>8.634246</c:v>
                </c:pt>
                <c:pt idx="471">
                  <c:v>16.529563</c:v>
                </c:pt>
                <c:pt idx="472">
                  <c:v>10.951211</c:v>
                </c:pt>
                <c:pt idx="473">
                  <c:v>11.03232</c:v>
                </c:pt>
                <c:pt idx="474">
                  <c:v>11.138444</c:v>
                </c:pt>
                <c:pt idx="475">
                  <c:v>11.924608</c:v>
                </c:pt>
                <c:pt idx="476">
                  <c:v>6.468488</c:v>
                </c:pt>
                <c:pt idx="477">
                  <c:v>4.720947</c:v>
                </c:pt>
                <c:pt idx="478">
                  <c:v>3.09228</c:v>
                </c:pt>
                <c:pt idx="479">
                  <c:v>1.945409</c:v>
                </c:pt>
                <c:pt idx="480">
                  <c:v>2.262735</c:v>
                </c:pt>
                <c:pt idx="481">
                  <c:v>3.910672</c:v>
                </c:pt>
                <c:pt idx="482">
                  <c:v>9.54841</c:v>
                </c:pt>
                <c:pt idx="483">
                  <c:v>7.546266</c:v>
                </c:pt>
                <c:pt idx="484">
                  <c:v>6.00996</c:v>
                </c:pt>
                <c:pt idx="485">
                  <c:v>13.984102</c:v>
                </c:pt>
                <c:pt idx="486">
                  <c:v>10.299076</c:v>
                </c:pt>
                <c:pt idx="487">
                  <c:v>9.0763</c:v>
                </c:pt>
                <c:pt idx="488">
                  <c:v>5.433232</c:v>
                </c:pt>
                <c:pt idx="489">
                  <c:v>3.222064</c:v>
                </c:pt>
                <c:pt idx="490">
                  <c:v>0.796601</c:v>
                </c:pt>
                <c:pt idx="491">
                  <c:v>0.588154</c:v>
                </c:pt>
                <c:pt idx="492">
                  <c:v>4.9305</c:v>
                </c:pt>
                <c:pt idx="493">
                  <c:v>2.38134</c:v>
                </c:pt>
                <c:pt idx="494">
                  <c:v>11.593025</c:v>
                </c:pt>
                <c:pt idx="495">
                  <c:v>13.559704</c:v>
                </c:pt>
                <c:pt idx="496">
                  <c:v>7.256496</c:v>
                </c:pt>
                <c:pt idx="497">
                  <c:v>8.3853</c:v>
                </c:pt>
                <c:pt idx="498">
                  <c:v>4.419457</c:v>
                </c:pt>
                <c:pt idx="499">
                  <c:v>2.484375</c:v>
                </c:pt>
                <c:pt idx="500">
                  <c:v>3.642055</c:v>
                </c:pt>
                <c:pt idx="501">
                  <c:v>1.421959</c:v>
                </c:pt>
                <c:pt idx="502">
                  <c:v>1.081642</c:v>
                </c:pt>
                <c:pt idx="503">
                  <c:v>0.623819</c:v>
                </c:pt>
                <c:pt idx="504">
                  <c:v>4.359925</c:v>
                </c:pt>
                <c:pt idx="505">
                  <c:v>13.928576</c:v>
                </c:pt>
                <c:pt idx="506">
                  <c:v>19.871808</c:v>
                </c:pt>
                <c:pt idx="507">
                  <c:v>6.69885</c:v>
                </c:pt>
                <c:pt idx="508">
                  <c:v>10.7859</c:v>
                </c:pt>
                <c:pt idx="509">
                  <c:v>12.06737</c:v>
                </c:pt>
                <c:pt idx="510">
                  <c:v>18.052875</c:v>
                </c:pt>
                <c:pt idx="511">
                  <c:v>13.354624</c:v>
                </c:pt>
                <c:pt idx="512">
                  <c:v>5.592592</c:v>
                </c:pt>
                <c:pt idx="513">
                  <c:v>3.398376</c:v>
                </c:pt>
                <c:pt idx="514">
                  <c:v>3.243938</c:v>
                </c:pt>
                <c:pt idx="515">
                  <c:v>1.40416</c:v>
                </c:pt>
                <c:pt idx="516">
                  <c:v>1.185912</c:v>
                </c:pt>
                <c:pt idx="517">
                  <c:v>3.983679</c:v>
                </c:pt>
                <c:pt idx="518">
                  <c:v>7.879126</c:v>
                </c:pt>
                <c:pt idx="519">
                  <c:v>11.836147</c:v>
                </c:pt>
                <c:pt idx="520">
                  <c:v>8.421885</c:v>
                </c:pt>
                <c:pt idx="521">
                  <c:v>9.82206</c:v>
                </c:pt>
                <c:pt idx="522">
                  <c:v>16.147059</c:v>
                </c:pt>
                <c:pt idx="523">
                  <c:v>8.641122</c:v>
                </c:pt>
                <c:pt idx="524">
                  <c:v>8.105908</c:v>
                </c:pt>
                <c:pt idx="525">
                  <c:v>3.741816</c:v>
                </c:pt>
                <c:pt idx="526">
                  <c:v>2.513304</c:v>
                </c:pt>
                <c:pt idx="527">
                  <c:v>0.465957</c:v>
                </c:pt>
                <c:pt idx="528">
                  <c:v>4.594377</c:v>
                </c:pt>
                <c:pt idx="529">
                  <c:v>13.377386</c:v>
                </c:pt>
                <c:pt idx="530">
                  <c:v>12.202674</c:v>
                </c:pt>
                <c:pt idx="531">
                  <c:v>7.968555</c:v>
                </c:pt>
                <c:pt idx="532">
                  <c:v>19.057048</c:v>
                </c:pt>
                <c:pt idx="533">
                  <c:v>11.4712</c:v>
                </c:pt>
                <c:pt idx="534">
                  <c:v>13.21408</c:v>
                </c:pt>
                <c:pt idx="535">
                  <c:v>9.34656</c:v>
                </c:pt>
                <c:pt idx="536">
                  <c:v>8.4942</c:v>
                </c:pt>
                <c:pt idx="537">
                  <c:v>2.690143</c:v>
                </c:pt>
                <c:pt idx="538">
                  <c:v>1.357246</c:v>
                </c:pt>
                <c:pt idx="539">
                  <c:v>1.212057</c:v>
                </c:pt>
                <c:pt idx="540">
                  <c:v>0.968485</c:v>
                </c:pt>
                <c:pt idx="541">
                  <c:v>1.343551</c:v>
                </c:pt>
                <c:pt idx="542">
                  <c:v>3.060176</c:v>
                </c:pt>
                <c:pt idx="543">
                  <c:v>8.009336</c:v>
                </c:pt>
                <c:pt idx="544">
                  <c:v>7.07824</c:v>
                </c:pt>
                <c:pt idx="545">
                  <c:v>14.62648</c:v>
                </c:pt>
                <c:pt idx="546">
                  <c:v>6.974892</c:v>
                </c:pt>
                <c:pt idx="547">
                  <c:v>9.434016</c:v>
                </c:pt>
                <c:pt idx="548">
                  <c:v>3.271332</c:v>
                </c:pt>
                <c:pt idx="549">
                  <c:v>1.352529</c:v>
                </c:pt>
                <c:pt idx="550">
                  <c:v>1.9305</c:v>
                </c:pt>
                <c:pt idx="551">
                  <c:v>2.001873</c:v>
                </c:pt>
                <c:pt idx="552">
                  <c:v>1.79584</c:v>
                </c:pt>
                <c:pt idx="553">
                  <c:v>2.588625</c:v>
                </c:pt>
                <c:pt idx="554">
                  <c:v>3.615546</c:v>
                </c:pt>
                <c:pt idx="555">
                  <c:v>5.783232</c:v>
                </c:pt>
                <c:pt idx="556">
                  <c:v>8.126063</c:v>
                </c:pt>
                <c:pt idx="557">
                  <c:v>8.693019</c:v>
                </c:pt>
                <c:pt idx="558">
                  <c:v>7.855284</c:v>
                </c:pt>
                <c:pt idx="559">
                  <c:v>4.738426</c:v>
                </c:pt>
                <c:pt idx="560">
                  <c:v>2.8296</c:v>
                </c:pt>
                <c:pt idx="561">
                  <c:v>2.96055</c:v>
                </c:pt>
                <c:pt idx="562">
                  <c:v>2.34468</c:v>
                </c:pt>
                <c:pt idx="563">
                  <c:v>1.579124</c:v>
                </c:pt>
                <c:pt idx="564">
                  <c:v>8.757153</c:v>
                </c:pt>
                <c:pt idx="565">
                  <c:v>7.98172</c:v>
                </c:pt>
                <c:pt idx="566">
                  <c:v>19.076715</c:v>
                </c:pt>
                <c:pt idx="567">
                  <c:v>13.73514</c:v>
                </c:pt>
                <c:pt idx="568">
                  <c:v>16.597412</c:v>
                </c:pt>
                <c:pt idx="569">
                  <c:v>9.458658</c:v>
                </c:pt>
                <c:pt idx="570">
                  <c:v>18.713942</c:v>
                </c:pt>
                <c:pt idx="571">
                  <c:v>9.964776</c:v>
                </c:pt>
                <c:pt idx="572">
                  <c:v>5.492175</c:v>
                </c:pt>
                <c:pt idx="573">
                  <c:v>4.170114</c:v>
                </c:pt>
                <c:pt idx="574">
                  <c:v>3.598608</c:v>
                </c:pt>
                <c:pt idx="575">
                  <c:v>1.741068</c:v>
                </c:pt>
                <c:pt idx="576">
                  <c:v>1.43773</c:v>
                </c:pt>
                <c:pt idx="577">
                  <c:v>2.098811</c:v>
                </c:pt>
                <c:pt idx="578">
                  <c:v>2.567565</c:v>
                </c:pt>
                <c:pt idx="579">
                  <c:v>2.2388</c:v>
                </c:pt>
                <c:pt idx="580">
                  <c:v>1.94752</c:v>
                </c:pt>
                <c:pt idx="581">
                  <c:v>7.95584</c:v>
                </c:pt>
                <c:pt idx="582">
                  <c:v>11.972926</c:v>
                </c:pt>
                <c:pt idx="583">
                  <c:v>8.30485</c:v>
                </c:pt>
                <c:pt idx="584">
                  <c:v>5.41266</c:v>
                </c:pt>
                <c:pt idx="585">
                  <c:v>1.38897</c:v>
                </c:pt>
                <c:pt idx="586">
                  <c:v>0.87997</c:v>
                </c:pt>
                <c:pt idx="587">
                  <c:v>0.529569</c:v>
                </c:pt>
                <c:pt idx="588">
                  <c:v>1.034532</c:v>
                </c:pt>
                <c:pt idx="589">
                  <c:v>7.281735</c:v>
                </c:pt>
                <c:pt idx="590">
                  <c:v>19.176704</c:v>
                </c:pt>
                <c:pt idx="591">
                  <c:v>6.63635</c:v>
                </c:pt>
                <c:pt idx="592">
                  <c:v>6.850624</c:v>
                </c:pt>
                <c:pt idx="593">
                  <c:v>3.737652</c:v>
                </c:pt>
                <c:pt idx="594">
                  <c:v>7.84652</c:v>
                </c:pt>
                <c:pt idx="595">
                  <c:v>5.83219</c:v>
                </c:pt>
                <c:pt idx="596">
                  <c:v>2.136264</c:v>
                </c:pt>
                <c:pt idx="597">
                  <c:v>0.986559</c:v>
                </c:pt>
                <c:pt idx="598">
                  <c:v>0.86742</c:v>
                </c:pt>
                <c:pt idx="599">
                  <c:v>0.604221</c:v>
                </c:pt>
                <c:pt idx="600">
                  <c:v>4.127768</c:v>
                </c:pt>
                <c:pt idx="601">
                  <c:v>7.84672</c:v>
                </c:pt>
                <c:pt idx="602">
                  <c:v>9.628632</c:v>
                </c:pt>
                <c:pt idx="603">
                  <c:v>13.449016</c:v>
                </c:pt>
                <c:pt idx="604">
                  <c:v>3.0765</c:v>
                </c:pt>
                <c:pt idx="605">
                  <c:v>23.993658</c:v>
                </c:pt>
                <c:pt idx="606">
                  <c:v>12.181697</c:v>
                </c:pt>
                <c:pt idx="607">
                  <c:v>15.687852</c:v>
                </c:pt>
                <c:pt idx="608">
                  <c:v>4.473824</c:v>
                </c:pt>
                <c:pt idx="609">
                  <c:v>2.030385</c:v>
                </c:pt>
                <c:pt idx="610">
                  <c:v>1.925856</c:v>
                </c:pt>
                <c:pt idx="611">
                  <c:v>1.788876</c:v>
                </c:pt>
                <c:pt idx="612">
                  <c:v>3.04931</c:v>
                </c:pt>
                <c:pt idx="613">
                  <c:v>7.683494</c:v>
                </c:pt>
                <c:pt idx="614">
                  <c:v>6.309559</c:v>
                </c:pt>
                <c:pt idx="615">
                  <c:v>3.517194</c:v>
                </c:pt>
                <c:pt idx="616">
                  <c:v>2.20507</c:v>
                </c:pt>
                <c:pt idx="617">
                  <c:v>2.514194</c:v>
                </c:pt>
                <c:pt idx="618">
                  <c:v>17.527803</c:v>
                </c:pt>
                <c:pt idx="619">
                  <c:v>10.1509</c:v>
                </c:pt>
                <c:pt idx="620">
                  <c:v>7.595448</c:v>
                </c:pt>
                <c:pt idx="621">
                  <c:v>3.821496</c:v>
                </c:pt>
                <c:pt idx="622">
                  <c:v>3.330888</c:v>
                </c:pt>
                <c:pt idx="623">
                  <c:v>2.869532</c:v>
                </c:pt>
                <c:pt idx="624">
                  <c:v>6.981065</c:v>
                </c:pt>
                <c:pt idx="625">
                  <c:v>7.083447</c:v>
                </c:pt>
                <c:pt idx="626">
                  <c:v>15.34109</c:v>
                </c:pt>
                <c:pt idx="627">
                  <c:v>6.63182</c:v>
                </c:pt>
                <c:pt idx="628">
                  <c:v>2.905632</c:v>
                </c:pt>
                <c:pt idx="629">
                  <c:v>8.707619</c:v>
                </c:pt>
                <c:pt idx="630">
                  <c:v>6.128408</c:v>
                </c:pt>
                <c:pt idx="631">
                  <c:v>10.681344</c:v>
                </c:pt>
                <c:pt idx="632">
                  <c:v>7.863063</c:v>
                </c:pt>
                <c:pt idx="633">
                  <c:v>1.850925</c:v>
                </c:pt>
                <c:pt idx="634">
                  <c:v>1.523974</c:v>
                </c:pt>
                <c:pt idx="635">
                  <c:v>1.510838</c:v>
                </c:pt>
                <c:pt idx="636">
                  <c:v>12.914206</c:v>
                </c:pt>
                <c:pt idx="637">
                  <c:v>6.764616</c:v>
                </c:pt>
                <c:pt idx="638">
                  <c:v>9.05931</c:v>
                </c:pt>
                <c:pt idx="639">
                  <c:v>15.980562</c:v>
                </c:pt>
                <c:pt idx="640">
                  <c:v>7.17025</c:v>
                </c:pt>
                <c:pt idx="641">
                  <c:v>7.328985</c:v>
                </c:pt>
                <c:pt idx="642">
                  <c:v>4.292025</c:v>
                </c:pt>
                <c:pt idx="643">
                  <c:v>5.729136</c:v>
                </c:pt>
                <c:pt idx="644">
                  <c:v>3.8304</c:v>
                </c:pt>
                <c:pt idx="645">
                  <c:v>1.233758</c:v>
                </c:pt>
                <c:pt idx="646">
                  <c:v>1.220396</c:v>
                </c:pt>
                <c:pt idx="647">
                  <c:v>1.67276</c:v>
                </c:pt>
                <c:pt idx="648">
                  <c:v>1.593</c:v>
                </c:pt>
                <c:pt idx="649">
                  <c:v>2.89981</c:v>
                </c:pt>
                <c:pt idx="650">
                  <c:v>3.305607</c:v>
                </c:pt>
                <c:pt idx="651">
                  <c:v>13.29018</c:v>
                </c:pt>
                <c:pt idx="652">
                  <c:v>8.661925</c:v>
                </c:pt>
                <c:pt idx="653">
                  <c:v>11.323395</c:v>
                </c:pt>
                <c:pt idx="654">
                  <c:v>3.230777</c:v>
                </c:pt>
                <c:pt idx="655">
                  <c:v>3.472448</c:v>
                </c:pt>
                <c:pt idx="656">
                  <c:v>1.325344</c:v>
                </c:pt>
                <c:pt idx="657">
                  <c:v>1.49313</c:v>
                </c:pt>
                <c:pt idx="658">
                  <c:v>1.201725</c:v>
                </c:pt>
                <c:pt idx="659">
                  <c:v>1.152849</c:v>
                </c:pt>
                <c:pt idx="660">
                  <c:v>0.813382</c:v>
                </c:pt>
                <c:pt idx="661">
                  <c:v>4.56872</c:v>
                </c:pt>
                <c:pt idx="662">
                  <c:v>14.881987</c:v>
                </c:pt>
                <c:pt idx="663">
                  <c:v>24.117645</c:v>
                </c:pt>
                <c:pt idx="664">
                  <c:v>12.173328</c:v>
                </c:pt>
                <c:pt idx="665">
                  <c:v>14.467916</c:v>
                </c:pt>
                <c:pt idx="666">
                  <c:v>13.46268</c:v>
                </c:pt>
                <c:pt idx="667">
                  <c:v>7.68812</c:v>
                </c:pt>
                <c:pt idx="668">
                  <c:v>3.092497</c:v>
                </c:pt>
                <c:pt idx="669">
                  <c:v>2.627788</c:v>
                </c:pt>
                <c:pt idx="670">
                  <c:v>1.934948</c:v>
                </c:pt>
                <c:pt idx="671">
                  <c:v>1.874964</c:v>
                </c:pt>
                <c:pt idx="672">
                  <c:v>1.617381</c:v>
                </c:pt>
                <c:pt idx="673">
                  <c:v>6.19833</c:v>
                </c:pt>
                <c:pt idx="674">
                  <c:v>12.159801</c:v>
                </c:pt>
                <c:pt idx="675">
                  <c:v>9.335493</c:v>
                </c:pt>
                <c:pt idx="676">
                  <c:v>9.835408</c:v>
                </c:pt>
                <c:pt idx="677">
                  <c:v>4.469887</c:v>
                </c:pt>
                <c:pt idx="678">
                  <c:v>2.056416</c:v>
                </c:pt>
                <c:pt idx="679">
                  <c:v>3.381598</c:v>
                </c:pt>
                <c:pt idx="680">
                  <c:v>7.15765</c:v>
                </c:pt>
                <c:pt idx="681">
                  <c:v>2.742084</c:v>
                </c:pt>
                <c:pt idx="682">
                  <c:v>1.70982</c:v>
                </c:pt>
                <c:pt idx="683">
                  <c:v>1.448475</c:v>
                </c:pt>
                <c:pt idx="684">
                  <c:v>2.903592</c:v>
                </c:pt>
                <c:pt idx="685">
                  <c:v>10.117857</c:v>
                </c:pt>
                <c:pt idx="686">
                  <c:v>9.6815</c:v>
                </c:pt>
                <c:pt idx="687">
                  <c:v>8.91036</c:v>
                </c:pt>
                <c:pt idx="688">
                  <c:v>3.798333</c:v>
                </c:pt>
                <c:pt idx="689">
                  <c:v>4.055392</c:v>
                </c:pt>
                <c:pt idx="690">
                  <c:v>16.630764</c:v>
                </c:pt>
                <c:pt idx="691">
                  <c:v>13.329374</c:v>
                </c:pt>
                <c:pt idx="692">
                  <c:v>3.918833</c:v>
                </c:pt>
                <c:pt idx="693">
                  <c:v>2.95344</c:v>
                </c:pt>
                <c:pt idx="694">
                  <c:v>2.31398</c:v>
                </c:pt>
                <c:pt idx="695">
                  <c:v>1.884515</c:v>
                </c:pt>
                <c:pt idx="696">
                  <c:v>3.12284</c:v>
                </c:pt>
                <c:pt idx="697">
                  <c:v>2.290063</c:v>
                </c:pt>
                <c:pt idx="698">
                  <c:v>3.698226</c:v>
                </c:pt>
                <c:pt idx="699">
                  <c:v>4.83132</c:v>
                </c:pt>
                <c:pt idx="700">
                  <c:v>4.613795</c:v>
                </c:pt>
                <c:pt idx="701">
                  <c:v>8.837297</c:v>
                </c:pt>
                <c:pt idx="702">
                  <c:v>6.781452</c:v>
                </c:pt>
                <c:pt idx="703">
                  <c:v>5.410652</c:v>
                </c:pt>
                <c:pt idx="704">
                  <c:v>3.028835</c:v>
                </c:pt>
                <c:pt idx="705">
                  <c:v>1.764721</c:v>
                </c:pt>
                <c:pt idx="706">
                  <c:v>1.2264</c:v>
                </c:pt>
                <c:pt idx="707">
                  <c:v>1.346397</c:v>
                </c:pt>
                <c:pt idx="708">
                  <c:v>5.326074</c:v>
                </c:pt>
                <c:pt idx="709">
                  <c:v>10.27684</c:v>
                </c:pt>
                <c:pt idx="710">
                  <c:v>13.12545</c:v>
                </c:pt>
                <c:pt idx="711">
                  <c:v>5.416266</c:v>
                </c:pt>
                <c:pt idx="712">
                  <c:v>3.982384</c:v>
                </c:pt>
                <c:pt idx="713">
                  <c:v>2.60362</c:v>
                </c:pt>
                <c:pt idx="714">
                  <c:v>13.886352</c:v>
                </c:pt>
                <c:pt idx="715">
                  <c:v>12.606732</c:v>
                </c:pt>
                <c:pt idx="716">
                  <c:v>2.271232</c:v>
                </c:pt>
                <c:pt idx="717">
                  <c:v>1.794625</c:v>
                </c:pt>
                <c:pt idx="718">
                  <c:v>1.451648</c:v>
                </c:pt>
                <c:pt idx="719">
                  <c:v>1.091736</c:v>
                </c:pt>
                <c:pt idx="720">
                  <c:v>1.327836</c:v>
                </c:pt>
                <c:pt idx="721">
                  <c:v>11.424828</c:v>
                </c:pt>
                <c:pt idx="722">
                  <c:v>24.9249</c:v>
                </c:pt>
                <c:pt idx="723">
                  <c:v>27.152135</c:v>
                </c:pt>
                <c:pt idx="724">
                  <c:v>19.053048</c:v>
                </c:pt>
                <c:pt idx="725">
                  <c:v>36.912401</c:v>
                </c:pt>
                <c:pt idx="726">
                  <c:v>9.75144</c:v>
                </c:pt>
                <c:pt idx="727">
                  <c:v>5.250312</c:v>
                </c:pt>
                <c:pt idx="728">
                  <c:v>2.22691</c:v>
                </c:pt>
                <c:pt idx="729">
                  <c:v>2.099445</c:v>
                </c:pt>
                <c:pt idx="730">
                  <c:v>1.50964</c:v>
                </c:pt>
                <c:pt idx="731">
                  <c:v>1.156397</c:v>
                </c:pt>
                <c:pt idx="732">
                  <c:v>1.285978</c:v>
                </c:pt>
                <c:pt idx="733">
                  <c:v>2.68463</c:v>
                </c:pt>
                <c:pt idx="734">
                  <c:v>2.741256</c:v>
                </c:pt>
                <c:pt idx="735">
                  <c:v>3.931434</c:v>
                </c:pt>
                <c:pt idx="736">
                  <c:v>5.49024</c:v>
                </c:pt>
                <c:pt idx="737">
                  <c:v>7.049637</c:v>
                </c:pt>
                <c:pt idx="738">
                  <c:v>5.24303</c:v>
                </c:pt>
                <c:pt idx="739">
                  <c:v>6.678834</c:v>
                </c:pt>
                <c:pt idx="740">
                  <c:v>4.24141</c:v>
                </c:pt>
                <c:pt idx="741">
                  <c:v>2.19422</c:v>
                </c:pt>
                <c:pt idx="742">
                  <c:v>1.403854</c:v>
                </c:pt>
                <c:pt idx="743">
                  <c:v>1.15362</c:v>
                </c:pt>
                <c:pt idx="744">
                  <c:v>2.576418</c:v>
                </c:pt>
                <c:pt idx="745">
                  <c:v>6.30669</c:v>
                </c:pt>
                <c:pt idx="746">
                  <c:v>17.77248</c:v>
                </c:pt>
                <c:pt idx="747">
                  <c:v>14.369796</c:v>
                </c:pt>
                <c:pt idx="748">
                  <c:v>10.357814</c:v>
                </c:pt>
                <c:pt idx="749">
                  <c:v>12.887343</c:v>
                </c:pt>
                <c:pt idx="750">
                  <c:v>10.39164</c:v>
                </c:pt>
                <c:pt idx="751">
                  <c:v>5.563575</c:v>
                </c:pt>
                <c:pt idx="752">
                  <c:v>2.232828</c:v>
                </c:pt>
                <c:pt idx="753">
                  <c:v>2.090328</c:v>
                </c:pt>
                <c:pt idx="754">
                  <c:v>1.602486</c:v>
                </c:pt>
                <c:pt idx="755">
                  <c:v>0.971608</c:v>
                </c:pt>
                <c:pt idx="756">
                  <c:v>1.904121</c:v>
                </c:pt>
                <c:pt idx="757">
                  <c:v>11.489053</c:v>
                </c:pt>
                <c:pt idx="758">
                  <c:v>14.000415</c:v>
                </c:pt>
                <c:pt idx="759">
                  <c:v>14.79423</c:v>
                </c:pt>
                <c:pt idx="760">
                  <c:v>5.463375</c:v>
                </c:pt>
                <c:pt idx="761">
                  <c:v>8.210103</c:v>
                </c:pt>
                <c:pt idx="762">
                  <c:v>6.377704</c:v>
                </c:pt>
                <c:pt idx="763">
                  <c:v>5.78488</c:v>
                </c:pt>
                <c:pt idx="764">
                  <c:v>1.90728</c:v>
                </c:pt>
                <c:pt idx="765">
                  <c:v>1.635067</c:v>
                </c:pt>
                <c:pt idx="766">
                  <c:v>1.6448</c:v>
                </c:pt>
                <c:pt idx="767">
                  <c:v>2.209928</c:v>
                </c:pt>
                <c:pt idx="768">
                  <c:v>4.529703</c:v>
                </c:pt>
                <c:pt idx="769">
                  <c:v>8.276178</c:v>
                </c:pt>
                <c:pt idx="770">
                  <c:v>5.71912</c:v>
                </c:pt>
                <c:pt idx="771">
                  <c:v>8.188672</c:v>
                </c:pt>
                <c:pt idx="772">
                  <c:v>3.718872</c:v>
                </c:pt>
                <c:pt idx="773">
                  <c:v>12.224156</c:v>
                </c:pt>
                <c:pt idx="774">
                  <c:v>10.336477</c:v>
                </c:pt>
                <c:pt idx="775">
                  <c:v>5.662656</c:v>
                </c:pt>
                <c:pt idx="776">
                  <c:v>2.324784</c:v>
                </c:pt>
                <c:pt idx="777">
                  <c:v>1.707664</c:v>
                </c:pt>
                <c:pt idx="778">
                  <c:v>1.218159</c:v>
                </c:pt>
                <c:pt idx="779">
                  <c:v>1.006684</c:v>
                </c:pt>
                <c:pt idx="780">
                  <c:v>1.96812</c:v>
                </c:pt>
                <c:pt idx="781">
                  <c:v>3.805641</c:v>
                </c:pt>
                <c:pt idx="782">
                  <c:v>4.209289</c:v>
                </c:pt>
                <c:pt idx="783">
                  <c:v>4.418712</c:v>
                </c:pt>
                <c:pt idx="784">
                  <c:v>3.528</c:v>
                </c:pt>
                <c:pt idx="785">
                  <c:v>19.344764</c:v>
                </c:pt>
                <c:pt idx="786">
                  <c:v>7.473624</c:v>
                </c:pt>
                <c:pt idx="787">
                  <c:v>3.495744</c:v>
                </c:pt>
                <c:pt idx="788">
                  <c:v>1.35696</c:v>
                </c:pt>
                <c:pt idx="789">
                  <c:v>1.546304</c:v>
                </c:pt>
                <c:pt idx="790">
                  <c:v>0.846706</c:v>
                </c:pt>
                <c:pt idx="791">
                  <c:v>0.820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8256"/>
        <c:axId val="7808262"/>
      </c:lineChart>
      <c:catAx>
        <c:axId val="7462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262"/>
        <c:crossesAt val="0"/>
        <c:auto val="1"/>
        <c:lblAlgn val="ctr"/>
        <c:lblOffset val="100"/>
        <c:noMultiLvlLbl val="0"/>
      </c:catAx>
      <c:valAx>
        <c:axId val="780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8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813382</c:v>
                </c:pt>
                <c:pt idx="1">
                  <c:v>1.343551</c:v>
                </c:pt>
                <c:pt idx="2">
                  <c:v>2.567565</c:v>
                </c:pt>
                <c:pt idx="3">
                  <c:v>2.2388</c:v>
                </c:pt>
                <c:pt idx="4">
                  <c:v>1.94752</c:v>
                </c:pt>
                <c:pt idx="5">
                  <c:v>2.514194</c:v>
                </c:pt>
                <c:pt idx="6">
                  <c:v>2.056416</c:v>
                </c:pt>
                <c:pt idx="7">
                  <c:v>2.484375</c:v>
                </c:pt>
                <c:pt idx="8">
                  <c:v>1.325344</c:v>
                </c:pt>
                <c:pt idx="9">
                  <c:v>0.986559</c:v>
                </c:pt>
                <c:pt idx="10">
                  <c:v>0.529254</c:v>
                </c:pt>
                <c:pt idx="11">
                  <c:v>0.1721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4.162588</c:v>
                </c:pt>
                <c:pt idx="1">
                  <c:v>17.507633</c:v>
                </c:pt>
                <c:pt idx="2">
                  <c:v>29.090074</c:v>
                </c:pt>
                <c:pt idx="3">
                  <c:v>27.152135</c:v>
                </c:pt>
                <c:pt idx="4">
                  <c:v>32.428242</c:v>
                </c:pt>
                <c:pt idx="5">
                  <c:v>36.912401</c:v>
                </c:pt>
                <c:pt idx="6">
                  <c:v>23.353512</c:v>
                </c:pt>
                <c:pt idx="7">
                  <c:v>25.719075</c:v>
                </c:pt>
                <c:pt idx="8">
                  <c:v>15.531256</c:v>
                </c:pt>
                <c:pt idx="9">
                  <c:v>15.768766</c:v>
                </c:pt>
                <c:pt idx="10">
                  <c:v>10.060232</c:v>
                </c:pt>
                <c:pt idx="11">
                  <c:v>12.4645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16485062121212</c:v>
                </c:pt>
                <c:pt idx="1">
                  <c:v>7.67501615151515</c:v>
                </c:pt>
                <c:pt idx="2">
                  <c:v>10.0543224545455</c:v>
                </c:pt>
                <c:pt idx="3">
                  <c:v>10.3075213484849</c:v>
                </c:pt>
                <c:pt idx="4">
                  <c:v>9.48394303030303</c:v>
                </c:pt>
                <c:pt idx="5">
                  <c:v>11.3839297272727</c:v>
                </c:pt>
                <c:pt idx="6">
                  <c:v>10.6909651212121</c:v>
                </c:pt>
                <c:pt idx="7">
                  <c:v>9.43291125757576</c:v>
                </c:pt>
                <c:pt idx="8">
                  <c:v>5.86571887878788</c:v>
                </c:pt>
                <c:pt idx="9">
                  <c:v>4.20826478787879</c:v>
                </c:pt>
                <c:pt idx="10">
                  <c:v>3.5728418030303</c:v>
                </c:pt>
                <c:pt idx="11">
                  <c:v>3.478347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515365</c:v>
                </c:pt>
                <c:pt idx="1">
                  <c:v>3.0991925</c:v>
                </c:pt>
                <c:pt idx="2">
                  <c:v>4.8617135</c:v>
                </c:pt>
                <c:pt idx="3">
                  <c:v>4.977702</c:v>
                </c:pt>
                <c:pt idx="4">
                  <c:v>3.8903585</c:v>
                </c:pt>
                <c:pt idx="5">
                  <c:v>7.1239785</c:v>
                </c:pt>
                <c:pt idx="6">
                  <c:v>6.092692</c:v>
                </c:pt>
                <c:pt idx="7">
                  <c:v>5.145834</c:v>
                </c:pt>
                <c:pt idx="8">
                  <c:v>2.298008</c:v>
                </c:pt>
                <c:pt idx="9">
                  <c:v>1.5906855</c:v>
                </c:pt>
                <c:pt idx="10">
                  <c:v>1.1416835</c:v>
                </c:pt>
                <c:pt idx="11">
                  <c:v>0.8962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7384195</c:v>
                </c:pt>
                <c:pt idx="1">
                  <c:v>4.54685075</c:v>
                </c:pt>
                <c:pt idx="2">
                  <c:v>6.8264305</c:v>
                </c:pt>
                <c:pt idx="3">
                  <c:v>6.6329525</c:v>
                </c:pt>
                <c:pt idx="4">
                  <c:v>6.02259825</c:v>
                </c:pt>
                <c:pt idx="5">
                  <c:v>8.04741675</c:v>
                </c:pt>
                <c:pt idx="6">
                  <c:v>7.401906</c:v>
                </c:pt>
                <c:pt idx="7">
                  <c:v>6.4011165</c:v>
                </c:pt>
                <c:pt idx="8">
                  <c:v>3.85250825</c:v>
                </c:pt>
                <c:pt idx="9">
                  <c:v>2.2054375</c:v>
                </c:pt>
                <c:pt idx="10">
                  <c:v>1.5859725</c:v>
                </c:pt>
                <c:pt idx="11">
                  <c:v>1.46406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7277385</c:v>
                </c:pt>
                <c:pt idx="1">
                  <c:v>6.9468735</c:v>
                </c:pt>
                <c:pt idx="2">
                  <c:v>9.1758485</c:v>
                </c:pt>
                <c:pt idx="3">
                  <c:v>8.7444295</c:v>
                </c:pt>
                <c:pt idx="4">
                  <c:v>7.8995065</c:v>
                </c:pt>
                <c:pt idx="5">
                  <c:v>10.707009</c:v>
                </c:pt>
                <c:pt idx="6">
                  <c:v>9.943464</c:v>
                </c:pt>
                <c:pt idx="7">
                  <c:v>8.515609</c:v>
                </c:pt>
                <c:pt idx="8">
                  <c:v>6.0361445</c:v>
                </c:pt>
                <c:pt idx="9">
                  <c:v>3.545186</c:v>
                </c:pt>
                <c:pt idx="10">
                  <c:v>2.919103</c:v>
                </c:pt>
                <c:pt idx="11">
                  <c:v>2.5020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6.96426675</c:v>
                </c:pt>
                <c:pt idx="1">
                  <c:v>9.85122825</c:v>
                </c:pt>
                <c:pt idx="2">
                  <c:v>12.11199075</c:v>
                </c:pt>
                <c:pt idx="3">
                  <c:v>13.178137</c:v>
                </c:pt>
                <c:pt idx="4">
                  <c:v>10.81382125</c:v>
                </c:pt>
                <c:pt idx="5">
                  <c:v>13.37237825</c:v>
                </c:pt>
                <c:pt idx="6">
                  <c:v>12.995174</c:v>
                </c:pt>
                <c:pt idx="7">
                  <c:v>11.47205475</c:v>
                </c:pt>
                <c:pt idx="8">
                  <c:v>6.981408</c:v>
                </c:pt>
                <c:pt idx="9">
                  <c:v>5.83715025</c:v>
                </c:pt>
                <c:pt idx="10">
                  <c:v>5.67477225</c:v>
                </c:pt>
                <c:pt idx="11">
                  <c:v>5.5066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9.1479835</c:v>
                </c:pt>
                <c:pt idx="1">
                  <c:v>13.652981</c:v>
                </c:pt>
                <c:pt idx="2">
                  <c:v>16.6431795</c:v>
                </c:pt>
                <c:pt idx="3">
                  <c:v>17.7518605</c:v>
                </c:pt>
                <c:pt idx="4">
                  <c:v>16.441666</c:v>
                </c:pt>
                <c:pt idx="5">
                  <c:v>16.4927575</c:v>
                </c:pt>
                <c:pt idx="6">
                  <c:v>17.928747</c:v>
                </c:pt>
                <c:pt idx="7">
                  <c:v>15.3856195</c:v>
                </c:pt>
                <c:pt idx="8">
                  <c:v>8.7237075</c:v>
                </c:pt>
                <c:pt idx="9">
                  <c:v>6.643126</c:v>
                </c:pt>
                <c:pt idx="10">
                  <c:v>6.605209</c:v>
                </c:pt>
                <c:pt idx="11">
                  <c:v>7.1494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85313"/>
        <c:axId val="5163960"/>
      </c:lineChart>
      <c:catAx>
        <c:axId val="79285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960"/>
        <c:crossesAt val="0"/>
        <c:auto val="1"/>
        <c:lblAlgn val="ctr"/>
        <c:lblOffset val="100"/>
        <c:noMultiLvlLbl val="0"/>
      </c:catAx>
      <c:valAx>
        <c:axId val="51639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53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813382</c:v>
                </c:pt>
                <c:pt idx="1">
                  <c:v>1.343551</c:v>
                </c:pt>
                <c:pt idx="2">
                  <c:v>2.567565</c:v>
                </c:pt>
                <c:pt idx="3">
                  <c:v>2.2388</c:v>
                </c:pt>
                <c:pt idx="4">
                  <c:v>1.94752</c:v>
                </c:pt>
                <c:pt idx="5">
                  <c:v>2.514194</c:v>
                </c:pt>
                <c:pt idx="6">
                  <c:v>2.056416</c:v>
                </c:pt>
                <c:pt idx="7">
                  <c:v>2.484375</c:v>
                </c:pt>
                <c:pt idx="8">
                  <c:v>1.325344</c:v>
                </c:pt>
                <c:pt idx="9">
                  <c:v>0.986559</c:v>
                </c:pt>
                <c:pt idx="10">
                  <c:v>0.796601</c:v>
                </c:pt>
                <c:pt idx="11">
                  <c:v>0.4659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2.914206</c:v>
                </c:pt>
                <c:pt idx="1">
                  <c:v>13.928576</c:v>
                </c:pt>
                <c:pt idx="2">
                  <c:v>24.9249</c:v>
                </c:pt>
                <c:pt idx="3">
                  <c:v>27.152135</c:v>
                </c:pt>
                <c:pt idx="4">
                  <c:v>19.057048</c:v>
                </c:pt>
                <c:pt idx="5">
                  <c:v>36.912401</c:v>
                </c:pt>
                <c:pt idx="6">
                  <c:v>18.713942</c:v>
                </c:pt>
                <c:pt idx="7">
                  <c:v>15.687852</c:v>
                </c:pt>
                <c:pt idx="8">
                  <c:v>8.4942</c:v>
                </c:pt>
                <c:pt idx="9">
                  <c:v>4.170114</c:v>
                </c:pt>
                <c:pt idx="10">
                  <c:v>3.598608</c:v>
                </c:pt>
                <c:pt idx="11">
                  <c:v>2.8695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36030703846154</c:v>
                </c:pt>
                <c:pt idx="1">
                  <c:v>6.48434661538462</c:v>
                </c:pt>
                <c:pt idx="2">
                  <c:v>10.5827065769231</c:v>
                </c:pt>
                <c:pt idx="3">
                  <c:v>10.0902775</c:v>
                </c:pt>
                <c:pt idx="4">
                  <c:v>7.62173546153846</c:v>
                </c:pt>
                <c:pt idx="5">
                  <c:v>10.9666172307692</c:v>
                </c:pt>
                <c:pt idx="6">
                  <c:v>10.0480153846154</c:v>
                </c:pt>
                <c:pt idx="7">
                  <c:v>7.75966907692308</c:v>
                </c:pt>
                <c:pt idx="8">
                  <c:v>4.20220446153846</c:v>
                </c:pt>
                <c:pt idx="9">
                  <c:v>2.26609461538462</c:v>
                </c:pt>
                <c:pt idx="10">
                  <c:v>1.71843034615385</c:v>
                </c:pt>
                <c:pt idx="11">
                  <c:v>1.335001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110222</c:v>
                </c:pt>
                <c:pt idx="1">
                  <c:v>2.3357015</c:v>
                </c:pt>
                <c:pt idx="2">
                  <c:v>3.1828915</c:v>
                </c:pt>
                <c:pt idx="3">
                  <c:v>4.175073</c:v>
                </c:pt>
                <c:pt idx="4">
                  <c:v>2.991066</c:v>
                </c:pt>
                <c:pt idx="5">
                  <c:v>3.896522</c:v>
                </c:pt>
                <c:pt idx="6">
                  <c:v>4.355741</c:v>
                </c:pt>
                <c:pt idx="7">
                  <c:v>3.484096</c:v>
                </c:pt>
                <c:pt idx="8">
                  <c:v>2.021772</c:v>
                </c:pt>
                <c:pt idx="9">
                  <c:v>1.3707495</c:v>
                </c:pt>
                <c:pt idx="10">
                  <c:v>0.873695</c:v>
                </c:pt>
                <c:pt idx="11">
                  <c:v>0.5961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4765475</c:v>
                </c:pt>
                <c:pt idx="1">
                  <c:v>3.12626775</c:v>
                </c:pt>
                <c:pt idx="2">
                  <c:v>4.58674675</c:v>
                </c:pt>
                <c:pt idx="3">
                  <c:v>5.995379</c:v>
                </c:pt>
                <c:pt idx="4">
                  <c:v>3.84434575</c:v>
                </c:pt>
                <c:pt idx="5">
                  <c:v>7.48569875</c:v>
                </c:pt>
                <c:pt idx="6">
                  <c:v>6.478641</c:v>
                </c:pt>
                <c:pt idx="7">
                  <c:v>5.44888275</c:v>
                </c:pt>
                <c:pt idx="8">
                  <c:v>2.28462</c:v>
                </c:pt>
                <c:pt idx="9">
                  <c:v>1.56849475</c:v>
                </c:pt>
                <c:pt idx="10">
                  <c:v>1.21871825</c:v>
                </c:pt>
                <c:pt idx="11">
                  <c:v>0.98037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4195765</c:v>
                </c:pt>
                <c:pt idx="1">
                  <c:v>6.535653</c:v>
                </c:pt>
                <c:pt idx="2">
                  <c:v>9.655066</c:v>
                </c:pt>
                <c:pt idx="3">
                  <c:v>8.099004</c:v>
                </c:pt>
                <c:pt idx="4">
                  <c:v>6.964432</c:v>
                </c:pt>
                <c:pt idx="5">
                  <c:v>9.1479775</c:v>
                </c:pt>
                <c:pt idx="6">
                  <c:v>10.025258</c:v>
                </c:pt>
                <c:pt idx="7">
                  <c:v>7.183477</c:v>
                </c:pt>
                <c:pt idx="8">
                  <c:v>3.7362275</c:v>
                </c:pt>
                <c:pt idx="9">
                  <c:v>2.0603565</c:v>
                </c:pt>
                <c:pt idx="10">
                  <c:v>1.516807</c:v>
                </c:pt>
                <c:pt idx="11">
                  <c:v>1.2792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4872585</c:v>
                </c:pt>
                <c:pt idx="1">
                  <c:v>8.2025635</c:v>
                </c:pt>
                <c:pt idx="2">
                  <c:v>14.661594</c:v>
                </c:pt>
                <c:pt idx="3">
                  <c:v>13.532032</c:v>
                </c:pt>
                <c:pt idx="4">
                  <c:v>9.54203725</c:v>
                </c:pt>
                <c:pt idx="5">
                  <c:v>12.72154625</c:v>
                </c:pt>
                <c:pt idx="6">
                  <c:v>13.40053</c:v>
                </c:pt>
                <c:pt idx="7">
                  <c:v>9.832086</c:v>
                </c:pt>
                <c:pt idx="8">
                  <c:v>5.47743925</c:v>
                </c:pt>
                <c:pt idx="9">
                  <c:v>2.900601</c:v>
                </c:pt>
                <c:pt idx="10">
                  <c:v>1.933836</c:v>
                </c:pt>
                <c:pt idx="11">
                  <c:v>1.7239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1535695</c:v>
                </c:pt>
                <c:pt idx="1">
                  <c:v>11.4569405</c:v>
                </c:pt>
                <c:pt idx="2">
                  <c:v>19.1267095</c:v>
                </c:pt>
                <c:pt idx="3">
                  <c:v>15.387396</c:v>
                </c:pt>
                <c:pt idx="4">
                  <c:v>14.38537</c:v>
                </c:pt>
                <c:pt idx="5">
                  <c:v>16.985622</c:v>
                </c:pt>
                <c:pt idx="6">
                  <c:v>17.0792835</c:v>
                </c:pt>
                <c:pt idx="7">
                  <c:v>12.968053</c:v>
                </c:pt>
                <c:pt idx="8">
                  <c:v>7.7292555</c:v>
                </c:pt>
                <c:pt idx="9">
                  <c:v>3.570096</c:v>
                </c:pt>
                <c:pt idx="10">
                  <c:v>2.878621</c:v>
                </c:pt>
                <c:pt idx="11">
                  <c:v>1.9431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159082"/>
        <c:axId val="42479409"/>
      </c:lineChart>
      <c:catAx>
        <c:axId val="6415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9409"/>
        <c:crossesAt val="0"/>
        <c:auto val="1"/>
        <c:lblAlgn val="ctr"/>
        <c:lblOffset val="100"/>
        <c:noMultiLvlLbl val="0"/>
      </c:catAx>
      <c:valAx>
        <c:axId val="42479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90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 - Río Torrestio y afluentes desde cabecera hasta San Emilia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7.470226</c:v>
                </c:pt>
                <c:pt idx="1">
                  <c:v>5.946048</c:v>
                </c:pt>
                <c:pt idx="2">
                  <c:v>8.476176</c:v>
                </c:pt>
                <c:pt idx="3">
                  <c:v>9.88473</c:v>
                </c:pt>
                <c:pt idx="4">
                  <c:v>10.746675</c:v>
                </c:pt>
                <c:pt idx="5">
                  <c:v>12.183472</c:v>
                </c:pt>
                <c:pt idx="6">
                  <c:v>7.1488</c:v>
                </c:pt>
                <c:pt idx="7">
                  <c:v>17.456688</c:v>
                </c:pt>
                <c:pt idx="8">
                  <c:v>11.341178</c:v>
                </c:pt>
                <c:pt idx="9">
                  <c:v>6.7014</c:v>
                </c:pt>
                <c:pt idx="10">
                  <c:v>6.068862</c:v>
                </c:pt>
                <c:pt idx="11">
                  <c:v>6.435609</c:v>
                </c:pt>
                <c:pt idx="12">
                  <c:v>7.255482</c:v>
                </c:pt>
                <c:pt idx="13">
                  <c:v>8.005181</c:v>
                </c:pt>
                <c:pt idx="14">
                  <c:v>6.156918</c:v>
                </c:pt>
                <c:pt idx="15">
                  <c:v>10.60416</c:v>
                </c:pt>
                <c:pt idx="16">
                  <c:v>7.200996</c:v>
                </c:pt>
                <c:pt idx="17">
                  <c:v>13.793905</c:v>
                </c:pt>
                <c:pt idx="18">
                  <c:v>7.613763</c:v>
                </c:pt>
                <c:pt idx="19">
                  <c:v>8.390096</c:v>
                </c:pt>
                <c:pt idx="20">
                  <c:v>7.747663</c:v>
                </c:pt>
                <c:pt idx="21">
                  <c:v>6.364419</c:v>
                </c:pt>
                <c:pt idx="22">
                  <c:v>6.03839</c:v>
                </c:pt>
                <c:pt idx="23">
                  <c:v>6.114232</c:v>
                </c:pt>
                <c:pt idx="24">
                  <c:v>7.286208</c:v>
                </c:pt>
                <c:pt idx="25">
                  <c:v>7.154778</c:v>
                </c:pt>
                <c:pt idx="26">
                  <c:v>9.925487</c:v>
                </c:pt>
                <c:pt idx="27">
                  <c:v>17.723937</c:v>
                </c:pt>
                <c:pt idx="28">
                  <c:v>7.475679</c:v>
                </c:pt>
                <c:pt idx="29">
                  <c:v>8.805305</c:v>
                </c:pt>
                <c:pt idx="30">
                  <c:v>6.889828</c:v>
                </c:pt>
                <c:pt idx="31">
                  <c:v>7.43964</c:v>
                </c:pt>
                <c:pt idx="32">
                  <c:v>6.232075</c:v>
                </c:pt>
                <c:pt idx="33">
                  <c:v>5.86872</c:v>
                </c:pt>
                <c:pt idx="34">
                  <c:v>5.720328</c:v>
                </c:pt>
                <c:pt idx="35">
                  <c:v>7.3408</c:v>
                </c:pt>
                <c:pt idx="36">
                  <c:v>9.538814</c:v>
                </c:pt>
                <c:pt idx="37">
                  <c:v>9.709056</c:v>
                </c:pt>
                <c:pt idx="38">
                  <c:v>8.83456</c:v>
                </c:pt>
                <c:pt idx="39">
                  <c:v>6.587658</c:v>
                </c:pt>
                <c:pt idx="40">
                  <c:v>7.67295</c:v>
                </c:pt>
                <c:pt idx="41">
                  <c:v>7.282996</c:v>
                </c:pt>
                <c:pt idx="42">
                  <c:v>10.18353</c:v>
                </c:pt>
                <c:pt idx="43">
                  <c:v>6.84554</c:v>
                </c:pt>
                <c:pt idx="44">
                  <c:v>6.518808</c:v>
                </c:pt>
                <c:pt idx="45">
                  <c:v>6.110544</c:v>
                </c:pt>
                <c:pt idx="46">
                  <c:v>6.602058</c:v>
                </c:pt>
                <c:pt idx="47">
                  <c:v>5.528772</c:v>
                </c:pt>
                <c:pt idx="48">
                  <c:v>9.873008</c:v>
                </c:pt>
                <c:pt idx="49">
                  <c:v>8.752884</c:v>
                </c:pt>
                <c:pt idx="50">
                  <c:v>9.366097</c:v>
                </c:pt>
                <c:pt idx="51">
                  <c:v>8.498133</c:v>
                </c:pt>
                <c:pt idx="52">
                  <c:v>9.217908</c:v>
                </c:pt>
                <c:pt idx="53">
                  <c:v>11.860623</c:v>
                </c:pt>
                <c:pt idx="54">
                  <c:v>9.143415</c:v>
                </c:pt>
                <c:pt idx="55">
                  <c:v>8.370712</c:v>
                </c:pt>
                <c:pt idx="56">
                  <c:v>6.81408</c:v>
                </c:pt>
                <c:pt idx="57">
                  <c:v>6.584852</c:v>
                </c:pt>
                <c:pt idx="58">
                  <c:v>7.75609</c:v>
                </c:pt>
                <c:pt idx="59">
                  <c:v>6.512583</c:v>
                </c:pt>
                <c:pt idx="60">
                  <c:v>6.6368</c:v>
                </c:pt>
                <c:pt idx="61">
                  <c:v>6.8103</c:v>
                </c:pt>
                <c:pt idx="62">
                  <c:v>8.517708</c:v>
                </c:pt>
                <c:pt idx="63">
                  <c:v>6.383832</c:v>
                </c:pt>
                <c:pt idx="64">
                  <c:v>6.40581</c:v>
                </c:pt>
                <c:pt idx="65">
                  <c:v>7.993188</c:v>
                </c:pt>
                <c:pt idx="66">
                  <c:v>9.187248</c:v>
                </c:pt>
                <c:pt idx="67">
                  <c:v>11.80242</c:v>
                </c:pt>
                <c:pt idx="68">
                  <c:v>7.172883</c:v>
                </c:pt>
                <c:pt idx="69">
                  <c:v>5.76756</c:v>
                </c:pt>
                <c:pt idx="70">
                  <c:v>5.547848</c:v>
                </c:pt>
                <c:pt idx="71">
                  <c:v>5.579336</c:v>
                </c:pt>
                <c:pt idx="72">
                  <c:v>6.208488</c:v>
                </c:pt>
                <c:pt idx="73">
                  <c:v>8.349</c:v>
                </c:pt>
                <c:pt idx="74">
                  <c:v>10.936016</c:v>
                </c:pt>
                <c:pt idx="75">
                  <c:v>8.174368</c:v>
                </c:pt>
                <c:pt idx="76">
                  <c:v>10.820745</c:v>
                </c:pt>
                <c:pt idx="77">
                  <c:v>16.971234</c:v>
                </c:pt>
                <c:pt idx="78">
                  <c:v>7.378</c:v>
                </c:pt>
                <c:pt idx="79">
                  <c:v>6.844714</c:v>
                </c:pt>
                <c:pt idx="80">
                  <c:v>5.94132</c:v>
                </c:pt>
                <c:pt idx="81">
                  <c:v>5.65828</c:v>
                </c:pt>
                <c:pt idx="82">
                  <c:v>6.60836</c:v>
                </c:pt>
                <c:pt idx="83">
                  <c:v>7.462754</c:v>
                </c:pt>
                <c:pt idx="84">
                  <c:v>7.3302</c:v>
                </c:pt>
                <c:pt idx="85">
                  <c:v>5.785505</c:v>
                </c:pt>
                <c:pt idx="86">
                  <c:v>7.50981</c:v>
                </c:pt>
                <c:pt idx="87">
                  <c:v>12.842008</c:v>
                </c:pt>
                <c:pt idx="88">
                  <c:v>7.39056</c:v>
                </c:pt>
                <c:pt idx="89">
                  <c:v>5.999427</c:v>
                </c:pt>
                <c:pt idx="90">
                  <c:v>6.278049</c:v>
                </c:pt>
                <c:pt idx="91">
                  <c:v>5.793784</c:v>
                </c:pt>
                <c:pt idx="92">
                  <c:v>6.12105</c:v>
                </c:pt>
                <c:pt idx="93">
                  <c:v>5.763615</c:v>
                </c:pt>
                <c:pt idx="94">
                  <c:v>5.698315</c:v>
                </c:pt>
                <c:pt idx="95">
                  <c:v>5.800231</c:v>
                </c:pt>
                <c:pt idx="96">
                  <c:v>6.485808</c:v>
                </c:pt>
                <c:pt idx="97">
                  <c:v>6.13836</c:v>
                </c:pt>
                <c:pt idx="98">
                  <c:v>7.574958</c:v>
                </c:pt>
                <c:pt idx="99">
                  <c:v>8.759369</c:v>
                </c:pt>
                <c:pt idx="100">
                  <c:v>6.01524</c:v>
                </c:pt>
                <c:pt idx="101">
                  <c:v>10.267664</c:v>
                </c:pt>
                <c:pt idx="102">
                  <c:v>7.26846</c:v>
                </c:pt>
                <c:pt idx="103">
                  <c:v>7.289429</c:v>
                </c:pt>
                <c:pt idx="104">
                  <c:v>6.239844</c:v>
                </c:pt>
                <c:pt idx="105">
                  <c:v>6.213449</c:v>
                </c:pt>
                <c:pt idx="106">
                  <c:v>6.073624</c:v>
                </c:pt>
                <c:pt idx="107">
                  <c:v>4.70184</c:v>
                </c:pt>
                <c:pt idx="108">
                  <c:v>4.039932</c:v>
                </c:pt>
                <c:pt idx="109">
                  <c:v>5.736082</c:v>
                </c:pt>
                <c:pt idx="110">
                  <c:v>8.415724</c:v>
                </c:pt>
                <c:pt idx="111">
                  <c:v>6.19837</c:v>
                </c:pt>
                <c:pt idx="112">
                  <c:v>7.63617</c:v>
                </c:pt>
                <c:pt idx="113">
                  <c:v>7.56855</c:v>
                </c:pt>
                <c:pt idx="114">
                  <c:v>8.944089</c:v>
                </c:pt>
                <c:pt idx="115">
                  <c:v>8.85196</c:v>
                </c:pt>
                <c:pt idx="116">
                  <c:v>6.968217</c:v>
                </c:pt>
                <c:pt idx="117">
                  <c:v>5.860347</c:v>
                </c:pt>
                <c:pt idx="118">
                  <c:v>5.604144</c:v>
                </c:pt>
                <c:pt idx="119">
                  <c:v>6.188807</c:v>
                </c:pt>
                <c:pt idx="120">
                  <c:v>7.920716</c:v>
                </c:pt>
                <c:pt idx="121">
                  <c:v>6.087333</c:v>
                </c:pt>
                <c:pt idx="122">
                  <c:v>8.524175</c:v>
                </c:pt>
                <c:pt idx="123">
                  <c:v>10.90789</c:v>
                </c:pt>
                <c:pt idx="124">
                  <c:v>9.429756</c:v>
                </c:pt>
                <c:pt idx="125">
                  <c:v>11.570944</c:v>
                </c:pt>
                <c:pt idx="126">
                  <c:v>10.58096</c:v>
                </c:pt>
                <c:pt idx="127">
                  <c:v>10.520212</c:v>
                </c:pt>
                <c:pt idx="128">
                  <c:v>8.033992</c:v>
                </c:pt>
                <c:pt idx="129">
                  <c:v>6.703794</c:v>
                </c:pt>
                <c:pt idx="130">
                  <c:v>6.067329</c:v>
                </c:pt>
                <c:pt idx="131">
                  <c:v>6.380174</c:v>
                </c:pt>
                <c:pt idx="132">
                  <c:v>7.366032</c:v>
                </c:pt>
                <c:pt idx="133">
                  <c:v>12.57207</c:v>
                </c:pt>
                <c:pt idx="134">
                  <c:v>7.333822</c:v>
                </c:pt>
                <c:pt idx="135">
                  <c:v>8.719776</c:v>
                </c:pt>
                <c:pt idx="136">
                  <c:v>9.228492</c:v>
                </c:pt>
                <c:pt idx="137">
                  <c:v>10.87449</c:v>
                </c:pt>
                <c:pt idx="138">
                  <c:v>9.52196</c:v>
                </c:pt>
                <c:pt idx="139">
                  <c:v>8.894072</c:v>
                </c:pt>
                <c:pt idx="140">
                  <c:v>6.985509</c:v>
                </c:pt>
                <c:pt idx="141">
                  <c:v>6.474572</c:v>
                </c:pt>
                <c:pt idx="142">
                  <c:v>6.724647</c:v>
                </c:pt>
                <c:pt idx="143">
                  <c:v>8.251104</c:v>
                </c:pt>
                <c:pt idx="144">
                  <c:v>6.485682</c:v>
                </c:pt>
                <c:pt idx="145">
                  <c:v>8.2492</c:v>
                </c:pt>
                <c:pt idx="146">
                  <c:v>8.324622</c:v>
                </c:pt>
                <c:pt idx="147">
                  <c:v>5.999396</c:v>
                </c:pt>
                <c:pt idx="148">
                  <c:v>6.044673</c:v>
                </c:pt>
                <c:pt idx="149">
                  <c:v>9.757664</c:v>
                </c:pt>
                <c:pt idx="150">
                  <c:v>9.121614</c:v>
                </c:pt>
                <c:pt idx="151">
                  <c:v>6.7405</c:v>
                </c:pt>
                <c:pt idx="152">
                  <c:v>8.953215</c:v>
                </c:pt>
                <c:pt idx="153">
                  <c:v>5.658808</c:v>
                </c:pt>
                <c:pt idx="154">
                  <c:v>5.388752</c:v>
                </c:pt>
                <c:pt idx="155">
                  <c:v>4.926128</c:v>
                </c:pt>
                <c:pt idx="156">
                  <c:v>7.051368</c:v>
                </c:pt>
                <c:pt idx="157">
                  <c:v>5.11238</c:v>
                </c:pt>
                <c:pt idx="158">
                  <c:v>6.6573</c:v>
                </c:pt>
                <c:pt idx="159">
                  <c:v>5.002104</c:v>
                </c:pt>
                <c:pt idx="160">
                  <c:v>5.894988</c:v>
                </c:pt>
                <c:pt idx="161">
                  <c:v>9.77785</c:v>
                </c:pt>
                <c:pt idx="162">
                  <c:v>9.42196</c:v>
                </c:pt>
                <c:pt idx="163">
                  <c:v>9.448734</c:v>
                </c:pt>
                <c:pt idx="164">
                  <c:v>6.43932</c:v>
                </c:pt>
                <c:pt idx="165">
                  <c:v>5.588332</c:v>
                </c:pt>
                <c:pt idx="166">
                  <c:v>5.854956</c:v>
                </c:pt>
                <c:pt idx="167">
                  <c:v>5.360496</c:v>
                </c:pt>
                <c:pt idx="168">
                  <c:v>5.974776</c:v>
                </c:pt>
                <c:pt idx="169">
                  <c:v>6.37273</c:v>
                </c:pt>
                <c:pt idx="170">
                  <c:v>5.909232</c:v>
                </c:pt>
                <c:pt idx="171">
                  <c:v>8.72949</c:v>
                </c:pt>
                <c:pt idx="172">
                  <c:v>6.447446</c:v>
                </c:pt>
                <c:pt idx="173">
                  <c:v>10.292856</c:v>
                </c:pt>
                <c:pt idx="174">
                  <c:v>6.056976</c:v>
                </c:pt>
                <c:pt idx="175">
                  <c:v>5.39588</c:v>
                </c:pt>
                <c:pt idx="176">
                  <c:v>6.004383</c:v>
                </c:pt>
                <c:pt idx="177">
                  <c:v>7.519695</c:v>
                </c:pt>
                <c:pt idx="178">
                  <c:v>6.691608</c:v>
                </c:pt>
                <c:pt idx="179">
                  <c:v>6.958028</c:v>
                </c:pt>
                <c:pt idx="180">
                  <c:v>8.442489</c:v>
                </c:pt>
                <c:pt idx="181">
                  <c:v>8.758582</c:v>
                </c:pt>
                <c:pt idx="182">
                  <c:v>8.242076</c:v>
                </c:pt>
                <c:pt idx="183">
                  <c:v>10.660255</c:v>
                </c:pt>
                <c:pt idx="184">
                  <c:v>7.219745</c:v>
                </c:pt>
                <c:pt idx="185">
                  <c:v>11.866376</c:v>
                </c:pt>
                <c:pt idx="186">
                  <c:v>11.98874</c:v>
                </c:pt>
                <c:pt idx="187">
                  <c:v>9.381096</c:v>
                </c:pt>
                <c:pt idx="188">
                  <c:v>7.854713</c:v>
                </c:pt>
                <c:pt idx="189">
                  <c:v>6.398375</c:v>
                </c:pt>
                <c:pt idx="190">
                  <c:v>6.314442</c:v>
                </c:pt>
                <c:pt idx="191">
                  <c:v>4.74801</c:v>
                </c:pt>
                <c:pt idx="192">
                  <c:v>6.855984</c:v>
                </c:pt>
                <c:pt idx="193">
                  <c:v>14.8837</c:v>
                </c:pt>
                <c:pt idx="194">
                  <c:v>10.533943</c:v>
                </c:pt>
                <c:pt idx="195">
                  <c:v>10.903375</c:v>
                </c:pt>
                <c:pt idx="196">
                  <c:v>13.550815</c:v>
                </c:pt>
                <c:pt idx="197">
                  <c:v>14.916</c:v>
                </c:pt>
                <c:pt idx="198">
                  <c:v>11.66158</c:v>
                </c:pt>
                <c:pt idx="199">
                  <c:v>12.850422</c:v>
                </c:pt>
                <c:pt idx="200">
                  <c:v>11.802875</c:v>
                </c:pt>
                <c:pt idx="201">
                  <c:v>10.294876</c:v>
                </c:pt>
                <c:pt idx="202">
                  <c:v>9.58344</c:v>
                </c:pt>
                <c:pt idx="203">
                  <c:v>9.963576</c:v>
                </c:pt>
                <c:pt idx="204">
                  <c:v>6.848828</c:v>
                </c:pt>
                <c:pt idx="205">
                  <c:v>8.76673</c:v>
                </c:pt>
                <c:pt idx="206">
                  <c:v>8.761775</c:v>
                </c:pt>
                <c:pt idx="207">
                  <c:v>12.646187</c:v>
                </c:pt>
                <c:pt idx="208">
                  <c:v>20.293575</c:v>
                </c:pt>
                <c:pt idx="209">
                  <c:v>16.104712</c:v>
                </c:pt>
                <c:pt idx="210">
                  <c:v>21.12769</c:v>
                </c:pt>
                <c:pt idx="211">
                  <c:v>15.801709</c:v>
                </c:pt>
                <c:pt idx="212">
                  <c:v>13.81025</c:v>
                </c:pt>
                <c:pt idx="213">
                  <c:v>15.768766</c:v>
                </c:pt>
                <c:pt idx="214">
                  <c:v>10.060232</c:v>
                </c:pt>
                <c:pt idx="215">
                  <c:v>6.668655</c:v>
                </c:pt>
                <c:pt idx="216">
                  <c:v>5.33544</c:v>
                </c:pt>
                <c:pt idx="217">
                  <c:v>9.56664</c:v>
                </c:pt>
                <c:pt idx="218">
                  <c:v>11.716272</c:v>
                </c:pt>
                <c:pt idx="219">
                  <c:v>11.27503</c:v>
                </c:pt>
                <c:pt idx="220">
                  <c:v>9.52854</c:v>
                </c:pt>
                <c:pt idx="221">
                  <c:v>13.399427</c:v>
                </c:pt>
                <c:pt idx="222">
                  <c:v>18.931802</c:v>
                </c:pt>
                <c:pt idx="223">
                  <c:v>15.373107</c:v>
                </c:pt>
                <c:pt idx="224">
                  <c:v>9.3177</c:v>
                </c:pt>
                <c:pt idx="225">
                  <c:v>8.091573</c:v>
                </c:pt>
                <c:pt idx="226">
                  <c:v>8.503469</c:v>
                </c:pt>
                <c:pt idx="227">
                  <c:v>9.15975</c:v>
                </c:pt>
                <c:pt idx="228">
                  <c:v>10.419184</c:v>
                </c:pt>
                <c:pt idx="229">
                  <c:v>17.507633</c:v>
                </c:pt>
                <c:pt idx="230">
                  <c:v>11.96856</c:v>
                </c:pt>
                <c:pt idx="231">
                  <c:v>8.51136</c:v>
                </c:pt>
                <c:pt idx="232">
                  <c:v>7.216671</c:v>
                </c:pt>
                <c:pt idx="233">
                  <c:v>7.530572</c:v>
                </c:pt>
                <c:pt idx="234">
                  <c:v>7.368408</c:v>
                </c:pt>
                <c:pt idx="235">
                  <c:v>7.546791</c:v>
                </c:pt>
                <c:pt idx="236">
                  <c:v>6.170164</c:v>
                </c:pt>
                <c:pt idx="237">
                  <c:v>7.100248</c:v>
                </c:pt>
                <c:pt idx="238">
                  <c:v>6.185875</c:v>
                </c:pt>
                <c:pt idx="239">
                  <c:v>7.457184</c:v>
                </c:pt>
                <c:pt idx="240">
                  <c:v>11.759206</c:v>
                </c:pt>
                <c:pt idx="241">
                  <c:v>13.075986</c:v>
                </c:pt>
                <c:pt idx="242">
                  <c:v>9.292387</c:v>
                </c:pt>
                <c:pt idx="243">
                  <c:v>7.564105</c:v>
                </c:pt>
                <c:pt idx="244">
                  <c:v>9.479242</c:v>
                </c:pt>
                <c:pt idx="245">
                  <c:v>10.87125</c:v>
                </c:pt>
                <c:pt idx="246">
                  <c:v>10.135488</c:v>
                </c:pt>
                <c:pt idx="247">
                  <c:v>7.845395</c:v>
                </c:pt>
                <c:pt idx="248">
                  <c:v>6.969105</c:v>
                </c:pt>
                <c:pt idx="249">
                  <c:v>5.048175</c:v>
                </c:pt>
                <c:pt idx="250">
                  <c:v>3.256174</c:v>
                </c:pt>
                <c:pt idx="251">
                  <c:v>3.470669</c:v>
                </c:pt>
                <c:pt idx="252">
                  <c:v>14.162588</c:v>
                </c:pt>
                <c:pt idx="253">
                  <c:v>16.75638</c:v>
                </c:pt>
                <c:pt idx="254">
                  <c:v>7.5636</c:v>
                </c:pt>
                <c:pt idx="255">
                  <c:v>7.98975</c:v>
                </c:pt>
                <c:pt idx="256">
                  <c:v>5.59682</c:v>
                </c:pt>
                <c:pt idx="257">
                  <c:v>12.119991</c:v>
                </c:pt>
                <c:pt idx="258">
                  <c:v>8.701905</c:v>
                </c:pt>
                <c:pt idx="259">
                  <c:v>8.267859</c:v>
                </c:pt>
                <c:pt idx="260">
                  <c:v>5.489079</c:v>
                </c:pt>
                <c:pt idx="261">
                  <c:v>3.509524</c:v>
                </c:pt>
                <c:pt idx="262">
                  <c:v>3.063114</c:v>
                </c:pt>
                <c:pt idx="263">
                  <c:v>3.152514</c:v>
                </c:pt>
                <c:pt idx="264">
                  <c:v>3.580256</c:v>
                </c:pt>
                <c:pt idx="265">
                  <c:v>5.52292</c:v>
                </c:pt>
                <c:pt idx="266">
                  <c:v>12.87495</c:v>
                </c:pt>
                <c:pt idx="267">
                  <c:v>7.140099</c:v>
                </c:pt>
                <c:pt idx="268">
                  <c:v>5.815782</c:v>
                </c:pt>
                <c:pt idx="269">
                  <c:v>10.542768</c:v>
                </c:pt>
                <c:pt idx="270">
                  <c:v>11.029824</c:v>
                </c:pt>
                <c:pt idx="271">
                  <c:v>9.911444</c:v>
                </c:pt>
                <c:pt idx="272">
                  <c:v>6.151992</c:v>
                </c:pt>
                <c:pt idx="273">
                  <c:v>4.158819</c:v>
                </c:pt>
                <c:pt idx="274">
                  <c:v>4.391775</c:v>
                </c:pt>
                <c:pt idx="275">
                  <c:v>12.464573</c:v>
                </c:pt>
                <c:pt idx="276">
                  <c:v>4.456683</c:v>
                </c:pt>
                <c:pt idx="277">
                  <c:v>11.205999</c:v>
                </c:pt>
                <c:pt idx="278">
                  <c:v>6.656136</c:v>
                </c:pt>
                <c:pt idx="279">
                  <c:v>4.9533</c:v>
                </c:pt>
                <c:pt idx="280">
                  <c:v>4.511013</c:v>
                </c:pt>
                <c:pt idx="281">
                  <c:v>9.908496</c:v>
                </c:pt>
                <c:pt idx="282">
                  <c:v>10.574289</c:v>
                </c:pt>
                <c:pt idx="283">
                  <c:v>7.340111</c:v>
                </c:pt>
                <c:pt idx="284">
                  <c:v>5.387382</c:v>
                </c:pt>
                <c:pt idx="285">
                  <c:v>3.44148</c:v>
                </c:pt>
                <c:pt idx="286">
                  <c:v>2.98851</c:v>
                </c:pt>
                <c:pt idx="287">
                  <c:v>3.435393</c:v>
                </c:pt>
                <c:pt idx="288">
                  <c:v>3.751888</c:v>
                </c:pt>
                <c:pt idx="289">
                  <c:v>3.81276</c:v>
                </c:pt>
                <c:pt idx="290">
                  <c:v>5.514138</c:v>
                </c:pt>
                <c:pt idx="291">
                  <c:v>12.153372</c:v>
                </c:pt>
                <c:pt idx="292">
                  <c:v>11.566646</c:v>
                </c:pt>
                <c:pt idx="293">
                  <c:v>20.656038</c:v>
                </c:pt>
                <c:pt idx="294">
                  <c:v>7.484496</c:v>
                </c:pt>
                <c:pt idx="295">
                  <c:v>5.041356</c:v>
                </c:pt>
                <c:pt idx="296">
                  <c:v>2.917215</c:v>
                </c:pt>
                <c:pt idx="297">
                  <c:v>2.23909</c:v>
                </c:pt>
                <c:pt idx="298">
                  <c:v>2.1186</c:v>
                </c:pt>
                <c:pt idx="299">
                  <c:v>1.98849</c:v>
                </c:pt>
                <c:pt idx="300">
                  <c:v>4.720773</c:v>
                </c:pt>
                <c:pt idx="301">
                  <c:v>9.898619</c:v>
                </c:pt>
                <c:pt idx="302">
                  <c:v>9.978892</c:v>
                </c:pt>
                <c:pt idx="303">
                  <c:v>17.779784</c:v>
                </c:pt>
                <c:pt idx="304">
                  <c:v>26.012635</c:v>
                </c:pt>
                <c:pt idx="305">
                  <c:v>7.3138</c:v>
                </c:pt>
                <c:pt idx="306">
                  <c:v>12.858032</c:v>
                </c:pt>
                <c:pt idx="307">
                  <c:v>4.407888</c:v>
                </c:pt>
                <c:pt idx="308">
                  <c:v>6.0875</c:v>
                </c:pt>
                <c:pt idx="309">
                  <c:v>2.640924</c:v>
                </c:pt>
                <c:pt idx="310">
                  <c:v>2.041461</c:v>
                </c:pt>
                <c:pt idx="311">
                  <c:v>2.029568</c:v>
                </c:pt>
                <c:pt idx="312">
                  <c:v>6.913872</c:v>
                </c:pt>
                <c:pt idx="313">
                  <c:v>15.881929</c:v>
                </c:pt>
                <c:pt idx="314">
                  <c:v>9.688962</c:v>
                </c:pt>
                <c:pt idx="315">
                  <c:v>5.479188</c:v>
                </c:pt>
                <c:pt idx="316">
                  <c:v>6.91298</c:v>
                </c:pt>
                <c:pt idx="317">
                  <c:v>7.19832</c:v>
                </c:pt>
                <c:pt idx="318">
                  <c:v>4.307499</c:v>
                </c:pt>
                <c:pt idx="319">
                  <c:v>6.308544</c:v>
                </c:pt>
                <c:pt idx="320">
                  <c:v>4.08177</c:v>
                </c:pt>
                <c:pt idx="321">
                  <c:v>2.897934</c:v>
                </c:pt>
                <c:pt idx="322">
                  <c:v>2.5559</c:v>
                </c:pt>
                <c:pt idx="323">
                  <c:v>2.792406</c:v>
                </c:pt>
                <c:pt idx="324">
                  <c:v>3.153368</c:v>
                </c:pt>
                <c:pt idx="325">
                  <c:v>5.42244</c:v>
                </c:pt>
                <c:pt idx="326">
                  <c:v>13.25945</c:v>
                </c:pt>
                <c:pt idx="327">
                  <c:v>13.427613</c:v>
                </c:pt>
                <c:pt idx="328">
                  <c:v>11.539338</c:v>
                </c:pt>
                <c:pt idx="329">
                  <c:v>7.637283</c:v>
                </c:pt>
                <c:pt idx="330">
                  <c:v>13.040888</c:v>
                </c:pt>
                <c:pt idx="331">
                  <c:v>6.84864</c:v>
                </c:pt>
                <c:pt idx="332">
                  <c:v>3.801689</c:v>
                </c:pt>
                <c:pt idx="333">
                  <c:v>2.63432</c:v>
                </c:pt>
                <c:pt idx="334">
                  <c:v>2.639364</c:v>
                </c:pt>
                <c:pt idx="335">
                  <c:v>2.506316</c:v>
                </c:pt>
                <c:pt idx="336">
                  <c:v>2.716264</c:v>
                </c:pt>
                <c:pt idx="337">
                  <c:v>6.210183</c:v>
                </c:pt>
                <c:pt idx="338">
                  <c:v>10.484428</c:v>
                </c:pt>
                <c:pt idx="339">
                  <c:v>18.36165</c:v>
                </c:pt>
                <c:pt idx="340">
                  <c:v>11.558916</c:v>
                </c:pt>
                <c:pt idx="341">
                  <c:v>23.7626</c:v>
                </c:pt>
                <c:pt idx="342">
                  <c:v>12.50935</c:v>
                </c:pt>
                <c:pt idx="343">
                  <c:v>11.335653</c:v>
                </c:pt>
                <c:pt idx="344">
                  <c:v>6.127766</c:v>
                </c:pt>
                <c:pt idx="345">
                  <c:v>5.272438</c:v>
                </c:pt>
                <c:pt idx="346">
                  <c:v>4.22253</c:v>
                </c:pt>
                <c:pt idx="347">
                  <c:v>5.440448</c:v>
                </c:pt>
                <c:pt idx="348">
                  <c:v>4.976205</c:v>
                </c:pt>
                <c:pt idx="349">
                  <c:v>4.539561</c:v>
                </c:pt>
                <c:pt idx="350">
                  <c:v>17.467638</c:v>
                </c:pt>
                <c:pt idx="351">
                  <c:v>24.772422</c:v>
                </c:pt>
                <c:pt idx="352">
                  <c:v>10.776293</c:v>
                </c:pt>
                <c:pt idx="353">
                  <c:v>13.291232</c:v>
                </c:pt>
                <c:pt idx="354">
                  <c:v>10.65213</c:v>
                </c:pt>
                <c:pt idx="355">
                  <c:v>14.229204</c:v>
                </c:pt>
                <c:pt idx="356">
                  <c:v>5.667731</c:v>
                </c:pt>
                <c:pt idx="357">
                  <c:v>4.86259</c:v>
                </c:pt>
                <c:pt idx="358">
                  <c:v>3.192532</c:v>
                </c:pt>
                <c:pt idx="359">
                  <c:v>2.900178</c:v>
                </c:pt>
                <c:pt idx="360">
                  <c:v>2.373462</c:v>
                </c:pt>
                <c:pt idx="361">
                  <c:v>4.299712</c:v>
                </c:pt>
                <c:pt idx="362">
                  <c:v>6.641531</c:v>
                </c:pt>
                <c:pt idx="363">
                  <c:v>9.912</c:v>
                </c:pt>
                <c:pt idx="364">
                  <c:v>11.378304</c:v>
                </c:pt>
                <c:pt idx="365">
                  <c:v>10.43928</c:v>
                </c:pt>
                <c:pt idx="366">
                  <c:v>23.353512</c:v>
                </c:pt>
                <c:pt idx="367">
                  <c:v>22.854819</c:v>
                </c:pt>
                <c:pt idx="368">
                  <c:v>6.875442</c:v>
                </c:pt>
                <c:pt idx="369">
                  <c:v>6.387435</c:v>
                </c:pt>
                <c:pt idx="370">
                  <c:v>4.690224</c:v>
                </c:pt>
                <c:pt idx="371">
                  <c:v>3.734013</c:v>
                </c:pt>
                <c:pt idx="372">
                  <c:v>2.804886</c:v>
                </c:pt>
                <c:pt idx="373">
                  <c:v>4.48773</c:v>
                </c:pt>
                <c:pt idx="374">
                  <c:v>9.762396</c:v>
                </c:pt>
                <c:pt idx="375">
                  <c:v>7.633618</c:v>
                </c:pt>
                <c:pt idx="376">
                  <c:v>10.79305</c:v>
                </c:pt>
                <c:pt idx="377">
                  <c:v>13.145008</c:v>
                </c:pt>
                <c:pt idx="378">
                  <c:v>22.032192</c:v>
                </c:pt>
                <c:pt idx="379">
                  <c:v>25.719075</c:v>
                </c:pt>
                <c:pt idx="380">
                  <c:v>15.531256</c:v>
                </c:pt>
                <c:pt idx="381">
                  <c:v>6.494205</c:v>
                </c:pt>
                <c:pt idx="382">
                  <c:v>4.340316</c:v>
                </c:pt>
                <c:pt idx="383">
                  <c:v>2.921236</c:v>
                </c:pt>
                <c:pt idx="384">
                  <c:v>4.93038</c:v>
                </c:pt>
                <c:pt idx="385">
                  <c:v>6.461415</c:v>
                </c:pt>
                <c:pt idx="386">
                  <c:v>7.9914</c:v>
                </c:pt>
                <c:pt idx="387">
                  <c:v>6.930585</c:v>
                </c:pt>
                <c:pt idx="388">
                  <c:v>11.511068</c:v>
                </c:pt>
                <c:pt idx="389">
                  <c:v>16.144271</c:v>
                </c:pt>
                <c:pt idx="390">
                  <c:v>14.623</c:v>
                </c:pt>
                <c:pt idx="391">
                  <c:v>21.871646</c:v>
                </c:pt>
                <c:pt idx="392">
                  <c:v>5.501906</c:v>
                </c:pt>
                <c:pt idx="393">
                  <c:v>1.87653</c:v>
                </c:pt>
                <c:pt idx="394">
                  <c:v>1.941255</c:v>
                </c:pt>
                <c:pt idx="395">
                  <c:v>2.651352</c:v>
                </c:pt>
                <c:pt idx="396">
                  <c:v>6.868446</c:v>
                </c:pt>
                <c:pt idx="397">
                  <c:v>4.36445</c:v>
                </c:pt>
                <c:pt idx="398">
                  <c:v>6.333588</c:v>
                </c:pt>
                <c:pt idx="399">
                  <c:v>19.978329</c:v>
                </c:pt>
                <c:pt idx="400">
                  <c:v>9.258975</c:v>
                </c:pt>
                <c:pt idx="401">
                  <c:v>15.667752</c:v>
                </c:pt>
                <c:pt idx="402">
                  <c:v>13.823328</c:v>
                </c:pt>
                <c:pt idx="403">
                  <c:v>9.307823</c:v>
                </c:pt>
                <c:pt idx="404">
                  <c:v>4.307282</c:v>
                </c:pt>
                <c:pt idx="405">
                  <c:v>4.958014</c:v>
                </c:pt>
                <c:pt idx="406">
                  <c:v>2.473152</c:v>
                </c:pt>
                <c:pt idx="407">
                  <c:v>2.497848</c:v>
                </c:pt>
                <c:pt idx="408">
                  <c:v>4.734704</c:v>
                </c:pt>
                <c:pt idx="409">
                  <c:v>7.297455</c:v>
                </c:pt>
                <c:pt idx="410">
                  <c:v>5.776162</c:v>
                </c:pt>
                <c:pt idx="411">
                  <c:v>9.782229</c:v>
                </c:pt>
                <c:pt idx="412">
                  <c:v>6.317064</c:v>
                </c:pt>
                <c:pt idx="413">
                  <c:v>7.72171</c:v>
                </c:pt>
                <c:pt idx="414">
                  <c:v>7.73122</c:v>
                </c:pt>
                <c:pt idx="415">
                  <c:v>8.03069</c:v>
                </c:pt>
                <c:pt idx="416">
                  <c:v>4.120371</c:v>
                </c:pt>
                <c:pt idx="417">
                  <c:v>2.98139</c:v>
                </c:pt>
                <c:pt idx="418">
                  <c:v>0.529254</c:v>
                </c:pt>
                <c:pt idx="419">
                  <c:v>3.360318</c:v>
                </c:pt>
                <c:pt idx="420">
                  <c:v>10.139364</c:v>
                </c:pt>
                <c:pt idx="421">
                  <c:v>11.550525</c:v>
                </c:pt>
                <c:pt idx="422">
                  <c:v>9.671695</c:v>
                </c:pt>
                <c:pt idx="423">
                  <c:v>3.922236</c:v>
                </c:pt>
                <c:pt idx="424">
                  <c:v>9.09636</c:v>
                </c:pt>
                <c:pt idx="425">
                  <c:v>11.295406</c:v>
                </c:pt>
                <c:pt idx="426">
                  <c:v>17.804619</c:v>
                </c:pt>
                <c:pt idx="427">
                  <c:v>11.517522</c:v>
                </c:pt>
                <c:pt idx="428">
                  <c:v>3.781008</c:v>
                </c:pt>
                <c:pt idx="429">
                  <c:v>2.36748</c:v>
                </c:pt>
                <c:pt idx="430">
                  <c:v>1.580468</c:v>
                </c:pt>
                <c:pt idx="431">
                  <c:v>2.075094</c:v>
                </c:pt>
                <c:pt idx="432">
                  <c:v>3.853476</c:v>
                </c:pt>
                <c:pt idx="433">
                  <c:v>15.767432</c:v>
                </c:pt>
                <c:pt idx="434">
                  <c:v>12.249286</c:v>
                </c:pt>
                <c:pt idx="435">
                  <c:v>9.329013</c:v>
                </c:pt>
                <c:pt idx="436">
                  <c:v>16.28592</c:v>
                </c:pt>
                <c:pt idx="437">
                  <c:v>8.325376</c:v>
                </c:pt>
                <c:pt idx="438">
                  <c:v>7.943915</c:v>
                </c:pt>
                <c:pt idx="439">
                  <c:v>9.359492</c:v>
                </c:pt>
                <c:pt idx="440">
                  <c:v>9.829755</c:v>
                </c:pt>
                <c:pt idx="441">
                  <c:v>5.531088</c:v>
                </c:pt>
                <c:pt idx="442">
                  <c:v>5.259474</c:v>
                </c:pt>
                <c:pt idx="443">
                  <c:v>2.148205</c:v>
                </c:pt>
                <c:pt idx="444">
                  <c:v>4.547925</c:v>
                </c:pt>
                <c:pt idx="445">
                  <c:v>3.298575</c:v>
                </c:pt>
                <c:pt idx="446">
                  <c:v>15.818721</c:v>
                </c:pt>
                <c:pt idx="447">
                  <c:v>5.8806</c:v>
                </c:pt>
                <c:pt idx="448">
                  <c:v>30.547825</c:v>
                </c:pt>
                <c:pt idx="449">
                  <c:v>13.475914</c:v>
                </c:pt>
                <c:pt idx="450">
                  <c:v>8.79841</c:v>
                </c:pt>
                <c:pt idx="451">
                  <c:v>15.398132</c:v>
                </c:pt>
                <c:pt idx="452">
                  <c:v>6.246248</c:v>
                </c:pt>
                <c:pt idx="453">
                  <c:v>2.73156</c:v>
                </c:pt>
                <c:pt idx="454">
                  <c:v>0.809522</c:v>
                </c:pt>
                <c:pt idx="455">
                  <c:v>0.172141</c:v>
                </c:pt>
                <c:pt idx="456">
                  <c:v>2.19459</c:v>
                </c:pt>
                <c:pt idx="457">
                  <c:v>3.308175</c:v>
                </c:pt>
                <c:pt idx="458">
                  <c:v>29.090074</c:v>
                </c:pt>
                <c:pt idx="459">
                  <c:v>19.41831</c:v>
                </c:pt>
                <c:pt idx="460">
                  <c:v>32.428242</c:v>
                </c:pt>
                <c:pt idx="461">
                  <c:v>16.841244</c:v>
                </c:pt>
                <c:pt idx="462">
                  <c:v>19.995885</c:v>
                </c:pt>
                <c:pt idx="463">
                  <c:v>12.26334</c:v>
                </c:pt>
                <c:pt idx="464">
                  <c:v>6.067906</c:v>
                </c:pt>
                <c:pt idx="465">
                  <c:v>3.580848</c:v>
                </c:pt>
                <c:pt idx="466">
                  <c:v>2.849696</c:v>
                </c:pt>
                <c:pt idx="467">
                  <c:v>1.636677</c:v>
                </c:pt>
                <c:pt idx="468">
                  <c:v>6.048357</c:v>
                </c:pt>
                <c:pt idx="469">
                  <c:v>14.531616</c:v>
                </c:pt>
                <c:pt idx="470">
                  <c:v>8.634246</c:v>
                </c:pt>
                <c:pt idx="471">
                  <c:v>16.529563</c:v>
                </c:pt>
                <c:pt idx="472">
                  <c:v>10.951211</c:v>
                </c:pt>
                <c:pt idx="473">
                  <c:v>11.03232</c:v>
                </c:pt>
                <c:pt idx="474">
                  <c:v>11.138444</c:v>
                </c:pt>
                <c:pt idx="475">
                  <c:v>11.924608</c:v>
                </c:pt>
                <c:pt idx="476">
                  <c:v>6.468488</c:v>
                </c:pt>
                <c:pt idx="477">
                  <c:v>4.720947</c:v>
                </c:pt>
                <c:pt idx="478">
                  <c:v>3.09228</c:v>
                </c:pt>
                <c:pt idx="479">
                  <c:v>1.945409</c:v>
                </c:pt>
                <c:pt idx="480">
                  <c:v>2.262735</c:v>
                </c:pt>
                <c:pt idx="481">
                  <c:v>3.910672</c:v>
                </c:pt>
                <c:pt idx="482">
                  <c:v>9.54841</c:v>
                </c:pt>
                <c:pt idx="483">
                  <c:v>7.546266</c:v>
                </c:pt>
                <c:pt idx="484">
                  <c:v>6.00996</c:v>
                </c:pt>
                <c:pt idx="485">
                  <c:v>13.984102</c:v>
                </c:pt>
                <c:pt idx="486">
                  <c:v>10.299076</c:v>
                </c:pt>
                <c:pt idx="487">
                  <c:v>9.0763</c:v>
                </c:pt>
                <c:pt idx="488">
                  <c:v>5.433232</c:v>
                </c:pt>
                <c:pt idx="489">
                  <c:v>3.222064</c:v>
                </c:pt>
                <c:pt idx="490">
                  <c:v>0.796601</c:v>
                </c:pt>
                <c:pt idx="491">
                  <c:v>0.588154</c:v>
                </c:pt>
                <c:pt idx="492">
                  <c:v>4.9305</c:v>
                </c:pt>
                <c:pt idx="493">
                  <c:v>2.38134</c:v>
                </c:pt>
                <c:pt idx="494">
                  <c:v>11.593025</c:v>
                </c:pt>
                <c:pt idx="495">
                  <c:v>13.559704</c:v>
                </c:pt>
                <c:pt idx="496">
                  <c:v>7.256496</c:v>
                </c:pt>
                <c:pt idx="497">
                  <c:v>8.3853</c:v>
                </c:pt>
                <c:pt idx="498">
                  <c:v>4.419457</c:v>
                </c:pt>
                <c:pt idx="499">
                  <c:v>2.484375</c:v>
                </c:pt>
                <c:pt idx="500">
                  <c:v>3.642055</c:v>
                </c:pt>
                <c:pt idx="501">
                  <c:v>1.421959</c:v>
                </c:pt>
                <c:pt idx="502">
                  <c:v>1.081642</c:v>
                </c:pt>
                <c:pt idx="503">
                  <c:v>0.623819</c:v>
                </c:pt>
                <c:pt idx="504">
                  <c:v>4.359925</c:v>
                </c:pt>
                <c:pt idx="505">
                  <c:v>13.928576</c:v>
                </c:pt>
                <c:pt idx="506">
                  <c:v>19.871808</c:v>
                </c:pt>
                <c:pt idx="507">
                  <c:v>6.69885</c:v>
                </c:pt>
                <c:pt idx="508">
                  <c:v>10.7859</c:v>
                </c:pt>
                <c:pt idx="509">
                  <c:v>12.06737</c:v>
                </c:pt>
                <c:pt idx="510">
                  <c:v>18.052875</c:v>
                </c:pt>
                <c:pt idx="511">
                  <c:v>13.354624</c:v>
                </c:pt>
                <c:pt idx="512">
                  <c:v>5.592592</c:v>
                </c:pt>
                <c:pt idx="513">
                  <c:v>3.398376</c:v>
                </c:pt>
                <c:pt idx="514">
                  <c:v>3.243938</c:v>
                </c:pt>
                <c:pt idx="515">
                  <c:v>1.40416</c:v>
                </c:pt>
                <c:pt idx="516">
                  <c:v>1.185912</c:v>
                </c:pt>
                <c:pt idx="517">
                  <c:v>3.983679</c:v>
                </c:pt>
                <c:pt idx="518">
                  <c:v>7.879126</c:v>
                </c:pt>
                <c:pt idx="519">
                  <c:v>11.836147</c:v>
                </c:pt>
                <c:pt idx="520">
                  <c:v>8.421885</c:v>
                </c:pt>
                <c:pt idx="521">
                  <c:v>9.82206</c:v>
                </c:pt>
                <c:pt idx="522">
                  <c:v>16.147059</c:v>
                </c:pt>
                <c:pt idx="523">
                  <c:v>8.641122</c:v>
                </c:pt>
                <c:pt idx="524">
                  <c:v>8.105908</c:v>
                </c:pt>
                <c:pt idx="525">
                  <c:v>3.741816</c:v>
                </c:pt>
                <c:pt idx="526">
                  <c:v>2.513304</c:v>
                </c:pt>
                <c:pt idx="527">
                  <c:v>0.465957</c:v>
                </c:pt>
                <c:pt idx="528">
                  <c:v>4.594377</c:v>
                </c:pt>
                <c:pt idx="529">
                  <c:v>13.377386</c:v>
                </c:pt>
                <c:pt idx="530">
                  <c:v>12.202674</c:v>
                </c:pt>
                <c:pt idx="531">
                  <c:v>7.968555</c:v>
                </c:pt>
                <c:pt idx="532">
                  <c:v>19.057048</c:v>
                </c:pt>
                <c:pt idx="533">
                  <c:v>11.4712</c:v>
                </c:pt>
                <c:pt idx="534">
                  <c:v>13.21408</c:v>
                </c:pt>
                <c:pt idx="535">
                  <c:v>9.34656</c:v>
                </c:pt>
                <c:pt idx="536">
                  <c:v>8.4942</c:v>
                </c:pt>
                <c:pt idx="537">
                  <c:v>2.690143</c:v>
                </c:pt>
                <c:pt idx="538">
                  <c:v>1.357246</c:v>
                </c:pt>
                <c:pt idx="539">
                  <c:v>1.212057</c:v>
                </c:pt>
                <c:pt idx="540">
                  <c:v>0.968485</c:v>
                </c:pt>
                <c:pt idx="541">
                  <c:v>1.343551</c:v>
                </c:pt>
                <c:pt idx="542">
                  <c:v>3.060176</c:v>
                </c:pt>
                <c:pt idx="543">
                  <c:v>8.009336</c:v>
                </c:pt>
                <c:pt idx="544">
                  <c:v>7.07824</c:v>
                </c:pt>
                <c:pt idx="545">
                  <c:v>14.62648</c:v>
                </c:pt>
                <c:pt idx="546">
                  <c:v>6.974892</c:v>
                </c:pt>
                <c:pt idx="547">
                  <c:v>9.434016</c:v>
                </c:pt>
                <c:pt idx="548">
                  <c:v>3.271332</c:v>
                </c:pt>
                <c:pt idx="549">
                  <c:v>1.352529</c:v>
                </c:pt>
                <c:pt idx="550">
                  <c:v>1.9305</c:v>
                </c:pt>
                <c:pt idx="551">
                  <c:v>2.001873</c:v>
                </c:pt>
                <c:pt idx="552">
                  <c:v>1.79584</c:v>
                </c:pt>
                <c:pt idx="553">
                  <c:v>2.588625</c:v>
                </c:pt>
                <c:pt idx="554">
                  <c:v>3.615546</c:v>
                </c:pt>
                <c:pt idx="555">
                  <c:v>5.783232</c:v>
                </c:pt>
                <c:pt idx="556">
                  <c:v>8.126063</c:v>
                </c:pt>
                <c:pt idx="557">
                  <c:v>8.693019</c:v>
                </c:pt>
                <c:pt idx="558">
                  <c:v>7.855284</c:v>
                </c:pt>
                <c:pt idx="559">
                  <c:v>4.738426</c:v>
                </c:pt>
                <c:pt idx="560">
                  <c:v>2.8296</c:v>
                </c:pt>
                <c:pt idx="561">
                  <c:v>2.96055</c:v>
                </c:pt>
                <c:pt idx="562">
                  <c:v>2.34468</c:v>
                </c:pt>
                <c:pt idx="563">
                  <c:v>1.579124</c:v>
                </c:pt>
                <c:pt idx="564">
                  <c:v>8.757153</c:v>
                </c:pt>
                <c:pt idx="565">
                  <c:v>7.98172</c:v>
                </c:pt>
                <c:pt idx="566">
                  <c:v>19.076715</c:v>
                </c:pt>
                <c:pt idx="567">
                  <c:v>13.73514</c:v>
                </c:pt>
                <c:pt idx="568">
                  <c:v>16.597412</c:v>
                </c:pt>
                <c:pt idx="569">
                  <c:v>9.458658</c:v>
                </c:pt>
                <c:pt idx="570">
                  <c:v>18.713942</c:v>
                </c:pt>
                <c:pt idx="571">
                  <c:v>9.964776</c:v>
                </c:pt>
                <c:pt idx="572">
                  <c:v>5.492175</c:v>
                </c:pt>
                <c:pt idx="573">
                  <c:v>4.170114</c:v>
                </c:pt>
                <c:pt idx="574">
                  <c:v>3.598608</c:v>
                </c:pt>
                <c:pt idx="575">
                  <c:v>1.741068</c:v>
                </c:pt>
                <c:pt idx="576">
                  <c:v>1.43773</c:v>
                </c:pt>
                <c:pt idx="577">
                  <c:v>2.098811</c:v>
                </c:pt>
                <c:pt idx="578">
                  <c:v>2.567565</c:v>
                </c:pt>
                <c:pt idx="579">
                  <c:v>2.2388</c:v>
                </c:pt>
                <c:pt idx="580">
                  <c:v>1.94752</c:v>
                </c:pt>
                <c:pt idx="581">
                  <c:v>7.95584</c:v>
                </c:pt>
                <c:pt idx="582">
                  <c:v>11.972926</c:v>
                </c:pt>
                <c:pt idx="583">
                  <c:v>8.30485</c:v>
                </c:pt>
                <c:pt idx="584">
                  <c:v>5.41266</c:v>
                </c:pt>
                <c:pt idx="585">
                  <c:v>1.38897</c:v>
                </c:pt>
                <c:pt idx="586">
                  <c:v>0.87997</c:v>
                </c:pt>
                <c:pt idx="587">
                  <c:v>0.529569</c:v>
                </c:pt>
                <c:pt idx="588">
                  <c:v>1.034532</c:v>
                </c:pt>
                <c:pt idx="589">
                  <c:v>7.281735</c:v>
                </c:pt>
                <c:pt idx="590">
                  <c:v>19.176704</c:v>
                </c:pt>
                <c:pt idx="591">
                  <c:v>6.63635</c:v>
                </c:pt>
                <c:pt idx="592">
                  <c:v>6.850624</c:v>
                </c:pt>
                <c:pt idx="593">
                  <c:v>3.737652</c:v>
                </c:pt>
                <c:pt idx="594">
                  <c:v>7.84652</c:v>
                </c:pt>
                <c:pt idx="595">
                  <c:v>5.83219</c:v>
                </c:pt>
                <c:pt idx="596">
                  <c:v>2.136264</c:v>
                </c:pt>
                <c:pt idx="597">
                  <c:v>0.986559</c:v>
                </c:pt>
                <c:pt idx="598">
                  <c:v>0.86742</c:v>
                </c:pt>
                <c:pt idx="599">
                  <c:v>0.604221</c:v>
                </c:pt>
                <c:pt idx="600">
                  <c:v>4.127768</c:v>
                </c:pt>
                <c:pt idx="601">
                  <c:v>7.84672</c:v>
                </c:pt>
                <c:pt idx="602">
                  <c:v>9.628632</c:v>
                </c:pt>
                <c:pt idx="603">
                  <c:v>13.449016</c:v>
                </c:pt>
                <c:pt idx="604">
                  <c:v>3.0765</c:v>
                </c:pt>
                <c:pt idx="605">
                  <c:v>23.993658</c:v>
                </c:pt>
                <c:pt idx="606">
                  <c:v>12.181697</c:v>
                </c:pt>
                <c:pt idx="607">
                  <c:v>15.687852</c:v>
                </c:pt>
                <c:pt idx="608">
                  <c:v>4.473824</c:v>
                </c:pt>
                <c:pt idx="609">
                  <c:v>2.030385</c:v>
                </c:pt>
                <c:pt idx="610">
                  <c:v>1.925856</c:v>
                </c:pt>
                <c:pt idx="611">
                  <c:v>1.788876</c:v>
                </c:pt>
                <c:pt idx="612">
                  <c:v>3.04931</c:v>
                </c:pt>
                <c:pt idx="613">
                  <c:v>7.683494</c:v>
                </c:pt>
                <c:pt idx="614">
                  <c:v>6.309559</c:v>
                </c:pt>
                <c:pt idx="615">
                  <c:v>3.517194</c:v>
                </c:pt>
                <c:pt idx="616">
                  <c:v>2.20507</c:v>
                </c:pt>
                <c:pt idx="617">
                  <c:v>2.514194</c:v>
                </c:pt>
                <c:pt idx="618">
                  <c:v>17.527803</c:v>
                </c:pt>
                <c:pt idx="619">
                  <c:v>10.1509</c:v>
                </c:pt>
                <c:pt idx="620">
                  <c:v>7.595448</c:v>
                </c:pt>
                <c:pt idx="621">
                  <c:v>3.821496</c:v>
                </c:pt>
                <c:pt idx="622">
                  <c:v>3.330888</c:v>
                </c:pt>
                <c:pt idx="623">
                  <c:v>2.869532</c:v>
                </c:pt>
                <c:pt idx="624">
                  <c:v>6.981065</c:v>
                </c:pt>
                <c:pt idx="625">
                  <c:v>7.083447</c:v>
                </c:pt>
                <c:pt idx="626">
                  <c:v>15.34109</c:v>
                </c:pt>
                <c:pt idx="627">
                  <c:v>6.63182</c:v>
                </c:pt>
                <c:pt idx="628">
                  <c:v>2.905632</c:v>
                </c:pt>
                <c:pt idx="629">
                  <c:v>8.707619</c:v>
                </c:pt>
                <c:pt idx="630">
                  <c:v>6.128408</c:v>
                </c:pt>
                <c:pt idx="631">
                  <c:v>10.681344</c:v>
                </c:pt>
                <c:pt idx="632">
                  <c:v>7.863063</c:v>
                </c:pt>
                <c:pt idx="633">
                  <c:v>1.850925</c:v>
                </c:pt>
                <c:pt idx="634">
                  <c:v>1.523974</c:v>
                </c:pt>
                <c:pt idx="635">
                  <c:v>1.510838</c:v>
                </c:pt>
                <c:pt idx="636">
                  <c:v>12.914206</c:v>
                </c:pt>
                <c:pt idx="637">
                  <c:v>6.764616</c:v>
                </c:pt>
                <c:pt idx="638">
                  <c:v>9.05931</c:v>
                </c:pt>
                <c:pt idx="639">
                  <c:v>15.980562</c:v>
                </c:pt>
                <c:pt idx="640">
                  <c:v>7.17025</c:v>
                </c:pt>
                <c:pt idx="641">
                  <c:v>7.328985</c:v>
                </c:pt>
                <c:pt idx="642">
                  <c:v>4.292025</c:v>
                </c:pt>
                <c:pt idx="643">
                  <c:v>5.729136</c:v>
                </c:pt>
                <c:pt idx="644">
                  <c:v>3.8304</c:v>
                </c:pt>
                <c:pt idx="645">
                  <c:v>1.233758</c:v>
                </c:pt>
                <c:pt idx="646">
                  <c:v>1.220396</c:v>
                </c:pt>
                <c:pt idx="647">
                  <c:v>1.67276</c:v>
                </c:pt>
                <c:pt idx="648">
                  <c:v>1.593</c:v>
                </c:pt>
                <c:pt idx="649">
                  <c:v>2.89981</c:v>
                </c:pt>
                <c:pt idx="650">
                  <c:v>3.305607</c:v>
                </c:pt>
                <c:pt idx="651">
                  <c:v>13.29018</c:v>
                </c:pt>
                <c:pt idx="652">
                  <c:v>8.661925</c:v>
                </c:pt>
                <c:pt idx="653">
                  <c:v>11.323395</c:v>
                </c:pt>
                <c:pt idx="654">
                  <c:v>3.230777</c:v>
                </c:pt>
                <c:pt idx="655">
                  <c:v>3.472448</c:v>
                </c:pt>
                <c:pt idx="656">
                  <c:v>1.325344</c:v>
                </c:pt>
                <c:pt idx="657">
                  <c:v>1.49313</c:v>
                </c:pt>
                <c:pt idx="658">
                  <c:v>1.201725</c:v>
                </c:pt>
                <c:pt idx="659">
                  <c:v>1.152849</c:v>
                </c:pt>
                <c:pt idx="660">
                  <c:v>0.813382</c:v>
                </c:pt>
                <c:pt idx="661">
                  <c:v>4.56872</c:v>
                </c:pt>
                <c:pt idx="662">
                  <c:v>14.881987</c:v>
                </c:pt>
                <c:pt idx="663">
                  <c:v>24.117645</c:v>
                </c:pt>
                <c:pt idx="664">
                  <c:v>12.173328</c:v>
                </c:pt>
                <c:pt idx="665">
                  <c:v>14.467916</c:v>
                </c:pt>
                <c:pt idx="666">
                  <c:v>13.46268</c:v>
                </c:pt>
                <c:pt idx="667">
                  <c:v>7.68812</c:v>
                </c:pt>
                <c:pt idx="668">
                  <c:v>3.092497</c:v>
                </c:pt>
                <c:pt idx="669">
                  <c:v>2.627788</c:v>
                </c:pt>
                <c:pt idx="670">
                  <c:v>1.934948</c:v>
                </c:pt>
                <c:pt idx="671">
                  <c:v>1.874964</c:v>
                </c:pt>
                <c:pt idx="672">
                  <c:v>1.617381</c:v>
                </c:pt>
                <c:pt idx="673">
                  <c:v>6.19833</c:v>
                </c:pt>
                <c:pt idx="674">
                  <c:v>12.159801</c:v>
                </c:pt>
                <c:pt idx="675">
                  <c:v>9.335493</c:v>
                </c:pt>
                <c:pt idx="676">
                  <c:v>9.835408</c:v>
                </c:pt>
                <c:pt idx="677">
                  <c:v>4.469887</c:v>
                </c:pt>
                <c:pt idx="678">
                  <c:v>2.056416</c:v>
                </c:pt>
                <c:pt idx="679">
                  <c:v>3.381598</c:v>
                </c:pt>
                <c:pt idx="680">
                  <c:v>7.15765</c:v>
                </c:pt>
                <c:pt idx="681">
                  <c:v>2.742084</c:v>
                </c:pt>
                <c:pt idx="682">
                  <c:v>1.70982</c:v>
                </c:pt>
                <c:pt idx="683">
                  <c:v>1.448475</c:v>
                </c:pt>
                <c:pt idx="684">
                  <c:v>2.903592</c:v>
                </c:pt>
                <c:pt idx="685">
                  <c:v>10.117857</c:v>
                </c:pt>
                <c:pt idx="686">
                  <c:v>9.6815</c:v>
                </c:pt>
                <c:pt idx="687">
                  <c:v>8.91036</c:v>
                </c:pt>
                <c:pt idx="688">
                  <c:v>3.798333</c:v>
                </c:pt>
                <c:pt idx="689">
                  <c:v>4.055392</c:v>
                </c:pt>
                <c:pt idx="690">
                  <c:v>16.630764</c:v>
                </c:pt>
                <c:pt idx="691">
                  <c:v>13.329374</c:v>
                </c:pt>
                <c:pt idx="692">
                  <c:v>3.918833</c:v>
                </c:pt>
                <c:pt idx="693">
                  <c:v>2.95344</c:v>
                </c:pt>
                <c:pt idx="694">
                  <c:v>2.31398</c:v>
                </c:pt>
                <c:pt idx="695">
                  <c:v>1.884515</c:v>
                </c:pt>
                <c:pt idx="696">
                  <c:v>3.12284</c:v>
                </c:pt>
                <c:pt idx="697">
                  <c:v>2.290063</c:v>
                </c:pt>
                <c:pt idx="698">
                  <c:v>3.698226</c:v>
                </c:pt>
                <c:pt idx="699">
                  <c:v>4.83132</c:v>
                </c:pt>
                <c:pt idx="700">
                  <c:v>4.613795</c:v>
                </c:pt>
                <c:pt idx="701">
                  <c:v>8.837297</c:v>
                </c:pt>
                <c:pt idx="702">
                  <c:v>6.781452</c:v>
                </c:pt>
                <c:pt idx="703">
                  <c:v>5.410652</c:v>
                </c:pt>
                <c:pt idx="704">
                  <c:v>3.028835</c:v>
                </c:pt>
                <c:pt idx="705">
                  <c:v>1.764721</c:v>
                </c:pt>
                <c:pt idx="706">
                  <c:v>1.2264</c:v>
                </c:pt>
                <c:pt idx="707">
                  <c:v>1.346397</c:v>
                </c:pt>
                <c:pt idx="708">
                  <c:v>5.326074</c:v>
                </c:pt>
                <c:pt idx="709">
                  <c:v>10.27684</c:v>
                </c:pt>
                <c:pt idx="710">
                  <c:v>13.12545</c:v>
                </c:pt>
                <c:pt idx="711">
                  <c:v>5.416266</c:v>
                </c:pt>
                <c:pt idx="712">
                  <c:v>3.982384</c:v>
                </c:pt>
                <c:pt idx="713">
                  <c:v>2.60362</c:v>
                </c:pt>
                <c:pt idx="714">
                  <c:v>13.886352</c:v>
                </c:pt>
                <c:pt idx="715">
                  <c:v>12.606732</c:v>
                </c:pt>
                <c:pt idx="716">
                  <c:v>2.271232</c:v>
                </c:pt>
                <c:pt idx="717">
                  <c:v>1.794625</c:v>
                </c:pt>
                <c:pt idx="718">
                  <c:v>1.451648</c:v>
                </c:pt>
                <c:pt idx="719">
                  <c:v>1.091736</c:v>
                </c:pt>
                <c:pt idx="720">
                  <c:v>1.327836</c:v>
                </c:pt>
                <c:pt idx="721">
                  <c:v>11.424828</c:v>
                </c:pt>
                <c:pt idx="722">
                  <c:v>24.9249</c:v>
                </c:pt>
                <c:pt idx="723">
                  <c:v>27.152135</c:v>
                </c:pt>
                <c:pt idx="724">
                  <c:v>19.053048</c:v>
                </c:pt>
                <c:pt idx="725">
                  <c:v>36.912401</c:v>
                </c:pt>
                <c:pt idx="726">
                  <c:v>9.75144</c:v>
                </c:pt>
                <c:pt idx="727">
                  <c:v>5.250312</c:v>
                </c:pt>
                <c:pt idx="728">
                  <c:v>2.22691</c:v>
                </c:pt>
                <c:pt idx="729">
                  <c:v>2.099445</c:v>
                </c:pt>
                <c:pt idx="730">
                  <c:v>1.50964</c:v>
                </c:pt>
                <c:pt idx="731">
                  <c:v>1.156397</c:v>
                </c:pt>
                <c:pt idx="732">
                  <c:v>1.285978</c:v>
                </c:pt>
                <c:pt idx="733">
                  <c:v>2.68463</c:v>
                </c:pt>
                <c:pt idx="734">
                  <c:v>2.741256</c:v>
                </c:pt>
                <c:pt idx="735">
                  <c:v>3.931434</c:v>
                </c:pt>
                <c:pt idx="736">
                  <c:v>5.49024</c:v>
                </c:pt>
                <c:pt idx="737">
                  <c:v>7.049637</c:v>
                </c:pt>
                <c:pt idx="738">
                  <c:v>5.24303</c:v>
                </c:pt>
                <c:pt idx="739">
                  <c:v>6.678834</c:v>
                </c:pt>
                <c:pt idx="740">
                  <c:v>4.24141</c:v>
                </c:pt>
                <c:pt idx="741">
                  <c:v>2.19422</c:v>
                </c:pt>
                <c:pt idx="742">
                  <c:v>1.403854</c:v>
                </c:pt>
                <c:pt idx="743">
                  <c:v>1.15362</c:v>
                </c:pt>
                <c:pt idx="744">
                  <c:v>2.576418</c:v>
                </c:pt>
                <c:pt idx="745">
                  <c:v>6.30669</c:v>
                </c:pt>
                <c:pt idx="746">
                  <c:v>17.77248</c:v>
                </c:pt>
                <c:pt idx="747">
                  <c:v>14.369796</c:v>
                </c:pt>
                <c:pt idx="748">
                  <c:v>10.357814</c:v>
                </c:pt>
                <c:pt idx="749">
                  <c:v>12.887343</c:v>
                </c:pt>
                <c:pt idx="750">
                  <c:v>10.39164</c:v>
                </c:pt>
                <c:pt idx="751">
                  <c:v>5.563575</c:v>
                </c:pt>
                <c:pt idx="752">
                  <c:v>2.232828</c:v>
                </c:pt>
                <c:pt idx="753">
                  <c:v>2.090328</c:v>
                </c:pt>
                <c:pt idx="754">
                  <c:v>1.602486</c:v>
                </c:pt>
                <c:pt idx="755">
                  <c:v>0.971608</c:v>
                </c:pt>
                <c:pt idx="756">
                  <c:v>1.904121</c:v>
                </c:pt>
                <c:pt idx="757">
                  <c:v>11.489053</c:v>
                </c:pt>
                <c:pt idx="758">
                  <c:v>14.000415</c:v>
                </c:pt>
                <c:pt idx="759">
                  <c:v>14.79423</c:v>
                </c:pt>
                <c:pt idx="760">
                  <c:v>5.463375</c:v>
                </c:pt>
                <c:pt idx="761">
                  <c:v>8.210103</c:v>
                </c:pt>
                <c:pt idx="762">
                  <c:v>6.377704</c:v>
                </c:pt>
                <c:pt idx="763">
                  <c:v>5.78488</c:v>
                </c:pt>
                <c:pt idx="764">
                  <c:v>1.90728</c:v>
                </c:pt>
                <c:pt idx="765">
                  <c:v>1.635067</c:v>
                </c:pt>
                <c:pt idx="766">
                  <c:v>1.6448</c:v>
                </c:pt>
                <c:pt idx="767">
                  <c:v>2.209928</c:v>
                </c:pt>
                <c:pt idx="768">
                  <c:v>4.529703</c:v>
                </c:pt>
                <c:pt idx="769">
                  <c:v>8.276178</c:v>
                </c:pt>
                <c:pt idx="770">
                  <c:v>5.71912</c:v>
                </c:pt>
                <c:pt idx="771">
                  <c:v>8.188672</c:v>
                </c:pt>
                <c:pt idx="772">
                  <c:v>3.718872</c:v>
                </c:pt>
                <c:pt idx="773">
                  <c:v>12.224156</c:v>
                </c:pt>
                <c:pt idx="774">
                  <c:v>10.336477</c:v>
                </c:pt>
                <c:pt idx="775">
                  <c:v>5.662656</c:v>
                </c:pt>
                <c:pt idx="776">
                  <c:v>2.324784</c:v>
                </c:pt>
                <c:pt idx="777">
                  <c:v>1.707664</c:v>
                </c:pt>
                <c:pt idx="778">
                  <c:v>1.218159</c:v>
                </c:pt>
                <c:pt idx="779">
                  <c:v>1.006684</c:v>
                </c:pt>
                <c:pt idx="780">
                  <c:v>1.96812</c:v>
                </c:pt>
                <c:pt idx="781">
                  <c:v>3.805641</c:v>
                </c:pt>
                <c:pt idx="782">
                  <c:v>4.209289</c:v>
                </c:pt>
                <c:pt idx="783">
                  <c:v>4.418712</c:v>
                </c:pt>
                <c:pt idx="784">
                  <c:v>3.528</c:v>
                </c:pt>
                <c:pt idx="785">
                  <c:v>19.344764</c:v>
                </c:pt>
                <c:pt idx="786">
                  <c:v>7.473624</c:v>
                </c:pt>
                <c:pt idx="787">
                  <c:v>3.495744</c:v>
                </c:pt>
                <c:pt idx="788">
                  <c:v>1.35696</c:v>
                </c:pt>
                <c:pt idx="789">
                  <c:v>1.546304</c:v>
                </c:pt>
                <c:pt idx="790">
                  <c:v>0.846706</c:v>
                </c:pt>
                <c:pt idx="791">
                  <c:v>0.820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5915"/>
        <c:axId val="94582870"/>
      </c:lineChart>
      <c:catAx>
        <c:axId val="30665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870"/>
        <c:crossesAt val="1"/>
        <c:auto val="1"/>
        <c:lblAlgn val="ctr"/>
        <c:lblOffset val="100"/>
        <c:noMultiLvlLbl val="0"/>
      </c:catAx>
      <c:valAx>
        <c:axId val="945828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5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 - Río Torrestio y afluentes desde cabecera hasta San Emilia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470226</c:v>
                </c:pt>
                <c:pt idx="1">
                  <c:v>5.946048</c:v>
                </c:pt>
                <c:pt idx="2">
                  <c:v>8.476176</c:v>
                </c:pt>
                <c:pt idx="3">
                  <c:v>9.88473</c:v>
                </c:pt>
                <c:pt idx="4">
                  <c:v>10.746675</c:v>
                </c:pt>
                <c:pt idx="5">
                  <c:v>12.183472</c:v>
                </c:pt>
                <c:pt idx="6">
                  <c:v>7.1488</c:v>
                </c:pt>
                <c:pt idx="7">
                  <c:v>17.456688</c:v>
                </c:pt>
                <c:pt idx="8">
                  <c:v>11.341178</c:v>
                </c:pt>
                <c:pt idx="9">
                  <c:v>6.7014</c:v>
                </c:pt>
                <c:pt idx="10">
                  <c:v>6.068862</c:v>
                </c:pt>
                <c:pt idx="11">
                  <c:v>6.435609</c:v>
                </c:pt>
                <c:pt idx="12">
                  <c:v>7.255482</c:v>
                </c:pt>
                <c:pt idx="13">
                  <c:v>8.005181</c:v>
                </c:pt>
                <c:pt idx="14">
                  <c:v>6.156918</c:v>
                </c:pt>
                <c:pt idx="15">
                  <c:v>10.60416</c:v>
                </c:pt>
                <c:pt idx="16">
                  <c:v>7.200996</c:v>
                </c:pt>
                <c:pt idx="17">
                  <c:v>13.793905</c:v>
                </c:pt>
                <c:pt idx="18">
                  <c:v>7.613763</c:v>
                </c:pt>
                <c:pt idx="19">
                  <c:v>8.390096</c:v>
                </c:pt>
                <c:pt idx="20">
                  <c:v>7.747663</c:v>
                </c:pt>
                <c:pt idx="21">
                  <c:v>6.364419</c:v>
                </c:pt>
                <c:pt idx="22">
                  <c:v>6.03839</c:v>
                </c:pt>
                <c:pt idx="23">
                  <c:v>6.114232</c:v>
                </c:pt>
                <c:pt idx="24">
                  <c:v>7.286208</c:v>
                </c:pt>
                <c:pt idx="25">
                  <c:v>7.154778</c:v>
                </c:pt>
                <c:pt idx="26">
                  <c:v>9.925487</c:v>
                </c:pt>
                <c:pt idx="27">
                  <c:v>17.723937</c:v>
                </c:pt>
                <c:pt idx="28">
                  <c:v>7.475679</c:v>
                </c:pt>
                <c:pt idx="29">
                  <c:v>8.805305</c:v>
                </c:pt>
                <c:pt idx="30">
                  <c:v>6.889828</c:v>
                </c:pt>
                <c:pt idx="31">
                  <c:v>7.43964</c:v>
                </c:pt>
                <c:pt idx="32">
                  <c:v>6.232075</c:v>
                </c:pt>
                <c:pt idx="33">
                  <c:v>5.86872</c:v>
                </c:pt>
                <c:pt idx="34">
                  <c:v>5.720328</c:v>
                </c:pt>
                <c:pt idx="35">
                  <c:v>7.3408</c:v>
                </c:pt>
                <c:pt idx="36">
                  <c:v>9.538814</c:v>
                </c:pt>
                <c:pt idx="37">
                  <c:v>9.709056</c:v>
                </c:pt>
                <c:pt idx="38">
                  <c:v>8.83456</c:v>
                </c:pt>
                <c:pt idx="39">
                  <c:v>6.587658</c:v>
                </c:pt>
                <c:pt idx="40">
                  <c:v>7.67295</c:v>
                </c:pt>
                <c:pt idx="41">
                  <c:v>7.282996</c:v>
                </c:pt>
                <c:pt idx="42">
                  <c:v>10.18353</c:v>
                </c:pt>
                <c:pt idx="43">
                  <c:v>6.84554</c:v>
                </c:pt>
                <c:pt idx="44">
                  <c:v>6.518808</c:v>
                </c:pt>
                <c:pt idx="45">
                  <c:v>6.110544</c:v>
                </c:pt>
                <c:pt idx="46">
                  <c:v>6.602058</c:v>
                </c:pt>
                <c:pt idx="47">
                  <c:v>5.528772</c:v>
                </c:pt>
                <c:pt idx="48">
                  <c:v>9.873008</c:v>
                </c:pt>
                <c:pt idx="49">
                  <c:v>8.752884</c:v>
                </c:pt>
                <c:pt idx="50">
                  <c:v>9.366097</c:v>
                </c:pt>
                <c:pt idx="51">
                  <c:v>8.498133</c:v>
                </c:pt>
                <c:pt idx="52">
                  <c:v>9.217908</c:v>
                </c:pt>
                <c:pt idx="53">
                  <c:v>11.860623</c:v>
                </c:pt>
                <c:pt idx="54">
                  <c:v>9.143415</c:v>
                </c:pt>
                <c:pt idx="55">
                  <c:v>8.370712</c:v>
                </c:pt>
                <c:pt idx="56">
                  <c:v>6.81408</c:v>
                </c:pt>
                <c:pt idx="57">
                  <c:v>6.584852</c:v>
                </c:pt>
                <c:pt idx="58">
                  <c:v>7.75609</c:v>
                </c:pt>
                <c:pt idx="59">
                  <c:v>6.512583</c:v>
                </c:pt>
                <c:pt idx="60">
                  <c:v>6.6368</c:v>
                </c:pt>
                <c:pt idx="61">
                  <c:v>6.8103</c:v>
                </c:pt>
                <c:pt idx="62">
                  <c:v>8.517708</c:v>
                </c:pt>
                <c:pt idx="63">
                  <c:v>6.383832</c:v>
                </c:pt>
                <c:pt idx="64">
                  <c:v>6.40581</c:v>
                </c:pt>
                <c:pt idx="65">
                  <c:v>7.993188</c:v>
                </c:pt>
                <c:pt idx="66">
                  <c:v>9.187248</c:v>
                </c:pt>
                <c:pt idx="67">
                  <c:v>11.80242</c:v>
                </c:pt>
                <c:pt idx="68">
                  <c:v>7.172883</c:v>
                </c:pt>
                <c:pt idx="69">
                  <c:v>5.76756</c:v>
                </c:pt>
                <c:pt idx="70">
                  <c:v>5.547848</c:v>
                </c:pt>
                <c:pt idx="71">
                  <c:v>5.579336</c:v>
                </c:pt>
                <c:pt idx="72">
                  <c:v>6.208488</c:v>
                </c:pt>
                <c:pt idx="73">
                  <c:v>8.349</c:v>
                </c:pt>
                <c:pt idx="74">
                  <c:v>10.936016</c:v>
                </c:pt>
                <c:pt idx="75">
                  <c:v>8.174368</c:v>
                </c:pt>
                <c:pt idx="76">
                  <c:v>10.820745</c:v>
                </c:pt>
                <c:pt idx="77">
                  <c:v>16.971234</c:v>
                </c:pt>
                <c:pt idx="78">
                  <c:v>7.378</c:v>
                </c:pt>
                <c:pt idx="79">
                  <c:v>6.844714</c:v>
                </c:pt>
                <c:pt idx="80">
                  <c:v>5.94132</c:v>
                </c:pt>
                <c:pt idx="81">
                  <c:v>5.65828</c:v>
                </c:pt>
                <c:pt idx="82">
                  <c:v>6.60836</c:v>
                </c:pt>
                <c:pt idx="83">
                  <c:v>7.462754</c:v>
                </c:pt>
                <c:pt idx="84">
                  <c:v>7.3302</c:v>
                </c:pt>
                <c:pt idx="85">
                  <c:v>5.785505</c:v>
                </c:pt>
                <c:pt idx="86">
                  <c:v>7.50981</c:v>
                </c:pt>
                <c:pt idx="87">
                  <c:v>12.842008</c:v>
                </c:pt>
                <c:pt idx="88">
                  <c:v>7.39056</c:v>
                </c:pt>
                <c:pt idx="89">
                  <c:v>5.999427</c:v>
                </c:pt>
                <c:pt idx="90">
                  <c:v>6.278049</c:v>
                </c:pt>
                <c:pt idx="91">
                  <c:v>5.793784</c:v>
                </c:pt>
                <c:pt idx="92">
                  <c:v>6.12105</c:v>
                </c:pt>
                <c:pt idx="93">
                  <c:v>5.763615</c:v>
                </c:pt>
                <c:pt idx="94">
                  <c:v>5.698315</c:v>
                </c:pt>
                <c:pt idx="95">
                  <c:v>5.800231</c:v>
                </c:pt>
                <c:pt idx="96">
                  <c:v>6.485808</c:v>
                </c:pt>
                <c:pt idx="97">
                  <c:v>6.13836</c:v>
                </c:pt>
                <c:pt idx="98">
                  <c:v>7.574958</c:v>
                </c:pt>
                <c:pt idx="99">
                  <c:v>8.759369</c:v>
                </c:pt>
                <c:pt idx="100">
                  <c:v>6.01524</c:v>
                </c:pt>
                <c:pt idx="101">
                  <c:v>10.267664</c:v>
                </c:pt>
                <c:pt idx="102">
                  <c:v>7.26846</c:v>
                </c:pt>
                <c:pt idx="103">
                  <c:v>7.289429</c:v>
                </c:pt>
                <c:pt idx="104">
                  <c:v>6.239844</c:v>
                </c:pt>
                <c:pt idx="105">
                  <c:v>6.213449</c:v>
                </c:pt>
                <c:pt idx="106">
                  <c:v>6.073624</c:v>
                </c:pt>
                <c:pt idx="107">
                  <c:v>4.70184</c:v>
                </c:pt>
                <c:pt idx="108">
                  <c:v>4.039932</c:v>
                </c:pt>
                <c:pt idx="109">
                  <c:v>5.736082</c:v>
                </c:pt>
                <c:pt idx="110">
                  <c:v>8.415724</c:v>
                </c:pt>
                <c:pt idx="111">
                  <c:v>6.19837</c:v>
                </c:pt>
                <c:pt idx="112">
                  <c:v>7.63617</c:v>
                </c:pt>
                <c:pt idx="113">
                  <c:v>7.56855</c:v>
                </c:pt>
                <c:pt idx="114">
                  <c:v>8.944089</c:v>
                </c:pt>
                <c:pt idx="115">
                  <c:v>8.85196</c:v>
                </c:pt>
                <c:pt idx="116">
                  <c:v>6.968217</c:v>
                </c:pt>
                <c:pt idx="117">
                  <c:v>5.860347</c:v>
                </c:pt>
                <c:pt idx="118">
                  <c:v>5.604144</c:v>
                </c:pt>
                <c:pt idx="119">
                  <c:v>6.188807</c:v>
                </c:pt>
                <c:pt idx="120">
                  <c:v>7.920716</c:v>
                </c:pt>
                <c:pt idx="121">
                  <c:v>6.087333</c:v>
                </c:pt>
                <c:pt idx="122">
                  <c:v>8.524175</c:v>
                </c:pt>
                <c:pt idx="123">
                  <c:v>10.90789</c:v>
                </c:pt>
                <c:pt idx="124">
                  <c:v>9.429756</c:v>
                </c:pt>
                <c:pt idx="125">
                  <c:v>11.570944</c:v>
                </c:pt>
                <c:pt idx="126">
                  <c:v>10.58096</c:v>
                </c:pt>
                <c:pt idx="127">
                  <c:v>10.520212</c:v>
                </c:pt>
                <c:pt idx="128">
                  <c:v>8.033992</c:v>
                </c:pt>
                <c:pt idx="129">
                  <c:v>6.703794</c:v>
                </c:pt>
                <c:pt idx="130">
                  <c:v>6.067329</c:v>
                </c:pt>
                <c:pt idx="131">
                  <c:v>6.380174</c:v>
                </c:pt>
                <c:pt idx="132">
                  <c:v>7.366032</c:v>
                </c:pt>
                <c:pt idx="133">
                  <c:v>12.57207</c:v>
                </c:pt>
                <c:pt idx="134">
                  <c:v>7.333822</c:v>
                </c:pt>
                <c:pt idx="135">
                  <c:v>8.719776</c:v>
                </c:pt>
                <c:pt idx="136">
                  <c:v>9.228492</c:v>
                </c:pt>
                <c:pt idx="137">
                  <c:v>10.87449</c:v>
                </c:pt>
                <c:pt idx="138">
                  <c:v>9.52196</c:v>
                </c:pt>
                <c:pt idx="139">
                  <c:v>8.894072</c:v>
                </c:pt>
                <c:pt idx="140">
                  <c:v>6.985509</c:v>
                </c:pt>
                <c:pt idx="141">
                  <c:v>6.474572</c:v>
                </c:pt>
                <c:pt idx="142">
                  <c:v>6.724647</c:v>
                </c:pt>
                <c:pt idx="143">
                  <c:v>8.251104</c:v>
                </c:pt>
                <c:pt idx="144">
                  <c:v>6.485682</c:v>
                </c:pt>
                <c:pt idx="145">
                  <c:v>8.2492</c:v>
                </c:pt>
                <c:pt idx="146">
                  <c:v>8.324622</c:v>
                </c:pt>
                <c:pt idx="147">
                  <c:v>5.999396</c:v>
                </c:pt>
                <c:pt idx="148">
                  <c:v>6.044673</c:v>
                </c:pt>
                <c:pt idx="149">
                  <c:v>9.757664</c:v>
                </c:pt>
                <c:pt idx="150">
                  <c:v>9.121614</c:v>
                </c:pt>
                <c:pt idx="151">
                  <c:v>6.7405</c:v>
                </c:pt>
                <c:pt idx="152">
                  <c:v>8.953215</c:v>
                </c:pt>
                <c:pt idx="153">
                  <c:v>5.658808</c:v>
                </c:pt>
                <c:pt idx="154">
                  <c:v>5.388752</c:v>
                </c:pt>
                <c:pt idx="155">
                  <c:v>4.926128</c:v>
                </c:pt>
                <c:pt idx="156">
                  <c:v>7.051368</c:v>
                </c:pt>
                <c:pt idx="157">
                  <c:v>5.11238</c:v>
                </c:pt>
                <c:pt idx="158">
                  <c:v>6.6573</c:v>
                </c:pt>
                <c:pt idx="159">
                  <c:v>5.002104</c:v>
                </c:pt>
                <c:pt idx="160">
                  <c:v>5.894988</c:v>
                </c:pt>
                <c:pt idx="161">
                  <c:v>9.77785</c:v>
                </c:pt>
                <c:pt idx="162">
                  <c:v>9.42196</c:v>
                </c:pt>
                <c:pt idx="163">
                  <c:v>9.448734</c:v>
                </c:pt>
                <c:pt idx="164">
                  <c:v>6.43932</c:v>
                </c:pt>
                <c:pt idx="165">
                  <c:v>5.588332</c:v>
                </c:pt>
                <c:pt idx="166">
                  <c:v>5.854956</c:v>
                </c:pt>
                <c:pt idx="167">
                  <c:v>5.360496</c:v>
                </c:pt>
                <c:pt idx="168">
                  <c:v>5.974776</c:v>
                </c:pt>
                <c:pt idx="169">
                  <c:v>6.37273</c:v>
                </c:pt>
                <c:pt idx="170">
                  <c:v>5.909232</c:v>
                </c:pt>
                <c:pt idx="171">
                  <c:v>8.72949</c:v>
                </c:pt>
                <c:pt idx="172">
                  <c:v>6.447446</c:v>
                </c:pt>
                <c:pt idx="173">
                  <c:v>10.292856</c:v>
                </c:pt>
                <c:pt idx="174">
                  <c:v>6.056976</c:v>
                </c:pt>
                <c:pt idx="175">
                  <c:v>5.39588</c:v>
                </c:pt>
                <c:pt idx="176">
                  <c:v>6.004383</c:v>
                </c:pt>
                <c:pt idx="177">
                  <c:v>7.519695</c:v>
                </c:pt>
                <c:pt idx="178">
                  <c:v>6.691608</c:v>
                </c:pt>
                <c:pt idx="179">
                  <c:v>6.958028</c:v>
                </c:pt>
                <c:pt idx="180">
                  <c:v>8.442489</c:v>
                </c:pt>
                <c:pt idx="181">
                  <c:v>8.758582</c:v>
                </c:pt>
                <c:pt idx="182">
                  <c:v>8.242076</c:v>
                </c:pt>
                <c:pt idx="183">
                  <c:v>10.660255</c:v>
                </c:pt>
                <c:pt idx="184">
                  <c:v>7.219745</c:v>
                </c:pt>
                <c:pt idx="185">
                  <c:v>11.866376</c:v>
                </c:pt>
                <c:pt idx="186">
                  <c:v>11.98874</c:v>
                </c:pt>
                <c:pt idx="187">
                  <c:v>9.381096</c:v>
                </c:pt>
                <c:pt idx="188">
                  <c:v>7.854713</c:v>
                </c:pt>
                <c:pt idx="189">
                  <c:v>6.398375</c:v>
                </c:pt>
                <c:pt idx="190">
                  <c:v>6.314442</c:v>
                </c:pt>
                <c:pt idx="191">
                  <c:v>4.74801</c:v>
                </c:pt>
                <c:pt idx="192">
                  <c:v>6.855984</c:v>
                </c:pt>
                <c:pt idx="193">
                  <c:v>14.8837</c:v>
                </c:pt>
                <c:pt idx="194">
                  <c:v>10.533943</c:v>
                </c:pt>
                <c:pt idx="195">
                  <c:v>10.903375</c:v>
                </c:pt>
                <c:pt idx="196">
                  <c:v>13.550815</c:v>
                </c:pt>
                <c:pt idx="197">
                  <c:v>14.916</c:v>
                </c:pt>
                <c:pt idx="198">
                  <c:v>11.66158</c:v>
                </c:pt>
                <c:pt idx="199">
                  <c:v>12.850422</c:v>
                </c:pt>
                <c:pt idx="200">
                  <c:v>11.802875</c:v>
                </c:pt>
                <c:pt idx="201">
                  <c:v>10.294876</c:v>
                </c:pt>
                <c:pt idx="202">
                  <c:v>9.58344</c:v>
                </c:pt>
                <c:pt idx="203">
                  <c:v>9.963576</c:v>
                </c:pt>
                <c:pt idx="204">
                  <c:v>6.848828</c:v>
                </c:pt>
                <c:pt idx="205">
                  <c:v>8.76673</c:v>
                </c:pt>
                <c:pt idx="206">
                  <c:v>8.761775</c:v>
                </c:pt>
                <c:pt idx="207">
                  <c:v>12.646187</c:v>
                </c:pt>
                <c:pt idx="208">
                  <c:v>20.293575</c:v>
                </c:pt>
                <c:pt idx="209">
                  <c:v>16.104712</c:v>
                </c:pt>
                <c:pt idx="210">
                  <c:v>21.12769</c:v>
                </c:pt>
                <c:pt idx="211">
                  <c:v>15.801709</c:v>
                </c:pt>
                <c:pt idx="212">
                  <c:v>13.81025</c:v>
                </c:pt>
                <c:pt idx="213">
                  <c:v>15.768766</c:v>
                </c:pt>
                <c:pt idx="214">
                  <c:v>10.060232</c:v>
                </c:pt>
                <c:pt idx="215">
                  <c:v>6.668655</c:v>
                </c:pt>
                <c:pt idx="216">
                  <c:v>5.33544</c:v>
                </c:pt>
                <c:pt idx="217">
                  <c:v>9.56664</c:v>
                </c:pt>
                <c:pt idx="218">
                  <c:v>11.716272</c:v>
                </c:pt>
                <c:pt idx="219">
                  <c:v>11.27503</c:v>
                </c:pt>
                <c:pt idx="220">
                  <c:v>9.52854</c:v>
                </c:pt>
                <c:pt idx="221">
                  <c:v>13.399427</c:v>
                </c:pt>
                <c:pt idx="222">
                  <c:v>18.931802</c:v>
                </c:pt>
                <c:pt idx="223">
                  <c:v>15.373107</c:v>
                </c:pt>
                <c:pt idx="224">
                  <c:v>9.3177</c:v>
                </c:pt>
                <c:pt idx="225">
                  <c:v>8.091573</c:v>
                </c:pt>
                <c:pt idx="226">
                  <c:v>8.503469</c:v>
                </c:pt>
                <c:pt idx="227">
                  <c:v>9.15975</c:v>
                </c:pt>
                <c:pt idx="228">
                  <c:v>10.419184</c:v>
                </c:pt>
                <c:pt idx="229">
                  <c:v>17.507633</c:v>
                </c:pt>
                <c:pt idx="230">
                  <c:v>11.96856</c:v>
                </c:pt>
                <c:pt idx="231">
                  <c:v>8.51136</c:v>
                </c:pt>
                <c:pt idx="232">
                  <c:v>7.216671</c:v>
                </c:pt>
                <c:pt idx="233">
                  <c:v>7.530572</c:v>
                </c:pt>
                <c:pt idx="234">
                  <c:v>7.368408</c:v>
                </c:pt>
                <c:pt idx="235">
                  <c:v>7.546791</c:v>
                </c:pt>
                <c:pt idx="236">
                  <c:v>6.170164</c:v>
                </c:pt>
                <c:pt idx="237">
                  <c:v>7.100248</c:v>
                </c:pt>
                <c:pt idx="238">
                  <c:v>6.185875</c:v>
                </c:pt>
                <c:pt idx="239">
                  <c:v>7.457184</c:v>
                </c:pt>
                <c:pt idx="240">
                  <c:v>11.759206</c:v>
                </c:pt>
                <c:pt idx="241">
                  <c:v>13.075986</c:v>
                </c:pt>
                <c:pt idx="242">
                  <c:v>9.292387</c:v>
                </c:pt>
                <c:pt idx="243">
                  <c:v>7.564105</c:v>
                </c:pt>
                <c:pt idx="244">
                  <c:v>9.479242</c:v>
                </c:pt>
                <c:pt idx="245">
                  <c:v>10.87125</c:v>
                </c:pt>
                <c:pt idx="246">
                  <c:v>10.135488</c:v>
                </c:pt>
                <c:pt idx="247">
                  <c:v>7.845395</c:v>
                </c:pt>
                <c:pt idx="248">
                  <c:v>6.969105</c:v>
                </c:pt>
                <c:pt idx="249">
                  <c:v>5.048175</c:v>
                </c:pt>
                <c:pt idx="250">
                  <c:v>3.256174</c:v>
                </c:pt>
                <c:pt idx="251">
                  <c:v>3.470669</c:v>
                </c:pt>
                <c:pt idx="252">
                  <c:v>14.162588</c:v>
                </c:pt>
                <c:pt idx="253">
                  <c:v>16.75638</c:v>
                </c:pt>
                <c:pt idx="254">
                  <c:v>7.5636</c:v>
                </c:pt>
                <c:pt idx="255">
                  <c:v>7.98975</c:v>
                </c:pt>
                <c:pt idx="256">
                  <c:v>5.59682</c:v>
                </c:pt>
                <c:pt idx="257">
                  <c:v>12.119991</c:v>
                </c:pt>
                <c:pt idx="258">
                  <c:v>8.701905</c:v>
                </c:pt>
                <c:pt idx="259">
                  <c:v>8.267859</c:v>
                </c:pt>
                <c:pt idx="260">
                  <c:v>5.489079</c:v>
                </c:pt>
                <c:pt idx="261">
                  <c:v>3.509524</c:v>
                </c:pt>
                <c:pt idx="262">
                  <c:v>3.063114</c:v>
                </c:pt>
                <c:pt idx="263">
                  <c:v>3.152514</c:v>
                </c:pt>
                <c:pt idx="264">
                  <c:v>3.580256</c:v>
                </c:pt>
                <c:pt idx="265">
                  <c:v>5.52292</c:v>
                </c:pt>
                <c:pt idx="266">
                  <c:v>12.87495</c:v>
                </c:pt>
                <c:pt idx="267">
                  <c:v>7.140099</c:v>
                </c:pt>
                <c:pt idx="268">
                  <c:v>5.815782</c:v>
                </c:pt>
                <c:pt idx="269">
                  <c:v>10.542768</c:v>
                </c:pt>
                <c:pt idx="270">
                  <c:v>11.029824</c:v>
                </c:pt>
                <c:pt idx="271">
                  <c:v>9.911444</c:v>
                </c:pt>
                <c:pt idx="272">
                  <c:v>6.151992</c:v>
                </c:pt>
                <c:pt idx="273">
                  <c:v>4.158819</c:v>
                </c:pt>
                <c:pt idx="274">
                  <c:v>4.391775</c:v>
                </c:pt>
                <c:pt idx="275">
                  <c:v>12.464573</c:v>
                </c:pt>
                <c:pt idx="276">
                  <c:v>4.456683</c:v>
                </c:pt>
                <c:pt idx="277">
                  <c:v>11.205999</c:v>
                </c:pt>
                <c:pt idx="278">
                  <c:v>6.656136</c:v>
                </c:pt>
                <c:pt idx="279">
                  <c:v>4.9533</c:v>
                </c:pt>
                <c:pt idx="280">
                  <c:v>4.511013</c:v>
                </c:pt>
                <c:pt idx="281">
                  <c:v>9.908496</c:v>
                </c:pt>
                <c:pt idx="282">
                  <c:v>10.574289</c:v>
                </c:pt>
                <c:pt idx="283">
                  <c:v>7.340111</c:v>
                </c:pt>
                <c:pt idx="284">
                  <c:v>5.387382</c:v>
                </c:pt>
                <c:pt idx="285">
                  <c:v>3.44148</c:v>
                </c:pt>
                <c:pt idx="286">
                  <c:v>2.98851</c:v>
                </c:pt>
                <c:pt idx="287">
                  <c:v>3.435393</c:v>
                </c:pt>
                <c:pt idx="288">
                  <c:v>3.751888</c:v>
                </c:pt>
                <c:pt idx="289">
                  <c:v>3.81276</c:v>
                </c:pt>
                <c:pt idx="290">
                  <c:v>5.514138</c:v>
                </c:pt>
                <c:pt idx="291">
                  <c:v>12.153372</c:v>
                </c:pt>
                <c:pt idx="292">
                  <c:v>11.566646</c:v>
                </c:pt>
                <c:pt idx="293">
                  <c:v>20.656038</c:v>
                </c:pt>
                <c:pt idx="294">
                  <c:v>7.484496</c:v>
                </c:pt>
                <c:pt idx="295">
                  <c:v>5.041356</c:v>
                </c:pt>
                <c:pt idx="296">
                  <c:v>2.917215</c:v>
                </c:pt>
                <c:pt idx="297">
                  <c:v>2.23909</c:v>
                </c:pt>
                <c:pt idx="298">
                  <c:v>2.1186</c:v>
                </c:pt>
                <c:pt idx="299">
                  <c:v>1.98849</c:v>
                </c:pt>
                <c:pt idx="300">
                  <c:v>4.720773</c:v>
                </c:pt>
                <c:pt idx="301">
                  <c:v>9.898619</c:v>
                </c:pt>
                <c:pt idx="302">
                  <c:v>9.978892</c:v>
                </c:pt>
                <c:pt idx="303">
                  <c:v>17.779784</c:v>
                </c:pt>
                <c:pt idx="304">
                  <c:v>26.012635</c:v>
                </c:pt>
                <c:pt idx="305">
                  <c:v>7.3138</c:v>
                </c:pt>
                <c:pt idx="306">
                  <c:v>12.858032</c:v>
                </c:pt>
                <c:pt idx="307">
                  <c:v>4.407888</c:v>
                </c:pt>
                <c:pt idx="308">
                  <c:v>6.0875</c:v>
                </c:pt>
                <c:pt idx="309">
                  <c:v>2.640924</c:v>
                </c:pt>
                <c:pt idx="310">
                  <c:v>2.041461</c:v>
                </c:pt>
                <c:pt idx="311">
                  <c:v>2.029568</c:v>
                </c:pt>
                <c:pt idx="312">
                  <c:v>6.913872</c:v>
                </c:pt>
                <c:pt idx="313">
                  <c:v>15.881929</c:v>
                </c:pt>
                <c:pt idx="314">
                  <c:v>9.688962</c:v>
                </c:pt>
                <c:pt idx="315">
                  <c:v>5.479188</c:v>
                </c:pt>
                <c:pt idx="316">
                  <c:v>6.91298</c:v>
                </c:pt>
                <c:pt idx="317">
                  <c:v>7.19832</c:v>
                </c:pt>
                <c:pt idx="318">
                  <c:v>4.307499</c:v>
                </c:pt>
                <c:pt idx="319">
                  <c:v>6.308544</c:v>
                </c:pt>
                <c:pt idx="320">
                  <c:v>4.08177</c:v>
                </c:pt>
                <c:pt idx="321">
                  <c:v>2.897934</c:v>
                </c:pt>
                <c:pt idx="322">
                  <c:v>2.5559</c:v>
                </c:pt>
                <c:pt idx="323">
                  <c:v>2.792406</c:v>
                </c:pt>
                <c:pt idx="324">
                  <c:v>3.153368</c:v>
                </c:pt>
                <c:pt idx="325">
                  <c:v>5.42244</c:v>
                </c:pt>
                <c:pt idx="326">
                  <c:v>13.25945</c:v>
                </c:pt>
                <c:pt idx="327">
                  <c:v>13.427613</c:v>
                </c:pt>
                <c:pt idx="328">
                  <c:v>11.539338</c:v>
                </c:pt>
                <c:pt idx="329">
                  <c:v>7.637283</c:v>
                </c:pt>
                <c:pt idx="330">
                  <c:v>13.040888</c:v>
                </c:pt>
                <c:pt idx="331">
                  <c:v>6.84864</c:v>
                </c:pt>
                <c:pt idx="332">
                  <c:v>3.801689</c:v>
                </c:pt>
                <c:pt idx="333">
                  <c:v>2.63432</c:v>
                </c:pt>
                <c:pt idx="334">
                  <c:v>2.639364</c:v>
                </c:pt>
                <c:pt idx="335">
                  <c:v>2.506316</c:v>
                </c:pt>
                <c:pt idx="336">
                  <c:v>2.716264</c:v>
                </c:pt>
                <c:pt idx="337">
                  <c:v>6.210183</c:v>
                </c:pt>
                <c:pt idx="338">
                  <c:v>10.484428</c:v>
                </c:pt>
                <c:pt idx="339">
                  <c:v>18.36165</c:v>
                </c:pt>
                <c:pt idx="340">
                  <c:v>11.558916</c:v>
                </c:pt>
                <c:pt idx="341">
                  <c:v>23.7626</c:v>
                </c:pt>
                <c:pt idx="342">
                  <c:v>12.50935</c:v>
                </c:pt>
                <c:pt idx="343">
                  <c:v>11.335653</c:v>
                </c:pt>
                <c:pt idx="344">
                  <c:v>6.127766</c:v>
                </c:pt>
                <c:pt idx="345">
                  <c:v>5.272438</c:v>
                </c:pt>
                <c:pt idx="346">
                  <c:v>4.22253</c:v>
                </c:pt>
                <c:pt idx="347">
                  <c:v>5.440448</c:v>
                </c:pt>
                <c:pt idx="348">
                  <c:v>4.976205</c:v>
                </c:pt>
                <c:pt idx="349">
                  <c:v>4.539561</c:v>
                </c:pt>
                <c:pt idx="350">
                  <c:v>17.467638</c:v>
                </c:pt>
                <c:pt idx="351">
                  <c:v>24.772422</c:v>
                </c:pt>
                <c:pt idx="352">
                  <c:v>10.776293</c:v>
                </c:pt>
                <c:pt idx="353">
                  <c:v>13.291232</c:v>
                </c:pt>
                <c:pt idx="354">
                  <c:v>10.65213</c:v>
                </c:pt>
                <c:pt idx="355">
                  <c:v>14.229204</c:v>
                </c:pt>
                <c:pt idx="356">
                  <c:v>5.667731</c:v>
                </c:pt>
                <c:pt idx="357">
                  <c:v>4.86259</c:v>
                </c:pt>
                <c:pt idx="358">
                  <c:v>3.192532</c:v>
                </c:pt>
                <c:pt idx="359">
                  <c:v>2.900178</c:v>
                </c:pt>
                <c:pt idx="360">
                  <c:v>2.373462</c:v>
                </c:pt>
                <c:pt idx="361">
                  <c:v>4.299712</c:v>
                </c:pt>
                <c:pt idx="362">
                  <c:v>6.641531</c:v>
                </c:pt>
                <c:pt idx="363">
                  <c:v>9.912</c:v>
                </c:pt>
                <c:pt idx="364">
                  <c:v>11.378304</c:v>
                </c:pt>
                <c:pt idx="365">
                  <c:v>10.43928</c:v>
                </c:pt>
                <c:pt idx="366">
                  <c:v>23.353512</c:v>
                </c:pt>
                <c:pt idx="367">
                  <c:v>22.854819</c:v>
                </c:pt>
                <c:pt idx="368">
                  <c:v>6.875442</c:v>
                </c:pt>
                <c:pt idx="369">
                  <c:v>6.387435</c:v>
                </c:pt>
                <c:pt idx="370">
                  <c:v>4.690224</c:v>
                </c:pt>
                <c:pt idx="371">
                  <c:v>3.734013</c:v>
                </c:pt>
                <c:pt idx="372">
                  <c:v>2.804886</c:v>
                </c:pt>
                <c:pt idx="373">
                  <c:v>4.48773</c:v>
                </c:pt>
                <c:pt idx="374">
                  <c:v>9.762396</c:v>
                </c:pt>
                <c:pt idx="375">
                  <c:v>7.633618</c:v>
                </c:pt>
                <c:pt idx="376">
                  <c:v>10.79305</c:v>
                </c:pt>
                <c:pt idx="377">
                  <c:v>13.145008</c:v>
                </c:pt>
                <c:pt idx="378">
                  <c:v>22.032192</c:v>
                </c:pt>
                <c:pt idx="379">
                  <c:v>25.719075</c:v>
                </c:pt>
                <c:pt idx="380">
                  <c:v>15.531256</c:v>
                </c:pt>
                <c:pt idx="381">
                  <c:v>6.494205</c:v>
                </c:pt>
                <c:pt idx="382">
                  <c:v>4.340316</c:v>
                </c:pt>
                <c:pt idx="383">
                  <c:v>2.921236</c:v>
                </c:pt>
                <c:pt idx="384">
                  <c:v>4.93038</c:v>
                </c:pt>
                <c:pt idx="385">
                  <c:v>6.461415</c:v>
                </c:pt>
                <c:pt idx="386">
                  <c:v>7.9914</c:v>
                </c:pt>
                <c:pt idx="387">
                  <c:v>6.930585</c:v>
                </c:pt>
                <c:pt idx="388">
                  <c:v>11.511068</c:v>
                </c:pt>
                <c:pt idx="389">
                  <c:v>16.144271</c:v>
                </c:pt>
                <c:pt idx="390">
                  <c:v>14.623</c:v>
                </c:pt>
                <c:pt idx="391">
                  <c:v>21.871646</c:v>
                </c:pt>
                <c:pt idx="392">
                  <c:v>5.501906</c:v>
                </c:pt>
                <c:pt idx="393">
                  <c:v>1.87653</c:v>
                </c:pt>
                <c:pt idx="394">
                  <c:v>1.941255</c:v>
                </c:pt>
                <c:pt idx="395">
                  <c:v>2.651352</c:v>
                </c:pt>
                <c:pt idx="396">
                  <c:v>6.868446</c:v>
                </c:pt>
                <c:pt idx="397">
                  <c:v>4.36445</c:v>
                </c:pt>
                <c:pt idx="398">
                  <c:v>6.333588</c:v>
                </c:pt>
                <c:pt idx="399">
                  <c:v>19.978329</c:v>
                </c:pt>
                <c:pt idx="400">
                  <c:v>9.258975</c:v>
                </c:pt>
                <c:pt idx="401">
                  <c:v>15.667752</c:v>
                </c:pt>
                <c:pt idx="402">
                  <c:v>13.823328</c:v>
                </c:pt>
                <c:pt idx="403">
                  <c:v>9.307823</c:v>
                </c:pt>
                <c:pt idx="404">
                  <c:v>4.307282</c:v>
                </c:pt>
                <c:pt idx="405">
                  <c:v>4.958014</c:v>
                </c:pt>
                <c:pt idx="406">
                  <c:v>2.473152</c:v>
                </c:pt>
                <c:pt idx="407">
                  <c:v>2.497848</c:v>
                </c:pt>
                <c:pt idx="408">
                  <c:v>4.734704</c:v>
                </c:pt>
                <c:pt idx="409">
                  <c:v>7.297455</c:v>
                </c:pt>
                <c:pt idx="410">
                  <c:v>5.776162</c:v>
                </c:pt>
                <c:pt idx="411">
                  <c:v>9.782229</c:v>
                </c:pt>
                <c:pt idx="412">
                  <c:v>6.317064</c:v>
                </c:pt>
                <c:pt idx="413">
                  <c:v>7.72171</c:v>
                </c:pt>
                <c:pt idx="414">
                  <c:v>7.73122</c:v>
                </c:pt>
                <c:pt idx="415">
                  <c:v>8.03069</c:v>
                </c:pt>
                <c:pt idx="416">
                  <c:v>4.120371</c:v>
                </c:pt>
                <c:pt idx="417">
                  <c:v>2.98139</c:v>
                </c:pt>
                <c:pt idx="418">
                  <c:v>0.529254</c:v>
                </c:pt>
                <c:pt idx="419">
                  <c:v>3.360318</c:v>
                </c:pt>
                <c:pt idx="420">
                  <c:v>10.139364</c:v>
                </c:pt>
                <c:pt idx="421">
                  <c:v>11.550525</c:v>
                </c:pt>
                <c:pt idx="422">
                  <c:v>9.671695</c:v>
                </c:pt>
                <c:pt idx="423">
                  <c:v>3.922236</c:v>
                </c:pt>
                <c:pt idx="424">
                  <c:v>9.09636</c:v>
                </c:pt>
                <c:pt idx="425">
                  <c:v>11.295406</c:v>
                </c:pt>
                <c:pt idx="426">
                  <c:v>17.804619</c:v>
                </c:pt>
                <c:pt idx="427">
                  <c:v>11.517522</c:v>
                </c:pt>
                <c:pt idx="428">
                  <c:v>3.781008</c:v>
                </c:pt>
                <c:pt idx="429">
                  <c:v>2.36748</c:v>
                </c:pt>
                <c:pt idx="430">
                  <c:v>1.580468</c:v>
                </c:pt>
                <c:pt idx="431">
                  <c:v>2.075094</c:v>
                </c:pt>
                <c:pt idx="432">
                  <c:v>3.853476</c:v>
                </c:pt>
                <c:pt idx="433">
                  <c:v>15.767432</c:v>
                </c:pt>
                <c:pt idx="434">
                  <c:v>12.249286</c:v>
                </c:pt>
                <c:pt idx="435">
                  <c:v>9.329013</c:v>
                </c:pt>
                <c:pt idx="436">
                  <c:v>16.28592</c:v>
                </c:pt>
                <c:pt idx="437">
                  <c:v>8.325376</c:v>
                </c:pt>
                <c:pt idx="438">
                  <c:v>7.943915</c:v>
                </c:pt>
                <c:pt idx="439">
                  <c:v>9.359492</c:v>
                </c:pt>
                <c:pt idx="440">
                  <c:v>9.829755</c:v>
                </c:pt>
                <c:pt idx="441">
                  <c:v>5.531088</c:v>
                </c:pt>
                <c:pt idx="442">
                  <c:v>5.259474</c:v>
                </c:pt>
                <c:pt idx="443">
                  <c:v>2.148205</c:v>
                </c:pt>
                <c:pt idx="444">
                  <c:v>4.547925</c:v>
                </c:pt>
                <c:pt idx="445">
                  <c:v>3.298575</c:v>
                </c:pt>
                <c:pt idx="446">
                  <c:v>15.818721</c:v>
                </c:pt>
                <c:pt idx="447">
                  <c:v>5.8806</c:v>
                </c:pt>
                <c:pt idx="448">
                  <c:v>30.547825</c:v>
                </c:pt>
                <c:pt idx="449">
                  <c:v>13.475914</c:v>
                </c:pt>
                <c:pt idx="450">
                  <c:v>8.79841</c:v>
                </c:pt>
                <c:pt idx="451">
                  <c:v>15.398132</c:v>
                </c:pt>
                <c:pt idx="452">
                  <c:v>6.246248</c:v>
                </c:pt>
                <c:pt idx="453">
                  <c:v>2.73156</c:v>
                </c:pt>
                <c:pt idx="454">
                  <c:v>0.809522</c:v>
                </c:pt>
                <c:pt idx="455">
                  <c:v>0.172141</c:v>
                </c:pt>
                <c:pt idx="456">
                  <c:v>2.19459</c:v>
                </c:pt>
                <c:pt idx="457">
                  <c:v>3.308175</c:v>
                </c:pt>
                <c:pt idx="458">
                  <c:v>29.090074</c:v>
                </c:pt>
                <c:pt idx="459">
                  <c:v>19.41831</c:v>
                </c:pt>
                <c:pt idx="460">
                  <c:v>32.428242</c:v>
                </c:pt>
                <c:pt idx="461">
                  <c:v>16.841244</c:v>
                </c:pt>
                <c:pt idx="462">
                  <c:v>19.995885</c:v>
                </c:pt>
                <c:pt idx="463">
                  <c:v>12.26334</c:v>
                </c:pt>
                <c:pt idx="464">
                  <c:v>6.067906</c:v>
                </c:pt>
                <c:pt idx="465">
                  <c:v>3.580848</c:v>
                </c:pt>
                <c:pt idx="466">
                  <c:v>2.849696</c:v>
                </c:pt>
                <c:pt idx="467">
                  <c:v>1.636677</c:v>
                </c:pt>
                <c:pt idx="468">
                  <c:v>6.048357</c:v>
                </c:pt>
                <c:pt idx="469">
                  <c:v>14.531616</c:v>
                </c:pt>
                <c:pt idx="470">
                  <c:v>8.634246</c:v>
                </c:pt>
                <c:pt idx="471">
                  <c:v>16.529563</c:v>
                </c:pt>
                <c:pt idx="472">
                  <c:v>10.951211</c:v>
                </c:pt>
                <c:pt idx="473">
                  <c:v>11.03232</c:v>
                </c:pt>
                <c:pt idx="474">
                  <c:v>11.138444</c:v>
                </c:pt>
                <c:pt idx="475">
                  <c:v>11.924608</c:v>
                </c:pt>
                <c:pt idx="476">
                  <c:v>6.468488</c:v>
                </c:pt>
                <c:pt idx="477">
                  <c:v>4.720947</c:v>
                </c:pt>
                <c:pt idx="478">
                  <c:v>3.09228</c:v>
                </c:pt>
                <c:pt idx="479">
                  <c:v>1.945409</c:v>
                </c:pt>
                <c:pt idx="480">
                  <c:v>2.262735</c:v>
                </c:pt>
                <c:pt idx="481">
                  <c:v>3.910672</c:v>
                </c:pt>
                <c:pt idx="482">
                  <c:v>9.54841</c:v>
                </c:pt>
                <c:pt idx="483">
                  <c:v>7.546266</c:v>
                </c:pt>
                <c:pt idx="484">
                  <c:v>6.00996</c:v>
                </c:pt>
                <c:pt idx="485">
                  <c:v>13.984102</c:v>
                </c:pt>
                <c:pt idx="486">
                  <c:v>10.299076</c:v>
                </c:pt>
                <c:pt idx="487">
                  <c:v>9.0763</c:v>
                </c:pt>
                <c:pt idx="488">
                  <c:v>5.433232</c:v>
                </c:pt>
                <c:pt idx="489">
                  <c:v>3.222064</c:v>
                </c:pt>
                <c:pt idx="490">
                  <c:v>0.796601</c:v>
                </c:pt>
                <c:pt idx="491">
                  <c:v>0.588154</c:v>
                </c:pt>
                <c:pt idx="492">
                  <c:v>4.9305</c:v>
                </c:pt>
                <c:pt idx="493">
                  <c:v>2.38134</c:v>
                </c:pt>
                <c:pt idx="494">
                  <c:v>11.593025</c:v>
                </c:pt>
                <c:pt idx="495">
                  <c:v>13.559704</c:v>
                </c:pt>
                <c:pt idx="496">
                  <c:v>7.256496</c:v>
                </c:pt>
                <c:pt idx="497">
                  <c:v>8.3853</c:v>
                </c:pt>
                <c:pt idx="498">
                  <c:v>4.419457</c:v>
                </c:pt>
                <c:pt idx="499">
                  <c:v>2.484375</c:v>
                </c:pt>
                <c:pt idx="500">
                  <c:v>3.642055</c:v>
                </c:pt>
                <c:pt idx="501">
                  <c:v>1.421959</c:v>
                </c:pt>
                <c:pt idx="502">
                  <c:v>1.081642</c:v>
                </c:pt>
                <c:pt idx="503">
                  <c:v>0.623819</c:v>
                </c:pt>
                <c:pt idx="504">
                  <c:v>4.359925</c:v>
                </c:pt>
                <c:pt idx="505">
                  <c:v>13.928576</c:v>
                </c:pt>
                <c:pt idx="506">
                  <c:v>19.871808</c:v>
                </c:pt>
                <c:pt idx="507">
                  <c:v>6.69885</c:v>
                </c:pt>
                <c:pt idx="508">
                  <c:v>10.7859</c:v>
                </c:pt>
                <c:pt idx="509">
                  <c:v>12.06737</c:v>
                </c:pt>
                <c:pt idx="510">
                  <c:v>18.052875</c:v>
                </c:pt>
                <c:pt idx="511">
                  <c:v>13.354624</c:v>
                </c:pt>
                <c:pt idx="512">
                  <c:v>5.592592</c:v>
                </c:pt>
                <c:pt idx="513">
                  <c:v>3.398376</c:v>
                </c:pt>
                <c:pt idx="514">
                  <c:v>3.243938</c:v>
                </c:pt>
                <c:pt idx="515">
                  <c:v>1.40416</c:v>
                </c:pt>
                <c:pt idx="516">
                  <c:v>1.185912</c:v>
                </c:pt>
                <c:pt idx="517">
                  <c:v>3.983679</c:v>
                </c:pt>
                <c:pt idx="518">
                  <c:v>7.879126</c:v>
                </c:pt>
                <c:pt idx="519">
                  <c:v>11.836147</c:v>
                </c:pt>
                <c:pt idx="520">
                  <c:v>8.421885</c:v>
                </c:pt>
                <c:pt idx="521">
                  <c:v>9.82206</c:v>
                </c:pt>
                <c:pt idx="522">
                  <c:v>16.147059</c:v>
                </c:pt>
                <c:pt idx="523">
                  <c:v>8.641122</c:v>
                </c:pt>
                <c:pt idx="524">
                  <c:v>8.105908</c:v>
                </c:pt>
                <c:pt idx="525">
                  <c:v>3.741816</c:v>
                </c:pt>
                <c:pt idx="526">
                  <c:v>2.513304</c:v>
                </c:pt>
                <c:pt idx="527">
                  <c:v>0.465957</c:v>
                </c:pt>
                <c:pt idx="528">
                  <c:v>4.594377</c:v>
                </c:pt>
                <c:pt idx="529">
                  <c:v>13.377386</c:v>
                </c:pt>
                <c:pt idx="530">
                  <c:v>12.202674</c:v>
                </c:pt>
                <c:pt idx="531">
                  <c:v>7.968555</c:v>
                </c:pt>
                <c:pt idx="532">
                  <c:v>19.057048</c:v>
                </c:pt>
                <c:pt idx="533">
                  <c:v>11.4712</c:v>
                </c:pt>
                <c:pt idx="534">
                  <c:v>13.21408</c:v>
                </c:pt>
                <c:pt idx="535">
                  <c:v>9.34656</c:v>
                </c:pt>
                <c:pt idx="536">
                  <c:v>8.4942</c:v>
                </c:pt>
                <c:pt idx="537">
                  <c:v>2.690143</c:v>
                </c:pt>
                <c:pt idx="538">
                  <c:v>1.357246</c:v>
                </c:pt>
                <c:pt idx="539">
                  <c:v>1.212057</c:v>
                </c:pt>
                <c:pt idx="540">
                  <c:v>0.968485</c:v>
                </c:pt>
                <c:pt idx="541">
                  <c:v>1.343551</c:v>
                </c:pt>
                <c:pt idx="542">
                  <c:v>3.060176</c:v>
                </c:pt>
                <c:pt idx="543">
                  <c:v>8.009336</c:v>
                </c:pt>
                <c:pt idx="544">
                  <c:v>7.07824</c:v>
                </c:pt>
                <c:pt idx="545">
                  <c:v>14.62648</c:v>
                </c:pt>
                <c:pt idx="546">
                  <c:v>6.974892</c:v>
                </c:pt>
                <c:pt idx="547">
                  <c:v>9.434016</c:v>
                </c:pt>
                <c:pt idx="548">
                  <c:v>3.271332</c:v>
                </c:pt>
                <c:pt idx="549">
                  <c:v>1.352529</c:v>
                </c:pt>
                <c:pt idx="550">
                  <c:v>1.9305</c:v>
                </c:pt>
                <c:pt idx="551">
                  <c:v>2.001873</c:v>
                </c:pt>
                <c:pt idx="552">
                  <c:v>1.79584</c:v>
                </c:pt>
                <c:pt idx="553">
                  <c:v>2.588625</c:v>
                </c:pt>
                <c:pt idx="554">
                  <c:v>3.615546</c:v>
                </c:pt>
                <c:pt idx="555">
                  <c:v>5.783232</c:v>
                </c:pt>
                <c:pt idx="556">
                  <c:v>8.126063</c:v>
                </c:pt>
                <c:pt idx="557">
                  <c:v>8.693019</c:v>
                </c:pt>
                <c:pt idx="558">
                  <c:v>7.855284</c:v>
                </c:pt>
                <c:pt idx="559">
                  <c:v>4.738426</c:v>
                </c:pt>
                <c:pt idx="560">
                  <c:v>2.8296</c:v>
                </c:pt>
                <c:pt idx="561">
                  <c:v>2.96055</c:v>
                </c:pt>
                <c:pt idx="562">
                  <c:v>2.34468</c:v>
                </c:pt>
                <c:pt idx="563">
                  <c:v>1.579124</c:v>
                </c:pt>
                <c:pt idx="564">
                  <c:v>8.757153</c:v>
                </c:pt>
                <c:pt idx="565">
                  <c:v>7.98172</c:v>
                </c:pt>
                <c:pt idx="566">
                  <c:v>19.076715</c:v>
                </c:pt>
                <c:pt idx="567">
                  <c:v>13.73514</c:v>
                </c:pt>
                <c:pt idx="568">
                  <c:v>16.597412</c:v>
                </c:pt>
                <c:pt idx="569">
                  <c:v>9.458658</c:v>
                </c:pt>
                <c:pt idx="570">
                  <c:v>18.713942</c:v>
                </c:pt>
                <c:pt idx="571">
                  <c:v>9.964776</c:v>
                </c:pt>
                <c:pt idx="572">
                  <c:v>5.492175</c:v>
                </c:pt>
                <c:pt idx="573">
                  <c:v>4.170114</c:v>
                </c:pt>
                <c:pt idx="574">
                  <c:v>3.598608</c:v>
                </c:pt>
                <c:pt idx="575">
                  <c:v>1.741068</c:v>
                </c:pt>
                <c:pt idx="576">
                  <c:v>1.43773</c:v>
                </c:pt>
                <c:pt idx="577">
                  <c:v>2.098811</c:v>
                </c:pt>
                <c:pt idx="578">
                  <c:v>2.567565</c:v>
                </c:pt>
                <c:pt idx="579">
                  <c:v>2.2388</c:v>
                </c:pt>
                <c:pt idx="580">
                  <c:v>1.94752</c:v>
                </c:pt>
                <c:pt idx="581">
                  <c:v>7.95584</c:v>
                </c:pt>
                <c:pt idx="582">
                  <c:v>11.972926</c:v>
                </c:pt>
                <c:pt idx="583">
                  <c:v>8.30485</c:v>
                </c:pt>
                <c:pt idx="584">
                  <c:v>5.41266</c:v>
                </c:pt>
                <c:pt idx="585">
                  <c:v>1.38897</c:v>
                </c:pt>
                <c:pt idx="586">
                  <c:v>0.87997</c:v>
                </c:pt>
                <c:pt idx="587">
                  <c:v>0.529569</c:v>
                </c:pt>
                <c:pt idx="588">
                  <c:v>1.034532</c:v>
                </c:pt>
                <c:pt idx="589">
                  <c:v>7.281735</c:v>
                </c:pt>
                <c:pt idx="590">
                  <c:v>19.176704</c:v>
                </c:pt>
                <c:pt idx="591">
                  <c:v>6.63635</c:v>
                </c:pt>
                <c:pt idx="592">
                  <c:v>6.850624</c:v>
                </c:pt>
                <c:pt idx="593">
                  <c:v>3.737652</c:v>
                </c:pt>
                <c:pt idx="594">
                  <c:v>7.84652</c:v>
                </c:pt>
                <c:pt idx="595">
                  <c:v>5.83219</c:v>
                </c:pt>
                <c:pt idx="596">
                  <c:v>2.136264</c:v>
                </c:pt>
                <c:pt idx="597">
                  <c:v>0.986559</c:v>
                </c:pt>
                <c:pt idx="598">
                  <c:v>0.86742</c:v>
                </c:pt>
                <c:pt idx="599">
                  <c:v>0.604221</c:v>
                </c:pt>
                <c:pt idx="600">
                  <c:v>4.127768</c:v>
                </c:pt>
                <c:pt idx="601">
                  <c:v>7.84672</c:v>
                </c:pt>
                <c:pt idx="602">
                  <c:v>9.628632</c:v>
                </c:pt>
                <c:pt idx="603">
                  <c:v>13.449016</c:v>
                </c:pt>
                <c:pt idx="604">
                  <c:v>3.0765</c:v>
                </c:pt>
                <c:pt idx="605">
                  <c:v>23.993658</c:v>
                </c:pt>
                <c:pt idx="606">
                  <c:v>12.181697</c:v>
                </c:pt>
                <c:pt idx="607">
                  <c:v>15.687852</c:v>
                </c:pt>
                <c:pt idx="608">
                  <c:v>4.473824</c:v>
                </c:pt>
                <c:pt idx="609">
                  <c:v>2.030385</c:v>
                </c:pt>
                <c:pt idx="610">
                  <c:v>1.925856</c:v>
                </c:pt>
                <c:pt idx="611">
                  <c:v>1.788876</c:v>
                </c:pt>
                <c:pt idx="612">
                  <c:v>3.04931</c:v>
                </c:pt>
                <c:pt idx="613">
                  <c:v>7.683494</c:v>
                </c:pt>
                <c:pt idx="614">
                  <c:v>6.309559</c:v>
                </c:pt>
                <c:pt idx="615">
                  <c:v>3.517194</c:v>
                </c:pt>
                <c:pt idx="616">
                  <c:v>2.20507</c:v>
                </c:pt>
                <c:pt idx="617">
                  <c:v>2.514194</c:v>
                </c:pt>
                <c:pt idx="618">
                  <c:v>17.527803</c:v>
                </c:pt>
                <c:pt idx="619">
                  <c:v>10.1509</c:v>
                </c:pt>
                <c:pt idx="620">
                  <c:v>7.595448</c:v>
                </c:pt>
                <c:pt idx="621">
                  <c:v>3.821496</c:v>
                </c:pt>
                <c:pt idx="622">
                  <c:v>3.330888</c:v>
                </c:pt>
                <c:pt idx="623">
                  <c:v>2.869532</c:v>
                </c:pt>
                <c:pt idx="624">
                  <c:v>6.981065</c:v>
                </c:pt>
                <c:pt idx="625">
                  <c:v>7.083447</c:v>
                </c:pt>
                <c:pt idx="626">
                  <c:v>15.34109</c:v>
                </c:pt>
                <c:pt idx="627">
                  <c:v>6.63182</c:v>
                </c:pt>
                <c:pt idx="628">
                  <c:v>2.905632</c:v>
                </c:pt>
                <c:pt idx="629">
                  <c:v>8.707619</c:v>
                </c:pt>
                <c:pt idx="630">
                  <c:v>6.128408</c:v>
                </c:pt>
                <c:pt idx="631">
                  <c:v>10.681344</c:v>
                </c:pt>
                <c:pt idx="632">
                  <c:v>7.863063</c:v>
                </c:pt>
                <c:pt idx="633">
                  <c:v>1.850925</c:v>
                </c:pt>
                <c:pt idx="634">
                  <c:v>1.523974</c:v>
                </c:pt>
                <c:pt idx="635">
                  <c:v>1.510838</c:v>
                </c:pt>
                <c:pt idx="636">
                  <c:v>12.914206</c:v>
                </c:pt>
                <c:pt idx="637">
                  <c:v>6.764616</c:v>
                </c:pt>
                <c:pt idx="638">
                  <c:v>9.05931</c:v>
                </c:pt>
                <c:pt idx="639">
                  <c:v>15.980562</c:v>
                </c:pt>
                <c:pt idx="640">
                  <c:v>7.17025</c:v>
                </c:pt>
                <c:pt idx="641">
                  <c:v>7.328985</c:v>
                </c:pt>
                <c:pt idx="642">
                  <c:v>4.292025</c:v>
                </c:pt>
                <c:pt idx="643">
                  <c:v>5.729136</c:v>
                </c:pt>
                <c:pt idx="644">
                  <c:v>3.8304</c:v>
                </c:pt>
                <c:pt idx="645">
                  <c:v>1.233758</c:v>
                </c:pt>
                <c:pt idx="646">
                  <c:v>1.220396</c:v>
                </c:pt>
                <c:pt idx="647">
                  <c:v>1.67276</c:v>
                </c:pt>
                <c:pt idx="648">
                  <c:v>1.593</c:v>
                </c:pt>
                <c:pt idx="649">
                  <c:v>2.89981</c:v>
                </c:pt>
                <c:pt idx="650">
                  <c:v>3.305607</c:v>
                </c:pt>
                <c:pt idx="651">
                  <c:v>13.29018</c:v>
                </c:pt>
                <c:pt idx="652">
                  <c:v>8.661925</c:v>
                </c:pt>
                <c:pt idx="653">
                  <c:v>11.323395</c:v>
                </c:pt>
                <c:pt idx="654">
                  <c:v>3.230777</c:v>
                </c:pt>
                <c:pt idx="655">
                  <c:v>3.472448</c:v>
                </c:pt>
                <c:pt idx="656">
                  <c:v>1.325344</c:v>
                </c:pt>
                <c:pt idx="657">
                  <c:v>1.49313</c:v>
                </c:pt>
                <c:pt idx="658">
                  <c:v>1.201725</c:v>
                </c:pt>
                <c:pt idx="659">
                  <c:v>1.152849</c:v>
                </c:pt>
                <c:pt idx="660">
                  <c:v>0.813382</c:v>
                </c:pt>
                <c:pt idx="661">
                  <c:v>4.56872</c:v>
                </c:pt>
                <c:pt idx="662">
                  <c:v>14.881987</c:v>
                </c:pt>
                <c:pt idx="663">
                  <c:v>24.117645</c:v>
                </c:pt>
                <c:pt idx="664">
                  <c:v>12.173328</c:v>
                </c:pt>
                <c:pt idx="665">
                  <c:v>14.467916</c:v>
                </c:pt>
                <c:pt idx="666">
                  <c:v>13.46268</c:v>
                </c:pt>
                <c:pt idx="667">
                  <c:v>7.68812</c:v>
                </c:pt>
                <c:pt idx="668">
                  <c:v>3.092497</c:v>
                </c:pt>
                <c:pt idx="669">
                  <c:v>2.627788</c:v>
                </c:pt>
                <c:pt idx="670">
                  <c:v>1.934948</c:v>
                </c:pt>
                <c:pt idx="671">
                  <c:v>1.874964</c:v>
                </c:pt>
                <c:pt idx="672">
                  <c:v>1.617381</c:v>
                </c:pt>
                <c:pt idx="673">
                  <c:v>6.19833</c:v>
                </c:pt>
                <c:pt idx="674">
                  <c:v>12.159801</c:v>
                </c:pt>
                <c:pt idx="675">
                  <c:v>9.335493</c:v>
                </c:pt>
                <c:pt idx="676">
                  <c:v>9.835408</c:v>
                </c:pt>
                <c:pt idx="677">
                  <c:v>4.469887</c:v>
                </c:pt>
                <c:pt idx="678">
                  <c:v>2.056416</c:v>
                </c:pt>
                <c:pt idx="679">
                  <c:v>3.381598</c:v>
                </c:pt>
                <c:pt idx="680">
                  <c:v>7.15765</c:v>
                </c:pt>
                <c:pt idx="681">
                  <c:v>2.742084</c:v>
                </c:pt>
                <c:pt idx="682">
                  <c:v>1.70982</c:v>
                </c:pt>
                <c:pt idx="683">
                  <c:v>1.448475</c:v>
                </c:pt>
                <c:pt idx="684">
                  <c:v>2.903592</c:v>
                </c:pt>
                <c:pt idx="685">
                  <c:v>10.117857</c:v>
                </c:pt>
                <c:pt idx="686">
                  <c:v>9.6815</c:v>
                </c:pt>
                <c:pt idx="687">
                  <c:v>8.91036</c:v>
                </c:pt>
                <c:pt idx="688">
                  <c:v>3.798333</c:v>
                </c:pt>
                <c:pt idx="689">
                  <c:v>4.055392</c:v>
                </c:pt>
                <c:pt idx="690">
                  <c:v>16.630764</c:v>
                </c:pt>
                <c:pt idx="691">
                  <c:v>13.329374</c:v>
                </c:pt>
                <c:pt idx="692">
                  <c:v>3.918833</c:v>
                </c:pt>
                <c:pt idx="693">
                  <c:v>2.95344</c:v>
                </c:pt>
                <c:pt idx="694">
                  <c:v>2.31398</c:v>
                </c:pt>
                <c:pt idx="695">
                  <c:v>1.884515</c:v>
                </c:pt>
                <c:pt idx="696">
                  <c:v>3.12284</c:v>
                </c:pt>
                <c:pt idx="697">
                  <c:v>2.290063</c:v>
                </c:pt>
                <c:pt idx="698">
                  <c:v>3.698226</c:v>
                </c:pt>
                <c:pt idx="699">
                  <c:v>4.83132</c:v>
                </c:pt>
                <c:pt idx="700">
                  <c:v>4.613795</c:v>
                </c:pt>
                <c:pt idx="701">
                  <c:v>8.837297</c:v>
                </c:pt>
                <c:pt idx="702">
                  <c:v>6.781452</c:v>
                </c:pt>
                <c:pt idx="703">
                  <c:v>5.410652</c:v>
                </c:pt>
                <c:pt idx="704">
                  <c:v>3.028835</c:v>
                </c:pt>
                <c:pt idx="705">
                  <c:v>1.764721</c:v>
                </c:pt>
                <c:pt idx="706">
                  <c:v>1.2264</c:v>
                </c:pt>
                <c:pt idx="707">
                  <c:v>1.346397</c:v>
                </c:pt>
                <c:pt idx="708">
                  <c:v>5.326074</c:v>
                </c:pt>
                <c:pt idx="709">
                  <c:v>10.27684</c:v>
                </c:pt>
                <c:pt idx="710">
                  <c:v>13.12545</c:v>
                </c:pt>
                <c:pt idx="711">
                  <c:v>5.416266</c:v>
                </c:pt>
                <c:pt idx="712">
                  <c:v>3.982384</c:v>
                </c:pt>
                <c:pt idx="713">
                  <c:v>2.60362</c:v>
                </c:pt>
                <c:pt idx="714">
                  <c:v>13.886352</c:v>
                </c:pt>
                <c:pt idx="715">
                  <c:v>12.606732</c:v>
                </c:pt>
                <c:pt idx="716">
                  <c:v>2.271232</c:v>
                </c:pt>
                <c:pt idx="717">
                  <c:v>1.794625</c:v>
                </c:pt>
                <c:pt idx="718">
                  <c:v>1.451648</c:v>
                </c:pt>
                <c:pt idx="719">
                  <c:v>1.091736</c:v>
                </c:pt>
                <c:pt idx="720">
                  <c:v>1.327836</c:v>
                </c:pt>
                <c:pt idx="721">
                  <c:v>11.424828</c:v>
                </c:pt>
                <c:pt idx="722">
                  <c:v>24.9249</c:v>
                </c:pt>
                <c:pt idx="723">
                  <c:v>27.152135</c:v>
                </c:pt>
                <c:pt idx="724">
                  <c:v>19.053048</c:v>
                </c:pt>
                <c:pt idx="725">
                  <c:v>36.912401</c:v>
                </c:pt>
                <c:pt idx="726">
                  <c:v>9.75144</c:v>
                </c:pt>
                <c:pt idx="727">
                  <c:v>5.250312</c:v>
                </c:pt>
                <c:pt idx="728">
                  <c:v>2.22691</c:v>
                </c:pt>
                <c:pt idx="729">
                  <c:v>2.099445</c:v>
                </c:pt>
                <c:pt idx="730">
                  <c:v>1.50964</c:v>
                </c:pt>
                <c:pt idx="731">
                  <c:v>1.156397</c:v>
                </c:pt>
                <c:pt idx="732">
                  <c:v>1.285978</c:v>
                </c:pt>
                <c:pt idx="733">
                  <c:v>2.68463</c:v>
                </c:pt>
                <c:pt idx="734">
                  <c:v>2.741256</c:v>
                </c:pt>
                <c:pt idx="735">
                  <c:v>3.931434</c:v>
                </c:pt>
                <c:pt idx="736">
                  <c:v>5.49024</c:v>
                </c:pt>
                <c:pt idx="737">
                  <c:v>7.049637</c:v>
                </c:pt>
                <c:pt idx="738">
                  <c:v>5.24303</c:v>
                </c:pt>
                <c:pt idx="739">
                  <c:v>6.678834</c:v>
                </c:pt>
                <c:pt idx="740">
                  <c:v>4.24141</c:v>
                </c:pt>
                <c:pt idx="741">
                  <c:v>2.19422</c:v>
                </c:pt>
                <c:pt idx="742">
                  <c:v>1.403854</c:v>
                </c:pt>
                <c:pt idx="743">
                  <c:v>1.15362</c:v>
                </c:pt>
                <c:pt idx="744">
                  <c:v>2.576418</c:v>
                </c:pt>
                <c:pt idx="745">
                  <c:v>6.30669</c:v>
                </c:pt>
                <c:pt idx="746">
                  <c:v>17.77248</c:v>
                </c:pt>
                <c:pt idx="747">
                  <c:v>14.369796</c:v>
                </c:pt>
                <c:pt idx="748">
                  <c:v>10.357814</c:v>
                </c:pt>
                <c:pt idx="749">
                  <c:v>12.887343</c:v>
                </c:pt>
                <c:pt idx="750">
                  <c:v>10.39164</c:v>
                </c:pt>
                <c:pt idx="751">
                  <c:v>5.563575</c:v>
                </c:pt>
                <c:pt idx="752">
                  <c:v>2.232828</c:v>
                </c:pt>
                <c:pt idx="753">
                  <c:v>2.090328</c:v>
                </c:pt>
                <c:pt idx="754">
                  <c:v>1.602486</c:v>
                </c:pt>
                <c:pt idx="755">
                  <c:v>0.971608</c:v>
                </c:pt>
                <c:pt idx="756">
                  <c:v>1.904121</c:v>
                </c:pt>
                <c:pt idx="757">
                  <c:v>11.489053</c:v>
                </c:pt>
                <c:pt idx="758">
                  <c:v>14.000415</c:v>
                </c:pt>
                <c:pt idx="759">
                  <c:v>14.79423</c:v>
                </c:pt>
                <c:pt idx="760">
                  <c:v>5.463375</c:v>
                </c:pt>
                <c:pt idx="761">
                  <c:v>8.210103</c:v>
                </c:pt>
                <c:pt idx="762">
                  <c:v>6.377704</c:v>
                </c:pt>
                <c:pt idx="763">
                  <c:v>5.78488</c:v>
                </c:pt>
                <c:pt idx="764">
                  <c:v>1.90728</c:v>
                </c:pt>
                <c:pt idx="765">
                  <c:v>1.635067</c:v>
                </c:pt>
                <c:pt idx="766">
                  <c:v>1.6448</c:v>
                </c:pt>
                <c:pt idx="767">
                  <c:v>2.209928</c:v>
                </c:pt>
                <c:pt idx="768">
                  <c:v>4.529703</c:v>
                </c:pt>
                <c:pt idx="769">
                  <c:v>8.276178</c:v>
                </c:pt>
                <c:pt idx="770">
                  <c:v>5.71912</c:v>
                </c:pt>
                <c:pt idx="771">
                  <c:v>8.188672</c:v>
                </c:pt>
                <c:pt idx="772">
                  <c:v>3.718872</c:v>
                </c:pt>
                <c:pt idx="773">
                  <c:v>12.224156</c:v>
                </c:pt>
                <c:pt idx="774">
                  <c:v>10.336477</c:v>
                </c:pt>
                <c:pt idx="775">
                  <c:v>5.662656</c:v>
                </c:pt>
                <c:pt idx="776">
                  <c:v>2.324784</c:v>
                </c:pt>
                <c:pt idx="777">
                  <c:v>1.707664</c:v>
                </c:pt>
                <c:pt idx="778">
                  <c:v>1.218159</c:v>
                </c:pt>
                <c:pt idx="779">
                  <c:v>1.006684</c:v>
                </c:pt>
                <c:pt idx="780">
                  <c:v>1.96812</c:v>
                </c:pt>
                <c:pt idx="781">
                  <c:v>3.805641</c:v>
                </c:pt>
                <c:pt idx="782">
                  <c:v>4.209289</c:v>
                </c:pt>
                <c:pt idx="783">
                  <c:v>4.418712</c:v>
                </c:pt>
                <c:pt idx="784">
                  <c:v>3.528</c:v>
                </c:pt>
                <c:pt idx="785">
                  <c:v>19.344764</c:v>
                </c:pt>
                <c:pt idx="786">
                  <c:v>7.473624</c:v>
                </c:pt>
                <c:pt idx="787">
                  <c:v>3.495744</c:v>
                </c:pt>
                <c:pt idx="788">
                  <c:v>1.35696</c:v>
                </c:pt>
                <c:pt idx="789">
                  <c:v>1.546304</c:v>
                </c:pt>
                <c:pt idx="790">
                  <c:v>0.846706</c:v>
                </c:pt>
                <c:pt idx="791">
                  <c:v>0.820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7579"/>
        <c:axId val="2986516"/>
      </c:lineChart>
      <c:catAx>
        <c:axId val="8008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516"/>
        <c:crossesAt val="0"/>
        <c:auto val="1"/>
        <c:lblAlgn val="ctr"/>
        <c:lblOffset val="100"/>
        <c:noMultiLvlLbl val="0"/>
      </c:catAx>
      <c:valAx>
        <c:axId val="298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7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 - Río Torrestio y afluentes desde cabecera hasta San Emilia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9.859864</c:v>
                </c:pt>
                <c:pt idx="1">
                  <c:v>95.285205</c:v>
                </c:pt>
                <c:pt idx="2">
                  <c:v>97.862785</c:v>
                </c:pt>
                <c:pt idx="3">
                  <c:v>91.415286</c:v>
                </c:pt>
                <c:pt idx="4">
                  <c:v>102.750385</c:v>
                </c:pt>
                <c:pt idx="5">
                  <c:v>87.804933</c:v>
                </c:pt>
                <c:pt idx="6">
                  <c:v>101.353279</c:v>
                </c:pt>
                <c:pt idx="7">
                  <c:v>82.312554</c:v>
                </c:pt>
                <c:pt idx="8">
                  <c:v>83.028045</c:v>
                </c:pt>
                <c:pt idx="9">
                  <c:v>82.012392</c:v>
                </c:pt>
                <c:pt idx="10">
                  <c:v>102.727275</c:v>
                </c:pt>
                <c:pt idx="11">
                  <c:v>102.946546</c:v>
                </c:pt>
                <c:pt idx="12">
                  <c:v>85.650254</c:v>
                </c:pt>
                <c:pt idx="13">
                  <c:v>81.609788</c:v>
                </c:pt>
                <c:pt idx="14">
                  <c:v>82.3531</c:v>
                </c:pt>
                <c:pt idx="15">
                  <c:v>101.874899</c:v>
                </c:pt>
                <c:pt idx="16">
                  <c:v>137.800586</c:v>
                </c:pt>
                <c:pt idx="17">
                  <c:v>156.659109</c:v>
                </c:pt>
                <c:pt idx="18">
                  <c:v>130.19875</c:v>
                </c:pt>
                <c:pt idx="19">
                  <c:v>104.98265</c:v>
                </c:pt>
                <c:pt idx="20">
                  <c:v>98.767182</c:v>
                </c:pt>
                <c:pt idx="21">
                  <c:v>96.373124</c:v>
                </c:pt>
                <c:pt idx="22">
                  <c:v>93.585202</c:v>
                </c:pt>
                <c:pt idx="23">
                  <c:v>74.858792</c:v>
                </c:pt>
                <c:pt idx="24">
                  <c:v>79.244089</c:v>
                </c:pt>
                <c:pt idx="25">
                  <c:v>105.769876</c:v>
                </c:pt>
                <c:pt idx="26">
                  <c:v>75.019304</c:v>
                </c:pt>
                <c:pt idx="27">
                  <c:v>85.910709</c:v>
                </c:pt>
                <c:pt idx="28">
                  <c:v>118.002226</c:v>
                </c:pt>
                <c:pt idx="29">
                  <c:v>117.327716</c:v>
                </c:pt>
                <c:pt idx="30">
                  <c:v>112.939734</c:v>
                </c:pt>
                <c:pt idx="31">
                  <c:v>125.664968</c:v>
                </c:pt>
                <c:pt idx="32">
                  <c:v>102.434808</c:v>
                </c:pt>
                <c:pt idx="33">
                  <c:v>99.838987</c:v>
                </c:pt>
                <c:pt idx="34">
                  <c:v>68.382567</c:v>
                </c:pt>
                <c:pt idx="35">
                  <c:v>94.801777</c:v>
                </c:pt>
                <c:pt idx="36">
                  <c:v>105.882432</c:v>
                </c:pt>
                <c:pt idx="37">
                  <c:v>107.725573</c:v>
                </c:pt>
                <c:pt idx="38">
                  <c:v>149.674987</c:v>
                </c:pt>
                <c:pt idx="39">
                  <c:v>107.017489</c:v>
                </c:pt>
                <c:pt idx="40">
                  <c:v>72.677572</c:v>
                </c:pt>
                <c:pt idx="41">
                  <c:v>61.779672</c:v>
                </c:pt>
                <c:pt idx="42">
                  <c:v>112.758994</c:v>
                </c:pt>
                <c:pt idx="43">
                  <c:v>82.743975</c:v>
                </c:pt>
                <c:pt idx="44">
                  <c:v>104.985526</c:v>
                </c:pt>
                <c:pt idx="45">
                  <c:v>60.05141</c:v>
                </c:pt>
                <c:pt idx="46">
                  <c:v>52.909989</c:v>
                </c:pt>
                <c:pt idx="47">
                  <c:v>119.287481</c:v>
                </c:pt>
                <c:pt idx="48">
                  <c:v>46.735211</c:v>
                </c:pt>
                <c:pt idx="49">
                  <c:v>62.990771</c:v>
                </c:pt>
                <c:pt idx="50">
                  <c:v>100.210784</c:v>
                </c:pt>
                <c:pt idx="51">
                  <c:v>70.574888</c:v>
                </c:pt>
                <c:pt idx="52">
                  <c:v>77.209225</c:v>
                </c:pt>
                <c:pt idx="53">
                  <c:v>77.196404</c:v>
                </c:pt>
                <c:pt idx="54">
                  <c:v>52.95019</c:v>
                </c:pt>
                <c:pt idx="55">
                  <c:v>101.703975</c:v>
                </c:pt>
                <c:pt idx="56">
                  <c:v>62.112343</c:v>
                </c:pt>
                <c:pt idx="57">
                  <c:v>80.49794</c:v>
                </c:pt>
                <c:pt idx="58">
                  <c:v>46.951998</c:v>
                </c:pt>
                <c:pt idx="59">
                  <c:v>73.832959</c:v>
                </c:pt>
                <c:pt idx="60">
                  <c:v>142.789292</c:v>
                </c:pt>
                <c:pt idx="61">
                  <c:v>44.098143</c:v>
                </c:pt>
                <c:pt idx="62">
                  <c:v>87.123006</c:v>
                </c:pt>
                <c:pt idx="63">
                  <c:v>75.420956</c:v>
                </c:pt>
                <c:pt idx="64">
                  <c:v>64.913125</c:v>
                </c:pt>
                <c:pt idx="65">
                  <c:v>52.81471</c:v>
                </c:pt>
              </c:numCache>
            </c:numRef>
          </c:val>
        </c:ser>
        <c:gapWidth val="150"/>
        <c:overlap val="0"/>
        <c:axId val="74755485"/>
        <c:axId val="93715213"/>
      </c:barChart>
      <c:catAx>
        <c:axId val="74755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5213"/>
        <c:crossesAt val="0"/>
        <c:auto val="1"/>
        <c:lblAlgn val="ctr"/>
        <c:lblOffset val="100"/>
        <c:noMultiLvlLbl val="0"/>
      </c:catAx>
      <c:valAx>
        <c:axId val="9371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5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 - Río Torrestio y afluentes desde cabecera hasta San Emilia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2.677572</c:v>
                </c:pt>
                <c:pt idx="1">
                  <c:v>61.779672</c:v>
                </c:pt>
                <c:pt idx="2">
                  <c:v>112.758994</c:v>
                </c:pt>
                <c:pt idx="3">
                  <c:v>82.743975</c:v>
                </c:pt>
                <c:pt idx="4">
                  <c:v>104.985526</c:v>
                </c:pt>
                <c:pt idx="5">
                  <c:v>60.05141</c:v>
                </c:pt>
                <c:pt idx="6">
                  <c:v>52.909989</c:v>
                </c:pt>
                <c:pt idx="7">
                  <c:v>119.287481</c:v>
                </c:pt>
                <c:pt idx="8">
                  <c:v>46.735211</c:v>
                </c:pt>
                <c:pt idx="9">
                  <c:v>62.990771</c:v>
                </c:pt>
                <c:pt idx="10">
                  <c:v>100.210784</c:v>
                </c:pt>
                <c:pt idx="11">
                  <c:v>70.574888</c:v>
                </c:pt>
                <c:pt idx="12">
                  <c:v>77.209225</c:v>
                </c:pt>
                <c:pt idx="13">
                  <c:v>77.196404</c:v>
                </c:pt>
                <c:pt idx="14">
                  <c:v>52.95019</c:v>
                </c:pt>
                <c:pt idx="15">
                  <c:v>101.703975</c:v>
                </c:pt>
                <c:pt idx="16">
                  <c:v>62.112343</c:v>
                </c:pt>
                <c:pt idx="17">
                  <c:v>80.49794</c:v>
                </c:pt>
                <c:pt idx="18">
                  <c:v>46.951998</c:v>
                </c:pt>
                <c:pt idx="19">
                  <c:v>73.832959</c:v>
                </c:pt>
                <c:pt idx="20">
                  <c:v>142.789292</c:v>
                </c:pt>
                <c:pt idx="21">
                  <c:v>44.098143</c:v>
                </c:pt>
                <c:pt idx="22">
                  <c:v>87.123006</c:v>
                </c:pt>
                <c:pt idx="23">
                  <c:v>75.420956</c:v>
                </c:pt>
                <c:pt idx="24">
                  <c:v>64.913125</c:v>
                </c:pt>
                <c:pt idx="25">
                  <c:v>52.81471</c:v>
                </c:pt>
              </c:numCache>
            </c:numRef>
          </c:val>
        </c:ser>
        <c:gapWidth val="150"/>
        <c:overlap val="0"/>
        <c:axId val="74195675"/>
        <c:axId val="50008489"/>
      </c:barChart>
      <c:catAx>
        <c:axId val="7419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8489"/>
        <c:crossesAt val="0"/>
        <c:auto val="1"/>
        <c:lblAlgn val="ctr"/>
        <c:lblOffset val="100"/>
        <c:noMultiLvlLbl val="0"/>
      </c:catAx>
      <c:valAx>
        <c:axId val="5000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5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 - Río Torrestio y afluentes desde cabecera hasta San Emilia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9.859864</c:v>
                </c:pt>
                <c:pt idx="1">
                  <c:v>95.285205</c:v>
                </c:pt>
                <c:pt idx="2">
                  <c:v>97.862785</c:v>
                </c:pt>
                <c:pt idx="3">
                  <c:v>91.415286</c:v>
                </c:pt>
                <c:pt idx="4">
                  <c:v>102.750385</c:v>
                </c:pt>
                <c:pt idx="5">
                  <c:v>87.804933</c:v>
                </c:pt>
                <c:pt idx="6">
                  <c:v>101.353279</c:v>
                </c:pt>
                <c:pt idx="7">
                  <c:v>82.312554</c:v>
                </c:pt>
                <c:pt idx="8">
                  <c:v>83.028045</c:v>
                </c:pt>
                <c:pt idx="9">
                  <c:v>82.012392</c:v>
                </c:pt>
                <c:pt idx="10">
                  <c:v>102.727275</c:v>
                </c:pt>
                <c:pt idx="11">
                  <c:v>102.946546</c:v>
                </c:pt>
                <c:pt idx="12">
                  <c:v>85.650254</c:v>
                </c:pt>
                <c:pt idx="13">
                  <c:v>81.609788</c:v>
                </c:pt>
                <c:pt idx="14">
                  <c:v>82.3531</c:v>
                </c:pt>
                <c:pt idx="15">
                  <c:v>101.874899</c:v>
                </c:pt>
                <c:pt idx="16">
                  <c:v>137.800586</c:v>
                </c:pt>
                <c:pt idx="17">
                  <c:v>156.659109</c:v>
                </c:pt>
                <c:pt idx="18">
                  <c:v>130.19875</c:v>
                </c:pt>
                <c:pt idx="19">
                  <c:v>104.98265</c:v>
                </c:pt>
                <c:pt idx="20">
                  <c:v>98.767182</c:v>
                </c:pt>
                <c:pt idx="21">
                  <c:v>96.373124</c:v>
                </c:pt>
                <c:pt idx="22">
                  <c:v>93.585202</c:v>
                </c:pt>
                <c:pt idx="23">
                  <c:v>74.858792</c:v>
                </c:pt>
                <c:pt idx="24">
                  <c:v>79.244089</c:v>
                </c:pt>
                <c:pt idx="25">
                  <c:v>105.769876</c:v>
                </c:pt>
                <c:pt idx="26">
                  <c:v>75.019304</c:v>
                </c:pt>
                <c:pt idx="27">
                  <c:v>85.910709</c:v>
                </c:pt>
                <c:pt idx="28">
                  <c:v>118.002226</c:v>
                </c:pt>
                <c:pt idx="29">
                  <c:v>117.327716</c:v>
                </c:pt>
                <c:pt idx="30">
                  <c:v>112.939734</c:v>
                </c:pt>
                <c:pt idx="31">
                  <c:v>125.664968</c:v>
                </c:pt>
                <c:pt idx="32">
                  <c:v>102.434808</c:v>
                </c:pt>
                <c:pt idx="33">
                  <c:v>99.838987</c:v>
                </c:pt>
                <c:pt idx="34">
                  <c:v>68.382567</c:v>
                </c:pt>
                <c:pt idx="35">
                  <c:v>94.801777</c:v>
                </c:pt>
                <c:pt idx="36">
                  <c:v>105.882432</c:v>
                </c:pt>
                <c:pt idx="37">
                  <c:v>107.725573</c:v>
                </c:pt>
                <c:pt idx="38">
                  <c:v>149.674987</c:v>
                </c:pt>
                <c:pt idx="39">
                  <c:v>107.017489</c:v>
                </c:pt>
                <c:pt idx="40">
                  <c:v>72.677572</c:v>
                </c:pt>
                <c:pt idx="41">
                  <c:v>61.779672</c:v>
                </c:pt>
                <c:pt idx="42">
                  <c:v>112.758994</c:v>
                </c:pt>
                <c:pt idx="43">
                  <c:v>82.743975</c:v>
                </c:pt>
                <c:pt idx="44">
                  <c:v>104.985526</c:v>
                </c:pt>
                <c:pt idx="45">
                  <c:v>60.05141</c:v>
                </c:pt>
                <c:pt idx="46">
                  <c:v>52.909989</c:v>
                </c:pt>
                <c:pt idx="47">
                  <c:v>119.287481</c:v>
                </c:pt>
                <c:pt idx="48">
                  <c:v>46.735211</c:v>
                </c:pt>
                <c:pt idx="49">
                  <c:v>62.990771</c:v>
                </c:pt>
                <c:pt idx="50">
                  <c:v>100.210784</c:v>
                </c:pt>
                <c:pt idx="51">
                  <c:v>70.574888</c:v>
                </c:pt>
                <c:pt idx="52">
                  <c:v>77.209225</c:v>
                </c:pt>
                <c:pt idx="53">
                  <c:v>77.196404</c:v>
                </c:pt>
                <c:pt idx="54">
                  <c:v>52.95019</c:v>
                </c:pt>
                <c:pt idx="55">
                  <c:v>101.703975</c:v>
                </c:pt>
                <c:pt idx="56">
                  <c:v>62.112343</c:v>
                </c:pt>
                <c:pt idx="57">
                  <c:v>80.49794</c:v>
                </c:pt>
                <c:pt idx="58">
                  <c:v>46.951998</c:v>
                </c:pt>
                <c:pt idx="59">
                  <c:v>73.832959</c:v>
                </c:pt>
                <c:pt idx="60">
                  <c:v>142.789292</c:v>
                </c:pt>
                <c:pt idx="61">
                  <c:v>44.098143</c:v>
                </c:pt>
                <c:pt idx="62">
                  <c:v>87.123006</c:v>
                </c:pt>
                <c:pt idx="63">
                  <c:v>75.420956</c:v>
                </c:pt>
                <c:pt idx="64">
                  <c:v>64.913125</c:v>
                </c:pt>
                <c:pt idx="65">
                  <c:v>52.81471</c:v>
                </c:pt>
              </c:numCache>
            </c:numRef>
          </c:val>
        </c:ser>
        <c:gapWidth val="150"/>
        <c:overlap val="0"/>
        <c:axId val="5978856"/>
        <c:axId val="26267270"/>
      </c:barChart>
      <c:catAx>
        <c:axId val="597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7270"/>
        <c:crossesAt val="0"/>
        <c:auto val="1"/>
        <c:lblAlgn val="ctr"/>
        <c:lblOffset val="100"/>
        <c:noMultiLvlLbl val="0"/>
      </c:catAx>
      <c:valAx>
        <c:axId val="2626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 - Río Torrestio y afluentes desde cabecera hasta San Emilia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2.677572</c:v>
                </c:pt>
                <c:pt idx="1">
                  <c:v>61.779672</c:v>
                </c:pt>
                <c:pt idx="2">
                  <c:v>112.758994</c:v>
                </c:pt>
                <c:pt idx="3">
                  <c:v>82.743975</c:v>
                </c:pt>
                <c:pt idx="4">
                  <c:v>104.985526</c:v>
                </c:pt>
                <c:pt idx="5">
                  <c:v>60.05141</c:v>
                </c:pt>
                <c:pt idx="6">
                  <c:v>52.909989</c:v>
                </c:pt>
                <c:pt idx="7">
                  <c:v>119.287481</c:v>
                </c:pt>
                <c:pt idx="8">
                  <c:v>46.735211</c:v>
                </c:pt>
                <c:pt idx="9">
                  <c:v>62.990771</c:v>
                </c:pt>
                <c:pt idx="10">
                  <c:v>100.210784</c:v>
                </c:pt>
                <c:pt idx="11">
                  <c:v>70.574888</c:v>
                </c:pt>
                <c:pt idx="12">
                  <c:v>77.209225</c:v>
                </c:pt>
                <c:pt idx="13">
                  <c:v>77.196404</c:v>
                </c:pt>
                <c:pt idx="14">
                  <c:v>52.95019</c:v>
                </c:pt>
                <c:pt idx="15">
                  <c:v>101.703975</c:v>
                </c:pt>
                <c:pt idx="16">
                  <c:v>62.112343</c:v>
                </c:pt>
                <c:pt idx="17">
                  <c:v>80.49794</c:v>
                </c:pt>
                <c:pt idx="18">
                  <c:v>46.951998</c:v>
                </c:pt>
                <c:pt idx="19">
                  <c:v>73.832959</c:v>
                </c:pt>
                <c:pt idx="20">
                  <c:v>142.789292</c:v>
                </c:pt>
                <c:pt idx="21">
                  <c:v>44.098143</c:v>
                </c:pt>
                <c:pt idx="22">
                  <c:v>87.123006</c:v>
                </c:pt>
                <c:pt idx="23">
                  <c:v>75.420956</c:v>
                </c:pt>
                <c:pt idx="24">
                  <c:v>64.913125</c:v>
                </c:pt>
                <c:pt idx="25">
                  <c:v>52.81471</c:v>
                </c:pt>
              </c:numCache>
            </c:numRef>
          </c:val>
        </c:ser>
        <c:gapWidth val="150"/>
        <c:overlap val="0"/>
        <c:axId val="63141637"/>
        <c:axId val="15423758"/>
      </c:barChart>
      <c:catAx>
        <c:axId val="6314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3758"/>
        <c:crossesAt val="0"/>
        <c:auto val="1"/>
        <c:lblAlgn val="ctr"/>
        <c:lblOffset val="100"/>
        <c:noMultiLvlLbl val="0"/>
      </c:catAx>
      <c:valAx>
        <c:axId val="1542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1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13382</c:v>
                </c:pt>
                <c:pt idx="1">
                  <c:v>1.343551</c:v>
                </c:pt>
                <c:pt idx="2">
                  <c:v>2.567565</c:v>
                </c:pt>
                <c:pt idx="3">
                  <c:v>2.2388</c:v>
                </c:pt>
                <c:pt idx="4">
                  <c:v>1.94752</c:v>
                </c:pt>
                <c:pt idx="5">
                  <c:v>2.514194</c:v>
                </c:pt>
                <c:pt idx="6">
                  <c:v>2.056416</c:v>
                </c:pt>
                <c:pt idx="7">
                  <c:v>2.484375</c:v>
                </c:pt>
                <c:pt idx="8">
                  <c:v>1.325344</c:v>
                </c:pt>
                <c:pt idx="9">
                  <c:v>0.986559</c:v>
                </c:pt>
                <c:pt idx="10">
                  <c:v>0.529254</c:v>
                </c:pt>
                <c:pt idx="11">
                  <c:v>0.1721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162588</c:v>
                </c:pt>
                <c:pt idx="1">
                  <c:v>17.507633</c:v>
                </c:pt>
                <c:pt idx="2">
                  <c:v>29.090074</c:v>
                </c:pt>
                <c:pt idx="3">
                  <c:v>27.152135</c:v>
                </c:pt>
                <c:pt idx="4">
                  <c:v>32.428242</c:v>
                </c:pt>
                <c:pt idx="5">
                  <c:v>36.912401</c:v>
                </c:pt>
                <c:pt idx="6">
                  <c:v>23.353512</c:v>
                </c:pt>
                <c:pt idx="7">
                  <c:v>25.719075</c:v>
                </c:pt>
                <c:pt idx="8">
                  <c:v>15.531256</c:v>
                </c:pt>
                <c:pt idx="9">
                  <c:v>15.768766</c:v>
                </c:pt>
                <c:pt idx="10">
                  <c:v>10.060232</c:v>
                </c:pt>
                <c:pt idx="11">
                  <c:v>12.4645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16485062121212</c:v>
                </c:pt>
                <c:pt idx="1">
                  <c:v>7.67501615151515</c:v>
                </c:pt>
                <c:pt idx="2">
                  <c:v>10.0543224545455</c:v>
                </c:pt>
                <c:pt idx="3">
                  <c:v>10.3075213484849</c:v>
                </c:pt>
                <c:pt idx="4">
                  <c:v>9.48394303030303</c:v>
                </c:pt>
                <c:pt idx="5">
                  <c:v>11.3839297272727</c:v>
                </c:pt>
                <c:pt idx="6">
                  <c:v>10.6909651212121</c:v>
                </c:pt>
                <c:pt idx="7">
                  <c:v>9.43291125757576</c:v>
                </c:pt>
                <c:pt idx="8">
                  <c:v>5.86571887878788</c:v>
                </c:pt>
                <c:pt idx="9">
                  <c:v>4.20826478787879</c:v>
                </c:pt>
                <c:pt idx="10">
                  <c:v>3.5728418030303</c:v>
                </c:pt>
                <c:pt idx="11">
                  <c:v>3.478347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515365</c:v>
                </c:pt>
                <c:pt idx="1">
                  <c:v>3.0991925</c:v>
                </c:pt>
                <c:pt idx="2">
                  <c:v>4.8617135</c:v>
                </c:pt>
                <c:pt idx="3">
                  <c:v>4.977702</c:v>
                </c:pt>
                <c:pt idx="4">
                  <c:v>3.8903585</c:v>
                </c:pt>
                <c:pt idx="5">
                  <c:v>7.1239785</c:v>
                </c:pt>
                <c:pt idx="6">
                  <c:v>6.092692</c:v>
                </c:pt>
                <c:pt idx="7">
                  <c:v>5.145834</c:v>
                </c:pt>
                <c:pt idx="8">
                  <c:v>2.298008</c:v>
                </c:pt>
                <c:pt idx="9">
                  <c:v>1.5906855</c:v>
                </c:pt>
                <c:pt idx="10">
                  <c:v>1.1416835</c:v>
                </c:pt>
                <c:pt idx="11">
                  <c:v>0.8962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7384195</c:v>
                </c:pt>
                <c:pt idx="1">
                  <c:v>4.54685075</c:v>
                </c:pt>
                <c:pt idx="2">
                  <c:v>6.8264305</c:v>
                </c:pt>
                <c:pt idx="3">
                  <c:v>6.6329525</c:v>
                </c:pt>
                <c:pt idx="4">
                  <c:v>6.02259825</c:v>
                </c:pt>
                <c:pt idx="5">
                  <c:v>8.04741675</c:v>
                </c:pt>
                <c:pt idx="6">
                  <c:v>7.401906</c:v>
                </c:pt>
                <c:pt idx="7">
                  <c:v>6.4011165</c:v>
                </c:pt>
                <c:pt idx="8">
                  <c:v>3.85250825</c:v>
                </c:pt>
                <c:pt idx="9">
                  <c:v>2.2054375</c:v>
                </c:pt>
                <c:pt idx="10">
                  <c:v>1.5859725</c:v>
                </c:pt>
                <c:pt idx="11">
                  <c:v>1.46406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7277385</c:v>
                </c:pt>
                <c:pt idx="1">
                  <c:v>6.9468735</c:v>
                </c:pt>
                <c:pt idx="2">
                  <c:v>9.1758485</c:v>
                </c:pt>
                <c:pt idx="3">
                  <c:v>8.7444295</c:v>
                </c:pt>
                <c:pt idx="4">
                  <c:v>7.8995065</c:v>
                </c:pt>
                <c:pt idx="5">
                  <c:v>10.707009</c:v>
                </c:pt>
                <c:pt idx="6">
                  <c:v>9.943464</c:v>
                </c:pt>
                <c:pt idx="7">
                  <c:v>8.515609</c:v>
                </c:pt>
                <c:pt idx="8">
                  <c:v>6.0361445</c:v>
                </c:pt>
                <c:pt idx="9">
                  <c:v>3.545186</c:v>
                </c:pt>
                <c:pt idx="10">
                  <c:v>2.919103</c:v>
                </c:pt>
                <c:pt idx="11">
                  <c:v>2.5020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96426675</c:v>
                </c:pt>
                <c:pt idx="1">
                  <c:v>9.85122825</c:v>
                </c:pt>
                <c:pt idx="2">
                  <c:v>12.11199075</c:v>
                </c:pt>
                <c:pt idx="3">
                  <c:v>13.178137</c:v>
                </c:pt>
                <c:pt idx="4">
                  <c:v>10.81382125</c:v>
                </c:pt>
                <c:pt idx="5">
                  <c:v>13.37237825</c:v>
                </c:pt>
                <c:pt idx="6">
                  <c:v>12.995174</c:v>
                </c:pt>
                <c:pt idx="7">
                  <c:v>11.47205475</c:v>
                </c:pt>
                <c:pt idx="8">
                  <c:v>6.981408</c:v>
                </c:pt>
                <c:pt idx="9">
                  <c:v>5.83715025</c:v>
                </c:pt>
                <c:pt idx="10">
                  <c:v>5.67477225</c:v>
                </c:pt>
                <c:pt idx="11">
                  <c:v>5.5066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.1479835</c:v>
                </c:pt>
                <c:pt idx="1">
                  <c:v>13.652981</c:v>
                </c:pt>
                <c:pt idx="2">
                  <c:v>16.6431795</c:v>
                </c:pt>
                <c:pt idx="3">
                  <c:v>17.7518605</c:v>
                </c:pt>
                <c:pt idx="4">
                  <c:v>16.441666</c:v>
                </c:pt>
                <c:pt idx="5">
                  <c:v>16.4927575</c:v>
                </c:pt>
                <c:pt idx="6">
                  <c:v>17.928747</c:v>
                </c:pt>
                <c:pt idx="7">
                  <c:v>15.3856195</c:v>
                </c:pt>
                <c:pt idx="8">
                  <c:v>8.7237075</c:v>
                </c:pt>
                <c:pt idx="9">
                  <c:v>6.643126</c:v>
                </c:pt>
                <c:pt idx="10">
                  <c:v>6.605209</c:v>
                </c:pt>
                <c:pt idx="11">
                  <c:v>7.1494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65166"/>
        <c:axId val="88013116"/>
      </c:lineChart>
      <c:catAx>
        <c:axId val="9926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3116"/>
        <c:crossesAt val="0"/>
        <c:auto val="1"/>
        <c:lblAlgn val="ctr"/>
        <c:lblOffset val="100"/>
        <c:noMultiLvlLbl val="0"/>
      </c:catAx>
      <c:valAx>
        <c:axId val="88013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51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13382</c:v>
                </c:pt>
                <c:pt idx="1">
                  <c:v>1.343551</c:v>
                </c:pt>
                <c:pt idx="2">
                  <c:v>2.567565</c:v>
                </c:pt>
                <c:pt idx="3">
                  <c:v>2.2388</c:v>
                </c:pt>
                <c:pt idx="4">
                  <c:v>1.94752</c:v>
                </c:pt>
                <c:pt idx="5">
                  <c:v>2.514194</c:v>
                </c:pt>
                <c:pt idx="6">
                  <c:v>2.056416</c:v>
                </c:pt>
                <c:pt idx="7">
                  <c:v>2.484375</c:v>
                </c:pt>
                <c:pt idx="8">
                  <c:v>1.325344</c:v>
                </c:pt>
                <c:pt idx="9">
                  <c:v>0.986559</c:v>
                </c:pt>
                <c:pt idx="10">
                  <c:v>0.796601</c:v>
                </c:pt>
                <c:pt idx="11">
                  <c:v>0.4659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.914206</c:v>
                </c:pt>
                <c:pt idx="1">
                  <c:v>13.928576</c:v>
                </c:pt>
                <c:pt idx="2">
                  <c:v>24.9249</c:v>
                </c:pt>
                <c:pt idx="3">
                  <c:v>27.152135</c:v>
                </c:pt>
                <c:pt idx="4">
                  <c:v>19.057048</c:v>
                </c:pt>
                <c:pt idx="5">
                  <c:v>36.912401</c:v>
                </c:pt>
                <c:pt idx="6">
                  <c:v>18.713942</c:v>
                </c:pt>
                <c:pt idx="7">
                  <c:v>15.687852</c:v>
                </c:pt>
                <c:pt idx="8">
                  <c:v>8.4942</c:v>
                </c:pt>
                <c:pt idx="9">
                  <c:v>4.170114</c:v>
                </c:pt>
                <c:pt idx="10">
                  <c:v>3.598608</c:v>
                </c:pt>
                <c:pt idx="11">
                  <c:v>2.8695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36030703846154</c:v>
                </c:pt>
                <c:pt idx="1">
                  <c:v>6.48434661538462</c:v>
                </c:pt>
                <c:pt idx="2">
                  <c:v>10.5827065769231</c:v>
                </c:pt>
                <c:pt idx="3">
                  <c:v>10.0902775</c:v>
                </c:pt>
                <c:pt idx="4">
                  <c:v>7.62173546153846</c:v>
                </c:pt>
                <c:pt idx="5">
                  <c:v>10.9666172307692</c:v>
                </c:pt>
                <c:pt idx="6">
                  <c:v>10.0480153846154</c:v>
                </c:pt>
                <c:pt idx="7">
                  <c:v>7.75966907692308</c:v>
                </c:pt>
                <c:pt idx="8">
                  <c:v>4.20220446153846</c:v>
                </c:pt>
                <c:pt idx="9">
                  <c:v>2.26609461538462</c:v>
                </c:pt>
                <c:pt idx="10">
                  <c:v>1.71843034615385</c:v>
                </c:pt>
                <c:pt idx="11">
                  <c:v>1.335001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10222</c:v>
                </c:pt>
                <c:pt idx="1">
                  <c:v>2.3357015</c:v>
                </c:pt>
                <c:pt idx="2">
                  <c:v>3.1828915</c:v>
                </c:pt>
                <c:pt idx="3">
                  <c:v>4.175073</c:v>
                </c:pt>
                <c:pt idx="4">
                  <c:v>2.991066</c:v>
                </c:pt>
                <c:pt idx="5">
                  <c:v>3.896522</c:v>
                </c:pt>
                <c:pt idx="6">
                  <c:v>4.355741</c:v>
                </c:pt>
                <c:pt idx="7">
                  <c:v>3.484096</c:v>
                </c:pt>
                <c:pt idx="8">
                  <c:v>2.021772</c:v>
                </c:pt>
                <c:pt idx="9">
                  <c:v>1.3707495</c:v>
                </c:pt>
                <c:pt idx="10">
                  <c:v>0.873695</c:v>
                </c:pt>
                <c:pt idx="11">
                  <c:v>0.5961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4765475</c:v>
                </c:pt>
                <c:pt idx="1">
                  <c:v>3.12626775</c:v>
                </c:pt>
                <c:pt idx="2">
                  <c:v>4.58674675</c:v>
                </c:pt>
                <c:pt idx="3">
                  <c:v>5.995379</c:v>
                </c:pt>
                <c:pt idx="4">
                  <c:v>3.84434575</c:v>
                </c:pt>
                <c:pt idx="5">
                  <c:v>7.48569875</c:v>
                </c:pt>
                <c:pt idx="6">
                  <c:v>6.478641</c:v>
                </c:pt>
                <c:pt idx="7">
                  <c:v>5.44888275</c:v>
                </c:pt>
                <c:pt idx="8">
                  <c:v>2.28462</c:v>
                </c:pt>
                <c:pt idx="9">
                  <c:v>1.56849475</c:v>
                </c:pt>
                <c:pt idx="10">
                  <c:v>1.21871825</c:v>
                </c:pt>
                <c:pt idx="11">
                  <c:v>0.98037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4195765</c:v>
                </c:pt>
                <c:pt idx="1">
                  <c:v>6.535653</c:v>
                </c:pt>
                <c:pt idx="2">
                  <c:v>9.655066</c:v>
                </c:pt>
                <c:pt idx="3">
                  <c:v>8.099004</c:v>
                </c:pt>
                <c:pt idx="4">
                  <c:v>6.964432</c:v>
                </c:pt>
                <c:pt idx="5">
                  <c:v>9.1479775</c:v>
                </c:pt>
                <c:pt idx="6">
                  <c:v>10.025258</c:v>
                </c:pt>
                <c:pt idx="7">
                  <c:v>7.183477</c:v>
                </c:pt>
                <c:pt idx="8">
                  <c:v>3.7362275</c:v>
                </c:pt>
                <c:pt idx="9">
                  <c:v>2.0603565</c:v>
                </c:pt>
                <c:pt idx="10">
                  <c:v>1.516807</c:v>
                </c:pt>
                <c:pt idx="11">
                  <c:v>1.2792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4872585</c:v>
                </c:pt>
                <c:pt idx="1">
                  <c:v>8.2025635</c:v>
                </c:pt>
                <c:pt idx="2">
                  <c:v>14.661594</c:v>
                </c:pt>
                <c:pt idx="3">
                  <c:v>13.532032</c:v>
                </c:pt>
                <c:pt idx="4">
                  <c:v>9.54203725</c:v>
                </c:pt>
                <c:pt idx="5">
                  <c:v>12.72154625</c:v>
                </c:pt>
                <c:pt idx="6">
                  <c:v>13.40053</c:v>
                </c:pt>
                <c:pt idx="7">
                  <c:v>9.832086</c:v>
                </c:pt>
                <c:pt idx="8">
                  <c:v>5.47743925</c:v>
                </c:pt>
                <c:pt idx="9">
                  <c:v>2.900601</c:v>
                </c:pt>
                <c:pt idx="10">
                  <c:v>1.933836</c:v>
                </c:pt>
                <c:pt idx="11">
                  <c:v>1.7239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1535695</c:v>
                </c:pt>
                <c:pt idx="1">
                  <c:v>11.4569405</c:v>
                </c:pt>
                <c:pt idx="2">
                  <c:v>19.1267095</c:v>
                </c:pt>
                <c:pt idx="3">
                  <c:v>15.387396</c:v>
                </c:pt>
                <c:pt idx="4">
                  <c:v>14.38537</c:v>
                </c:pt>
                <c:pt idx="5">
                  <c:v>16.985622</c:v>
                </c:pt>
                <c:pt idx="6">
                  <c:v>17.0792835</c:v>
                </c:pt>
                <c:pt idx="7">
                  <c:v>12.968053</c:v>
                </c:pt>
                <c:pt idx="8">
                  <c:v>7.7292555</c:v>
                </c:pt>
                <c:pt idx="9">
                  <c:v>3.570096</c:v>
                </c:pt>
                <c:pt idx="10">
                  <c:v>2.878621</c:v>
                </c:pt>
                <c:pt idx="11">
                  <c:v>1.9431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84536"/>
        <c:axId val="12003251"/>
      </c:lineChart>
      <c:catAx>
        <c:axId val="34584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3251"/>
        <c:crossesAt val="0"/>
        <c:auto val="1"/>
        <c:lblAlgn val="ctr"/>
        <c:lblOffset val="100"/>
        <c:noMultiLvlLbl val="0"/>
      </c:catAx>
      <c:valAx>
        <c:axId val="12003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45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7.470226</v>
      </c>
      <c r="F2" s="8" t="n">
        <v>7.47022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5.946048</v>
      </c>
      <c r="F3" s="8" t="n">
        <v>5.9460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8.476176</v>
      </c>
      <c r="F4" s="8" t="n">
        <v>8.4761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9.88473</v>
      </c>
      <c r="F5" s="8" t="n">
        <v>9.8847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0.746675</v>
      </c>
      <c r="F6" s="8" t="n">
        <v>10.746675</v>
      </c>
      <c r="I6" s="1"/>
      <c r="J6" s="13" t="n">
        <f aca="false">AVERAGE(E2:E793)*12</f>
        <v>91.3186328181818</v>
      </c>
      <c r="K6" s="13" t="n">
        <f aca="false">AVERAGE(F2:F793)*12</f>
        <v>91.318632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2.183472</v>
      </c>
      <c r="F7" s="8" t="n">
        <v>12.183472</v>
      </c>
      <c r="J7" s="13" t="n">
        <f aca="false">AVERAGE(E482:E793)*12</f>
        <v>76.4354053461539</v>
      </c>
      <c r="K7" s="13" t="n">
        <f aca="false">AVERAGE(F482:F793)*12</f>
        <v>76.4354053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1488</v>
      </c>
      <c r="F8" s="8" t="n">
        <v>7.14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7.456688</v>
      </c>
      <c r="F9" s="8" t="n">
        <v>17.45668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1.341178</v>
      </c>
      <c r="F10" s="8" t="n">
        <v>11.34117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6.7014</v>
      </c>
      <c r="F11" s="8" t="n">
        <v>6.701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6.068862</v>
      </c>
      <c r="F12" s="8" t="n">
        <v>6.06886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6.435609</v>
      </c>
      <c r="F13" s="8" t="n">
        <v>6.43560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7.255482</v>
      </c>
      <c r="F14" s="8" t="n">
        <v>7.25548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8.005181</v>
      </c>
      <c r="F15" s="8" t="n">
        <v>8.00518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6.156918</v>
      </c>
      <c r="F16" s="8" t="n">
        <v>6.15691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0.60416</v>
      </c>
      <c r="F17" s="8" t="n">
        <v>10.6041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7.200996</v>
      </c>
      <c r="F18" s="8" t="n">
        <v>7.20099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3.793905</v>
      </c>
      <c r="F19" s="8" t="n">
        <v>13.79390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7.613763</v>
      </c>
      <c r="F20" s="8" t="n">
        <v>7.61376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8.390096</v>
      </c>
      <c r="F21" s="8" t="n">
        <v>8.39009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7.747663</v>
      </c>
      <c r="F22" s="8" t="n">
        <v>7.74766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6.364419</v>
      </c>
      <c r="F23" s="8" t="n">
        <v>6.36441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6.03839</v>
      </c>
      <c r="F24" s="8" t="n">
        <v>6.0383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6.114232</v>
      </c>
      <c r="F25" s="8" t="n">
        <v>6.11423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7.286208</v>
      </c>
      <c r="F26" s="8" t="n">
        <v>7.28620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7.154778</v>
      </c>
      <c r="F27" s="8" t="n">
        <v>7.15477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9.925487</v>
      </c>
      <c r="F28" s="8" t="n">
        <v>9.92548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7.723937</v>
      </c>
      <c r="F29" s="8" t="n">
        <v>17.72393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7.475679</v>
      </c>
      <c r="F30" s="8" t="n">
        <v>7.47567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8.805305</v>
      </c>
      <c r="F31" s="8" t="n">
        <v>8.80530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6.889828</v>
      </c>
      <c r="F32" s="8" t="n">
        <v>6.88982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7.43964</v>
      </c>
      <c r="F33" s="8" t="n">
        <v>7.4396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6.232075</v>
      </c>
      <c r="F34" s="8" t="n">
        <v>6.23207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5.86872</v>
      </c>
      <c r="F35" s="8" t="n">
        <v>5.8687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5.720328</v>
      </c>
      <c r="F36" s="8" t="n">
        <v>5.72032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7.3408</v>
      </c>
      <c r="F37" s="8" t="n">
        <v>7.340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9.538814</v>
      </c>
      <c r="F38" s="8" t="n">
        <v>9.53881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9.709056</v>
      </c>
      <c r="F39" s="8" t="n">
        <v>9.70905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8.83456</v>
      </c>
      <c r="F40" s="8" t="n">
        <v>8.8345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6.587658</v>
      </c>
      <c r="F41" s="8" t="n">
        <v>6.58765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7.67295</v>
      </c>
      <c r="F42" s="8" t="n">
        <v>7.6729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7.282996</v>
      </c>
      <c r="F43" s="8" t="n">
        <v>7.28299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0.18353</v>
      </c>
      <c r="F44" s="8" t="n">
        <v>10.1835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6.84554</v>
      </c>
      <c r="F45" s="8" t="n">
        <v>6.8455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6.518808</v>
      </c>
      <c r="F46" s="8" t="n">
        <v>6.51880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6.110544</v>
      </c>
      <c r="F47" s="8" t="n">
        <v>6.1105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6.602058</v>
      </c>
      <c r="F48" s="8" t="n">
        <v>6.60205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5.528772</v>
      </c>
      <c r="F49" s="8" t="n">
        <v>5.52877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9.873008</v>
      </c>
      <c r="F50" s="8" t="n">
        <v>9.87300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8.752884</v>
      </c>
      <c r="F51" s="8" t="n">
        <v>8.75288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9.366097</v>
      </c>
      <c r="F52" s="8" t="n">
        <v>9.36609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8.498133</v>
      </c>
      <c r="F53" s="8" t="n">
        <v>8.49813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9.217908</v>
      </c>
      <c r="F54" s="8" t="n">
        <v>9.21790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1.860623</v>
      </c>
      <c r="F55" s="8" t="n">
        <v>11.86062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9.143415</v>
      </c>
      <c r="F56" s="8" t="n">
        <v>9.14341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8.370712</v>
      </c>
      <c r="F57" s="8" t="n">
        <v>8.37071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6.81408</v>
      </c>
      <c r="F58" s="8" t="n">
        <v>6.8140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6.584852</v>
      </c>
      <c r="F59" s="8" t="n">
        <v>6.58485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7.75609</v>
      </c>
      <c r="F60" s="8" t="n">
        <v>7.7560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6.512583</v>
      </c>
      <c r="F61" s="8" t="n">
        <v>6.51258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6.6368</v>
      </c>
      <c r="F62" s="8" t="n">
        <v>6.636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6.8103</v>
      </c>
      <c r="F63" s="8" t="n">
        <v>6.810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8.517708</v>
      </c>
      <c r="F64" s="8" t="n">
        <v>8.51770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6.383832</v>
      </c>
      <c r="F65" s="8" t="n">
        <v>6.38383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6.40581</v>
      </c>
      <c r="F66" s="8" t="n">
        <v>6.4058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7.993188</v>
      </c>
      <c r="F67" s="8" t="n">
        <v>7.99318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9.187248</v>
      </c>
      <c r="F68" s="8" t="n">
        <v>9.18724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80242</v>
      </c>
      <c r="F69" s="8" t="n">
        <v>11.8024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7.172883</v>
      </c>
      <c r="F70" s="8" t="n">
        <v>7.17288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5.76756</v>
      </c>
      <c r="F71" s="8" t="n">
        <v>5.7675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5.547848</v>
      </c>
      <c r="F72" s="8" t="n">
        <v>5.54784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5.579336</v>
      </c>
      <c r="F73" s="8" t="n">
        <v>5.57933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6.208488</v>
      </c>
      <c r="F74" s="8" t="n">
        <v>6.20848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8.349</v>
      </c>
      <c r="F75" s="8" t="n">
        <v>8.34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0.936016</v>
      </c>
      <c r="F76" s="8" t="n">
        <v>10.93601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8.174368</v>
      </c>
      <c r="F77" s="8" t="n">
        <v>8.17436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820745</v>
      </c>
      <c r="F78" s="8" t="n">
        <v>10.82074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6.971234</v>
      </c>
      <c r="F79" s="8" t="n">
        <v>16.97123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7.378</v>
      </c>
      <c r="F80" s="8" t="n">
        <v>7.37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6.844714</v>
      </c>
      <c r="F81" s="8" t="n">
        <v>6.84471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5.94132</v>
      </c>
      <c r="F82" s="8" t="n">
        <v>5.9413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5.65828</v>
      </c>
      <c r="F83" s="8" t="n">
        <v>5.6582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6.60836</v>
      </c>
      <c r="F84" s="8" t="n">
        <v>6.6083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7.462754</v>
      </c>
      <c r="F85" s="8" t="n">
        <v>7.46275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7.3302</v>
      </c>
      <c r="F86" s="8" t="n">
        <v>7.330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5.785505</v>
      </c>
      <c r="F87" s="8" t="n">
        <v>5.78550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7.50981</v>
      </c>
      <c r="F88" s="8" t="n">
        <v>7.5098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2.842008</v>
      </c>
      <c r="F89" s="8" t="n">
        <v>12.84200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7.39056</v>
      </c>
      <c r="F90" s="8" t="n">
        <v>7.3905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5.999427</v>
      </c>
      <c r="F91" s="8" t="n">
        <v>5.99942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6.278049</v>
      </c>
      <c r="F92" s="8" t="n">
        <v>6.27804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793784</v>
      </c>
      <c r="F93" s="8" t="n">
        <v>5.79378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6.12105</v>
      </c>
      <c r="F94" s="8" t="n">
        <v>6.1210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5.763615</v>
      </c>
      <c r="F95" s="8" t="n">
        <v>5.76361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5.698315</v>
      </c>
      <c r="F96" s="8" t="n">
        <v>5.69831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5.800231</v>
      </c>
      <c r="F97" s="8" t="n">
        <v>5.80023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6.485808</v>
      </c>
      <c r="F98" s="8" t="n">
        <v>6.48580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6.13836</v>
      </c>
      <c r="F99" s="8" t="n">
        <v>6.1383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7.574958</v>
      </c>
      <c r="F100" s="8" t="n">
        <v>7.57495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8.759369</v>
      </c>
      <c r="F101" s="8" t="n">
        <v>8.75936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6.01524</v>
      </c>
      <c r="F102" s="8" t="n">
        <v>6.0152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0.267664</v>
      </c>
      <c r="F103" s="8" t="n">
        <v>10.26766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7.26846</v>
      </c>
      <c r="F104" s="8" t="n">
        <v>7.2684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7.289429</v>
      </c>
      <c r="F105" s="8" t="n">
        <v>7.28942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6.239844</v>
      </c>
      <c r="F106" s="8" t="n">
        <v>6.2398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6.213449</v>
      </c>
      <c r="F107" s="8" t="n">
        <v>6.21344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6.073624</v>
      </c>
      <c r="F108" s="8" t="n">
        <v>6.07362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4.70184</v>
      </c>
      <c r="F109" s="8" t="n">
        <v>4.7018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4.039932</v>
      </c>
      <c r="F110" s="8" t="n">
        <v>4.0399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5.736082</v>
      </c>
      <c r="F111" s="8" t="n">
        <v>5.73608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8.415724</v>
      </c>
      <c r="F112" s="8" t="n">
        <v>8.41572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6.19837</v>
      </c>
      <c r="F113" s="8" t="n">
        <v>6.1983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7.63617</v>
      </c>
      <c r="F114" s="8" t="n">
        <v>7.6361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7.56855</v>
      </c>
      <c r="F115" s="8" t="n">
        <v>7.5685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8.944089</v>
      </c>
      <c r="F116" s="8" t="n">
        <v>8.94408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8.85196</v>
      </c>
      <c r="F117" s="8" t="n">
        <v>8.8519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6.968217</v>
      </c>
      <c r="F118" s="8" t="n">
        <v>6.96821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5.860347</v>
      </c>
      <c r="F119" s="8" t="n">
        <v>5.86034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5.604144</v>
      </c>
      <c r="F120" s="8" t="n">
        <v>5.60414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6.188807</v>
      </c>
      <c r="F121" s="8" t="n">
        <v>6.18880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7.920716</v>
      </c>
      <c r="F122" s="8" t="n">
        <v>7.92071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6.087333</v>
      </c>
      <c r="F123" s="8" t="n">
        <v>6.08733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8.524175</v>
      </c>
      <c r="F124" s="8" t="n">
        <v>8.52417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0.90789</v>
      </c>
      <c r="F125" s="8" t="n">
        <v>10.9078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9.429756</v>
      </c>
      <c r="F126" s="8" t="n">
        <v>9.42975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1.570944</v>
      </c>
      <c r="F127" s="8" t="n">
        <v>11.57094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0.58096</v>
      </c>
      <c r="F128" s="8" t="n">
        <v>10.5809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0.520212</v>
      </c>
      <c r="F129" s="8" t="n">
        <v>10.5202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8.033992</v>
      </c>
      <c r="F130" s="8" t="n">
        <v>8.03399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6.703794</v>
      </c>
      <c r="F131" s="8" t="n">
        <v>6.70379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6.067329</v>
      </c>
      <c r="F132" s="8" t="n">
        <v>6.06732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6.380174</v>
      </c>
      <c r="F133" s="8" t="n">
        <v>6.38017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7.366032</v>
      </c>
      <c r="F134" s="8" t="n">
        <v>7.36603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2.57207</v>
      </c>
      <c r="F135" s="8" t="n">
        <v>12.5720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7.333822</v>
      </c>
      <c r="F136" s="8" t="n">
        <v>7.33382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8.719776</v>
      </c>
      <c r="F137" s="8" t="n">
        <v>8.71977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9.228492</v>
      </c>
      <c r="F138" s="8" t="n">
        <v>9.22849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0.87449</v>
      </c>
      <c r="F139" s="8" t="n">
        <v>10.8744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9.52196</v>
      </c>
      <c r="F140" s="8" t="n">
        <v>9.5219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8.894072</v>
      </c>
      <c r="F141" s="8" t="n">
        <v>8.89407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6.985509</v>
      </c>
      <c r="F142" s="8" t="n">
        <v>6.98550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6.474572</v>
      </c>
      <c r="F143" s="8" t="n">
        <v>6.47457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6.724647</v>
      </c>
      <c r="F144" s="8" t="n">
        <v>6.72464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8.251104</v>
      </c>
      <c r="F145" s="8" t="n">
        <v>8.25110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6.485682</v>
      </c>
      <c r="F146" s="8" t="n">
        <v>6.48568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8.2492</v>
      </c>
      <c r="F147" s="8" t="n">
        <v>8.249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8.324622</v>
      </c>
      <c r="F148" s="8" t="n">
        <v>8.32462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5.999396</v>
      </c>
      <c r="F149" s="8" t="n">
        <v>5.99939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6.044673</v>
      </c>
      <c r="F150" s="8" t="n">
        <v>6.04467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9.757664</v>
      </c>
      <c r="F151" s="8" t="n">
        <v>9.75766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9.121614</v>
      </c>
      <c r="F152" s="8" t="n">
        <v>9.12161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6.7405</v>
      </c>
      <c r="F153" s="8" t="n">
        <v>6.740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8.953215</v>
      </c>
      <c r="F154" s="8" t="n">
        <v>8.95321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5.658808</v>
      </c>
      <c r="F155" s="8" t="n">
        <v>5.65880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5.388752</v>
      </c>
      <c r="F156" s="8" t="n">
        <v>5.38875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4.926128</v>
      </c>
      <c r="F157" s="8" t="n">
        <v>4.92612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7.051368</v>
      </c>
      <c r="F158" s="8" t="n">
        <v>7.05136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5.11238</v>
      </c>
      <c r="F159" s="8" t="n">
        <v>5.1123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6.6573</v>
      </c>
      <c r="F160" s="8" t="n">
        <v>6.657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5.002104</v>
      </c>
      <c r="F161" s="8" t="n">
        <v>5.00210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5.894988</v>
      </c>
      <c r="F162" s="8" t="n">
        <v>5.89498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9.77785</v>
      </c>
      <c r="F163" s="8" t="n">
        <v>9.7778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9.42196</v>
      </c>
      <c r="F164" s="8" t="n">
        <v>9.4219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9.448734</v>
      </c>
      <c r="F165" s="8" t="n">
        <v>9.44873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6.43932</v>
      </c>
      <c r="F166" s="8" t="n">
        <v>6.4393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5.588332</v>
      </c>
      <c r="F167" s="8" t="n">
        <v>5.58833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5.854956</v>
      </c>
      <c r="F168" s="8" t="n">
        <v>5.85495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5.360496</v>
      </c>
      <c r="F169" s="8" t="n">
        <v>5.36049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5.974776</v>
      </c>
      <c r="F170" s="8" t="n">
        <v>5.97477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6.37273</v>
      </c>
      <c r="F171" s="8" t="n">
        <v>6.3727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5.909232</v>
      </c>
      <c r="F172" s="8" t="n">
        <v>5.90923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72949</v>
      </c>
      <c r="F173" s="8" t="n">
        <v>8.7294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447446</v>
      </c>
      <c r="F174" s="8" t="n">
        <v>6.44744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0.292856</v>
      </c>
      <c r="F175" s="8" t="n">
        <v>10.29285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6.056976</v>
      </c>
      <c r="F176" s="8" t="n">
        <v>6.0569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5.39588</v>
      </c>
      <c r="F177" s="8" t="n">
        <v>5.3958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6.004383</v>
      </c>
      <c r="F178" s="8" t="n">
        <v>6.00438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7.519695</v>
      </c>
      <c r="F179" s="8" t="n">
        <v>7.51969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6.691608</v>
      </c>
      <c r="F180" s="8" t="n">
        <v>6.69160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6.958028</v>
      </c>
      <c r="F181" s="8" t="n">
        <v>6.95802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8.442489</v>
      </c>
      <c r="F182" s="8" t="n">
        <v>8.44248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8.758582</v>
      </c>
      <c r="F183" s="8" t="n">
        <v>8.75858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242076</v>
      </c>
      <c r="F184" s="8" t="n">
        <v>8.24207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0.660255</v>
      </c>
      <c r="F185" s="8" t="n">
        <v>10.66025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7.219745</v>
      </c>
      <c r="F186" s="8" t="n">
        <v>7.21974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866376</v>
      </c>
      <c r="F187" s="8" t="n">
        <v>11.86637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1.98874</v>
      </c>
      <c r="F188" s="8" t="n">
        <v>11.9887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9.381096</v>
      </c>
      <c r="F189" s="8" t="n">
        <v>9.38109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7.854713</v>
      </c>
      <c r="F190" s="8" t="n">
        <v>7.85471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6.398375</v>
      </c>
      <c r="F191" s="8" t="n">
        <v>6.39837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6.314442</v>
      </c>
      <c r="F192" s="8" t="n">
        <v>6.31444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4.74801</v>
      </c>
      <c r="F193" s="8" t="n">
        <v>4.7480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6.855984</v>
      </c>
      <c r="F194" s="8" t="n">
        <v>6.85598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4.8837</v>
      </c>
      <c r="F195" s="8" t="n">
        <v>14.883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0.533943</v>
      </c>
      <c r="F196" s="8" t="n">
        <v>10.53394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0.903375</v>
      </c>
      <c r="F197" s="8" t="n">
        <v>10.90337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3.550815</v>
      </c>
      <c r="F198" s="8" t="n">
        <v>13.55081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4.916</v>
      </c>
      <c r="F199" s="8" t="n">
        <v>14.91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1.66158</v>
      </c>
      <c r="F200" s="8" t="n">
        <v>11.6615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2.850422</v>
      </c>
      <c r="F201" s="8" t="n">
        <v>12.85042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1.802875</v>
      </c>
      <c r="F202" s="8" t="n">
        <v>11.80287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0.294876</v>
      </c>
      <c r="F203" s="8" t="n">
        <v>10.29487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9.58344</v>
      </c>
      <c r="F204" s="8" t="n">
        <v>9.5834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9.963576</v>
      </c>
      <c r="F205" s="8" t="n">
        <v>9.96357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6.848828</v>
      </c>
      <c r="F206" s="8" t="n">
        <v>6.84882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8.76673</v>
      </c>
      <c r="F207" s="8" t="n">
        <v>8.7667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8.761775</v>
      </c>
      <c r="F208" s="8" t="n">
        <v>8.7617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2.646187</v>
      </c>
      <c r="F209" s="8" t="n">
        <v>12.64618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0.293575</v>
      </c>
      <c r="F210" s="8" t="n">
        <v>20.29357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6.104712</v>
      </c>
      <c r="F211" s="8" t="n">
        <v>16.1047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1.12769</v>
      </c>
      <c r="F212" s="8" t="n">
        <v>21.1276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5.801709</v>
      </c>
      <c r="F213" s="8" t="n">
        <v>15.80170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3.81025</v>
      </c>
      <c r="F214" s="8" t="n">
        <v>13.8102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5.768766</v>
      </c>
      <c r="F215" s="8" t="n">
        <v>15.76876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0.060232</v>
      </c>
      <c r="F216" s="8" t="n">
        <v>10.06023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6.668655</v>
      </c>
      <c r="F217" s="8" t="n">
        <v>6.66865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5.33544</v>
      </c>
      <c r="F218" s="8" t="n">
        <v>5.3354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9.56664</v>
      </c>
      <c r="F219" s="8" t="n">
        <v>9.5666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1.716272</v>
      </c>
      <c r="F220" s="8" t="n">
        <v>11.71627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1.27503</v>
      </c>
      <c r="F221" s="8" t="n">
        <v>11.2750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9.52854</v>
      </c>
      <c r="F222" s="8" t="n">
        <v>9.5285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3.399427</v>
      </c>
      <c r="F223" s="8" t="n">
        <v>13.39942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8.931802</v>
      </c>
      <c r="F224" s="8" t="n">
        <v>18.93180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5.373107</v>
      </c>
      <c r="F225" s="8" t="n">
        <v>15.37310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9.3177</v>
      </c>
      <c r="F226" s="8" t="n">
        <v>9.317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8.091573</v>
      </c>
      <c r="F227" s="8" t="n">
        <v>8.09157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8.503469</v>
      </c>
      <c r="F228" s="8" t="n">
        <v>8.50346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9.15975</v>
      </c>
      <c r="F229" s="8" t="n">
        <v>9.159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0.419184</v>
      </c>
      <c r="F230" s="8" t="n">
        <v>10.41918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7.507633</v>
      </c>
      <c r="F231" s="8" t="n">
        <v>17.50763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1.96856</v>
      </c>
      <c r="F232" s="8" t="n">
        <v>11.9685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8.51136</v>
      </c>
      <c r="F233" s="8" t="n">
        <v>8.5113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216671</v>
      </c>
      <c r="F234" s="8" t="n">
        <v>7.21667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530572</v>
      </c>
      <c r="F235" s="8" t="n">
        <v>7.53057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7.368408</v>
      </c>
      <c r="F236" s="8" t="n">
        <v>7.36840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7.546791</v>
      </c>
      <c r="F237" s="8" t="n">
        <v>7.54679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6.170164</v>
      </c>
      <c r="F238" s="8" t="n">
        <v>6.17016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7.100248</v>
      </c>
      <c r="F239" s="8" t="n">
        <v>7.10024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6.185875</v>
      </c>
      <c r="F240" s="8" t="n">
        <v>6.18587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7.457184</v>
      </c>
      <c r="F241" s="8" t="n">
        <v>7.45718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1.759206</v>
      </c>
      <c r="F242" s="8" t="n">
        <v>11.75920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3.075986</v>
      </c>
      <c r="F243" s="8" t="n">
        <v>13.07598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9.292387</v>
      </c>
      <c r="F244" s="8" t="n">
        <v>9.29238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564105</v>
      </c>
      <c r="F245" s="8" t="n">
        <v>7.56410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9.479242</v>
      </c>
      <c r="F246" s="8" t="n">
        <v>9.47924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0.87125</v>
      </c>
      <c r="F247" s="8" t="n">
        <v>10.8712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0.135488</v>
      </c>
      <c r="F248" s="8" t="n">
        <v>10.13548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7.845395</v>
      </c>
      <c r="F249" s="8" t="n">
        <v>7.84539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6.969105</v>
      </c>
      <c r="F250" s="8" t="n">
        <v>6.96910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5.048175</v>
      </c>
      <c r="F251" s="8" t="n">
        <v>5.04817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3.256174</v>
      </c>
      <c r="F252" s="8" t="n">
        <v>3.25617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3.470669</v>
      </c>
      <c r="F253" s="8" t="n">
        <v>3.47066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4.162588</v>
      </c>
      <c r="F254" s="8" t="n">
        <v>14.16258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6.75638</v>
      </c>
      <c r="F255" s="8" t="n">
        <v>16.7563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5636</v>
      </c>
      <c r="F256" s="8" t="n">
        <v>7.563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98975</v>
      </c>
      <c r="F257" s="8" t="n">
        <v>7.9897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5.59682</v>
      </c>
      <c r="F258" s="8" t="n">
        <v>5.5968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2.119991</v>
      </c>
      <c r="F259" s="8" t="n">
        <v>12.11999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8.701905</v>
      </c>
      <c r="F260" s="8" t="n">
        <v>8.70190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8.267859</v>
      </c>
      <c r="F261" s="8" t="n">
        <v>8.26785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5.489079</v>
      </c>
      <c r="F262" s="8" t="n">
        <v>5.48907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3.509524</v>
      </c>
      <c r="F263" s="8" t="n">
        <v>3.50952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3.063114</v>
      </c>
      <c r="F264" s="8" t="n">
        <v>3.06311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3.152514</v>
      </c>
      <c r="F265" s="8" t="n">
        <v>3.15251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3.580256</v>
      </c>
      <c r="F266" s="8" t="n">
        <v>3.58025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5.52292</v>
      </c>
      <c r="F267" s="8" t="n">
        <v>5.5229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2.87495</v>
      </c>
      <c r="F268" s="8" t="n">
        <v>12.8749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7.140099</v>
      </c>
      <c r="F269" s="8" t="n">
        <v>7.14009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815782</v>
      </c>
      <c r="F270" s="8" t="n">
        <v>5.81578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0.542768</v>
      </c>
      <c r="F271" s="8" t="n">
        <v>10.54276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1.029824</v>
      </c>
      <c r="F272" s="8" t="n">
        <v>11.02982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9.911444</v>
      </c>
      <c r="F273" s="8" t="n">
        <v>9.91144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6.151992</v>
      </c>
      <c r="F274" s="8" t="n">
        <v>6.15199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4.158819</v>
      </c>
      <c r="F275" s="8" t="n">
        <v>4.15881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4.391775</v>
      </c>
      <c r="F276" s="8" t="n">
        <v>4.39177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2.464573</v>
      </c>
      <c r="F277" s="8" t="n">
        <v>12.46457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4.456683</v>
      </c>
      <c r="F278" s="8" t="n">
        <v>4.45668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1.205999</v>
      </c>
      <c r="F279" s="8" t="n">
        <v>11.20599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6.656136</v>
      </c>
      <c r="F280" s="8" t="n">
        <v>6.65613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4.9533</v>
      </c>
      <c r="F281" s="8" t="n">
        <v>4.953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511013</v>
      </c>
      <c r="F282" s="8" t="n">
        <v>4.51101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9.908496</v>
      </c>
      <c r="F283" s="8" t="n">
        <v>9.90849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0.574289</v>
      </c>
      <c r="F284" s="8" t="n">
        <v>10.57428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7.340111</v>
      </c>
      <c r="F285" s="8" t="n">
        <v>7.34011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5.387382</v>
      </c>
      <c r="F286" s="8" t="n">
        <v>5.38738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3.44148</v>
      </c>
      <c r="F287" s="8" t="n">
        <v>3.4414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2.98851</v>
      </c>
      <c r="F288" s="8" t="n">
        <v>2.9885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3.435393</v>
      </c>
      <c r="F289" s="8" t="n">
        <v>3.43539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3.751888</v>
      </c>
      <c r="F290" s="8" t="n">
        <v>3.75188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3.81276</v>
      </c>
      <c r="F291" s="8" t="n">
        <v>3.812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5.514138</v>
      </c>
      <c r="F292" s="8" t="n">
        <v>5.51413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2.153372</v>
      </c>
      <c r="F293" s="8" t="n">
        <v>12.15337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1.566646</v>
      </c>
      <c r="F294" s="8" t="n">
        <v>11.56664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0.656038</v>
      </c>
      <c r="F295" s="8" t="n">
        <v>20.65603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7.484496</v>
      </c>
      <c r="F296" s="8" t="n">
        <v>7.48449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5.041356</v>
      </c>
      <c r="F297" s="8" t="n">
        <v>5.04135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2.917215</v>
      </c>
      <c r="F298" s="8" t="n">
        <v>2.91721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2.23909</v>
      </c>
      <c r="F299" s="8" t="n">
        <v>2.2390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2.1186</v>
      </c>
      <c r="F300" s="8" t="n">
        <v>2.118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98849</v>
      </c>
      <c r="F301" s="8" t="n">
        <v>1.9884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4.720773</v>
      </c>
      <c r="F302" s="8" t="n">
        <v>4.72077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9.898619</v>
      </c>
      <c r="F303" s="8" t="n">
        <v>9.89861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9.978892</v>
      </c>
      <c r="F304" s="8" t="n">
        <v>9.97889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7.779784</v>
      </c>
      <c r="F305" s="8" t="n">
        <v>17.77978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6.012635</v>
      </c>
      <c r="F306" s="8" t="n">
        <v>26.01263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7.3138</v>
      </c>
      <c r="F307" s="8" t="n">
        <v>7.313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2.858032</v>
      </c>
      <c r="F308" s="8" t="n">
        <v>12.85803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407888</v>
      </c>
      <c r="F309" s="8" t="n">
        <v>4.40788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6.0875</v>
      </c>
      <c r="F310" s="8" t="n">
        <v>6.08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640924</v>
      </c>
      <c r="F311" s="8" t="n">
        <v>2.64092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041461</v>
      </c>
      <c r="F312" s="8" t="n">
        <v>2.04146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2.029568</v>
      </c>
      <c r="F313" s="8" t="n">
        <v>2.02956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6.913872</v>
      </c>
      <c r="F314" s="8" t="n">
        <v>6.91387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5.881929</v>
      </c>
      <c r="F315" s="8" t="n">
        <v>15.88192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9.688962</v>
      </c>
      <c r="F316" s="8" t="n">
        <v>9.68896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5.479188</v>
      </c>
      <c r="F317" s="8" t="n">
        <v>5.4791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6.91298</v>
      </c>
      <c r="F318" s="8" t="n">
        <v>6.9129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7.19832</v>
      </c>
      <c r="F319" s="8" t="n">
        <v>7.1983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4.307499</v>
      </c>
      <c r="F320" s="8" t="n">
        <v>4.30749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6.308544</v>
      </c>
      <c r="F321" s="8" t="n">
        <v>6.30854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4.08177</v>
      </c>
      <c r="F322" s="8" t="n">
        <v>4.0817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2.897934</v>
      </c>
      <c r="F323" s="8" t="n">
        <v>2.89793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2.5559</v>
      </c>
      <c r="F324" s="8" t="n">
        <v>2.555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2.792406</v>
      </c>
      <c r="F325" s="8" t="n">
        <v>2.79240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3.153368</v>
      </c>
      <c r="F326" s="8" t="n">
        <v>3.15336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5.42244</v>
      </c>
      <c r="F327" s="8" t="n">
        <v>5.4224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3.25945</v>
      </c>
      <c r="F328" s="8" t="n">
        <v>13.2594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3.427613</v>
      </c>
      <c r="F329" s="8" t="n">
        <v>13.42761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1.539338</v>
      </c>
      <c r="F330" s="8" t="n">
        <v>11.53933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7.637283</v>
      </c>
      <c r="F331" s="8" t="n">
        <v>7.63728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3.040888</v>
      </c>
      <c r="F332" s="8" t="n">
        <v>13.04088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6.84864</v>
      </c>
      <c r="F333" s="8" t="n">
        <v>6.8486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3.801689</v>
      </c>
      <c r="F334" s="8" t="n">
        <v>3.80168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2.63432</v>
      </c>
      <c r="F335" s="8" t="n">
        <v>2.6343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2.639364</v>
      </c>
      <c r="F336" s="8" t="n">
        <v>2.63936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2.506316</v>
      </c>
      <c r="F337" s="8" t="n">
        <v>2.50631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.716264</v>
      </c>
      <c r="F338" s="8" t="n">
        <v>2.71626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6.210183</v>
      </c>
      <c r="F339" s="8" t="n">
        <v>6.21018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0.484428</v>
      </c>
      <c r="F340" s="8" t="n">
        <v>10.48442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8.36165</v>
      </c>
      <c r="F341" s="8" t="n">
        <v>18.3616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1.558916</v>
      </c>
      <c r="F342" s="8" t="n">
        <v>11.55891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3.7626</v>
      </c>
      <c r="F343" s="8" t="n">
        <v>23.762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2.50935</v>
      </c>
      <c r="F344" s="8" t="n">
        <v>12.5093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1.335653</v>
      </c>
      <c r="F345" s="8" t="n">
        <v>11.33565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6.127766</v>
      </c>
      <c r="F346" s="8" t="n">
        <v>6.12776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5.272438</v>
      </c>
      <c r="F347" s="8" t="n">
        <v>5.27243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4.22253</v>
      </c>
      <c r="F348" s="8" t="n">
        <v>4.2225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5.440448</v>
      </c>
      <c r="F349" s="8" t="n">
        <v>5.44044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4.976205</v>
      </c>
      <c r="F350" s="8" t="n">
        <v>4.9762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4.539561</v>
      </c>
      <c r="F351" s="8" t="n">
        <v>4.53956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7.467638</v>
      </c>
      <c r="F352" s="8" t="n">
        <v>17.46763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4.772422</v>
      </c>
      <c r="F353" s="8" t="n">
        <v>24.7724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0.776293</v>
      </c>
      <c r="F354" s="8" t="n">
        <v>10.77629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3.291232</v>
      </c>
      <c r="F355" s="8" t="n">
        <v>13.29123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0.65213</v>
      </c>
      <c r="F356" s="8" t="n">
        <v>10.6521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4.229204</v>
      </c>
      <c r="F357" s="8" t="n">
        <v>14.22920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5.667731</v>
      </c>
      <c r="F358" s="8" t="n">
        <v>5.66773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4.86259</v>
      </c>
      <c r="F359" s="8" t="n">
        <v>4.8625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3.192532</v>
      </c>
      <c r="F360" s="8" t="n">
        <v>3.19253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2.900178</v>
      </c>
      <c r="F361" s="8" t="n">
        <v>2.90017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2.373462</v>
      </c>
      <c r="F362" s="8" t="n">
        <v>2.37346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4.299712</v>
      </c>
      <c r="F363" s="8" t="n">
        <v>4.29971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6.641531</v>
      </c>
      <c r="F364" s="8" t="n">
        <v>6.64153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9.912</v>
      </c>
      <c r="F365" s="8" t="n">
        <v>9.91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1.378304</v>
      </c>
      <c r="F366" s="8" t="n">
        <v>11.37830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0.43928</v>
      </c>
      <c r="F367" s="8" t="n">
        <v>10.4392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3.353512</v>
      </c>
      <c r="F368" s="8" t="n">
        <v>23.35351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2.854819</v>
      </c>
      <c r="F369" s="8" t="n">
        <v>22.85481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6.875442</v>
      </c>
      <c r="F370" s="8" t="n">
        <v>6.87544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6.387435</v>
      </c>
      <c r="F371" s="8" t="n">
        <v>6.38743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4.690224</v>
      </c>
      <c r="F372" s="8" t="n">
        <v>4.69022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3.734013</v>
      </c>
      <c r="F373" s="8" t="n">
        <v>3.73401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804886</v>
      </c>
      <c r="F374" s="8" t="n">
        <v>2.80488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4.48773</v>
      </c>
      <c r="F375" s="8" t="n">
        <v>4.4877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9.762396</v>
      </c>
      <c r="F376" s="8" t="n">
        <v>9.76239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7.633618</v>
      </c>
      <c r="F377" s="8" t="n">
        <v>7.63361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0.79305</v>
      </c>
      <c r="F378" s="8" t="n">
        <v>10.7930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3.145008</v>
      </c>
      <c r="F379" s="8" t="n">
        <v>13.14500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2.032192</v>
      </c>
      <c r="F380" s="8" t="n">
        <v>22.03219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5.719075</v>
      </c>
      <c r="F381" s="8" t="n">
        <v>25.71907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5.531256</v>
      </c>
      <c r="F382" s="8" t="n">
        <v>15.53125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6.494205</v>
      </c>
      <c r="F383" s="8" t="n">
        <v>6.49420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4.340316</v>
      </c>
      <c r="F384" s="8" t="n">
        <v>4.34031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2.921236</v>
      </c>
      <c r="F385" s="8" t="n">
        <v>2.92123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93038</v>
      </c>
      <c r="F386" s="8" t="n">
        <v>4.9303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6.461415</v>
      </c>
      <c r="F387" s="8" t="n">
        <v>6.46141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7.9914</v>
      </c>
      <c r="F388" s="8" t="n">
        <v>7.991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6.930585</v>
      </c>
      <c r="F389" s="8" t="n">
        <v>6.93058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1.511068</v>
      </c>
      <c r="F390" s="8" t="n">
        <v>11.51106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6.144271</v>
      </c>
      <c r="F391" s="8" t="n">
        <v>16.14427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4.623</v>
      </c>
      <c r="F392" s="8" t="n">
        <v>14.62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1.871646</v>
      </c>
      <c r="F393" s="8" t="n">
        <v>21.87164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5.501906</v>
      </c>
      <c r="F394" s="8" t="n">
        <v>5.50190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87653</v>
      </c>
      <c r="F395" s="8" t="n">
        <v>1.8765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941255</v>
      </c>
      <c r="F396" s="8" t="n">
        <v>1.94125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2.651352</v>
      </c>
      <c r="F397" s="8" t="n">
        <v>2.65135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6.868446</v>
      </c>
      <c r="F398" s="8" t="n">
        <v>6.86844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4.36445</v>
      </c>
      <c r="F399" s="8" t="n">
        <v>4.3644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6.333588</v>
      </c>
      <c r="F400" s="8" t="n">
        <v>6.33358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9.978329</v>
      </c>
      <c r="F401" s="8" t="n">
        <v>19.97832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9.258975</v>
      </c>
      <c r="F402" s="8" t="n">
        <v>9.25897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5.667752</v>
      </c>
      <c r="F403" s="8" t="n">
        <v>15.66775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3.823328</v>
      </c>
      <c r="F404" s="8" t="n">
        <v>13.82332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9.307823</v>
      </c>
      <c r="F405" s="8" t="n">
        <v>9.30782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4.307282</v>
      </c>
      <c r="F406" s="8" t="n">
        <v>4.30728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4.958014</v>
      </c>
      <c r="F407" s="8" t="n">
        <v>4.95801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2.473152</v>
      </c>
      <c r="F408" s="8" t="n">
        <v>2.47315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2.497848</v>
      </c>
      <c r="F409" s="8" t="n">
        <v>2.49784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4.734704</v>
      </c>
      <c r="F410" s="8" t="n">
        <v>4.73470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7.297455</v>
      </c>
      <c r="F411" s="8" t="n">
        <v>7.29745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5.776162</v>
      </c>
      <c r="F412" s="8" t="n">
        <v>5.77616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9.782229</v>
      </c>
      <c r="F413" s="8" t="n">
        <v>9.78222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6.317064</v>
      </c>
      <c r="F414" s="8" t="n">
        <v>6.31706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7.72171</v>
      </c>
      <c r="F415" s="8" t="n">
        <v>7.7217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7.73122</v>
      </c>
      <c r="F416" s="8" t="n">
        <v>7.7312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8.03069</v>
      </c>
      <c r="F417" s="8" t="n">
        <v>8.0306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4.120371</v>
      </c>
      <c r="F418" s="8" t="n">
        <v>4.12037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2.98139</v>
      </c>
      <c r="F419" s="8" t="n">
        <v>2.9813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29254</v>
      </c>
      <c r="F420" s="8" t="n">
        <v>0.52925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3.360318</v>
      </c>
      <c r="F421" s="8" t="n">
        <v>3.36031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0.139364</v>
      </c>
      <c r="F422" s="8" t="n">
        <v>10.13936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1.550525</v>
      </c>
      <c r="F423" s="8" t="n">
        <v>11.55052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9.671695</v>
      </c>
      <c r="F424" s="8" t="n">
        <v>9.67169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3.922236</v>
      </c>
      <c r="F425" s="8" t="n">
        <v>3.92223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9.09636</v>
      </c>
      <c r="F426" s="8" t="n">
        <v>9.0963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1.295406</v>
      </c>
      <c r="F427" s="8" t="n">
        <v>11.29540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7.804619</v>
      </c>
      <c r="F428" s="8" t="n">
        <v>17.80461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1.517522</v>
      </c>
      <c r="F429" s="8" t="n">
        <v>11.51752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3.781008</v>
      </c>
      <c r="F430" s="8" t="n">
        <v>3.78100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2.36748</v>
      </c>
      <c r="F431" s="8" t="n">
        <v>2.3674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580468</v>
      </c>
      <c r="F432" s="8" t="n">
        <v>1.58046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2.075094</v>
      </c>
      <c r="F433" s="8" t="n">
        <v>2.07509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853476</v>
      </c>
      <c r="F434" s="8" t="n">
        <v>3.85347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5.767432</v>
      </c>
      <c r="F435" s="8" t="n">
        <v>15.7674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2.249286</v>
      </c>
      <c r="F436" s="8" t="n">
        <v>12.24928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9.329013</v>
      </c>
      <c r="F437" s="8" t="n">
        <v>9.32901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6.28592</v>
      </c>
      <c r="F438" s="8" t="n">
        <v>16.2859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8.325376</v>
      </c>
      <c r="F439" s="8" t="n">
        <v>8.32537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7.943915</v>
      </c>
      <c r="F440" s="8" t="n">
        <v>7.94391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9.359492</v>
      </c>
      <c r="F441" s="8" t="n">
        <v>9.35949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9.829755</v>
      </c>
      <c r="F442" s="8" t="n">
        <v>9.82975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5.531088</v>
      </c>
      <c r="F443" s="8" t="n">
        <v>5.5310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5.259474</v>
      </c>
      <c r="F444" s="8" t="n">
        <v>5.25947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2.148205</v>
      </c>
      <c r="F445" s="8" t="n">
        <v>2.14820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4.547925</v>
      </c>
      <c r="F446" s="8" t="n">
        <v>4.54792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3.298575</v>
      </c>
      <c r="F447" s="8" t="n">
        <v>3.29857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5.818721</v>
      </c>
      <c r="F448" s="8" t="n">
        <v>15.81872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8806</v>
      </c>
      <c r="F449" s="8" t="n">
        <v>5.880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0.547825</v>
      </c>
      <c r="F450" s="8" t="n">
        <v>30.54782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3.475914</v>
      </c>
      <c r="F451" s="8" t="n">
        <v>13.47591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8.79841</v>
      </c>
      <c r="F452" s="8" t="n">
        <v>8.7984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5.398132</v>
      </c>
      <c r="F453" s="8" t="n">
        <v>15.39813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6.246248</v>
      </c>
      <c r="F454" s="8" t="n">
        <v>6.24624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73156</v>
      </c>
      <c r="F455" s="8" t="n">
        <v>2.7315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09522</v>
      </c>
      <c r="F456" s="8" t="n">
        <v>0.80952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72141</v>
      </c>
      <c r="F457" s="8" t="n">
        <v>0.17214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2.19459</v>
      </c>
      <c r="F458" s="8" t="n">
        <v>2.1945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3.308175</v>
      </c>
      <c r="F459" s="8" t="n">
        <v>3.3081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9.090074</v>
      </c>
      <c r="F460" s="8" t="n">
        <v>29.09007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9.41831</v>
      </c>
      <c r="F461" s="8" t="n">
        <v>19.4183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2.428242</v>
      </c>
      <c r="F462" s="8" t="n">
        <v>32.42824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6.841244</v>
      </c>
      <c r="F463" s="8" t="n">
        <v>16.84124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9.995885</v>
      </c>
      <c r="F464" s="8" t="n">
        <v>19.99588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2.26334</v>
      </c>
      <c r="F465" s="8" t="n">
        <v>12.2633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6.067906</v>
      </c>
      <c r="F466" s="8" t="n">
        <v>6.06790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3.580848</v>
      </c>
      <c r="F467" s="8" t="n">
        <v>3.58084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849696</v>
      </c>
      <c r="F468" s="8" t="n">
        <v>2.84969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636677</v>
      </c>
      <c r="F469" s="8" t="n">
        <v>1.63667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6.048357</v>
      </c>
      <c r="F470" s="8" t="n">
        <v>6.04835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4.531616</v>
      </c>
      <c r="F471" s="8" t="n">
        <v>14.53161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8.634246</v>
      </c>
      <c r="F472" s="8" t="n">
        <v>8.63424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6.529563</v>
      </c>
      <c r="F473" s="8" t="n">
        <v>16.52956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0.951211</v>
      </c>
      <c r="F474" s="8" t="n">
        <v>10.95121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1.03232</v>
      </c>
      <c r="F475" s="8" t="n">
        <v>11.0323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1.138444</v>
      </c>
      <c r="F476" s="8" t="n">
        <v>11.13844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1.924608</v>
      </c>
      <c r="F477" s="8" t="n">
        <v>11.92460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6.468488</v>
      </c>
      <c r="F478" s="8" t="n">
        <v>6.46848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4.720947</v>
      </c>
      <c r="F479" s="8" t="n">
        <v>4.72094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3.09228</v>
      </c>
      <c r="F480" s="8" t="n">
        <v>3.0922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945409</v>
      </c>
      <c r="F481" s="8" t="n">
        <v>1.94540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2.262735</v>
      </c>
      <c r="F482" s="8" t="n">
        <v>2.26273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3.910672</v>
      </c>
      <c r="F483" s="8" t="n">
        <v>3.91067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9.54841</v>
      </c>
      <c r="F484" s="8" t="n">
        <v>9.5484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7.546266</v>
      </c>
      <c r="F485" s="8" t="n">
        <v>7.54626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6.00996</v>
      </c>
      <c r="F486" s="8" t="n">
        <v>6.0099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3.984102</v>
      </c>
      <c r="F487" s="8" t="n">
        <v>13.98410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0.299076</v>
      </c>
      <c r="F488" s="8" t="n">
        <v>10.29907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9.0763</v>
      </c>
      <c r="F489" s="8" t="n">
        <v>9.076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5.433232</v>
      </c>
      <c r="F490" s="8" t="n">
        <v>5.43323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3.222064</v>
      </c>
      <c r="F491" s="8" t="n">
        <v>3.22206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96601</v>
      </c>
      <c r="F492" s="8" t="n">
        <v>0.79660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588154</v>
      </c>
      <c r="F493" s="8" t="n">
        <v>0.58815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4.9305</v>
      </c>
      <c r="F494" s="8" t="n">
        <v>4.930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2.38134</v>
      </c>
      <c r="F495" s="8" t="n">
        <v>2.3813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1.593025</v>
      </c>
      <c r="F496" s="8" t="n">
        <v>11.59302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3.559704</v>
      </c>
      <c r="F497" s="8" t="n">
        <v>13.55970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7.256496</v>
      </c>
      <c r="F498" s="8" t="n">
        <v>7.25649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8.3853</v>
      </c>
      <c r="F499" s="8" t="n">
        <v>8.385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4.419457</v>
      </c>
      <c r="F500" s="8" t="n">
        <v>4.41945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484375</v>
      </c>
      <c r="F501" s="8" t="n">
        <v>2.48437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3.642055</v>
      </c>
      <c r="F502" s="8" t="n">
        <v>3.64205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421959</v>
      </c>
      <c r="F503" s="8" t="n">
        <v>1.42195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081642</v>
      </c>
      <c r="F504" s="8" t="n">
        <v>1.08164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23819</v>
      </c>
      <c r="F505" s="8" t="n">
        <v>0.62381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4.359925</v>
      </c>
      <c r="F506" s="8" t="n">
        <v>4.35992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3.928576</v>
      </c>
      <c r="F507" s="8" t="n">
        <v>13.92857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9.871808</v>
      </c>
      <c r="F508" s="8" t="n">
        <v>19.87180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6.69885</v>
      </c>
      <c r="F509" s="8" t="n">
        <v>6.6988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0.7859</v>
      </c>
      <c r="F510" s="8" t="n">
        <v>10.785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2.06737</v>
      </c>
      <c r="F511" s="8" t="n">
        <v>12.0673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8.052875</v>
      </c>
      <c r="F512" s="8" t="n">
        <v>18.05287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3.354624</v>
      </c>
      <c r="F513" s="8" t="n">
        <v>13.3546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5.592592</v>
      </c>
      <c r="F514" s="8" t="n">
        <v>5.59259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3.398376</v>
      </c>
      <c r="F515" s="8" t="n">
        <v>3.39837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3.243938</v>
      </c>
      <c r="F516" s="8" t="n">
        <v>3.24393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40416</v>
      </c>
      <c r="F517" s="8" t="n">
        <v>1.4041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185912</v>
      </c>
      <c r="F518" s="8" t="n">
        <v>1.18591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983679</v>
      </c>
      <c r="F519" s="8" t="n">
        <v>3.98367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7.879126</v>
      </c>
      <c r="F520" s="8" t="n">
        <v>7.87912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1.836147</v>
      </c>
      <c r="F521" s="8" t="n">
        <v>11.83614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8.421885</v>
      </c>
      <c r="F522" s="8" t="n">
        <v>8.42188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9.82206</v>
      </c>
      <c r="F523" s="8" t="n">
        <v>9.8220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6.147059</v>
      </c>
      <c r="F524" s="8" t="n">
        <v>16.14705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8.641122</v>
      </c>
      <c r="F525" s="8" t="n">
        <v>8.64112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8.105908</v>
      </c>
      <c r="F526" s="8" t="n">
        <v>8.10590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3.741816</v>
      </c>
      <c r="F527" s="8" t="n">
        <v>3.74181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2.513304</v>
      </c>
      <c r="F528" s="8" t="n">
        <v>2.51330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65957</v>
      </c>
      <c r="F529" s="8" t="n">
        <v>0.46595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4.594377</v>
      </c>
      <c r="F530" s="8" t="n">
        <v>4.59437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3.377386</v>
      </c>
      <c r="F531" s="8" t="n">
        <v>13.37738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2.202674</v>
      </c>
      <c r="F532" s="8" t="n">
        <v>12.20267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7.968555</v>
      </c>
      <c r="F533" s="8" t="n">
        <v>7.96855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9.057048</v>
      </c>
      <c r="F534" s="8" t="n">
        <v>19.05704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1.4712</v>
      </c>
      <c r="F535" s="8" t="n">
        <v>11.471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3.21408</v>
      </c>
      <c r="F536" s="8" t="n">
        <v>13.2140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9.34656</v>
      </c>
      <c r="F537" s="8" t="n">
        <v>9.3465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8.4942</v>
      </c>
      <c r="F538" s="8" t="n">
        <v>8.494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690143</v>
      </c>
      <c r="F539" s="8" t="n">
        <v>2.69014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357246</v>
      </c>
      <c r="F540" s="8" t="n">
        <v>1.35724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212057</v>
      </c>
      <c r="F541" s="8" t="n">
        <v>1.21205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968485</v>
      </c>
      <c r="F542" s="8" t="n">
        <v>0.96848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343551</v>
      </c>
      <c r="F543" s="8" t="n">
        <v>1.34355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060176</v>
      </c>
      <c r="F544" s="8" t="n">
        <v>3.06017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8.009336</v>
      </c>
      <c r="F545" s="8" t="n">
        <v>8.00933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7.07824</v>
      </c>
      <c r="F546" s="8" t="n">
        <v>7.0782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4.62648</v>
      </c>
      <c r="F547" s="8" t="n">
        <v>14.6264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6.974892</v>
      </c>
      <c r="F548" s="8" t="n">
        <v>6.97489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9.434016</v>
      </c>
      <c r="F549" s="8" t="n">
        <v>9.43401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3.271332</v>
      </c>
      <c r="F550" s="8" t="n">
        <v>3.27133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352529</v>
      </c>
      <c r="F551" s="8" t="n">
        <v>1.35252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9305</v>
      </c>
      <c r="F552" s="8" t="n">
        <v>1.930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001873</v>
      </c>
      <c r="F553" s="8" t="n">
        <v>2.00187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79584</v>
      </c>
      <c r="F554" s="8" t="n">
        <v>1.7958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588625</v>
      </c>
      <c r="F555" s="8" t="n">
        <v>2.58862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3.615546</v>
      </c>
      <c r="F556" s="8" t="n">
        <v>3.61554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5.783232</v>
      </c>
      <c r="F557" s="8" t="n">
        <v>5.78323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8.126063</v>
      </c>
      <c r="F558" s="8" t="n">
        <v>8.12606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8.693019</v>
      </c>
      <c r="F559" s="8" t="n">
        <v>8.69301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7.855284</v>
      </c>
      <c r="F560" s="8" t="n">
        <v>7.85528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4.738426</v>
      </c>
      <c r="F561" s="8" t="n">
        <v>4.73842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2.8296</v>
      </c>
      <c r="F562" s="8" t="n">
        <v>2.829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2.96055</v>
      </c>
      <c r="F563" s="8" t="n">
        <v>2.9605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2.34468</v>
      </c>
      <c r="F564" s="8" t="n">
        <v>2.3446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579124</v>
      </c>
      <c r="F565" s="8" t="n">
        <v>1.57912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8.757153</v>
      </c>
      <c r="F566" s="8" t="n">
        <v>8.75715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7.98172</v>
      </c>
      <c r="F567" s="8" t="n">
        <v>7.9817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9.076715</v>
      </c>
      <c r="F568" s="8" t="n">
        <v>19.07671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3.73514</v>
      </c>
      <c r="F569" s="8" t="n">
        <v>13.7351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6.597412</v>
      </c>
      <c r="F570" s="8" t="n">
        <v>16.59741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9.458658</v>
      </c>
      <c r="F571" s="8" t="n">
        <v>9.45865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8.713942</v>
      </c>
      <c r="F572" s="8" t="n">
        <v>18.71394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9.964776</v>
      </c>
      <c r="F573" s="8" t="n">
        <v>9.96477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492175</v>
      </c>
      <c r="F574" s="8" t="n">
        <v>5.49217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4.170114</v>
      </c>
      <c r="F575" s="8" t="n">
        <v>4.17011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3.598608</v>
      </c>
      <c r="F576" s="8" t="n">
        <v>3.59860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741068</v>
      </c>
      <c r="F577" s="8" t="n">
        <v>1.74106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43773</v>
      </c>
      <c r="F578" s="8" t="n">
        <v>1.4377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098811</v>
      </c>
      <c r="F579" s="8" t="n">
        <v>2.09881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2.567565</v>
      </c>
      <c r="F580" s="8" t="n">
        <v>2.56756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2.2388</v>
      </c>
      <c r="F581" s="8" t="n">
        <v>2.238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94752</v>
      </c>
      <c r="F582" s="8" t="n">
        <v>1.9475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7.95584</v>
      </c>
      <c r="F583" s="8" t="n">
        <v>7.9558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1.972926</v>
      </c>
      <c r="F584" s="8" t="n">
        <v>11.97292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8.30485</v>
      </c>
      <c r="F585" s="8" t="n">
        <v>8.3048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5.41266</v>
      </c>
      <c r="F586" s="8" t="n">
        <v>5.4126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38897</v>
      </c>
      <c r="F587" s="8" t="n">
        <v>1.3889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87997</v>
      </c>
      <c r="F588" s="8" t="n">
        <v>0.8799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29569</v>
      </c>
      <c r="F589" s="8" t="n">
        <v>0.52956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.034532</v>
      </c>
      <c r="F590" s="8" t="n">
        <v>1.03453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7.281735</v>
      </c>
      <c r="F591" s="8" t="n">
        <v>7.28173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9.176704</v>
      </c>
      <c r="F592" s="8" t="n">
        <v>19.17670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6.63635</v>
      </c>
      <c r="F593" s="8" t="n">
        <v>6.6363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6.850624</v>
      </c>
      <c r="F594" s="8" t="n">
        <v>6.85062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737652</v>
      </c>
      <c r="F595" s="8" t="n">
        <v>3.73765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7.84652</v>
      </c>
      <c r="F596" s="8" t="n">
        <v>7.8465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5.83219</v>
      </c>
      <c r="F597" s="8" t="n">
        <v>5.8321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136264</v>
      </c>
      <c r="F598" s="8" t="n">
        <v>2.13626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986559</v>
      </c>
      <c r="F599" s="8" t="n">
        <v>0.98655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6742</v>
      </c>
      <c r="F600" s="8" t="n">
        <v>0.8674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04221</v>
      </c>
      <c r="F601" s="8" t="n">
        <v>0.60422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4.127768</v>
      </c>
      <c r="F602" s="8" t="n">
        <v>4.12776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7.84672</v>
      </c>
      <c r="F603" s="8" t="n">
        <v>7.8467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9.628632</v>
      </c>
      <c r="F604" s="8" t="n">
        <v>9.62863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3.449016</v>
      </c>
      <c r="F605" s="8" t="n">
        <v>13.44901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0765</v>
      </c>
      <c r="F606" s="8" t="n">
        <v>3.076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3.993658</v>
      </c>
      <c r="F607" s="8" t="n">
        <v>23.99365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2.181697</v>
      </c>
      <c r="F608" s="8" t="n">
        <v>12.18169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5.687852</v>
      </c>
      <c r="F609" s="8" t="n">
        <v>15.68785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4.473824</v>
      </c>
      <c r="F610" s="8" t="n">
        <v>4.47382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2.030385</v>
      </c>
      <c r="F611" s="8" t="n">
        <v>2.03038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925856</v>
      </c>
      <c r="F612" s="8" t="n">
        <v>1.92585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788876</v>
      </c>
      <c r="F613" s="8" t="n">
        <v>1.78887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3.04931</v>
      </c>
      <c r="F614" s="8" t="n">
        <v>3.0493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7.683494</v>
      </c>
      <c r="F615" s="8" t="n">
        <v>7.68349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6.309559</v>
      </c>
      <c r="F616" s="8" t="n">
        <v>6.30955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3.517194</v>
      </c>
      <c r="F617" s="8" t="n">
        <v>3.51719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20507</v>
      </c>
      <c r="F618" s="8" t="n">
        <v>2.2050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514194</v>
      </c>
      <c r="F619" s="8" t="n">
        <v>2.51419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7.527803</v>
      </c>
      <c r="F620" s="8" t="n">
        <v>17.52780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0.1509</v>
      </c>
      <c r="F621" s="8" t="n">
        <v>10.150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7.595448</v>
      </c>
      <c r="F622" s="8" t="n">
        <v>7.59544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3.821496</v>
      </c>
      <c r="F623" s="8" t="n">
        <v>3.82149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3.330888</v>
      </c>
      <c r="F624" s="8" t="n">
        <v>3.33088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2.869532</v>
      </c>
      <c r="F625" s="8" t="n">
        <v>2.86953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6.981065</v>
      </c>
      <c r="F626" s="8" t="n">
        <v>6.98106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7.083447</v>
      </c>
      <c r="F627" s="8" t="n">
        <v>7.08344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5.34109</v>
      </c>
      <c r="F628" s="8" t="n">
        <v>15.3410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6.63182</v>
      </c>
      <c r="F629" s="8" t="n">
        <v>6.6318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905632</v>
      </c>
      <c r="F630" s="8" t="n">
        <v>2.90563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8.707619</v>
      </c>
      <c r="F631" s="8" t="n">
        <v>8.70761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6.128408</v>
      </c>
      <c r="F632" s="8" t="n">
        <v>6.12840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0.681344</v>
      </c>
      <c r="F633" s="8" t="n">
        <v>10.6813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7.863063</v>
      </c>
      <c r="F634" s="8" t="n">
        <v>7.86306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850925</v>
      </c>
      <c r="F635" s="8" t="n">
        <v>1.85092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523974</v>
      </c>
      <c r="F636" s="8" t="n">
        <v>1.52397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510838</v>
      </c>
      <c r="F637" s="8" t="n">
        <v>1.51083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2.914206</v>
      </c>
      <c r="F638" s="8" t="n">
        <v>12.91420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6.764616</v>
      </c>
      <c r="F639" s="8" t="n">
        <v>6.76461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9.05931</v>
      </c>
      <c r="F640" s="8" t="n">
        <v>9.0593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5.980562</v>
      </c>
      <c r="F641" s="8" t="n">
        <v>15.98056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7.17025</v>
      </c>
      <c r="F642" s="8" t="n">
        <v>7.1702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7.328985</v>
      </c>
      <c r="F643" s="8" t="n">
        <v>7.32898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4.292025</v>
      </c>
      <c r="F644" s="8" t="n">
        <v>4.2920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729136</v>
      </c>
      <c r="F645" s="8" t="n">
        <v>5.72913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3.8304</v>
      </c>
      <c r="F646" s="8" t="n">
        <v>3.830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233758</v>
      </c>
      <c r="F647" s="8" t="n">
        <v>1.23375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220396</v>
      </c>
      <c r="F648" s="8" t="n">
        <v>1.22039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67276</v>
      </c>
      <c r="F649" s="8" t="n">
        <v>1.6727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593</v>
      </c>
      <c r="F650" s="8" t="n">
        <v>1.59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89981</v>
      </c>
      <c r="F651" s="8" t="n">
        <v>2.8998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305607</v>
      </c>
      <c r="F652" s="8" t="n">
        <v>3.30560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3.29018</v>
      </c>
      <c r="F653" s="8" t="n">
        <v>13.2901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8.661925</v>
      </c>
      <c r="F654" s="8" t="n">
        <v>8.66192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1.323395</v>
      </c>
      <c r="F655" s="8" t="n">
        <v>11.32339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3.230777</v>
      </c>
      <c r="F656" s="8" t="n">
        <v>3.23077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3.472448</v>
      </c>
      <c r="F657" s="8" t="n">
        <v>3.47244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325344</v>
      </c>
      <c r="F658" s="8" t="n">
        <v>1.32534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49313</v>
      </c>
      <c r="F659" s="8" t="n">
        <v>1.4931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1.201725</v>
      </c>
      <c r="F660" s="8" t="n">
        <v>1.2017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152849</v>
      </c>
      <c r="F661" s="8" t="n">
        <v>1.15284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813382</v>
      </c>
      <c r="F662" s="8" t="n">
        <v>0.81338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56872</v>
      </c>
      <c r="F663" s="8" t="n">
        <v>4.5687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4.881987</v>
      </c>
      <c r="F664" s="8" t="n">
        <v>14.88198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4.117645</v>
      </c>
      <c r="F665" s="8" t="n">
        <v>24.11764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2.173328</v>
      </c>
      <c r="F666" s="8" t="n">
        <v>12.17332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4.467916</v>
      </c>
      <c r="F667" s="8" t="n">
        <v>14.46791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3.46268</v>
      </c>
      <c r="F668" s="8" t="n">
        <v>13.4626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7.68812</v>
      </c>
      <c r="F669" s="8" t="n">
        <v>7.6881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092497</v>
      </c>
      <c r="F670" s="8" t="n">
        <v>3.09249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627788</v>
      </c>
      <c r="F671" s="8" t="n">
        <v>2.62778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934948</v>
      </c>
      <c r="F672" s="8" t="n">
        <v>1.93494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874964</v>
      </c>
      <c r="F673" s="8" t="n">
        <v>1.87496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617381</v>
      </c>
      <c r="F674" s="8" t="n">
        <v>1.61738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6.19833</v>
      </c>
      <c r="F675" s="8" t="n">
        <v>6.1983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2.159801</v>
      </c>
      <c r="F676" s="8" t="n">
        <v>12.15980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9.335493</v>
      </c>
      <c r="F677" s="8" t="n">
        <v>9.33549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9.835408</v>
      </c>
      <c r="F678" s="8" t="n">
        <v>9.83540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4.469887</v>
      </c>
      <c r="F679" s="8" t="n">
        <v>4.46988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056416</v>
      </c>
      <c r="F680" s="8" t="n">
        <v>2.05641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381598</v>
      </c>
      <c r="F681" s="8" t="n">
        <v>3.38159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7.15765</v>
      </c>
      <c r="F682" s="8" t="n">
        <v>7.1576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742084</v>
      </c>
      <c r="F683" s="8" t="n">
        <v>2.74208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70982</v>
      </c>
      <c r="F684" s="8" t="n">
        <v>1.7098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448475</v>
      </c>
      <c r="F685" s="8" t="n">
        <v>1.44847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903592</v>
      </c>
      <c r="F686" s="8" t="n">
        <v>2.90359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0.117857</v>
      </c>
      <c r="F687" s="8" t="n">
        <v>10.11785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9.6815</v>
      </c>
      <c r="F688" s="8" t="n">
        <v>9.681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8.91036</v>
      </c>
      <c r="F689" s="8" t="n">
        <v>8.9103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798333</v>
      </c>
      <c r="F690" s="8" t="n">
        <v>3.79833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4.055392</v>
      </c>
      <c r="F691" s="8" t="n">
        <v>4.05539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6.630764</v>
      </c>
      <c r="F692" s="8" t="n">
        <v>16.63076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3.329374</v>
      </c>
      <c r="F693" s="8" t="n">
        <v>13.32937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918833</v>
      </c>
      <c r="F694" s="8" t="n">
        <v>3.91883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95344</v>
      </c>
      <c r="F695" s="8" t="n">
        <v>2.9534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31398</v>
      </c>
      <c r="F696" s="8" t="n">
        <v>2.3139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884515</v>
      </c>
      <c r="F697" s="8" t="n">
        <v>1.88451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3.12284</v>
      </c>
      <c r="F698" s="8" t="n">
        <v>3.1228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2.290063</v>
      </c>
      <c r="F699" s="8" t="n">
        <v>2.29006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3.698226</v>
      </c>
      <c r="F700" s="8" t="n">
        <v>3.69822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4.83132</v>
      </c>
      <c r="F701" s="8" t="n">
        <v>4.8313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4.613795</v>
      </c>
      <c r="F702" s="8" t="n">
        <v>4.61379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8.837297</v>
      </c>
      <c r="F703" s="8" t="n">
        <v>8.83729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6.781452</v>
      </c>
      <c r="F704" s="8" t="n">
        <v>6.78145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5.410652</v>
      </c>
      <c r="F705" s="8" t="n">
        <v>5.41065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3.028835</v>
      </c>
      <c r="F706" s="8" t="n">
        <v>3.02883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764721</v>
      </c>
      <c r="F707" s="8" t="n">
        <v>1.76472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2264</v>
      </c>
      <c r="F708" s="8" t="n">
        <v>1.226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346397</v>
      </c>
      <c r="F709" s="8" t="n">
        <v>1.34639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5.326074</v>
      </c>
      <c r="F710" s="8" t="n">
        <v>5.32607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0.27684</v>
      </c>
      <c r="F711" s="8" t="n">
        <v>10.2768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3.12545</v>
      </c>
      <c r="F712" s="8" t="n">
        <v>13.1254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5.416266</v>
      </c>
      <c r="F713" s="8" t="n">
        <v>5.41626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3.982384</v>
      </c>
      <c r="F714" s="8" t="n">
        <v>3.98238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2.60362</v>
      </c>
      <c r="F715" s="8" t="n">
        <v>2.6036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3.886352</v>
      </c>
      <c r="F716" s="8" t="n">
        <v>13.88635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2.606732</v>
      </c>
      <c r="F717" s="8" t="n">
        <v>12.6067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271232</v>
      </c>
      <c r="F718" s="8" t="n">
        <v>2.27123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794625</v>
      </c>
      <c r="F719" s="8" t="n">
        <v>1.79462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451648</v>
      </c>
      <c r="F720" s="8" t="n">
        <v>1.45164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1.091736</v>
      </c>
      <c r="F721" s="8" t="n">
        <v>1.09173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327836</v>
      </c>
      <c r="F722" s="8" t="n">
        <v>1.32783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1.424828</v>
      </c>
      <c r="F723" s="8" t="n">
        <v>11.42482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4.9249</v>
      </c>
      <c r="F724" s="8" t="n">
        <v>24.924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7.152135</v>
      </c>
      <c r="F725" s="8" t="n">
        <v>27.15213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9.053048</v>
      </c>
      <c r="F726" s="8" t="n">
        <v>19.05304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6.912401</v>
      </c>
      <c r="F727" s="8" t="n">
        <v>36.91240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9.75144</v>
      </c>
      <c r="F728" s="8" t="n">
        <v>9.7514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5.250312</v>
      </c>
      <c r="F729" s="8" t="n">
        <v>5.25031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22691</v>
      </c>
      <c r="F730" s="8" t="n">
        <v>2.2269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099445</v>
      </c>
      <c r="F731" s="8" t="n">
        <v>2.09944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50964</v>
      </c>
      <c r="F732" s="8" t="n">
        <v>1.5096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56397</v>
      </c>
      <c r="F733" s="8" t="n">
        <v>1.15639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285978</v>
      </c>
      <c r="F734" s="8" t="n">
        <v>1.28597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68463</v>
      </c>
      <c r="F735" s="8" t="n">
        <v>2.6846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2.741256</v>
      </c>
      <c r="F736" s="8" t="n">
        <v>2.74125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931434</v>
      </c>
      <c r="F737" s="8" t="n">
        <v>3.93143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5.49024</v>
      </c>
      <c r="F738" s="8" t="n">
        <v>5.4902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7.049637</v>
      </c>
      <c r="F739" s="8" t="n">
        <v>7.04963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5.24303</v>
      </c>
      <c r="F740" s="8" t="n">
        <v>5.2430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6.678834</v>
      </c>
      <c r="F741" s="8" t="n">
        <v>6.67883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4.24141</v>
      </c>
      <c r="F742" s="8" t="n">
        <v>4.2414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2.19422</v>
      </c>
      <c r="F743" s="8" t="n">
        <v>2.1942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403854</v>
      </c>
      <c r="F744" s="8" t="n">
        <v>1.40385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15362</v>
      </c>
      <c r="F745" s="8" t="n">
        <v>1.1536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576418</v>
      </c>
      <c r="F746" s="8" t="n">
        <v>2.57641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6.30669</v>
      </c>
      <c r="F747" s="8" t="n">
        <v>6.3066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7.77248</v>
      </c>
      <c r="F748" s="8" t="n">
        <v>17.7724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4.369796</v>
      </c>
      <c r="F749" s="8" t="n">
        <v>14.36979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0.357814</v>
      </c>
      <c r="F750" s="8" t="n">
        <v>10.35781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2.887343</v>
      </c>
      <c r="F751" s="8" t="n">
        <v>12.88734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0.39164</v>
      </c>
      <c r="F752" s="8" t="n">
        <v>10.3916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5.563575</v>
      </c>
      <c r="F753" s="8" t="n">
        <v>5.5635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232828</v>
      </c>
      <c r="F754" s="8" t="n">
        <v>2.23282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090328</v>
      </c>
      <c r="F755" s="8" t="n">
        <v>2.09032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602486</v>
      </c>
      <c r="F756" s="8" t="n">
        <v>1.60248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971608</v>
      </c>
      <c r="F757" s="8" t="n">
        <v>0.97160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904121</v>
      </c>
      <c r="F758" s="8" t="n">
        <v>1.90412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1.489053</v>
      </c>
      <c r="F759" s="8" t="n">
        <v>11.48905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4.000415</v>
      </c>
      <c r="F760" s="8" t="n">
        <v>14.00041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4.79423</v>
      </c>
      <c r="F761" s="8" t="n">
        <v>14.7942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5.463375</v>
      </c>
      <c r="F762" s="8" t="n">
        <v>5.46337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8.210103</v>
      </c>
      <c r="F763" s="8" t="n">
        <v>8.21010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6.377704</v>
      </c>
      <c r="F764" s="8" t="n">
        <v>6.37770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5.78488</v>
      </c>
      <c r="F765" s="8" t="n">
        <v>5.7848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90728</v>
      </c>
      <c r="F766" s="8" t="n">
        <v>1.9072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635067</v>
      </c>
      <c r="F767" s="8" t="n">
        <v>1.63506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6448</v>
      </c>
      <c r="F768" s="8" t="n">
        <v>1.644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2.209928</v>
      </c>
      <c r="F769" s="8" t="n">
        <v>2.20992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4.529703</v>
      </c>
      <c r="F770" s="8" t="n">
        <v>4.52970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8.276178</v>
      </c>
      <c r="F771" s="8" t="n">
        <v>8.27617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5.71912</v>
      </c>
      <c r="F772" s="8" t="n">
        <v>5.7191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8.188672</v>
      </c>
      <c r="F773" s="8" t="n">
        <v>8.18867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3.718872</v>
      </c>
      <c r="F774" s="8" t="n">
        <v>3.71887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2.224156</v>
      </c>
      <c r="F775" s="8" t="n">
        <v>12.22415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0.336477</v>
      </c>
      <c r="F776" s="8" t="n">
        <v>10.33647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5.662656</v>
      </c>
      <c r="F777" s="8" t="n">
        <v>5.66265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2.324784</v>
      </c>
      <c r="F778" s="8" t="n">
        <v>2.32478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1.707664</v>
      </c>
      <c r="F779" s="8" t="n">
        <v>1.70766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1.218159</v>
      </c>
      <c r="F780" s="8" t="n">
        <v>1.21815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1.006684</v>
      </c>
      <c r="F781" s="8" t="n">
        <v>1.00668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96812</v>
      </c>
      <c r="F782" s="8" t="n">
        <v>1.9681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3.805641</v>
      </c>
      <c r="F783" s="8" t="n">
        <v>3.80564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4.209289</v>
      </c>
      <c r="F784" s="8" t="n">
        <v>4.20928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4.418712</v>
      </c>
      <c r="F785" s="8" t="n">
        <v>4.41871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528</v>
      </c>
      <c r="F786" s="8" t="n">
        <v>3.52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9.344764</v>
      </c>
      <c r="F787" s="8" t="n">
        <v>19.34476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7.473624</v>
      </c>
      <c r="F788" s="8" t="n">
        <v>7.47362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3.495744</v>
      </c>
      <c r="F789" s="8" t="n">
        <v>3.49574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35696</v>
      </c>
      <c r="F790" s="8" t="n">
        <v>1.3569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546304</v>
      </c>
      <c r="F791" s="8" t="n">
        <v>1.54630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846706</v>
      </c>
      <c r="F792" s="8" t="n">
        <v>0.84670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820846</v>
      </c>
      <c r="F793" s="8" t="n">
        <v>0.820846</v>
      </c>
    </row>
    <row r="794" customFormat="false" ht="12.75" hidden="false" customHeight="false" outlineLevel="0" collapsed="false">
      <c r="E794" s="16" t="n">
        <f aca="false">AVERAGE(E2:E793)*12</f>
        <v>91.3186328181818</v>
      </c>
      <c r="F794" s="16" t="n">
        <f aca="false">AVERAGE(F2:F793)*12</f>
        <v>91.318632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 - Río Torrestio y afluentes desde cabecera hasta San Emilian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7.470226</v>
      </c>
      <c r="F6" s="24" t="n">
        <f aca="false">IF('De la BASE'!F2&gt;0,'De la BASE'!F2,'De la BASE'!F2+0.001)</f>
        <v>7.47022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946048</v>
      </c>
      <c r="F7" s="24" t="n">
        <f aca="false">IF('De la BASE'!F3&gt;0,'De la BASE'!F3,'De la BASE'!F3+0.001)</f>
        <v>5.946048</v>
      </c>
      <c r="G7" s="25" t="n">
        <v>14916</v>
      </c>
      <c r="H7" s="27" t="n">
        <f aca="false">CORREL(E6:E796,E7:E797)</f>
        <v>0.55286118411087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8.476176</v>
      </c>
      <c r="F8" s="24" t="n">
        <f aca="false">IF('De la BASE'!F4&gt;0,'De la BASE'!F4,'De la BASE'!F4+0.001)</f>
        <v>8.476176</v>
      </c>
      <c r="G8" s="25" t="n">
        <v>14946</v>
      </c>
      <c r="H8" s="27" t="n">
        <f aca="false">CORREL(E486:E796,E487:E797)</f>
        <v>0.55183654605196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88473</v>
      </c>
      <c r="F9" s="24" t="n">
        <f aca="false">IF('De la BASE'!F5&gt;0,'De la BASE'!F5,'De la BASE'!F5+0.001)</f>
        <v>9.8847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746675</v>
      </c>
      <c r="F10" s="24" t="n">
        <f aca="false">IF('De la BASE'!F6&gt;0,'De la BASE'!F6,'De la BASE'!F6+0.001)</f>
        <v>10.74667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2.183472</v>
      </c>
      <c r="F11" s="24" t="n">
        <f aca="false">IF('De la BASE'!F7&gt;0,'De la BASE'!F7,'De la BASE'!F7+0.001)</f>
        <v>12.183472</v>
      </c>
      <c r="G11" s="25" t="n">
        <v>15036</v>
      </c>
      <c r="H11" s="27" t="n">
        <f aca="false">CORREL(F6:F796,F7:F797)</f>
        <v>0.55286118411087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1488</v>
      </c>
      <c r="F12" s="24" t="n">
        <f aca="false">IF('De la BASE'!F8&gt;0,'De la BASE'!F8,'De la BASE'!F8+0.001)</f>
        <v>7.1488</v>
      </c>
      <c r="G12" s="25" t="n">
        <v>15067</v>
      </c>
      <c r="H12" s="27" t="n">
        <f aca="false">CORREL(F486:F796,F487:F797)</f>
        <v>0.5518365460519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7.456688</v>
      </c>
      <c r="F13" s="24" t="n">
        <f aca="false">IF('De la BASE'!F9&gt;0,'De la BASE'!F9,'De la BASE'!F9+0.001)</f>
        <v>17.4566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1.341178</v>
      </c>
      <c r="F14" s="24" t="n">
        <f aca="false">IF('De la BASE'!F10&gt;0,'De la BASE'!F10,'De la BASE'!F10+0.001)</f>
        <v>11.3411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6.7014</v>
      </c>
      <c r="F15" s="24" t="n">
        <f aca="false">IF('De la BASE'!F11&gt;0,'De la BASE'!F11,'De la BASE'!F11+0.001)</f>
        <v>6.701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6.068862</v>
      </c>
      <c r="F16" s="24" t="n">
        <f aca="false">IF('De la BASE'!F12&gt;0,'De la BASE'!F12,'De la BASE'!F12+0.001)</f>
        <v>6.0688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6.435609</v>
      </c>
      <c r="F17" s="24" t="n">
        <f aca="false">IF('De la BASE'!F13&gt;0,'De la BASE'!F13,'De la BASE'!F13+0.001)</f>
        <v>6.43560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7.255482</v>
      </c>
      <c r="F18" s="24" t="n">
        <f aca="false">IF('De la BASE'!F14&gt;0,'De la BASE'!F14,'De la BASE'!F14+0.001)</f>
        <v>7.25548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8.005181</v>
      </c>
      <c r="F19" s="24" t="n">
        <f aca="false">IF('De la BASE'!F15&gt;0,'De la BASE'!F15,'De la BASE'!F15+0.001)</f>
        <v>8.00518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6.156918</v>
      </c>
      <c r="F20" s="24" t="n">
        <f aca="false">IF('De la BASE'!F16&gt;0,'De la BASE'!F16,'De la BASE'!F16+0.001)</f>
        <v>6.15691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0.60416</v>
      </c>
      <c r="F21" s="24" t="n">
        <f aca="false">IF('De la BASE'!F17&gt;0,'De la BASE'!F17,'De la BASE'!F17+0.001)</f>
        <v>10.6041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7.200996</v>
      </c>
      <c r="F22" s="24" t="n">
        <f aca="false">IF('De la BASE'!F18&gt;0,'De la BASE'!F18,'De la BASE'!F18+0.001)</f>
        <v>7.20099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3.793905</v>
      </c>
      <c r="F23" s="24" t="n">
        <f aca="false">IF('De la BASE'!F19&gt;0,'De la BASE'!F19,'De la BASE'!F19+0.001)</f>
        <v>13.79390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7.613763</v>
      </c>
      <c r="F24" s="24" t="n">
        <f aca="false">IF('De la BASE'!F20&gt;0,'De la BASE'!F20,'De la BASE'!F20+0.001)</f>
        <v>7.6137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8.390096</v>
      </c>
      <c r="F25" s="24" t="n">
        <f aca="false">IF('De la BASE'!F21&gt;0,'De la BASE'!F21,'De la BASE'!F21+0.001)</f>
        <v>8.3900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7.747663</v>
      </c>
      <c r="F26" s="24" t="n">
        <f aca="false">IF('De la BASE'!F22&gt;0,'De la BASE'!F22,'De la BASE'!F22+0.001)</f>
        <v>7.74766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6.364419</v>
      </c>
      <c r="F27" s="24" t="n">
        <f aca="false">IF('De la BASE'!F23&gt;0,'De la BASE'!F23,'De la BASE'!F23+0.001)</f>
        <v>6.36441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6.03839</v>
      </c>
      <c r="F28" s="24" t="n">
        <f aca="false">IF('De la BASE'!F24&gt;0,'De la BASE'!F24,'De la BASE'!F24+0.001)</f>
        <v>6.0383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6.114232</v>
      </c>
      <c r="F29" s="24" t="n">
        <f aca="false">IF('De la BASE'!F25&gt;0,'De la BASE'!F25,'De la BASE'!F25+0.001)</f>
        <v>6.11423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7.286208</v>
      </c>
      <c r="F30" s="24" t="n">
        <f aca="false">IF('De la BASE'!F26&gt;0,'De la BASE'!F26,'De la BASE'!F26+0.001)</f>
        <v>7.28620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7.154778</v>
      </c>
      <c r="F31" s="24" t="n">
        <f aca="false">IF('De la BASE'!F27&gt;0,'De la BASE'!F27,'De la BASE'!F27+0.001)</f>
        <v>7.15477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925487</v>
      </c>
      <c r="F32" s="24" t="n">
        <f aca="false">IF('De la BASE'!F28&gt;0,'De la BASE'!F28,'De la BASE'!F28+0.001)</f>
        <v>9.92548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7.723937</v>
      </c>
      <c r="F33" s="24" t="n">
        <f aca="false">IF('De la BASE'!F29&gt;0,'De la BASE'!F29,'De la BASE'!F29+0.001)</f>
        <v>17.72393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7.475679</v>
      </c>
      <c r="F34" s="24" t="n">
        <f aca="false">IF('De la BASE'!F30&gt;0,'De la BASE'!F30,'De la BASE'!F30+0.001)</f>
        <v>7.47567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8.805305</v>
      </c>
      <c r="F35" s="24" t="n">
        <f aca="false">IF('De la BASE'!F31&gt;0,'De la BASE'!F31,'De la BASE'!F31+0.001)</f>
        <v>8.8053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889828</v>
      </c>
      <c r="F36" s="24" t="n">
        <f aca="false">IF('De la BASE'!F32&gt;0,'De la BASE'!F32,'De la BASE'!F32+0.001)</f>
        <v>6.8898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7.43964</v>
      </c>
      <c r="F37" s="24" t="n">
        <f aca="false">IF('De la BASE'!F33&gt;0,'De la BASE'!F33,'De la BASE'!F33+0.001)</f>
        <v>7.439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6.232075</v>
      </c>
      <c r="F38" s="24" t="n">
        <f aca="false">IF('De la BASE'!F34&gt;0,'De la BASE'!F34,'De la BASE'!F34+0.001)</f>
        <v>6.2320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5.86872</v>
      </c>
      <c r="F39" s="24" t="n">
        <f aca="false">IF('De la BASE'!F35&gt;0,'De la BASE'!F35,'De la BASE'!F35+0.001)</f>
        <v>5.868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5.720328</v>
      </c>
      <c r="F40" s="24" t="n">
        <f aca="false">IF('De la BASE'!F36&gt;0,'De la BASE'!F36,'De la BASE'!F36+0.001)</f>
        <v>5.72032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7.3408</v>
      </c>
      <c r="F41" s="24" t="n">
        <f aca="false">IF('De la BASE'!F37&gt;0,'De la BASE'!F37,'De la BASE'!F37+0.001)</f>
        <v>7.340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9.538814</v>
      </c>
      <c r="F42" s="24" t="n">
        <f aca="false">IF('De la BASE'!F38&gt;0,'De la BASE'!F38,'De la BASE'!F38+0.001)</f>
        <v>9.53881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9.709056</v>
      </c>
      <c r="F43" s="24" t="n">
        <f aca="false">IF('De la BASE'!F39&gt;0,'De la BASE'!F39,'De la BASE'!F39+0.001)</f>
        <v>9.70905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8.83456</v>
      </c>
      <c r="F44" s="24" t="n">
        <f aca="false">IF('De la BASE'!F40&gt;0,'De la BASE'!F40,'De la BASE'!F40+0.001)</f>
        <v>8.8345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6.587658</v>
      </c>
      <c r="F45" s="24" t="n">
        <f aca="false">IF('De la BASE'!F41&gt;0,'De la BASE'!F41,'De la BASE'!F41+0.001)</f>
        <v>6.58765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7.67295</v>
      </c>
      <c r="F46" s="24" t="n">
        <f aca="false">IF('De la BASE'!F42&gt;0,'De la BASE'!F42,'De la BASE'!F42+0.001)</f>
        <v>7.6729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7.282996</v>
      </c>
      <c r="F47" s="24" t="n">
        <f aca="false">IF('De la BASE'!F43&gt;0,'De la BASE'!F43,'De la BASE'!F43+0.001)</f>
        <v>7.2829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0.18353</v>
      </c>
      <c r="F48" s="24" t="n">
        <f aca="false">IF('De la BASE'!F44&gt;0,'De la BASE'!F44,'De la BASE'!F44+0.001)</f>
        <v>10.1835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6.84554</v>
      </c>
      <c r="F49" s="24" t="n">
        <f aca="false">IF('De la BASE'!F45&gt;0,'De la BASE'!F45,'De la BASE'!F45+0.001)</f>
        <v>6.8455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6.518808</v>
      </c>
      <c r="F50" s="24" t="n">
        <f aca="false">IF('De la BASE'!F46&gt;0,'De la BASE'!F46,'De la BASE'!F46+0.001)</f>
        <v>6.51880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6.110544</v>
      </c>
      <c r="F51" s="24" t="n">
        <f aca="false">IF('De la BASE'!F47&gt;0,'De la BASE'!F47,'De la BASE'!F47+0.001)</f>
        <v>6.1105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6.602058</v>
      </c>
      <c r="F52" s="24" t="n">
        <f aca="false">IF('De la BASE'!F48&gt;0,'De la BASE'!F48,'De la BASE'!F48+0.001)</f>
        <v>6.6020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5.528772</v>
      </c>
      <c r="F53" s="24" t="n">
        <f aca="false">IF('De la BASE'!F49&gt;0,'De la BASE'!F49,'De la BASE'!F49+0.001)</f>
        <v>5.5287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9.873008</v>
      </c>
      <c r="F54" s="24" t="n">
        <f aca="false">IF('De la BASE'!F50&gt;0,'De la BASE'!F50,'De la BASE'!F50+0.001)</f>
        <v>9.87300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8.752884</v>
      </c>
      <c r="F55" s="24" t="n">
        <f aca="false">IF('De la BASE'!F51&gt;0,'De la BASE'!F51,'De la BASE'!F51+0.001)</f>
        <v>8.7528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9.366097</v>
      </c>
      <c r="F56" s="24" t="n">
        <f aca="false">IF('De la BASE'!F52&gt;0,'De la BASE'!F52,'De la BASE'!F52+0.001)</f>
        <v>9.36609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8.498133</v>
      </c>
      <c r="F57" s="24" t="n">
        <f aca="false">IF('De la BASE'!F53&gt;0,'De la BASE'!F53,'De la BASE'!F53+0.001)</f>
        <v>8.4981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9.217908</v>
      </c>
      <c r="F58" s="24" t="n">
        <f aca="false">IF('De la BASE'!F54&gt;0,'De la BASE'!F54,'De la BASE'!F54+0.001)</f>
        <v>9.2179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1.860623</v>
      </c>
      <c r="F59" s="24" t="n">
        <f aca="false">IF('De la BASE'!F55&gt;0,'De la BASE'!F55,'De la BASE'!F55+0.001)</f>
        <v>11.86062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9.143415</v>
      </c>
      <c r="F60" s="24" t="n">
        <f aca="false">IF('De la BASE'!F56&gt;0,'De la BASE'!F56,'De la BASE'!F56+0.001)</f>
        <v>9.1434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8.370712</v>
      </c>
      <c r="F61" s="24" t="n">
        <f aca="false">IF('De la BASE'!F57&gt;0,'De la BASE'!F57,'De la BASE'!F57+0.001)</f>
        <v>8.3707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6.81408</v>
      </c>
      <c r="F62" s="24" t="n">
        <f aca="false">IF('De la BASE'!F58&gt;0,'De la BASE'!F58,'De la BASE'!F58+0.001)</f>
        <v>6.8140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6.584852</v>
      </c>
      <c r="F63" s="24" t="n">
        <f aca="false">IF('De la BASE'!F59&gt;0,'De la BASE'!F59,'De la BASE'!F59+0.001)</f>
        <v>6.58485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7.75609</v>
      </c>
      <c r="F64" s="24" t="n">
        <f aca="false">IF('De la BASE'!F60&gt;0,'De la BASE'!F60,'De la BASE'!F60+0.001)</f>
        <v>7.7560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6.512583</v>
      </c>
      <c r="F65" s="24" t="n">
        <f aca="false">IF('De la BASE'!F61&gt;0,'De la BASE'!F61,'De la BASE'!F61+0.001)</f>
        <v>6.51258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6.6368</v>
      </c>
      <c r="F66" s="24" t="n">
        <f aca="false">IF('De la BASE'!F62&gt;0,'De la BASE'!F62,'De la BASE'!F62+0.001)</f>
        <v>6.63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6.8103</v>
      </c>
      <c r="F67" s="24" t="n">
        <f aca="false">IF('De la BASE'!F63&gt;0,'De la BASE'!F63,'De la BASE'!F63+0.001)</f>
        <v>6.810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8.517708</v>
      </c>
      <c r="F68" s="24" t="n">
        <f aca="false">IF('De la BASE'!F64&gt;0,'De la BASE'!F64,'De la BASE'!F64+0.001)</f>
        <v>8.51770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6.383832</v>
      </c>
      <c r="F69" s="24" t="n">
        <f aca="false">IF('De la BASE'!F65&gt;0,'De la BASE'!F65,'De la BASE'!F65+0.001)</f>
        <v>6.38383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6.40581</v>
      </c>
      <c r="F70" s="24" t="n">
        <f aca="false">IF('De la BASE'!F66&gt;0,'De la BASE'!F66,'De la BASE'!F66+0.001)</f>
        <v>6.405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993188</v>
      </c>
      <c r="F71" s="24" t="n">
        <f aca="false">IF('De la BASE'!F67&gt;0,'De la BASE'!F67,'De la BASE'!F67+0.001)</f>
        <v>7.9931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9.187248</v>
      </c>
      <c r="F72" s="24" t="n">
        <f aca="false">IF('De la BASE'!F68&gt;0,'De la BASE'!F68,'De la BASE'!F68+0.001)</f>
        <v>9.18724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80242</v>
      </c>
      <c r="F73" s="24" t="n">
        <f aca="false">IF('De la BASE'!F69&gt;0,'De la BASE'!F69,'De la BASE'!F69+0.001)</f>
        <v>11.8024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7.172883</v>
      </c>
      <c r="F74" s="24" t="n">
        <f aca="false">IF('De la BASE'!F70&gt;0,'De la BASE'!F70,'De la BASE'!F70+0.001)</f>
        <v>7.17288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5.76756</v>
      </c>
      <c r="F75" s="24" t="n">
        <f aca="false">IF('De la BASE'!F71&gt;0,'De la BASE'!F71,'De la BASE'!F71+0.001)</f>
        <v>5.767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5.547848</v>
      </c>
      <c r="F76" s="24" t="n">
        <f aca="false">IF('De la BASE'!F72&gt;0,'De la BASE'!F72,'De la BASE'!F72+0.001)</f>
        <v>5.54784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5.579336</v>
      </c>
      <c r="F77" s="24" t="n">
        <f aca="false">IF('De la BASE'!F73&gt;0,'De la BASE'!F73,'De la BASE'!F73+0.001)</f>
        <v>5.5793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6.208488</v>
      </c>
      <c r="F78" s="24" t="n">
        <f aca="false">IF('De la BASE'!F74&gt;0,'De la BASE'!F74,'De la BASE'!F74+0.001)</f>
        <v>6.2084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8.349</v>
      </c>
      <c r="F79" s="24" t="n">
        <f aca="false">IF('De la BASE'!F75&gt;0,'De la BASE'!F75,'De la BASE'!F75+0.001)</f>
        <v>8.34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0.936016</v>
      </c>
      <c r="F80" s="24" t="n">
        <f aca="false">IF('De la BASE'!F76&gt;0,'De la BASE'!F76,'De la BASE'!F76+0.001)</f>
        <v>10.93601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8.174368</v>
      </c>
      <c r="F81" s="24" t="n">
        <f aca="false">IF('De la BASE'!F77&gt;0,'De la BASE'!F77,'De la BASE'!F77+0.001)</f>
        <v>8.1743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820745</v>
      </c>
      <c r="F82" s="24" t="n">
        <f aca="false">IF('De la BASE'!F78&gt;0,'De la BASE'!F78,'De la BASE'!F78+0.001)</f>
        <v>10.82074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6.971234</v>
      </c>
      <c r="F83" s="24" t="n">
        <f aca="false">IF('De la BASE'!F79&gt;0,'De la BASE'!F79,'De la BASE'!F79+0.001)</f>
        <v>16.97123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378</v>
      </c>
      <c r="F84" s="24" t="n">
        <f aca="false">IF('De la BASE'!F80&gt;0,'De la BASE'!F80,'De la BASE'!F80+0.001)</f>
        <v>7.37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6.844714</v>
      </c>
      <c r="F85" s="24" t="n">
        <f aca="false">IF('De la BASE'!F81&gt;0,'De la BASE'!F81,'De la BASE'!F81+0.001)</f>
        <v>6.84471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5.94132</v>
      </c>
      <c r="F86" s="24" t="n">
        <f aca="false">IF('De la BASE'!F82&gt;0,'De la BASE'!F82,'De la BASE'!F82+0.001)</f>
        <v>5.941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5.65828</v>
      </c>
      <c r="F87" s="24" t="n">
        <f aca="false">IF('De la BASE'!F83&gt;0,'De la BASE'!F83,'De la BASE'!F83+0.001)</f>
        <v>5.6582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6.60836</v>
      </c>
      <c r="F88" s="24" t="n">
        <f aca="false">IF('De la BASE'!F84&gt;0,'De la BASE'!F84,'De la BASE'!F84+0.001)</f>
        <v>6.608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7.462754</v>
      </c>
      <c r="F89" s="24" t="n">
        <f aca="false">IF('De la BASE'!F85&gt;0,'De la BASE'!F85,'De la BASE'!F85+0.001)</f>
        <v>7.46275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7.3302</v>
      </c>
      <c r="F90" s="24" t="n">
        <f aca="false">IF('De la BASE'!F86&gt;0,'De la BASE'!F86,'De la BASE'!F86+0.001)</f>
        <v>7.330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5.785505</v>
      </c>
      <c r="F91" s="24" t="n">
        <f aca="false">IF('De la BASE'!F87&gt;0,'De la BASE'!F87,'De la BASE'!F87+0.001)</f>
        <v>5.78550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7.50981</v>
      </c>
      <c r="F92" s="24" t="n">
        <f aca="false">IF('De la BASE'!F88&gt;0,'De la BASE'!F88,'De la BASE'!F88+0.001)</f>
        <v>7.509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2.842008</v>
      </c>
      <c r="F93" s="24" t="n">
        <f aca="false">IF('De la BASE'!F89&gt;0,'De la BASE'!F89,'De la BASE'!F89+0.001)</f>
        <v>12.8420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7.39056</v>
      </c>
      <c r="F94" s="24" t="n">
        <f aca="false">IF('De la BASE'!F90&gt;0,'De la BASE'!F90,'De la BASE'!F90+0.001)</f>
        <v>7.3905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999427</v>
      </c>
      <c r="F95" s="24" t="n">
        <f aca="false">IF('De la BASE'!F91&gt;0,'De la BASE'!F91,'De la BASE'!F91+0.001)</f>
        <v>5.99942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6.278049</v>
      </c>
      <c r="F96" s="24" t="n">
        <f aca="false">IF('De la BASE'!F92&gt;0,'De la BASE'!F92,'De la BASE'!F92+0.001)</f>
        <v>6.27804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793784</v>
      </c>
      <c r="F97" s="24" t="n">
        <f aca="false">IF('De la BASE'!F93&gt;0,'De la BASE'!F93,'De la BASE'!F93+0.001)</f>
        <v>5.7937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6.12105</v>
      </c>
      <c r="F98" s="24" t="n">
        <f aca="false">IF('De la BASE'!F94&gt;0,'De la BASE'!F94,'De la BASE'!F94+0.001)</f>
        <v>6.121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5.763615</v>
      </c>
      <c r="F99" s="24" t="n">
        <f aca="false">IF('De la BASE'!F95&gt;0,'De la BASE'!F95,'De la BASE'!F95+0.001)</f>
        <v>5.76361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5.698315</v>
      </c>
      <c r="F100" s="24" t="n">
        <f aca="false">IF('De la BASE'!F96&gt;0,'De la BASE'!F96,'De la BASE'!F96+0.001)</f>
        <v>5.69831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5.800231</v>
      </c>
      <c r="F101" s="24" t="n">
        <f aca="false">IF('De la BASE'!F97&gt;0,'De la BASE'!F97,'De la BASE'!F97+0.001)</f>
        <v>5.8002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6.485808</v>
      </c>
      <c r="F102" s="24" t="n">
        <f aca="false">IF('De la BASE'!F98&gt;0,'De la BASE'!F98,'De la BASE'!F98+0.001)</f>
        <v>6.48580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6.13836</v>
      </c>
      <c r="F103" s="24" t="n">
        <f aca="false">IF('De la BASE'!F99&gt;0,'De la BASE'!F99,'De la BASE'!F99+0.001)</f>
        <v>6.138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7.574958</v>
      </c>
      <c r="F104" s="24" t="n">
        <f aca="false">IF('De la BASE'!F100&gt;0,'De la BASE'!F100,'De la BASE'!F100+0.001)</f>
        <v>7.57495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8.759369</v>
      </c>
      <c r="F105" s="24" t="n">
        <f aca="false">IF('De la BASE'!F101&gt;0,'De la BASE'!F101,'De la BASE'!F101+0.001)</f>
        <v>8.75936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6.01524</v>
      </c>
      <c r="F106" s="24" t="n">
        <f aca="false">IF('De la BASE'!F102&gt;0,'De la BASE'!F102,'De la BASE'!F102+0.001)</f>
        <v>6.0152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0.267664</v>
      </c>
      <c r="F107" s="24" t="n">
        <f aca="false">IF('De la BASE'!F103&gt;0,'De la BASE'!F103,'De la BASE'!F103+0.001)</f>
        <v>10.2676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7.26846</v>
      </c>
      <c r="F108" s="24" t="n">
        <f aca="false">IF('De la BASE'!F104&gt;0,'De la BASE'!F104,'De la BASE'!F104+0.001)</f>
        <v>7.268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7.289429</v>
      </c>
      <c r="F109" s="24" t="n">
        <f aca="false">IF('De la BASE'!F105&gt;0,'De la BASE'!F105,'De la BASE'!F105+0.001)</f>
        <v>7.28942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6.239844</v>
      </c>
      <c r="F110" s="24" t="n">
        <f aca="false">IF('De la BASE'!F106&gt;0,'De la BASE'!F106,'De la BASE'!F106+0.001)</f>
        <v>6.2398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6.213449</v>
      </c>
      <c r="F111" s="24" t="n">
        <f aca="false">IF('De la BASE'!F107&gt;0,'De la BASE'!F107,'De la BASE'!F107+0.001)</f>
        <v>6.21344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6.073624</v>
      </c>
      <c r="F112" s="24" t="n">
        <f aca="false">IF('De la BASE'!F108&gt;0,'De la BASE'!F108,'De la BASE'!F108+0.001)</f>
        <v>6.07362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4.70184</v>
      </c>
      <c r="F113" s="24" t="n">
        <f aca="false">IF('De la BASE'!F109&gt;0,'De la BASE'!F109,'De la BASE'!F109+0.001)</f>
        <v>4.7018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4.039932</v>
      </c>
      <c r="F114" s="24" t="n">
        <f aca="false">IF('De la BASE'!F110&gt;0,'De la BASE'!F110,'De la BASE'!F110+0.001)</f>
        <v>4.0399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5.736082</v>
      </c>
      <c r="F115" s="24" t="n">
        <f aca="false">IF('De la BASE'!F111&gt;0,'De la BASE'!F111,'De la BASE'!F111+0.001)</f>
        <v>5.73608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8.415724</v>
      </c>
      <c r="F116" s="24" t="n">
        <f aca="false">IF('De la BASE'!F112&gt;0,'De la BASE'!F112,'De la BASE'!F112+0.001)</f>
        <v>8.41572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6.19837</v>
      </c>
      <c r="F117" s="24" t="n">
        <f aca="false">IF('De la BASE'!F113&gt;0,'De la BASE'!F113,'De la BASE'!F113+0.001)</f>
        <v>6.1983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63617</v>
      </c>
      <c r="F118" s="24" t="n">
        <f aca="false">IF('De la BASE'!F114&gt;0,'De la BASE'!F114,'De la BASE'!F114+0.001)</f>
        <v>7.6361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7.56855</v>
      </c>
      <c r="F119" s="24" t="n">
        <f aca="false">IF('De la BASE'!F115&gt;0,'De la BASE'!F115,'De la BASE'!F115+0.001)</f>
        <v>7.5685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8.944089</v>
      </c>
      <c r="F120" s="24" t="n">
        <f aca="false">IF('De la BASE'!F116&gt;0,'De la BASE'!F116,'De la BASE'!F116+0.001)</f>
        <v>8.9440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8.85196</v>
      </c>
      <c r="F121" s="24" t="n">
        <f aca="false">IF('De la BASE'!F117&gt;0,'De la BASE'!F117,'De la BASE'!F117+0.001)</f>
        <v>8.851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6.968217</v>
      </c>
      <c r="F122" s="24" t="n">
        <f aca="false">IF('De la BASE'!F118&gt;0,'De la BASE'!F118,'De la BASE'!F118+0.001)</f>
        <v>6.96821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5.860347</v>
      </c>
      <c r="F123" s="24" t="n">
        <f aca="false">IF('De la BASE'!F119&gt;0,'De la BASE'!F119,'De la BASE'!F119+0.001)</f>
        <v>5.86034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5.604144</v>
      </c>
      <c r="F124" s="24" t="n">
        <f aca="false">IF('De la BASE'!F120&gt;0,'De la BASE'!F120,'De la BASE'!F120+0.001)</f>
        <v>5.6041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6.188807</v>
      </c>
      <c r="F125" s="24" t="n">
        <f aca="false">IF('De la BASE'!F121&gt;0,'De la BASE'!F121,'De la BASE'!F121+0.001)</f>
        <v>6.18880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7.920716</v>
      </c>
      <c r="F126" s="24" t="n">
        <f aca="false">IF('De la BASE'!F122&gt;0,'De la BASE'!F122,'De la BASE'!F122+0.001)</f>
        <v>7.92071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6.087333</v>
      </c>
      <c r="F127" s="24" t="n">
        <f aca="false">IF('De la BASE'!F123&gt;0,'De la BASE'!F123,'De la BASE'!F123+0.001)</f>
        <v>6.08733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8.524175</v>
      </c>
      <c r="F128" s="24" t="n">
        <f aca="false">IF('De la BASE'!F124&gt;0,'De la BASE'!F124,'De la BASE'!F124+0.001)</f>
        <v>8.5241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0.90789</v>
      </c>
      <c r="F129" s="24" t="n">
        <f aca="false">IF('De la BASE'!F125&gt;0,'De la BASE'!F125,'De la BASE'!F125+0.001)</f>
        <v>10.9078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429756</v>
      </c>
      <c r="F130" s="24" t="n">
        <f aca="false">IF('De la BASE'!F126&gt;0,'De la BASE'!F126,'De la BASE'!F126+0.001)</f>
        <v>9.4297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1.570944</v>
      </c>
      <c r="F131" s="24" t="n">
        <f aca="false">IF('De la BASE'!F127&gt;0,'De la BASE'!F127,'De la BASE'!F127+0.001)</f>
        <v>11.5709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0.58096</v>
      </c>
      <c r="F132" s="24" t="n">
        <f aca="false">IF('De la BASE'!F128&gt;0,'De la BASE'!F128,'De la BASE'!F128+0.001)</f>
        <v>10.5809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0.520212</v>
      </c>
      <c r="F133" s="24" t="n">
        <f aca="false">IF('De la BASE'!F129&gt;0,'De la BASE'!F129,'De la BASE'!F129+0.001)</f>
        <v>10.5202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8.033992</v>
      </c>
      <c r="F134" s="24" t="n">
        <f aca="false">IF('De la BASE'!F130&gt;0,'De la BASE'!F130,'De la BASE'!F130+0.001)</f>
        <v>8.03399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6.703794</v>
      </c>
      <c r="F135" s="24" t="n">
        <f aca="false">IF('De la BASE'!F131&gt;0,'De la BASE'!F131,'De la BASE'!F131+0.001)</f>
        <v>6.7037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6.067329</v>
      </c>
      <c r="F136" s="24" t="n">
        <f aca="false">IF('De la BASE'!F132&gt;0,'De la BASE'!F132,'De la BASE'!F132+0.001)</f>
        <v>6.06732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6.380174</v>
      </c>
      <c r="F137" s="24" t="n">
        <f aca="false">IF('De la BASE'!F133&gt;0,'De la BASE'!F133,'De la BASE'!F133+0.001)</f>
        <v>6.38017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7.366032</v>
      </c>
      <c r="F138" s="24" t="n">
        <f aca="false">IF('De la BASE'!F134&gt;0,'De la BASE'!F134,'De la BASE'!F134+0.001)</f>
        <v>7.3660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2.57207</v>
      </c>
      <c r="F139" s="24" t="n">
        <f aca="false">IF('De la BASE'!F135&gt;0,'De la BASE'!F135,'De la BASE'!F135+0.001)</f>
        <v>12.5720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7.333822</v>
      </c>
      <c r="F140" s="24" t="n">
        <f aca="false">IF('De la BASE'!F136&gt;0,'De la BASE'!F136,'De la BASE'!F136+0.001)</f>
        <v>7.33382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8.719776</v>
      </c>
      <c r="F141" s="24" t="n">
        <f aca="false">IF('De la BASE'!F137&gt;0,'De la BASE'!F137,'De la BASE'!F137+0.001)</f>
        <v>8.71977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9.228492</v>
      </c>
      <c r="F142" s="24" t="n">
        <f aca="false">IF('De la BASE'!F138&gt;0,'De la BASE'!F138,'De la BASE'!F138+0.001)</f>
        <v>9.2284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0.87449</v>
      </c>
      <c r="F143" s="24" t="n">
        <f aca="false">IF('De la BASE'!F139&gt;0,'De la BASE'!F139,'De la BASE'!F139+0.001)</f>
        <v>10.8744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9.52196</v>
      </c>
      <c r="F144" s="24" t="n">
        <f aca="false">IF('De la BASE'!F140&gt;0,'De la BASE'!F140,'De la BASE'!F140+0.001)</f>
        <v>9.521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8.894072</v>
      </c>
      <c r="F145" s="24" t="n">
        <f aca="false">IF('De la BASE'!F141&gt;0,'De la BASE'!F141,'De la BASE'!F141+0.001)</f>
        <v>8.89407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6.985509</v>
      </c>
      <c r="F146" s="24" t="n">
        <f aca="false">IF('De la BASE'!F142&gt;0,'De la BASE'!F142,'De la BASE'!F142+0.001)</f>
        <v>6.98550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6.474572</v>
      </c>
      <c r="F147" s="24" t="n">
        <f aca="false">IF('De la BASE'!F143&gt;0,'De la BASE'!F143,'De la BASE'!F143+0.001)</f>
        <v>6.47457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6.724647</v>
      </c>
      <c r="F148" s="24" t="n">
        <f aca="false">IF('De la BASE'!F144&gt;0,'De la BASE'!F144,'De la BASE'!F144+0.001)</f>
        <v>6.72464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8.251104</v>
      </c>
      <c r="F149" s="24" t="n">
        <f aca="false">IF('De la BASE'!F145&gt;0,'De la BASE'!F145,'De la BASE'!F145+0.001)</f>
        <v>8.2511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6.485682</v>
      </c>
      <c r="F150" s="24" t="n">
        <f aca="false">IF('De la BASE'!F146&gt;0,'De la BASE'!F146,'De la BASE'!F146+0.001)</f>
        <v>6.4856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8.2492</v>
      </c>
      <c r="F151" s="24" t="n">
        <f aca="false">IF('De la BASE'!F147&gt;0,'De la BASE'!F147,'De la BASE'!F147+0.001)</f>
        <v>8.249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8.324622</v>
      </c>
      <c r="F152" s="24" t="n">
        <f aca="false">IF('De la BASE'!F148&gt;0,'De la BASE'!F148,'De la BASE'!F148+0.001)</f>
        <v>8.32462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5.999396</v>
      </c>
      <c r="F153" s="24" t="n">
        <f aca="false">IF('De la BASE'!F149&gt;0,'De la BASE'!F149,'De la BASE'!F149+0.001)</f>
        <v>5.9993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6.044673</v>
      </c>
      <c r="F154" s="24" t="n">
        <f aca="false">IF('De la BASE'!F150&gt;0,'De la BASE'!F150,'De la BASE'!F150+0.001)</f>
        <v>6.04467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9.757664</v>
      </c>
      <c r="F155" s="24" t="n">
        <f aca="false">IF('De la BASE'!F151&gt;0,'De la BASE'!F151,'De la BASE'!F151+0.001)</f>
        <v>9.7576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9.121614</v>
      </c>
      <c r="F156" s="24" t="n">
        <f aca="false">IF('De la BASE'!F152&gt;0,'De la BASE'!F152,'De la BASE'!F152+0.001)</f>
        <v>9.12161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6.7405</v>
      </c>
      <c r="F157" s="24" t="n">
        <f aca="false">IF('De la BASE'!F153&gt;0,'De la BASE'!F153,'De la BASE'!F153+0.001)</f>
        <v>6.74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8.953215</v>
      </c>
      <c r="F158" s="24" t="n">
        <f aca="false">IF('De la BASE'!F154&gt;0,'De la BASE'!F154,'De la BASE'!F154+0.001)</f>
        <v>8.95321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5.658808</v>
      </c>
      <c r="F159" s="24" t="n">
        <f aca="false">IF('De la BASE'!F155&gt;0,'De la BASE'!F155,'De la BASE'!F155+0.001)</f>
        <v>5.65880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5.388752</v>
      </c>
      <c r="F160" s="24" t="n">
        <f aca="false">IF('De la BASE'!F156&gt;0,'De la BASE'!F156,'De la BASE'!F156+0.001)</f>
        <v>5.3887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4.926128</v>
      </c>
      <c r="F161" s="24" t="n">
        <f aca="false">IF('De la BASE'!F157&gt;0,'De la BASE'!F157,'De la BASE'!F157+0.001)</f>
        <v>4.92612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7.051368</v>
      </c>
      <c r="F162" s="24" t="n">
        <f aca="false">IF('De la BASE'!F158&gt;0,'De la BASE'!F158,'De la BASE'!F158+0.001)</f>
        <v>7.0513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5.11238</v>
      </c>
      <c r="F163" s="24" t="n">
        <f aca="false">IF('De la BASE'!F159&gt;0,'De la BASE'!F159,'De la BASE'!F159+0.001)</f>
        <v>5.112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6573</v>
      </c>
      <c r="F164" s="24" t="n">
        <f aca="false">IF('De la BASE'!F160&gt;0,'De la BASE'!F160,'De la BASE'!F160+0.001)</f>
        <v>6.657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5.002104</v>
      </c>
      <c r="F165" s="24" t="n">
        <f aca="false">IF('De la BASE'!F161&gt;0,'De la BASE'!F161,'De la BASE'!F161+0.001)</f>
        <v>5.0021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5.894988</v>
      </c>
      <c r="F166" s="24" t="n">
        <f aca="false">IF('De la BASE'!F162&gt;0,'De la BASE'!F162,'De la BASE'!F162+0.001)</f>
        <v>5.89498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9.77785</v>
      </c>
      <c r="F167" s="24" t="n">
        <f aca="false">IF('De la BASE'!F163&gt;0,'De la BASE'!F163,'De la BASE'!F163+0.001)</f>
        <v>9.777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9.42196</v>
      </c>
      <c r="F168" s="24" t="n">
        <f aca="false">IF('De la BASE'!F164&gt;0,'De la BASE'!F164,'De la BASE'!F164+0.001)</f>
        <v>9.4219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9.448734</v>
      </c>
      <c r="F169" s="24" t="n">
        <f aca="false">IF('De la BASE'!F165&gt;0,'De la BASE'!F165,'De la BASE'!F165+0.001)</f>
        <v>9.44873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6.43932</v>
      </c>
      <c r="F170" s="24" t="n">
        <f aca="false">IF('De la BASE'!F166&gt;0,'De la BASE'!F166,'De la BASE'!F166+0.001)</f>
        <v>6.439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5.588332</v>
      </c>
      <c r="F171" s="24" t="n">
        <f aca="false">IF('De la BASE'!F167&gt;0,'De la BASE'!F167,'De la BASE'!F167+0.001)</f>
        <v>5.5883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5.854956</v>
      </c>
      <c r="F172" s="24" t="n">
        <f aca="false">IF('De la BASE'!F168&gt;0,'De la BASE'!F168,'De la BASE'!F168+0.001)</f>
        <v>5.85495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5.360496</v>
      </c>
      <c r="F173" s="24" t="n">
        <f aca="false">IF('De la BASE'!F169&gt;0,'De la BASE'!F169,'De la BASE'!F169+0.001)</f>
        <v>5.3604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5.974776</v>
      </c>
      <c r="F174" s="24" t="n">
        <f aca="false">IF('De la BASE'!F170&gt;0,'De la BASE'!F170,'De la BASE'!F170+0.001)</f>
        <v>5.97477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6.37273</v>
      </c>
      <c r="F175" s="24" t="n">
        <f aca="false">IF('De la BASE'!F171&gt;0,'De la BASE'!F171,'De la BASE'!F171+0.001)</f>
        <v>6.3727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5.909232</v>
      </c>
      <c r="F176" s="24" t="n">
        <f aca="false">IF('De la BASE'!F172&gt;0,'De la BASE'!F172,'De la BASE'!F172+0.001)</f>
        <v>5.90923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72949</v>
      </c>
      <c r="F177" s="24" t="n">
        <f aca="false">IF('De la BASE'!F173&gt;0,'De la BASE'!F173,'De la BASE'!F173+0.001)</f>
        <v>8.7294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447446</v>
      </c>
      <c r="F178" s="24" t="n">
        <f aca="false">IF('De la BASE'!F174&gt;0,'De la BASE'!F174,'De la BASE'!F174+0.001)</f>
        <v>6.44744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0.292856</v>
      </c>
      <c r="F179" s="24" t="n">
        <f aca="false">IF('De la BASE'!F175&gt;0,'De la BASE'!F175,'De la BASE'!F175+0.001)</f>
        <v>10.29285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6.056976</v>
      </c>
      <c r="F180" s="24" t="n">
        <f aca="false">IF('De la BASE'!F176&gt;0,'De la BASE'!F176,'De la BASE'!F176+0.001)</f>
        <v>6.0569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5.39588</v>
      </c>
      <c r="F181" s="24" t="n">
        <f aca="false">IF('De la BASE'!F177&gt;0,'De la BASE'!F177,'De la BASE'!F177+0.001)</f>
        <v>5.395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6.004383</v>
      </c>
      <c r="F182" s="24" t="n">
        <f aca="false">IF('De la BASE'!F178&gt;0,'De la BASE'!F178,'De la BASE'!F178+0.001)</f>
        <v>6.0043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7.519695</v>
      </c>
      <c r="F183" s="24" t="n">
        <f aca="false">IF('De la BASE'!F179&gt;0,'De la BASE'!F179,'De la BASE'!F179+0.001)</f>
        <v>7.51969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6.691608</v>
      </c>
      <c r="F184" s="24" t="n">
        <f aca="false">IF('De la BASE'!F180&gt;0,'De la BASE'!F180,'De la BASE'!F180+0.001)</f>
        <v>6.6916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6.958028</v>
      </c>
      <c r="F185" s="24" t="n">
        <f aca="false">IF('De la BASE'!F181&gt;0,'De la BASE'!F181,'De la BASE'!F181+0.001)</f>
        <v>6.9580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8.442489</v>
      </c>
      <c r="F186" s="24" t="n">
        <f aca="false">IF('De la BASE'!F182&gt;0,'De la BASE'!F182,'De la BASE'!F182+0.001)</f>
        <v>8.44248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8.758582</v>
      </c>
      <c r="F187" s="24" t="n">
        <f aca="false">IF('De la BASE'!F183&gt;0,'De la BASE'!F183,'De la BASE'!F183+0.001)</f>
        <v>8.75858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242076</v>
      </c>
      <c r="F188" s="24" t="n">
        <f aca="false">IF('De la BASE'!F184&gt;0,'De la BASE'!F184,'De la BASE'!F184+0.001)</f>
        <v>8.24207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0.660255</v>
      </c>
      <c r="F189" s="24" t="n">
        <f aca="false">IF('De la BASE'!F185&gt;0,'De la BASE'!F185,'De la BASE'!F185+0.001)</f>
        <v>10.66025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7.219745</v>
      </c>
      <c r="F190" s="24" t="n">
        <f aca="false">IF('De la BASE'!F186&gt;0,'De la BASE'!F186,'De la BASE'!F186+0.001)</f>
        <v>7.2197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866376</v>
      </c>
      <c r="F191" s="24" t="n">
        <f aca="false">IF('De la BASE'!F187&gt;0,'De la BASE'!F187,'De la BASE'!F187+0.001)</f>
        <v>11.86637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98874</v>
      </c>
      <c r="F192" s="24" t="n">
        <f aca="false">IF('De la BASE'!F188&gt;0,'De la BASE'!F188,'De la BASE'!F188+0.001)</f>
        <v>11.9887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9.381096</v>
      </c>
      <c r="F193" s="24" t="n">
        <f aca="false">IF('De la BASE'!F189&gt;0,'De la BASE'!F189,'De la BASE'!F189+0.001)</f>
        <v>9.38109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7.854713</v>
      </c>
      <c r="F194" s="24" t="n">
        <f aca="false">IF('De la BASE'!F190&gt;0,'De la BASE'!F190,'De la BASE'!F190+0.001)</f>
        <v>7.85471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6.398375</v>
      </c>
      <c r="F195" s="24" t="n">
        <f aca="false">IF('De la BASE'!F191&gt;0,'De la BASE'!F191,'De la BASE'!F191+0.001)</f>
        <v>6.39837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6.314442</v>
      </c>
      <c r="F196" s="24" t="n">
        <f aca="false">IF('De la BASE'!F192&gt;0,'De la BASE'!F192,'De la BASE'!F192+0.001)</f>
        <v>6.31444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74801</v>
      </c>
      <c r="F197" s="24" t="n">
        <f aca="false">IF('De la BASE'!F193&gt;0,'De la BASE'!F193,'De la BASE'!F193+0.001)</f>
        <v>4.7480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6.855984</v>
      </c>
      <c r="F198" s="24" t="n">
        <f aca="false">IF('De la BASE'!F194&gt;0,'De la BASE'!F194,'De la BASE'!F194+0.001)</f>
        <v>6.8559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4.8837</v>
      </c>
      <c r="F199" s="24" t="n">
        <f aca="false">IF('De la BASE'!F195&gt;0,'De la BASE'!F195,'De la BASE'!F195+0.001)</f>
        <v>14.88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0.533943</v>
      </c>
      <c r="F200" s="24" t="n">
        <f aca="false">IF('De la BASE'!F196&gt;0,'De la BASE'!F196,'De la BASE'!F196+0.001)</f>
        <v>10.53394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0.903375</v>
      </c>
      <c r="F201" s="24" t="n">
        <f aca="false">IF('De la BASE'!F197&gt;0,'De la BASE'!F197,'De la BASE'!F197+0.001)</f>
        <v>10.90337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3.550815</v>
      </c>
      <c r="F202" s="24" t="n">
        <f aca="false">IF('De la BASE'!F198&gt;0,'De la BASE'!F198,'De la BASE'!F198+0.001)</f>
        <v>13.5508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4.916</v>
      </c>
      <c r="F203" s="24" t="n">
        <f aca="false">IF('De la BASE'!F199&gt;0,'De la BASE'!F199,'De la BASE'!F199+0.001)</f>
        <v>14.9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1.66158</v>
      </c>
      <c r="F204" s="24" t="n">
        <f aca="false">IF('De la BASE'!F200&gt;0,'De la BASE'!F200,'De la BASE'!F200+0.001)</f>
        <v>11.6615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2.850422</v>
      </c>
      <c r="F205" s="24" t="n">
        <f aca="false">IF('De la BASE'!F201&gt;0,'De la BASE'!F201,'De la BASE'!F201+0.001)</f>
        <v>12.8504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1.802875</v>
      </c>
      <c r="F206" s="24" t="n">
        <f aca="false">IF('De la BASE'!F202&gt;0,'De la BASE'!F202,'De la BASE'!F202+0.001)</f>
        <v>11.802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0.294876</v>
      </c>
      <c r="F207" s="24" t="n">
        <f aca="false">IF('De la BASE'!F203&gt;0,'De la BASE'!F203,'De la BASE'!F203+0.001)</f>
        <v>10.29487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9.58344</v>
      </c>
      <c r="F208" s="24" t="n">
        <f aca="false">IF('De la BASE'!F204&gt;0,'De la BASE'!F204,'De la BASE'!F204+0.001)</f>
        <v>9.583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9.963576</v>
      </c>
      <c r="F209" s="24" t="n">
        <f aca="false">IF('De la BASE'!F205&gt;0,'De la BASE'!F205,'De la BASE'!F205+0.001)</f>
        <v>9.96357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6.848828</v>
      </c>
      <c r="F210" s="24" t="n">
        <f aca="false">IF('De la BASE'!F206&gt;0,'De la BASE'!F206,'De la BASE'!F206+0.001)</f>
        <v>6.84882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8.76673</v>
      </c>
      <c r="F211" s="24" t="n">
        <f aca="false">IF('De la BASE'!F207&gt;0,'De la BASE'!F207,'De la BASE'!F207+0.001)</f>
        <v>8.766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8.761775</v>
      </c>
      <c r="F212" s="24" t="n">
        <f aca="false">IF('De la BASE'!F208&gt;0,'De la BASE'!F208,'De la BASE'!F208+0.001)</f>
        <v>8.761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2.646187</v>
      </c>
      <c r="F213" s="24" t="n">
        <f aca="false">IF('De la BASE'!F209&gt;0,'De la BASE'!F209,'De la BASE'!F209+0.001)</f>
        <v>12.64618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0.293575</v>
      </c>
      <c r="F214" s="24" t="n">
        <f aca="false">IF('De la BASE'!F210&gt;0,'De la BASE'!F210,'De la BASE'!F210+0.001)</f>
        <v>20.2935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6.104712</v>
      </c>
      <c r="F215" s="24" t="n">
        <f aca="false">IF('De la BASE'!F211&gt;0,'De la BASE'!F211,'De la BASE'!F211+0.001)</f>
        <v>16.1047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1.12769</v>
      </c>
      <c r="F216" s="24" t="n">
        <f aca="false">IF('De la BASE'!F212&gt;0,'De la BASE'!F212,'De la BASE'!F212+0.001)</f>
        <v>21.1276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5.801709</v>
      </c>
      <c r="F217" s="24" t="n">
        <f aca="false">IF('De la BASE'!F213&gt;0,'De la BASE'!F213,'De la BASE'!F213+0.001)</f>
        <v>15.80170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3.81025</v>
      </c>
      <c r="F218" s="24" t="n">
        <f aca="false">IF('De la BASE'!F214&gt;0,'De la BASE'!F214,'De la BASE'!F214+0.001)</f>
        <v>13.8102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5.768766</v>
      </c>
      <c r="F219" s="24" t="n">
        <f aca="false">IF('De la BASE'!F215&gt;0,'De la BASE'!F215,'De la BASE'!F215+0.001)</f>
        <v>15.7687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0.060232</v>
      </c>
      <c r="F220" s="24" t="n">
        <f aca="false">IF('De la BASE'!F216&gt;0,'De la BASE'!F216,'De la BASE'!F216+0.001)</f>
        <v>10.0602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6.668655</v>
      </c>
      <c r="F221" s="24" t="n">
        <f aca="false">IF('De la BASE'!F217&gt;0,'De la BASE'!F217,'De la BASE'!F217+0.001)</f>
        <v>6.66865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5.33544</v>
      </c>
      <c r="F222" s="24" t="n">
        <f aca="false">IF('De la BASE'!F218&gt;0,'De la BASE'!F218,'De la BASE'!F218+0.001)</f>
        <v>5.335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9.56664</v>
      </c>
      <c r="F223" s="24" t="n">
        <f aca="false">IF('De la BASE'!F219&gt;0,'De la BASE'!F219,'De la BASE'!F219+0.001)</f>
        <v>9.5666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1.716272</v>
      </c>
      <c r="F224" s="24" t="n">
        <f aca="false">IF('De la BASE'!F220&gt;0,'De la BASE'!F220,'De la BASE'!F220+0.001)</f>
        <v>11.7162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1.27503</v>
      </c>
      <c r="F225" s="24" t="n">
        <f aca="false">IF('De la BASE'!F221&gt;0,'De la BASE'!F221,'De la BASE'!F221+0.001)</f>
        <v>11.2750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9.52854</v>
      </c>
      <c r="F226" s="24" t="n">
        <f aca="false">IF('De la BASE'!F222&gt;0,'De la BASE'!F222,'De la BASE'!F222+0.001)</f>
        <v>9.528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3.399427</v>
      </c>
      <c r="F227" s="24" t="n">
        <f aca="false">IF('De la BASE'!F223&gt;0,'De la BASE'!F223,'De la BASE'!F223+0.001)</f>
        <v>13.39942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8.931802</v>
      </c>
      <c r="F228" s="24" t="n">
        <f aca="false">IF('De la BASE'!F224&gt;0,'De la BASE'!F224,'De la BASE'!F224+0.001)</f>
        <v>18.93180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5.373107</v>
      </c>
      <c r="F229" s="24" t="n">
        <f aca="false">IF('De la BASE'!F225&gt;0,'De la BASE'!F225,'De la BASE'!F225+0.001)</f>
        <v>15.37310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9.3177</v>
      </c>
      <c r="F230" s="24" t="n">
        <f aca="false">IF('De la BASE'!F226&gt;0,'De la BASE'!F226,'De la BASE'!F226+0.001)</f>
        <v>9.317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8.091573</v>
      </c>
      <c r="F231" s="24" t="n">
        <f aca="false">IF('De la BASE'!F227&gt;0,'De la BASE'!F227,'De la BASE'!F227+0.001)</f>
        <v>8.09157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8.503469</v>
      </c>
      <c r="F232" s="24" t="n">
        <f aca="false">IF('De la BASE'!F228&gt;0,'De la BASE'!F228,'De la BASE'!F228+0.001)</f>
        <v>8.50346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9.15975</v>
      </c>
      <c r="F233" s="24" t="n">
        <f aca="false">IF('De la BASE'!F229&gt;0,'De la BASE'!F229,'De la BASE'!F229+0.001)</f>
        <v>9.159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0.419184</v>
      </c>
      <c r="F234" s="24" t="n">
        <f aca="false">IF('De la BASE'!F230&gt;0,'De la BASE'!F230,'De la BASE'!F230+0.001)</f>
        <v>10.4191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7.507633</v>
      </c>
      <c r="F235" s="24" t="n">
        <f aca="false">IF('De la BASE'!F231&gt;0,'De la BASE'!F231,'De la BASE'!F231+0.001)</f>
        <v>17.50763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96856</v>
      </c>
      <c r="F236" s="24" t="n">
        <f aca="false">IF('De la BASE'!F232&gt;0,'De la BASE'!F232,'De la BASE'!F232+0.001)</f>
        <v>11.968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51136</v>
      </c>
      <c r="F237" s="24" t="n">
        <f aca="false">IF('De la BASE'!F233&gt;0,'De la BASE'!F233,'De la BASE'!F233+0.001)</f>
        <v>8.511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216671</v>
      </c>
      <c r="F238" s="24" t="n">
        <f aca="false">IF('De la BASE'!F234&gt;0,'De la BASE'!F234,'De la BASE'!F234+0.001)</f>
        <v>7.21667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530572</v>
      </c>
      <c r="F239" s="24" t="n">
        <f aca="false">IF('De la BASE'!F235&gt;0,'De la BASE'!F235,'De la BASE'!F235+0.001)</f>
        <v>7.53057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368408</v>
      </c>
      <c r="F240" s="24" t="n">
        <f aca="false">IF('De la BASE'!F236&gt;0,'De la BASE'!F236,'De la BASE'!F236+0.001)</f>
        <v>7.36840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7.546791</v>
      </c>
      <c r="F241" s="24" t="n">
        <f aca="false">IF('De la BASE'!F237&gt;0,'De la BASE'!F237,'De la BASE'!F237+0.001)</f>
        <v>7.5467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6.170164</v>
      </c>
      <c r="F242" s="24" t="n">
        <f aca="false">IF('De la BASE'!F238&gt;0,'De la BASE'!F238,'De la BASE'!F238+0.001)</f>
        <v>6.17016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7.100248</v>
      </c>
      <c r="F243" s="24" t="n">
        <f aca="false">IF('De la BASE'!F239&gt;0,'De la BASE'!F239,'De la BASE'!F239+0.001)</f>
        <v>7.10024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6.185875</v>
      </c>
      <c r="F244" s="24" t="n">
        <f aca="false">IF('De la BASE'!F240&gt;0,'De la BASE'!F240,'De la BASE'!F240+0.001)</f>
        <v>6.18587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7.457184</v>
      </c>
      <c r="F245" s="24" t="n">
        <f aca="false">IF('De la BASE'!F241&gt;0,'De la BASE'!F241,'De la BASE'!F241+0.001)</f>
        <v>7.4571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759206</v>
      </c>
      <c r="F246" s="24" t="n">
        <f aca="false">IF('De la BASE'!F242&gt;0,'De la BASE'!F242,'De la BASE'!F242+0.001)</f>
        <v>11.75920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3.075986</v>
      </c>
      <c r="F247" s="24" t="n">
        <f aca="false">IF('De la BASE'!F243&gt;0,'De la BASE'!F243,'De la BASE'!F243+0.001)</f>
        <v>13.0759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9.292387</v>
      </c>
      <c r="F248" s="24" t="n">
        <f aca="false">IF('De la BASE'!F244&gt;0,'De la BASE'!F244,'De la BASE'!F244+0.001)</f>
        <v>9.2923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564105</v>
      </c>
      <c r="F249" s="24" t="n">
        <f aca="false">IF('De la BASE'!F245&gt;0,'De la BASE'!F245,'De la BASE'!F245+0.001)</f>
        <v>7.56410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9.479242</v>
      </c>
      <c r="F250" s="24" t="n">
        <f aca="false">IF('De la BASE'!F246&gt;0,'De la BASE'!F246,'De la BASE'!F246+0.001)</f>
        <v>9.47924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0.87125</v>
      </c>
      <c r="F251" s="24" t="n">
        <f aca="false">IF('De la BASE'!F247&gt;0,'De la BASE'!F247,'De la BASE'!F247+0.001)</f>
        <v>10.871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0.135488</v>
      </c>
      <c r="F252" s="24" t="n">
        <f aca="false">IF('De la BASE'!F248&gt;0,'De la BASE'!F248,'De la BASE'!F248+0.001)</f>
        <v>10.13548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7.845395</v>
      </c>
      <c r="F253" s="24" t="n">
        <f aca="false">IF('De la BASE'!F249&gt;0,'De la BASE'!F249,'De la BASE'!F249+0.001)</f>
        <v>7.8453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6.969105</v>
      </c>
      <c r="F254" s="24" t="n">
        <f aca="false">IF('De la BASE'!F250&gt;0,'De la BASE'!F250,'De la BASE'!F250+0.001)</f>
        <v>6.96910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5.048175</v>
      </c>
      <c r="F255" s="24" t="n">
        <f aca="false">IF('De la BASE'!F251&gt;0,'De la BASE'!F251,'De la BASE'!F251+0.001)</f>
        <v>5.04817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256174</v>
      </c>
      <c r="F256" s="24" t="n">
        <f aca="false">IF('De la BASE'!F252&gt;0,'De la BASE'!F252,'De la BASE'!F252+0.001)</f>
        <v>3.25617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3.470669</v>
      </c>
      <c r="F257" s="24" t="n">
        <f aca="false">IF('De la BASE'!F253&gt;0,'De la BASE'!F253,'De la BASE'!F253+0.001)</f>
        <v>3.47066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4.162588</v>
      </c>
      <c r="F258" s="24" t="n">
        <f aca="false">IF('De la BASE'!F254&gt;0,'De la BASE'!F254,'De la BASE'!F254+0.001)</f>
        <v>14.1625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6.75638</v>
      </c>
      <c r="F259" s="24" t="n">
        <f aca="false">IF('De la BASE'!F255&gt;0,'De la BASE'!F255,'De la BASE'!F255+0.001)</f>
        <v>16.756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5636</v>
      </c>
      <c r="F260" s="24" t="n">
        <f aca="false">IF('De la BASE'!F256&gt;0,'De la BASE'!F256,'De la BASE'!F256+0.001)</f>
        <v>7.56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98975</v>
      </c>
      <c r="F261" s="24" t="n">
        <f aca="false">IF('De la BASE'!F257&gt;0,'De la BASE'!F257,'De la BASE'!F257+0.001)</f>
        <v>7.9897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59682</v>
      </c>
      <c r="F262" s="24" t="n">
        <f aca="false">IF('De la BASE'!F258&gt;0,'De la BASE'!F258,'De la BASE'!F258+0.001)</f>
        <v>5.596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2.119991</v>
      </c>
      <c r="F263" s="24" t="n">
        <f aca="false">IF('De la BASE'!F259&gt;0,'De la BASE'!F259,'De la BASE'!F259+0.001)</f>
        <v>12.11999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8.701905</v>
      </c>
      <c r="F264" s="24" t="n">
        <f aca="false">IF('De la BASE'!F260&gt;0,'De la BASE'!F260,'De la BASE'!F260+0.001)</f>
        <v>8.70190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8.267859</v>
      </c>
      <c r="F265" s="24" t="n">
        <f aca="false">IF('De la BASE'!F261&gt;0,'De la BASE'!F261,'De la BASE'!F261+0.001)</f>
        <v>8.26785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5.489079</v>
      </c>
      <c r="F266" s="24" t="n">
        <f aca="false">IF('De la BASE'!F262&gt;0,'De la BASE'!F262,'De la BASE'!F262+0.001)</f>
        <v>5.48907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509524</v>
      </c>
      <c r="F267" s="24" t="n">
        <f aca="false">IF('De la BASE'!F263&gt;0,'De la BASE'!F263,'De la BASE'!F263+0.001)</f>
        <v>3.5095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063114</v>
      </c>
      <c r="F268" s="24" t="n">
        <f aca="false">IF('De la BASE'!F264&gt;0,'De la BASE'!F264,'De la BASE'!F264+0.001)</f>
        <v>3.06311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152514</v>
      </c>
      <c r="F269" s="24" t="n">
        <f aca="false">IF('De la BASE'!F265&gt;0,'De la BASE'!F265,'De la BASE'!F265+0.001)</f>
        <v>3.15251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3.580256</v>
      </c>
      <c r="F270" s="24" t="n">
        <f aca="false">IF('De la BASE'!F266&gt;0,'De la BASE'!F266,'De la BASE'!F266+0.001)</f>
        <v>3.58025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5.52292</v>
      </c>
      <c r="F271" s="24" t="n">
        <f aca="false">IF('De la BASE'!F267&gt;0,'De la BASE'!F267,'De la BASE'!F267+0.001)</f>
        <v>5.5229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2.87495</v>
      </c>
      <c r="F272" s="24" t="n">
        <f aca="false">IF('De la BASE'!F268&gt;0,'De la BASE'!F268,'De la BASE'!F268+0.001)</f>
        <v>12.8749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140099</v>
      </c>
      <c r="F273" s="24" t="n">
        <f aca="false">IF('De la BASE'!F269&gt;0,'De la BASE'!F269,'De la BASE'!F269+0.001)</f>
        <v>7.14009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815782</v>
      </c>
      <c r="F274" s="24" t="n">
        <f aca="false">IF('De la BASE'!F270&gt;0,'De la BASE'!F270,'De la BASE'!F270+0.001)</f>
        <v>5.81578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0.542768</v>
      </c>
      <c r="F275" s="24" t="n">
        <f aca="false">IF('De la BASE'!F271&gt;0,'De la BASE'!F271,'De la BASE'!F271+0.001)</f>
        <v>10.54276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1.029824</v>
      </c>
      <c r="F276" s="24" t="n">
        <f aca="false">IF('De la BASE'!F272&gt;0,'De la BASE'!F272,'De la BASE'!F272+0.001)</f>
        <v>11.0298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9.911444</v>
      </c>
      <c r="F277" s="24" t="n">
        <f aca="false">IF('De la BASE'!F273&gt;0,'De la BASE'!F273,'De la BASE'!F273+0.001)</f>
        <v>9.91144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6.151992</v>
      </c>
      <c r="F278" s="24" t="n">
        <f aca="false">IF('De la BASE'!F274&gt;0,'De la BASE'!F274,'De la BASE'!F274+0.001)</f>
        <v>6.1519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4.158819</v>
      </c>
      <c r="F279" s="24" t="n">
        <f aca="false">IF('De la BASE'!F275&gt;0,'De la BASE'!F275,'De la BASE'!F275+0.001)</f>
        <v>4.15881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4.391775</v>
      </c>
      <c r="F280" s="24" t="n">
        <f aca="false">IF('De la BASE'!F276&gt;0,'De la BASE'!F276,'De la BASE'!F276+0.001)</f>
        <v>4.39177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2.464573</v>
      </c>
      <c r="F281" s="24" t="n">
        <f aca="false">IF('De la BASE'!F277&gt;0,'De la BASE'!F277,'De la BASE'!F277+0.001)</f>
        <v>12.46457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4.456683</v>
      </c>
      <c r="F282" s="24" t="n">
        <f aca="false">IF('De la BASE'!F278&gt;0,'De la BASE'!F278,'De la BASE'!F278+0.001)</f>
        <v>4.45668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1.205999</v>
      </c>
      <c r="F283" s="24" t="n">
        <f aca="false">IF('De la BASE'!F279&gt;0,'De la BASE'!F279,'De la BASE'!F279+0.001)</f>
        <v>11.20599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656136</v>
      </c>
      <c r="F284" s="24" t="n">
        <f aca="false">IF('De la BASE'!F280&gt;0,'De la BASE'!F280,'De la BASE'!F280+0.001)</f>
        <v>6.6561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9533</v>
      </c>
      <c r="F285" s="24" t="n">
        <f aca="false">IF('De la BASE'!F281&gt;0,'De la BASE'!F281,'De la BASE'!F281+0.001)</f>
        <v>4.953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511013</v>
      </c>
      <c r="F286" s="24" t="n">
        <f aca="false">IF('De la BASE'!F282&gt;0,'De la BASE'!F282,'De la BASE'!F282+0.001)</f>
        <v>4.51101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9.908496</v>
      </c>
      <c r="F287" s="24" t="n">
        <f aca="false">IF('De la BASE'!F283&gt;0,'De la BASE'!F283,'De la BASE'!F283+0.001)</f>
        <v>9.9084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0.574289</v>
      </c>
      <c r="F288" s="24" t="n">
        <f aca="false">IF('De la BASE'!F284&gt;0,'De la BASE'!F284,'De la BASE'!F284+0.001)</f>
        <v>10.57428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7.340111</v>
      </c>
      <c r="F289" s="24" t="n">
        <f aca="false">IF('De la BASE'!F285&gt;0,'De la BASE'!F285,'De la BASE'!F285+0.001)</f>
        <v>7.34011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387382</v>
      </c>
      <c r="F290" s="24" t="n">
        <f aca="false">IF('De la BASE'!F286&gt;0,'De la BASE'!F286,'De la BASE'!F286+0.001)</f>
        <v>5.38738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44148</v>
      </c>
      <c r="F291" s="24" t="n">
        <f aca="false">IF('De la BASE'!F287&gt;0,'De la BASE'!F287,'De la BASE'!F287+0.001)</f>
        <v>3.4414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98851</v>
      </c>
      <c r="F292" s="24" t="n">
        <f aca="false">IF('De la BASE'!F288&gt;0,'De la BASE'!F288,'De la BASE'!F288+0.001)</f>
        <v>2.9885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435393</v>
      </c>
      <c r="F293" s="24" t="n">
        <f aca="false">IF('De la BASE'!F289&gt;0,'De la BASE'!F289,'De la BASE'!F289+0.001)</f>
        <v>3.4353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3.751888</v>
      </c>
      <c r="F294" s="24" t="n">
        <f aca="false">IF('De la BASE'!F290&gt;0,'De la BASE'!F290,'De la BASE'!F290+0.001)</f>
        <v>3.7518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3.81276</v>
      </c>
      <c r="F295" s="24" t="n">
        <f aca="false">IF('De la BASE'!F291&gt;0,'De la BASE'!F291,'De la BASE'!F291+0.001)</f>
        <v>3.812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5.514138</v>
      </c>
      <c r="F296" s="24" t="n">
        <f aca="false">IF('De la BASE'!F292&gt;0,'De la BASE'!F292,'De la BASE'!F292+0.001)</f>
        <v>5.51413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2.153372</v>
      </c>
      <c r="F297" s="24" t="n">
        <f aca="false">IF('De la BASE'!F293&gt;0,'De la BASE'!F293,'De la BASE'!F293+0.001)</f>
        <v>12.1533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1.566646</v>
      </c>
      <c r="F298" s="24" t="n">
        <f aca="false">IF('De la BASE'!F294&gt;0,'De la BASE'!F294,'De la BASE'!F294+0.001)</f>
        <v>11.56664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0.656038</v>
      </c>
      <c r="F299" s="24" t="n">
        <f aca="false">IF('De la BASE'!F295&gt;0,'De la BASE'!F295,'De la BASE'!F295+0.001)</f>
        <v>20.6560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7.484496</v>
      </c>
      <c r="F300" s="24" t="n">
        <f aca="false">IF('De la BASE'!F296&gt;0,'De la BASE'!F296,'De la BASE'!F296+0.001)</f>
        <v>7.48449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5.041356</v>
      </c>
      <c r="F301" s="24" t="n">
        <f aca="false">IF('De la BASE'!F297&gt;0,'De la BASE'!F297,'De la BASE'!F297+0.001)</f>
        <v>5.0413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917215</v>
      </c>
      <c r="F302" s="24" t="n">
        <f aca="false">IF('De la BASE'!F298&gt;0,'De la BASE'!F298,'De la BASE'!F298+0.001)</f>
        <v>2.91721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23909</v>
      </c>
      <c r="F303" s="24" t="n">
        <f aca="false">IF('De la BASE'!F299&gt;0,'De la BASE'!F299,'De la BASE'!F299+0.001)</f>
        <v>2.2390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2.1186</v>
      </c>
      <c r="F304" s="24" t="n">
        <f aca="false">IF('De la BASE'!F300&gt;0,'De la BASE'!F300,'De la BASE'!F300+0.001)</f>
        <v>2.118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98849</v>
      </c>
      <c r="F305" s="24" t="n">
        <f aca="false">IF('De la BASE'!F301&gt;0,'De la BASE'!F301,'De la BASE'!F301+0.001)</f>
        <v>1.9884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4.720773</v>
      </c>
      <c r="F306" s="24" t="n">
        <f aca="false">IF('De la BASE'!F302&gt;0,'De la BASE'!F302,'De la BASE'!F302+0.001)</f>
        <v>4.72077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9.898619</v>
      </c>
      <c r="F307" s="24" t="n">
        <f aca="false">IF('De la BASE'!F303&gt;0,'De la BASE'!F303,'De la BASE'!F303+0.001)</f>
        <v>9.89861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9.978892</v>
      </c>
      <c r="F308" s="24" t="n">
        <f aca="false">IF('De la BASE'!F304&gt;0,'De la BASE'!F304,'De la BASE'!F304+0.001)</f>
        <v>9.97889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7.779784</v>
      </c>
      <c r="F309" s="24" t="n">
        <f aca="false">IF('De la BASE'!F305&gt;0,'De la BASE'!F305,'De la BASE'!F305+0.001)</f>
        <v>17.7797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6.012635</v>
      </c>
      <c r="F310" s="24" t="n">
        <f aca="false">IF('De la BASE'!F306&gt;0,'De la BASE'!F306,'De la BASE'!F306+0.001)</f>
        <v>26.0126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3138</v>
      </c>
      <c r="F311" s="24" t="n">
        <f aca="false">IF('De la BASE'!F307&gt;0,'De la BASE'!F307,'De la BASE'!F307+0.001)</f>
        <v>7.313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2.858032</v>
      </c>
      <c r="F312" s="24" t="n">
        <f aca="false">IF('De la BASE'!F308&gt;0,'De la BASE'!F308,'De la BASE'!F308+0.001)</f>
        <v>12.85803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407888</v>
      </c>
      <c r="F313" s="24" t="n">
        <f aca="false">IF('De la BASE'!F309&gt;0,'De la BASE'!F309,'De la BASE'!F309+0.001)</f>
        <v>4.40788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0875</v>
      </c>
      <c r="F314" s="24" t="n">
        <f aca="false">IF('De la BASE'!F310&gt;0,'De la BASE'!F310,'De la BASE'!F310+0.001)</f>
        <v>6.08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640924</v>
      </c>
      <c r="F315" s="24" t="n">
        <f aca="false">IF('De la BASE'!F311&gt;0,'De la BASE'!F311,'De la BASE'!F311+0.001)</f>
        <v>2.6409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041461</v>
      </c>
      <c r="F316" s="24" t="n">
        <f aca="false">IF('De la BASE'!F312&gt;0,'De la BASE'!F312,'De la BASE'!F312+0.001)</f>
        <v>2.04146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029568</v>
      </c>
      <c r="F317" s="24" t="n">
        <f aca="false">IF('De la BASE'!F313&gt;0,'De la BASE'!F313,'De la BASE'!F313+0.001)</f>
        <v>2.0295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913872</v>
      </c>
      <c r="F318" s="24" t="n">
        <f aca="false">IF('De la BASE'!F314&gt;0,'De la BASE'!F314,'De la BASE'!F314+0.001)</f>
        <v>6.91387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5.881929</v>
      </c>
      <c r="F319" s="24" t="n">
        <f aca="false">IF('De la BASE'!F315&gt;0,'De la BASE'!F315,'De la BASE'!F315+0.001)</f>
        <v>15.88192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9.688962</v>
      </c>
      <c r="F320" s="24" t="n">
        <f aca="false">IF('De la BASE'!F316&gt;0,'De la BASE'!F316,'De la BASE'!F316+0.001)</f>
        <v>9.68896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479188</v>
      </c>
      <c r="F321" s="24" t="n">
        <f aca="false">IF('De la BASE'!F317&gt;0,'De la BASE'!F317,'De la BASE'!F317+0.001)</f>
        <v>5.4791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6.91298</v>
      </c>
      <c r="F322" s="24" t="n">
        <f aca="false">IF('De la BASE'!F318&gt;0,'De la BASE'!F318,'De la BASE'!F318+0.001)</f>
        <v>6.9129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7.19832</v>
      </c>
      <c r="F323" s="24" t="n">
        <f aca="false">IF('De la BASE'!F319&gt;0,'De la BASE'!F319,'De la BASE'!F319+0.001)</f>
        <v>7.198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4.307499</v>
      </c>
      <c r="F324" s="24" t="n">
        <f aca="false">IF('De la BASE'!F320&gt;0,'De la BASE'!F320,'De la BASE'!F320+0.001)</f>
        <v>4.30749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6.308544</v>
      </c>
      <c r="F325" s="24" t="n">
        <f aca="false">IF('De la BASE'!F321&gt;0,'De la BASE'!F321,'De la BASE'!F321+0.001)</f>
        <v>6.3085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4.08177</v>
      </c>
      <c r="F326" s="24" t="n">
        <f aca="false">IF('De la BASE'!F322&gt;0,'De la BASE'!F322,'De la BASE'!F322+0.001)</f>
        <v>4.0817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897934</v>
      </c>
      <c r="F327" s="24" t="n">
        <f aca="false">IF('De la BASE'!F323&gt;0,'De la BASE'!F323,'De la BASE'!F323+0.001)</f>
        <v>2.89793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2.5559</v>
      </c>
      <c r="F328" s="24" t="n">
        <f aca="false">IF('De la BASE'!F324&gt;0,'De la BASE'!F324,'De la BASE'!F324+0.001)</f>
        <v>2.555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2.792406</v>
      </c>
      <c r="F329" s="24" t="n">
        <f aca="false">IF('De la BASE'!F325&gt;0,'De la BASE'!F325,'De la BASE'!F325+0.001)</f>
        <v>2.7924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3.153368</v>
      </c>
      <c r="F330" s="24" t="n">
        <f aca="false">IF('De la BASE'!F326&gt;0,'De la BASE'!F326,'De la BASE'!F326+0.001)</f>
        <v>3.15336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42244</v>
      </c>
      <c r="F331" s="24" t="n">
        <f aca="false">IF('De la BASE'!F327&gt;0,'De la BASE'!F327,'De la BASE'!F327+0.001)</f>
        <v>5.422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3.25945</v>
      </c>
      <c r="F332" s="24" t="n">
        <f aca="false">IF('De la BASE'!F328&gt;0,'De la BASE'!F328,'De la BASE'!F328+0.001)</f>
        <v>13.2594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3.427613</v>
      </c>
      <c r="F333" s="24" t="n">
        <f aca="false">IF('De la BASE'!F329&gt;0,'De la BASE'!F329,'De la BASE'!F329+0.001)</f>
        <v>13.42761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1.539338</v>
      </c>
      <c r="F334" s="24" t="n">
        <f aca="false">IF('De la BASE'!F330&gt;0,'De la BASE'!F330,'De la BASE'!F330+0.001)</f>
        <v>11.53933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7.637283</v>
      </c>
      <c r="F335" s="24" t="n">
        <f aca="false">IF('De la BASE'!F331&gt;0,'De la BASE'!F331,'De la BASE'!F331+0.001)</f>
        <v>7.63728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3.040888</v>
      </c>
      <c r="F336" s="24" t="n">
        <f aca="false">IF('De la BASE'!F332&gt;0,'De la BASE'!F332,'De la BASE'!F332+0.001)</f>
        <v>13.04088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84864</v>
      </c>
      <c r="F337" s="24" t="n">
        <f aca="false">IF('De la BASE'!F333&gt;0,'De la BASE'!F333,'De la BASE'!F333+0.001)</f>
        <v>6.8486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801689</v>
      </c>
      <c r="F338" s="24" t="n">
        <f aca="false">IF('De la BASE'!F334&gt;0,'De la BASE'!F334,'De la BASE'!F334+0.001)</f>
        <v>3.80168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63432</v>
      </c>
      <c r="F339" s="24" t="n">
        <f aca="false">IF('De la BASE'!F335&gt;0,'De la BASE'!F335,'De la BASE'!F335+0.001)</f>
        <v>2.634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639364</v>
      </c>
      <c r="F340" s="24" t="n">
        <f aca="false">IF('De la BASE'!F336&gt;0,'De la BASE'!F336,'De la BASE'!F336+0.001)</f>
        <v>2.63936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506316</v>
      </c>
      <c r="F341" s="24" t="n">
        <f aca="false">IF('De la BASE'!F337&gt;0,'De la BASE'!F337,'De la BASE'!F337+0.001)</f>
        <v>2.50631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716264</v>
      </c>
      <c r="F342" s="24" t="n">
        <f aca="false">IF('De la BASE'!F338&gt;0,'De la BASE'!F338,'De la BASE'!F338+0.001)</f>
        <v>2.71626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6.210183</v>
      </c>
      <c r="F343" s="24" t="n">
        <f aca="false">IF('De la BASE'!F339&gt;0,'De la BASE'!F339,'De la BASE'!F339+0.001)</f>
        <v>6.21018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0.484428</v>
      </c>
      <c r="F344" s="24" t="n">
        <f aca="false">IF('De la BASE'!F340&gt;0,'De la BASE'!F340,'De la BASE'!F340+0.001)</f>
        <v>10.4844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8.36165</v>
      </c>
      <c r="F345" s="24" t="n">
        <f aca="false">IF('De la BASE'!F341&gt;0,'De la BASE'!F341,'De la BASE'!F341+0.001)</f>
        <v>18.361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1.558916</v>
      </c>
      <c r="F346" s="24" t="n">
        <f aca="false">IF('De la BASE'!F342&gt;0,'De la BASE'!F342,'De la BASE'!F342+0.001)</f>
        <v>11.55891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3.7626</v>
      </c>
      <c r="F347" s="24" t="n">
        <f aca="false">IF('De la BASE'!F343&gt;0,'De la BASE'!F343,'De la BASE'!F343+0.001)</f>
        <v>23.762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2.50935</v>
      </c>
      <c r="F348" s="24" t="n">
        <f aca="false">IF('De la BASE'!F344&gt;0,'De la BASE'!F344,'De la BASE'!F344+0.001)</f>
        <v>12.5093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1.335653</v>
      </c>
      <c r="F349" s="24" t="n">
        <f aca="false">IF('De la BASE'!F345&gt;0,'De la BASE'!F345,'De la BASE'!F345+0.001)</f>
        <v>11.33565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6.127766</v>
      </c>
      <c r="F350" s="24" t="n">
        <f aca="false">IF('De la BASE'!F346&gt;0,'De la BASE'!F346,'De la BASE'!F346+0.001)</f>
        <v>6.12776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5.272438</v>
      </c>
      <c r="F351" s="24" t="n">
        <f aca="false">IF('De la BASE'!F347&gt;0,'De la BASE'!F347,'De la BASE'!F347+0.001)</f>
        <v>5.27243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4.22253</v>
      </c>
      <c r="F352" s="24" t="n">
        <f aca="false">IF('De la BASE'!F348&gt;0,'De la BASE'!F348,'De la BASE'!F348+0.001)</f>
        <v>4.222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5.440448</v>
      </c>
      <c r="F353" s="24" t="n">
        <f aca="false">IF('De la BASE'!F349&gt;0,'De la BASE'!F349,'De la BASE'!F349+0.001)</f>
        <v>5.4404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4.976205</v>
      </c>
      <c r="F354" s="24" t="n">
        <f aca="false">IF('De la BASE'!F350&gt;0,'De la BASE'!F350,'De la BASE'!F350+0.001)</f>
        <v>4.9762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539561</v>
      </c>
      <c r="F355" s="24" t="n">
        <f aca="false">IF('De la BASE'!F351&gt;0,'De la BASE'!F351,'De la BASE'!F351+0.001)</f>
        <v>4.53956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7.467638</v>
      </c>
      <c r="F356" s="24" t="n">
        <f aca="false">IF('De la BASE'!F352&gt;0,'De la BASE'!F352,'De la BASE'!F352+0.001)</f>
        <v>17.46763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4.772422</v>
      </c>
      <c r="F357" s="24" t="n">
        <f aca="false">IF('De la BASE'!F353&gt;0,'De la BASE'!F353,'De la BASE'!F353+0.001)</f>
        <v>24.7724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0.776293</v>
      </c>
      <c r="F358" s="24" t="n">
        <f aca="false">IF('De la BASE'!F354&gt;0,'De la BASE'!F354,'De la BASE'!F354+0.001)</f>
        <v>10.77629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3.291232</v>
      </c>
      <c r="F359" s="24" t="n">
        <f aca="false">IF('De la BASE'!F355&gt;0,'De la BASE'!F355,'De la BASE'!F355+0.001)</f>
        <v>13.2912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0.65213</v>
      </c>
      <c r="F360" s="24" t="n">
        <f aca="false">IF('De la BASE'!F356&gt;0,'De la BASE'!F356,'De la BASE'!F356+0.001)</f>
        <v>10.6521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4.229204</v>
      </c>
      <c r="F361" s="24" t="n">
        <f aca="false">IF('De la BASE'!F357&gt;0,'De la BASE'!F357,'De la BASE'!F357+0.001)</f>
        <v>14.2292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5.667731</v>
      </c>
      <c r="F362" s="24" t="n">
        <f aca="false">IF('De la BASE'!F358&gt;0,'De la BASE'!F358,'De la BASE'!F358+0.001)</f>
        <v>5.66773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4.86259</v>
      </c>
      <c r="F363" s="24" t="n">
        <f aca="false">IF('De la BASE'!F359&gt;0,'De la BASE'!F359,'De la BASE'!F359+0.001)</f>
        <v>4.8625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3.192532</v>
      </c>
      <c r="F364" s="24" t="n">
        <f aca="false">IF('De la BASE'!F360&gt;0,'De la BASE'!F360,'De la BASE'!F360+0.001)</f>
        <v>3.19253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2.900178</v>
      </c>
      <c r="F365" s="24" t="n">
        <f aca="false">IF('De la BASE'!F361&gt;0,'De la BASE'!F361,'De la BASE'!F361+0.001)</f>
        <v>2.9001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2.373462</v>
      </c>
      <c r="F366" s="24" t="n">
        <f aca="false">IF('De la BASE'!F362&gt;0,'De la BASE'!F362,'De la BASE'!F362+0.001)</f>
        <v>2.37346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299712</v>
      </c>
      <c r="F367" s="24" t="n">
        <f aca="false">IF('De la BASE'!F363&gt;0,'De la BASE'!F363,'De la BASE'!F363+0.001)</f>
        <v>4.2997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6.641531</v>
      </c>
      <c r="F368" s="24" t="n">
        <f aca="false">IF('De la BASE'!F364&gt;0,'De la BASE'!F364,'De la BASE'!F364+0.001)</f>
        <v>6.64153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9.912</v>
      </c>
      <c r="F369" s="24" t="n">
        <f aca="false">IF('De la BASE'!F365&gt;0,'De la BASE'!F365,'De la BASE'!F365+0.001)</f>
        <v>9.91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1.378304</v>
      </c>
      <c r="F370" s="24" t="n">
        <f aca="false">IF('De la BASE'!F366&gt;0,'De la BASE'!F366,'De la BASE'!F366+0.001)</f>
        <v>11.37830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0.43928</v>
      </c>
      <c r="F371" s="24" t="n">
        <f aca="false">IF('De la BASE'!F367&gt;0,'De la BASE'!F367,'De la BASE'!F367+0.001)</f>
        <v>10.439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3.353512</v>
      </c>
      <c r="F372" s="24" t="n">
        <f aca="false">IF('De la BASE'!F368&gt;0,'De la BASE'!F368,'De la BASE'!F368+0.001)</f>
        <v>23.3535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2.854819</v>
      </c>
      <c r="F373" s="24" t="n">
        <f aca="false">IF('De la BASE'!F369&gt;0,'De la BASE'!F369,'De la BASE'!F369+0.001)</f>
        <v>22.8548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6.875442</v>
      </c>
      <c r="F374" s="24" t="n">
        <f aca="false">IF('De la BASE'!F370&gt;0,'De la BASE'!F370,'De la BASE'!F370+0.001)</f>
        <v>6.87544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6.387435</v>
      </c>
      <c r="F375" s="24" t="n">
        <f aca="false">IF('De la BASE'!F371&gt;0,'De la BASE'!F371,'De la BASE'!F371+0.001)</f>
        <v>6.38743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4.690224</v>
      </c>
      <c r="F376" s="24" t="n">
        <f aca="false">IF('De la BASE'!F372&gt;0,'De la BASE'!F372,'De la BASE'!F372+0.001)</f>
        <v>4.6902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3.734013</v>
      </c>
      <c r="F377" s="24" t="n">
        <f aca="false">IF('De la BASE'!F373&gt;0,'De la BASE'!F373,'De la BASE'!F373+0.001)</f>
        <v>3.73401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804886</v>
      </c>
      <c r="F378" s="24" t="n">
        <f aca="false">IF('De la BASE'!F374&gt;0,'De la BASE'!F374,'De la BASE'!F374+0.001)</f>
        <v>2.8048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4.48773</v>
      </c>
      <c r="F379" s="24" t="n">
        <f aca="false">IF('De la BASE'!F375&gt;0,'De la BASE'!F375,'De la BASE'!F375+0.001)</f>
        <v>4.4877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9.762396</v>
      </c>
      <c r="F380" s="24" t="n">
        <f aca="false">IF('De la BASE'!F376&gt;0,'De la BASE'!F376,'De la BASE'!F376+0.001)</f>
        <v>9.76239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7.633618</v>
      </c>
      <c r="F381" s="24" t="n">
        <f aca="false">IF('De la BASE'!F377&gt;0,'De la BASE'!F377,'De la BASE'!F377+0.001)</f>
        <v>7.6336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79305</v>
      </c>
      <c r="F382" s="24" t="n">
        <f aca="false">IF('De la BASE'!F378&gt;0,'De la BASE'!F378,'De la BASE'!F378+0.001)</f>
        <v>10.7930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3.145008</v>
      </c>
      <c r="F383" s="24" t="n">
        <f aca="false">IF('De la BASE'!F379&gt;0,'De la BASE'!F379,'De la BASE'!F379+0.001)</f>
        <v>13.14500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2.032192</v>
      </c>
      <c r="F384" s="24" t="n">
        <f aca="false">IF('De la BASE'!F380&gt;0,'De la BASE'!F380,'De la BASE'!F380+0.001)</f>
        <v>22.0321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5.719075</v>
      </c>
      <c r="F385" s="24" t="n">
        <f aca="false">IF('De la BASE'!F381&gt;0,'De la BASE'!F381,'De la BASE'!F381+0.001)</f>
        <v>25.71907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5.531256</v>
      </c>
      <c r="F386" s="24" t="n">
        <f aca="false">IF('De la BASE'!F382&gt;0,'De la BASE'!F382,'De la BASE'!F382+0.001)</f>
        <v>15.5312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6.494205</v>
      </c>
      <c r="F387" s="24" t="n">
        <f aca="false">IF('De la BASE'!F383&gt;0,'De la BASE'!F383,'De la BASE'!F383+0.001)</f>
        <v>6.49420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4.340316</v>
      </c>
      <c r="F388" s="24" t="n">
        <f aca="false">IF('De la BASE'!F384&gt;0,'De la BASE'!F384,'De la BASE'!F384+0.001)</f>
        <v>4.3403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921236</v>
      </c>
      <c r="F389" s="24" t="n">
        <f aca="false">IF('De la BASE'!F385&gt;0,'De la BASE'!F385,'De la BASE'!F385+0.001)</f>
        <v>2.9212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93038</v>
      </c>
      <c r="F390" s="24" t="n">
        <f aca="false">IF('De la BASE'!F386&gt;0,'De la BASE'!F386,'De la BASE'!F386+0.001)</f>
        <v>4.9303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6.461415</v>
      </c>
      <c r="F391" s="24" t="n">
        <f aca="false">IF('De la BASE'!F387&gt;0,'De la BASE'!F387,'De la BASE'!F387+0.001)</f>
        <v>6.46141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7.9914</v>
      </c>
      <c r="F392" s="24" t="n">
        <f aca="false">IF('De la BASE'!F388&gt;0,'De la BASE'!F388,'De la BASE'!F388+0.001)</f>
        <v>7.991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930585</v>
      </c>
      <c r="F393" s="24" t="n">
        <f aca="false">IF('De la BASE'!F389&gt;0,'De la BASE'!F389,'De la BASE'!F389+0.001)</f>
        <v>6.93058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1.511068</v>
      </c>
      <c r="F394" s="24" t="n">
        <f aca="false">IF('De la BASE'!F390&gt;0,'De la BASE'!F390,'De la BASE'!F390+0.001)</f>
        <v>11.51106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6.144271</v>
      </c>
      <c r="F395" s="24" t="n">
        <f aca="false">IF('De la BASE'!F391&gt;0,'De la BASE'!F391,'De la BASE'!F391+0.001)</f>
        <v>16.14427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4.623</v>
      </c>
      <c r="F396" s="24" t="n">
        <f aca="false">IF('De la BASE'!F392&gt;0,'De la BASE'!F392,'De la BASE'!F392+0.001)</f>
        <v>14.62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1.871646</v>
      </c>
      <c r="F397" s="24" t="n">
        <f aca="false">IF('De la BASE'!F393&gt;0,'De la BASE'!F393,'De la BASE'!F393+0.001)</f>
        <v>21.87164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5.501906</v>
      </c>
      <c r="F398" s="24" t="n">
        <f aca="false">IF('De la BASE'!F394&gt;0,'De la BASE'!F394,'De la BASE'!F394+0.001)</f>
        <v>5.50190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87653</v>
      </c>
      <c r="F399" s="24" t="n">
        <f aca="false">IF('De la BASE'!F395&gt;0,'De la BASE'!F395,'De la BASE'!F395+0.001)</f>
        <v>1.876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941255</v>
      </c>
      <c r="F400" s="24" t="n">
        <f aca="false">IF('De la BASE'!F396&gt;0,'De la BASE'!F396,'De la BASE'!F396+0.001)</f>
        <v>1.94125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2.651352</v>
      </c>
      <c r="F401" s="24" t="n">
        <f aca="false">IF('De la BASE'!F397&gt;0,'De la BASE'!F397,'De la BASE'!F397+0.001)</f>
        <v>2.6513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6.868446</v>
      </c>
      <c r="F402" s="24" t="n">
        <f aca="false">IF('De la BASE'!F398&gt;0,'De la BASE'!F398,'De la BASE'!F398+0.001)</f>
        <v>6.86844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4.36445</v>
      </c>
      <c r="F403" s="24" t="n">
        <f aca="false">IF('De la BASE'!F399&gt;0,'De la BASE'!F399,'De la BASE'!F399+0.001)</f>
        <v>4.364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6.333588</v>
      </c>
      <c r="F404" s="24" t="n">
        <f aca="false">IF('De la BASE'!F400&gt;0,'De la BASE'!F400,'De la BASE'!F400+0.001)</f>
        <v>6.33358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9.978329</v>
      </c>
      <c r="F405" s="24" t="n">
        <f aca="false">IF('De la BASE'!F401&gt;0,'De la BASE'!F401,'De la BASE'!F401+0.001)</f>
        <v>19.97832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9.258975</v>
      </c>
      <c r="F406" s="24" t="n">
        <f aca="false">IF('De la BASE'!F402&gt;0,'De la BASE'!F402,'De la BASE'!F402+0.001)</f>
        <v>9.25897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5.667752</v>
      </c>
      <c r="F407" s="24" t="n">
        <f aca="false">IF('De la BASE'!F403&gt;0,'De la BASE'!F403,'De la BASE'!F403+0.001)</f>
        <v>15.66775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3.823328</v>
      </c>
      <c r="F408" s="24" t="n">
        <f aca="false">IF('De la BASE'!F404&gt;0,'De la BASE'!F404,'De la BASE'!F404+0.001)</f>
        <v>13.82332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9.307823</v>
      </c>
      <c r="F409" s="24" t="n">
        <f aca="false">IF('De la BASE'!F405&gt;0,'De la BASE'!F405,'De la BASE'!F405+0.001)</f>
        <v>9.30782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307282</v>
      </c>
      <c r="F410" s="24" t="n">
        <f aca="false">IF('De la BASE'!F406&gt;0,'De la BASE'!F406,'De la BASE'!F406+0.001)</f>
        <v>4.30728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4.958014</v>
      </c>
      <c r="F411" s="24" t="n">
        <f aca="false">IF('De la BASE'!F407&gt;0,'De la BASE'!F407,'De la BASE'!F407+0.001)</f>
        <v>4.95801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2.473152</v>
      </c>
      <c r="F412" s="24" t="n">
        <f aca="false">IF('De la BASE'!F408&gt;0,'De la BASE'!F408,'De la BASE'!F408+0.001)</f>
        <v>2.4731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2.497848</v>
      </c>
      <c r="F413" s="24" t="n">
        <f aca="false">IF('De la BASE'!F409&gt;0,'De la BASE'!F409,'De la BASE'!F409+0.001)</f>
        <v>2.49784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4.734704</v>
      </c>
      <c r="F414" s="24" t="n">
        <f aca="false">IF('De la BASE'!F410&gt;0,'De la BASE'!F410,'De la BASE'!F410+0.001)</f>
        <v>4.7347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7.297455</v>
      </c>
      <c r="F415" s="24" t="n">
        <f aca="false">IF('De la BASE'!F411&gt;0,'De la BASE'!F411,'De la BASE'!F411+0.001)</f>
        <v>7.29745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5.776162</v>
      </c>
      <c r="F416" s="24" t="n">
        <f aca="false">IF('De la BASE'!F412&gt;0,'De la BASE'!F412,'De la BASE'!F412+0.001)</f>
        <v>5.7761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9.782229</v>
      </c>
      <c r="F417" s="24" t="n">
        <f aca="false">IF('De la BASE'!F413&gt;0,'De la BASE'!F413,'De la BASE'!F413+0.001)</f>
        <v>9.78222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317064</v>
      </c>
      <c r="F418" s="24" t="n">
        <f aca="false">IF('De la BASE'!F414&gt;0,'De la BASE'!F414,'De la BASE'!F414+0.001)</f>
        <v>6.3170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7.72171</v>
      </c>
      <c r="F419" s="24" t="n">
        <f aca="false">IF('De la BASE'!F415&gt;0,'De la BASE'!F415,'De la BASE'!F415+0.001)</f>
        <v>7.7217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7.73122</v>
      </c>
      <c r="F420" s="24" t="n">
        <f aca="false">IF('De la BASE'!F416&gt;0,'De la BASE'!F416,'De la BASE'!F416+0.001)</f>
        <v>7.7312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8.03069</v>
      </c>
      <c r="F421" s="24" t="n">
        <f aca="false">IF('De la BASE'!F417&gt;0,'De la BASE'!F417,'De la BASE'!F417+0.001)</f>
        <v>8.030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4.120371</v>
      </c>
      <c r="F422" s="24" t="n">
        <f aca="false">IF('De la BASE'!F418&gt;0,'De la BASE'!F418,'De la BASE'!F418+0.001)</f>
        <v>4.12037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98139</v>
      </c>
      <c r="F423" s="24" t="n">
        <f aca="false">IF('De la BASE'!F419&gt;0,'De la BASE'!F419,'De la BASE'!F419+0.001)</f>
        <v>2.9813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29254</v>
      </c>
      <c r="F424" s="24" t="n">
        <f aca="false">IF('De la BASE'!F420&gt;0,'De la BASE'!F420,'De la BASE'!F420+0.001)</f>
        <v>0.52925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3.360318</v>
      </c>
      <c r="F425" s="24" t="n">
        <f aca="false">IF('De la BASE'!F421&gt;0,'De la BASE'!F421,'De la BASE'!F421+0.001)</f>
        <v>3.3603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0.139364</v>
      </c>
      <c r="F426" s="24" t="n">
        <f aca="false">IF('De la BASE'!F422&gt;0,'De la BASE'!F422,'De la BASE'!F422+0.001)</f>
        <v>10.13936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1.550525</v>
      </c>
      <c r="F427" s="24" t="n">
        <f aca="false">IF('De la BASE'!F423&gt;0,'De la BASE'!F423,'De la BASE'!F423+0.001)</f>
        <v>11.55052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9.671695</v>
      </c>
      <c r="F428" s="24" t="n">
        <f aca="false">IF('De la BASE'!F424&gt;0,'De la BASE'!F424,'De la BASE'!F424+0.001)</f>
        <v>9.67169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3.922236</v>
      </c>
      <c r="F429" s="24" t="n">
        <f aca="false">IF('De la BASE'!F425&gt;0,'De la BASE'!F425,'De la BASE'!F425+0.001)</f>
        <v>3.92223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9.09636</v>
      </c>
      <c r="F430" s="24" t="n">
        <f aca="false">IF('De la BASE'!F426&gt;0,'De la BASE'!F426,'De la BASE'!F426+0.001)</f>
        <v>9.0963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1.295406</v>
      </c>
      <c r="F431" s="24" t="n">
        <f aca="false">IF('De la BASE'!F427&gt;0,'De la BASE'!F427,'De la BASE'!F427+0.001)</f>
        <v>11.29540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7.804619</v>
      </c>
      <c r="F432" s="24" t="n">
        <f aca="false">IF('De la BASE'!F428&gt;0,'De la BASE'!F428,'De la BASE'!F428+0.001)</f>
        <v>17.8046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1.517522</v>
      </c>
      <c r="F433" s="24" t="n">
        <f aca="false">IF('De la BASE'!F429&gt;0,'De la BASE'!F429,'De la BASE'!F429+0.001)</f>
        <v>11.51752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3.781008</v>
      </c>
      <c r="F434" s="24" t="n">
        <f aca="false">IF('De la BASE'!F430&gt;0,'De la BASE'!F430,'De la BASE'!F430+0.001)</f>
        <v>3.7810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36748</v>
      </c>
      <c r="F435" s="24" t="n">
        <f aca="false">IF('De la BASE'!F431&gt;0,'De la BASE'!F431,'De la BASE'!F431+0.001)</f>
        <v>2.3674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580468</v>
      </c>
      <c r="F436" s="24" t="n">
        <f aca="false">IF('De la BASE'!F432&gt;0,'De la BASE'!F432,'De la BASE'!F432+0.001)</f>
        <v>1.58046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075094</v>
      </c>
      <c r="F437" s="24" t="n">
        <f aca="false">IF('De la BASE'!F433&gt;0,'De la BASE'!F433,'De la BASE'!F433+0.001)</f>
        <v>2.07509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853476</v>
      </c>
      <c r="F438" s="24" t="n">
        <f aca="false">IF('De la BASE'!F434&gt;0,'De la BASE'!F434,'De la BASE'!F434+0.001)</f>
        <v>3.85347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5.767432</v>
      </c>
      <c r="F439" s="24" t="n">
        <f aca="false">IF('De la BASE'!F435&gt;0,'De la BASE'!F435,'De la BASE'!F435+0.001)</f>
        <v>15.7674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2.249286</v>
      </c>
      <c r="F440" s="24" t="n">
        <f aca="false">IF('De la BASE'!F436&gt;0,'De la BASE'!F436,'De la BASE'!F436+0.001)</f>
        <v>12.24928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329013</v>
      </c>
      <c r="F441" s="24" t="n">
        <f aca="false">IF('De la BASE'!F437&gt;0,'De la BASE'!F437,'De la BASE'!F437+0.001)</f>
        <v>9.32901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6.28592</v>
      </c>
      <c r="F442" s="24" t="n">
        <f aca="false">IF('De la BASE'!F438&gt;0,'De la BASE'!F438,'De la BASE'!F438+0.001)</f>
        <v>16.285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8.325376</v>
      </c>
      <c r="F443" s="24" t="n">
        <f aca="false">IF('De la BASE'!F439&gt;0,'De la BASE'!F439,'De la BASE'!F439+0.001)</f>
        <v>8.3253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7.943915</v>
      </c>
      <c r="F444" s="24" t="n">
        <f aca="false">IF('De la BASE'!F440&gt;0,'De la BASE'!F440,'De la BASE'!F440+0.001)</f>
        <v>7.9439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9.359492</v>
      </c>
      <c r="F445" s="24" t="n">
        <f aca="false">IF('De la BASE'!F441&gt;0,'De la BASE'!F441,'De la BASE'!F441+0.001)</f>
        <v>9.3594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9.829755</v>
      </c>
      <c r="F446" s="24" t="n">
        <f aca="false">IF('De la BASE'!F442&gt;0,'De la BASE'!F442,'De la BASE'!F442+0.001)</f>
        <v>9.82975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5.531088</v>
      </c>
      <c r="F447" s="24" t="n">
        <f aca="false">IF('De la BASE'!F443&gt;0,'De la BASE'!F443,'De la BASE'!F443+0.001)</f>
        <v>5.5310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5.259474</v>
      </c>
      <c r="F448" s="24" t="n">
        <f aca="false">IF('De la BASE'!F444&gt;0,'De la BASE'!F444,'De la BASE'!F444+0.001)</f>
        <v>5.25947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148205</v>
      </c>
      <c r="F449" s="24" t="n">
        <f aca="false">IF('De la BASE'!F445&gt;0,'De la BASE'!F445,'De la BASE'!F445+0.001)</f>
        <v>2.1482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4.547925</v>
      </c>
      <c r="F450" s="24" t="n">
        <f aca="false">IF('De la BASE'!F446&gt;0,'De la BASE'!F446,'De la BASE'!F446+0.001)</f>
        <v>4.54792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3.298575</v>
      </c>
      <c r="F451" s="24" t="n">
        <f aca="false">IF('De la BASE'!F447&gt;0,'De la BASE'!F447,'De la BASE'!F447+0.001)</f>
        <v>3.2985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5.818721</v>
      </c>
      <c r="F452" s="24" t="n">
        <f aca="false">IF('De la BASE'!F448&gt;0,'De la BASE'!F448,'De la BASE'!F448+0.001)</f>
        <v>15.81872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8806</v>
      </c>
      <c r="F453" s="24" t="n">
        <f aca="false">IF('De la BASE'!F449&gt;0,'De la BASE'!F449,'De la BASE'!F449+0.001)</f>
        <v>5.880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0.547825</v>
      </c>
      <c r="F454" s="24" t="n">
        <f aca="false">IF('De la BASE'!F450&gt;0,'De la BASE'!F450,'De la BASE'!F450+0.001)</f>
        <v>30.54782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3.475914</v>
      </c>
      <c r="F455" s="24" t="n">
        <f aca="false">IF('De la BASE'!F451&gt;0,'De la BASE'!F451,'De la BASE'!F451+0.001)</f>
        <v>13.4759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79841</v>
      </c>
      <c r="F456" s="24" t="n">
        <f aca="false">IF('De la BASE'!F452&gt;0,'De la BASE'!F452,'De la BASE'!F452+0.001)</f>
        <v>8.7984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5.398132</v>
      </c>
      <c r="F457" s="24" t="n">
        <f aca="false">IF('De la BASE'!F453&gt;0,'De la BASE'!F453,'De la BASE'!F453+0.001)</f>
        <v>15.39813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6.246248</v>
      </c>
      <c r="F458" s="24" t="n">
        <f aca="false">IF('De la BASE'!F454&gt;0,'De la BASE'!F454,'De la BASE'!F454+0.001)</f>
        <v>6.24624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73156</v>
      </c>
      <c r="F459" s="24" t="n">
        <f aca="false">IF('De la BASE'!F455&gt;0,'De la BASE'!F455,'De la BASE'!F455+0.001)</f>
        <v>2.731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09522</v>
      </c>
      <c r="F460" s="24" t="n">
        <f aca="false">IF('De la BASE'!F456&gt;0,'De la BASE'!F456,'De la BASE'!F456+0.001)</f>
        <v>0.80952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72141</v>
      </c>
      <c r="F461" s="24" t="n">
        <f aca="false">IF('De la BASE'!F457&gt;0,'De la BASE'!F457,'De la BASE'!F457+0.001)</f>
        <v>0.17214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19459</v>
      </c>
      <c r="F462" s="24" t="n">
        <f aca="false">IF('De la BASE'!F458&gt;0,'De la BASE'!F458,'De la BASE'!F458+0.001)</f>
        <v>2.1945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308175</v>
      </c>
      <c r="F463" s="24" t="n">
        <f aca="false">IF('De la BASE'!F459&gt;0,'De la BASE'!F459,'De la BASE'!F459+0.001)</f>
        <v>3.3081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9.090074</v>
      </c>
      <c r="F464" s="24" t="n">
        <f aca="false">IF('De la BASE'!F460&gt;0,'De la BASE'!F460,'De la BASE'!F460+0.001)</f>
        <v>29.09007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9.41831</v>
      </c>
      <c r="F465" s="24" t="n">
        <f aca="false">IF('De la BASE'!F461&gt;0,'De la BASE'!F461,'De la BASE'!F461+0.001)</f>
        <v>19.4183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2.428242</v>
      </c>
      <c r="F466" s="24" t="n">
        <f aca="false">IF('De la BASE'!F462&gt;0,'De la BASE'!F462,'De la BASE'!F462+0.001)</f>
        <v>32.42824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6.841244</v>
      </c>
      <c r="F467" s="24" t="n">
        <f aca="false">IF('De la BASE'!F463&gt;0,'De la BASE'!F463,'De la BASE'!F463+0.001)</f>
        <v>16.84124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9.995885</v>
      </c>
      <c r="F468" s="24" t="n">
        <f aca="false">IF('De la BASE'!F464&gt;0,'De la BASE'!F464,'De la BASE'!F464+0.001)</f>
        <v>19.99588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2.26334</v>
      </c>
      <c r="F469" s="24" t="n">
        <f aca="false">IF('De la BASE'!F465&gt;0,'De la BASE'!F465,'De la BASE'!F465+0.001)</f>
        <v>12.2633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6.067906</v>
      </c>
      <c r="F470" s="24" t="n">
        <f aca="false">IF('De la BASE'!F466&gt;0,'De la BASE'!F466,'De la BASE'!F466+0.001)</f>
        <v>6.06790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580848</v>
      </c>
      <c r="F471" s="24" t="n">
        <f aca="false">IF('De la BASE'!F467&gt;0,'De la BASE'!F467,'De la BASE'!F467+0.001)</f>
        <v>3.58084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849696</v>
      </c>
      <c r="F472" s="24" t="n">
        <f aca="false">IF('De la BASE'!F468&gt;0,'De la BASE'!F468,'De la BASE'!F468+0.001)</f>
        <v>2.8496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636677</v>
      </c>
      <c r="F473" s="24" t="n">
        <f aca="false">IF('De la BASE'!F469&gt;0,'De la BASE'!F469,'De la BASE'!F469+0.001)</f>
        <v>1.63667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048357</v>
      </c>
      <c r="F474" s="24" t="n">
        <f aca="false">IF('De la BASE'!F470&gt;0,'De la BASE'!F470,'De la BASE'!F470+0.001)</f>
        <v>6.04835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4.531616</v>
      </c>
      <c r="F475" s="24" t="n">
        <f aca="false">IF('De la BASE'!F471&gt;0,'De la BASE'!F471,'De la BASE'!F471+0.001)</f>
        <v>14.53161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8.634246</v>
      </c>
      <c r="F476" s="24" t="n">
        <f aca="false">IF('De la BASE'!F472&gt;0,'De la BASE'!F472,'De la BASE'!F472+0.001)</f>
        <v>8.6342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6.529563</v>
      </c>
      <c r="F477" s="24" t="n">
        <f aca="false">IF('De la BASE'!F473&gt;0,'De la BASE'!F473,'De la BASE'!F473+0.001)</f>
        <v>16.5295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0.951211</v>
      </c>
      <c r="F478" s="24" t="n">
        <f aca="false">IF('De la BASE'!F474&gt;0,'De la BASE'!F474,'De la BASE'!F474+0.001)</f>
        <v>10.95121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1.03232</v>
      </c>
      <c r="F479" s="24" t="n">
        <f aca="false">IF('De la BASE'!F475&gt;0,'De la BASE'!F475,'De la BASE'!F475+0.001)</f>
        <v>11.032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1.138444</v>
      </c>
      <c r="F480" s="24" t="n">
        <f aca="false">IF('De la BASE'!F476&gt;0,'De la BASE'!F476,'De la BASE'!F476+0.001)</f>
        <v>11.1384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1.924608</v>
      </c>
      <c r="F481" s="24" t="n">
        <f aca="false">IF('De la BASE'!F477&gt;0,'De la BASE'!F477,'De la BASE'!F477+0.001)</f>
        <v>11.92460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6.468488</v>
      </c>
      <c r="F482" s="24" t="n">
        <f aca="false">IF('De la BASE'!F478&gt;0,'De la BASE'!F478,'De la BASE'!F478+0.001)</f>
        <v>6.46848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4.720947</v>
      </c>
      <c r="F483" s="24" t="n">
        <f aca="false">IF('De la BASE'!F479&gt;0,'De la BASE'!F479,'De la BASE'!F479+0.001)</f>
        <v>4.7209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3.09228</v>
      </c>
      <c r="F484" s="24" t="n">
        <f aca="false">IF('De la BASE'!F480&gt;0,'De la BASE'!F480,'De la BASE'!F480+0.001)</f>
        <v>3.0922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945409</v>
      </c>
      <c r="F485" s="24" t="n">
        <f aca="false">IF('De la BASE'!F481&gt;0,'De la BASE'!F481,'De la BASE'!F481+0.001)</f>
        <v>1.94540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262735</v>
      </c>
      <c r="F486" s="24" t="n">
        <f aca="false">IF('De la BASE'!F482&gt;0,'De la BASE'!F482,'De la BASE'!F482+0.001)</f>
        <v>2.26273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910672</v>
      </c>
      <c r="F487" s="24" t="n">
        <f aca="false">IF('De la BASE'!F483&gt;0,'De la BASE'!F483,'De la BASE'!F483+0.001)</f>
        <v>3.91067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9.54841</v>
      </c>
      <c r="F488" s="24" t="n">
        <f aca="false">IF('De la BASE'!F484&gt;0,'De la BASE'!F484,'De la BASE'!F484+0.001)</f>
        <v>9.5484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7.546266</v>
      </c>
      <c r="F489" s="24" t="n">
        <f aca="false">IF('De la BASE'!F485&gt;0,'De la BASE'!F485,'De la BASE'!F485+0.001)</f>
        <v>7.54626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6.00996</v>
      </c>
      <c r="F490" s="24" t="n">
        <f aca="false">IF('De la BASE'!F486&gt;0,'De la BASE'!F486,'De la BASE'!F486+0.001)</f>
        <v>6.0099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3.984102</v>
      </c>
      <c r="F491" s="24" t="n">
        <f aca="false">IF('De la BASE'!F487&gt;0,'De la BASE'!F487,'De la BASE'!F487+0.001)</f>
        <v>13.98410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0.299076</v>
      </c>
      <c r="F492" s="24" t="n">
        <f aca="false">IF('De la BASE'!F488&gt;0,'De la BASE'!F488,'De la BASE'!F488+0.001)</f>
        <v>10.2990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9.0763</v>
      </c>
      <c r="F493" s="24" t="n">
        <f aca="false">IF('De la BASE'!F489&gt;0,'De la BASE'!F489,'De la BASE'!F489+0.001)</f>
        <v>9.076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5.433232</v>
      </c>
      <c r="F494" s="24" t="n">
        <f aca="false">IF('De la BASE'!F490&gt;0,'De la BASE'!F490,'De la BASE'!F490+0.001)</f>
        <v>5.4332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3.222064</v>
      </c>
      <c r="F495" s="24" t="n">
        <f aca="false">IF('De la BASE'!F491&gt;0,'De la BASE'!F491,'De la BASE'!F491+0.001)</f>
        <v>3.22206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96601</v>
      </c>
      <c r="F496" s="24" t="n">
        <f aca="false">IF('De la BASE'!F492&gt;0,'De la BASE'!F492,'De la BASE'!F492+0.001)</f>
        <v>0.79660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88154</v>
      </c>
      <c r="F497" s="24" t="n">
        <f aca="false">IF('De la BASE'!F493&gt;0,'De la BASE'!F493,'De la BASE'!F493+0.001)</f>
        <v>0.58815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4.9305</v>
      </c>
      <c r="F498" s="24" t="n">
        <f aca="false">IF('De la BASE'!F494&gt;0,'De la BASE'!F494,'De la BASE'!F494+0.001)</f>
        <v>4.930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38134</v>
      </c>
      <c r="F499" s="24" t="n">
        <f aca="false">IF('De la BASE'!F495&gt;0,'De la BASE'!F495,'De la BASE'!F495+0.001)</f>
        <v>2.3813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1.593025</v>
      </c>
      <c r="F500" s="24" t="n">
        <f aca="false">IF('De la BASE'!F496&gt;0,'De la BASE'!F496,'De la BASE'!F496+0.001)</f>
        <v>11.59302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3.559704</v>
      </c>
      <c r="F501" s="24" t="n">
        <f aca="false">IF('De la BASE'!F497&gt;0,'De la BASE'!F497,'De la BASE'!F497+0.001)</f>
        <v>13.5597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7.256496</v>
      </c>
      <c r="F502" s="24" t="n">
        <f aca="false">IF('De la BASE'!F498&gt;0,'De la BASE'!F498,'De la BASE'!F498+0.001)</f>
        <v>7.2564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8.3853</v>
      </c>
      <c r="F503" s="24" t="n">
        <f aca="false">IF('De la BASE'!F499&gt;0,'De la BASE'!F499,'De la BASE'!F499+0.001)</f>
        <v>8.385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4.419457</v>
      </c>
      <c r="F504" s="24" t="n">
        <f aca="false">IF('De la BASE'!F500&gt;0,'De la BASE'!F500,'De la BASE'!F500+0.001)</f>
        <v>4.41945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484375</v>
      </c>
      <c r="F505" s="24" t="n">
        <f aca="false">IF('De la BASE'!F501&gt;0,'De la BASE'!F501,'De la BASE'!F501+0.001)</f>
        <v>2.48437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642055</v>
      </c>
      <c r="F506" s="24" t="n">
        <f aca="false">IF('De la BASE'!F502&gt;0,'De la BASE'!F502,'De la BASE'!F502+0.001)</f>
        <v>3.64205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421959</v>
      </c>
      <c r="F507" s="24" t="n">
        <f aca="false">IF('De la BASE'!F503&gt;0,'De la BASE'!F503,'De la BASE'!F503+0.001)</f>
        <v>1.42195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081642</v>
      </c>
      <c r="F508" s="24" t="n">
        <f aca="false">IF('De la BASE'!F504&gt;0,'De la BASE'!F504,'De la BASE'!F504+0.001)</f>
        <v>1.0816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23819</v>
      </c>
      <c r="F509" s="24" t="n">
        <f aca="false">IF('De la BASE'!F505&gt;0,'De la BASE'!F505,'De la BASE'!F505+0.001)</f>
        <v>0.62381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4.359925</v>
      </c>
      <c r="F510" s="24" t="n">
        <f aca="false">IF('De la BASE'!F506&gt;0,'De la BASE'!F506,'De la BASE'!F506+0.001)</f>
        <v>4.35992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3.928576</v>
      </c>
      <c r="F511" s="24" t="n">
        <f aca="false">IF('De la BASE'!F507&gt;0,'De la BASE'!F507,'De la BASE'!F507+0.001)</f>
        <v>13.92857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9.871808</v>
      </c>
      <c r="F512" s="24" t="n">
        <f aca="false">IF('De la BASE'!F508&gt;0,'De la BASE'!F508,'De la BASE'!F508+0.001)</f>
        <v>19.87180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6.69885</v>
      </c>
      <c r="F513" s="24" t="n">
        <f aca="false">IF('De la BASE'!F509&gt;0,'De la BASE'!F509,'De la BASE'!F509+0.001)</f>
        <v>6.698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0.7859</v>
      </c>
      <c r="F514" s="24" t="n">
        <f aca="false">IF('De la BASE'!F510&gt;0,'De la BASE'!F510,'De la BASE'!F510+0.001)</f>
        <v>10.78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2.06737</v>
      </c>
      <c r="F515" s="24" t="n">
        <f aca="false">IF('De la BASE'!F511&gt;0,'De la BASE'!F511,'De la BASE'!F511+0.001)</f>
        <v>12.0673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8.052875</v>
      </c>
      <c r="F516" s="24" t="n">
        <f aca="false">IF('De la BASE'!F512&gt;0,'De la BASE'!F512,'De la BASE'!F512+0.001)</f>
        <v>18.05287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3.354624</v>
      </c>
      <c r="F517" s="24" t="n">
        <f aca="false">IF('De la BASE'!F513&gt;0,'De la BASE'!F513,'De la BASE'!F513+0.001)</f>
        <v>13.3546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5.592592</v>
      </c>
      <c r="F518" s="24" t="n">
        <f aca="false">IF('De la BASE'!F514&gt;0,'De la BASE'!F514,'De la BASE'!F514+0.001)</f>
        <v>5.59259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398376</v>
      </c>
      <c r="F519" s="24" t="n">
        <f aca="false">IF('De la BASE'!F515&gt;0,'De la BASE'!F515,'De la BASE'!F515+0.001)</f>
        <v>3.3983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243938</v>
      </c>
      <c r="F520" s="24" t="n">
        <f aca="false">IF('De la BASE'!F516&gt;0,'De la BASE'!F516,'De la BASE'!F516+0.001)</f>
        <v>3.2439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40416</v>
      </c>
      <c r="F521" s="24" t="n">
        <f aca="false">IF('De la BASE'!F517&gt;0,'De la BASE'!F517,'De la BASE'!F517+0.001)</f>
        <v>1.4041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185912</v>
      </c>
      <c r="F522" s="24" t="n">
        <f aca="false">IF('De la BASE'!F518&gt;0,'De la BASE'!F518,'De la BASE'!F518+0.001)</f>
        <v>1.1859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983679</v>
      </c>
      <c r="F523" s="24" t="n">
        <f aca="false">IF('De la BASE'!F519&gt;0,'De la BASE'!F519,'De la BASE'!F519+0.001)</f>
        <v>3.98367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7.879126</v>
      </c>
      <c r="F524" s="24" t="n">
        <f aca="false">IF('De la BASE'!F520&gt;0,'De la BASE'!F520,'De la BASE'!F520+0.001)</f>
        <v>7.87912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1.836147</v>
      </c>
      <c r="F525" s="24" t="n">
        <f aca="false">IF('De la BASE'!F521&gt;0,'De la BASE'!F521,'De la BASE'!F521+0.001)</f>
        <v>11.83614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8.421885</v>
      </c>
      <c r="F526" s="24" t="n">
        <f aca="false">IF('De la BASE'!F522&gt;0,'De la BASE'!F522,'De la BASE'!F522+0.001)</f>
        <v>8.42188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9.82206</v>
      </c>
      <c r="F527" s="24" t="n">
        <f aca="false">IF('De la BASE'!F523&gt;0,'De la BASE'!F523,'De la BASE'!F523+0.001)</f>
        <v>9.8220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6.147059</v>
      </c>
      <c r="F528" s="24" t="n">
        <f aca="false">IF('De la BASE'!F524&gt;0,'De la BASE'!F524,'De la BASE'!F524+0.001)</f>
        <v>16.14705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641122</v>
      </c>
      <c r="F529" s="24" t="n">
        <f aca="false">IF('De la BASE'!F525&gt;0,'De la BASE'!F525,'De la BASE'!F525+0.001)</f>
        <v>8.6411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8.105908</v>
      </c>
      <c r="F530" s="24" t="n">
        <f aca="false">IF('De la BASE'!F526&gt;0,'De la BASE'!F526,'De la BASE'!F526+0.001)</f>
        <v>8.1059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741816</v>
      </c>
      <c r="F531" s="24" t="n">
        <f aca="false">IF('De la BASE'!F527&gt;0,'De la BASE'!F527,'De la BASE'!F527+0.001)</f>
        <v>3.74181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513304</v>
      </c>
      <c r="F532" s="24" t="n">
        <f aca="false">IF('De la BASE'!F528&gt;0,'De la BASE'!F528,'De la BASE'!F528+0.001)</f>
        <v>2.51330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65957</v>
      </c>
      <c r="F533" s="24" t="n">
        <f aca="false">IF('De la BASE'!F529&gt;0,'De la BASE'!F529,'De la BASE'!F529+0.001)</f>
        <v>0.46595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4.594377</v>
      </c>
      <c r="F534" s="24" t="n">
        <f aca="false">IF('De la BASE'!F530&gt;0,'De la BASE'!F530,'De la BASE'!F530+0.001)</f>
        <v>4.59437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3.377386</v>
      </c>
      <c r="F535" s="24" t="n">
        <f aca="false">IF('De la BASE'!F531&gt;0,'De la BASE'!F531,'De la BASE'!F531+0.001)</f>
        <v>13.37738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2.202674</v>
      </c>
      <c r="F536" s="24" t="n">
        <f aca="false">IF('De la BASE'!F532&gt;0,'De la BASE'!F532,'De la BASE'!F532+0.001)</f>
        <v>12.20267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7.968555</v>
      </c>
      <c r="F537" s="24" t="n">
        <f aca="false">IF('De la BASE'!F533&gt;0,'De la BASE'!F533,'De la BASE'!F533+0.001)</f>
        <v>7.9685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9.057048</v>
      </c>
      <c r="F538" s="24" t="n">
        <f aca="false">IF('De la BASE'!F534&gt;0,'De la BASE'!F534,'De la BASE'!F534+0.001)</f>
        <v>19.05704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1.4712</v>
      </c>
      <c r="F539" s="24" t="n">
        <f aca="false">IF('De la BASE'!F535&gt;0,'De la BASE'!F535,'De la BASE'!F535+0.001)</f>
        <v>11.471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3.21408</v>
      </c>
      <c r="F540" s="24" t="n">
        <f aca="false">IF('De la BASE'!F536&gt;0,'De la BASE'!F536,'De la BASE'!F536+0.001)</f>
        <v>13.214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9.34656</v>
      </c>
      <c r="F541" s="24" t="n">
        <f aca="false">IF('De la BASE'!F537&gt;0,'De la BASE'!F537,'De la BASE'!F537+0.001)</f>
        <v>9.3465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8.4942</v>
      </c>
      <c r="F542" s="24" t="n">
        <f aca="false">IF('De la BASE'!F538&gt;0,'De la BASE'!F538,'De la BASE'!F538+0.001)</f>
        <v>8.49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690143</v>
      </c>
      <c r="F543" s="24" t="n">
        <f aca="false">IF('De la BASE'!F539&gt;0,'De la BASE'!F539,'De la BASE'!F539+0.001)</f>
        <v>2.69014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57246</v>
      </c>
      <c r="F544" s="24" t="n">
        <f aca="false">IF('De la BASE'!F540&gt;0,'De la BASE'!F540,'De la BASE'!F540+0.001)</f>
        <v>1.35724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12057</v>
      </c>
      <c r="F545" s="24" t="n">
        <f aca="false">IF('De la BASE'!F541&gt;0,'De la BASE'!F541,'De la BASE'!F541+0.001)</f>
        <v>1.2120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68485</v>
      </c>
      <c r="F546" s="24" t="n">
        <f aca="false">IF('De la BASE'!F542&gt;0,'De la BASE'!F542,'De la BASE'!F542+0.001)</f>
        <v>0.96848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343551</v>
      </c>
      <c r="F547" s="24" t="n">
        <f aca="false">IF('De la BASE'!F543&gt;0,'De la BASE'!F543,'De la BASE'!F543+0.001)</f>
        <v>1.34355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060176</v>
      </c>
      <c r="F548" s="24" t="n">
        <f aca="false">IF('De la BASE'!F544&gt;0,'De la BASE'!F544,'De la BASE'!F544+0.001)</f>
        <v>3.0601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8.009336</v>
      </c>
      <c r="F549" s="24" t="n">
        <f aca="false">IF('De la BASE'!F545&gt;0,'De la BASE'!F545,'De la BASE'!F545+0.001)</f>
        <v>8.00933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07824</v>
      </c>
      <c r="F550" s="24" t="n">
        <f aca="false">IF('De la BASE'!F546&gt;0,'De la BASE'!F546,'De la BASE'!F546+0.001)</f>
        <v>7.0782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4.62648</v>
      </c>
      <c r="F551" s="24" t="n">
        <f aca="false">IF('De la BASE'!F547&gt;0,'De la BASE'!F547,'De la BASE'!F547+0.001)</f>
        <v>14.626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6.974892</v>
      </c>
      <c r="F552" s="24" t="n">
        <f aca="false">IF('De la BASE'!F548&gt;0,'De la BASE'!F548,'De la BASE'!F548+0.001)</f>
        <v>6.9748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9.434016</v>
      </c>
      <c r="F553" s="24" t="n">
        <f aca="false">IF('De la BASE'!F549&gt;0,'De la BASE'!F549,'De la BASE'!F549+0.001)</f>
        <v>9.43401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271332</v>
      </c>
      <c r="F554" s="24" t="n">
        <f aca="false">IF('De la BASE'!F550&gt;0,'De la BASE'!F550,'De la BASE'!F550+0.001)</f>
        <v>3.27133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52529</v>
      </c>
      <c r="F555" s="24" t="n">
        <f aca="false">IF('De la BASE'!F551&gt;0,'De la BASE'!F551,'De la BASE'!F551+0.001)</f>
        <v>1.35252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9305</v>
      </c>
      <c r="F556" s="24" t="n">
        <f aca="false">IF('De la BASE'!F552&gt;0,'De la BASE'!F552,'De la BASE'!F552+0.001)</f>
        <v>1.930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001873</v>
      </c>
      <c r="F557" s="24" t="n">
        <f aca="false">IF('De la BASE'!F553&gt;0,'De la BASE'!F553,'De la BASE'!F553+0.001)</f>
        <v>2.00187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79584</v>
      </c>
      <c r="F558" s="24" t="n">
        <f aca="false">IF('De la BASE'!F554&gt;0,'De la BASE'!F554,'De la BASE'!F554+0.001)</f>
        <v>1.795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588625</v>
      </c>
      <c r="F559" s="24" t="n">
        <f aca="false">IF('De la BASE'!F555&gt;0,'De la BASE'!F555,'De la BASE'!F555+0.001)</f>
        <v>2.58862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615546</v>
      </c>
      <c r="F560" s="24" t="n">
        <f aca="false">IF('De la BASE'!F556&gt;0,'De la BASE'!F556,'De la BASE'!F556+0.001)</f>
        <v>3.61554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783232</v>
      </c>
      <c r="F561" s="24" t="n">
        <f aca="false">IF('De la BASE'!F557&gt;0,'De la BASE'!F557,'De la BASE'!F557+0.001)</f>
        <v>5.78323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8.126063</v>
      </c>
      <c r="F562" s="24" t="n">
        <f aca="false">IF('De la BASE'!F558&gt;0,'De la BASE'!F558,'De la BASE'!F558+0.001)</f>
        <v>8.12606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8.693019</v>
      </c>
      <c r="F563" s="24" t="n">
        <f aca="false">IF('De la BASE'!F559&gt;0,'De la BASE'!F559,'De la BASE'!F559+0.001)</f>
        <v>8.6930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7.855284</v>
      </c>
      <c r="F564" s="24" t="n">
        <f aca="false">IF('De la BASE'!F560&gt;0,'De la BASE'!F560,'De la BASE'!F560+0.001)</f>
        <v>7.85528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738426</v>
      </c>
      <c r="F565" s="24" t="n">
        <f aca="false">IF('De la BASE'!F561&gt;0,'De la BASE'!F561,'De la BASE'!F561+0.001)</f>
        <v>4.73842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8296</v>
      </c>
      <c r="F566" s="24" t="n">
        <f aca="false">IF('De la BASE'!F562&gt;0,'De la BASE'!F562,'De la BASE'!F562+0.001)</f>
        <v>2.829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96055</v>
      </c>
      <c r="F567" s="24" t="n">
        <f aca="false">IF('De la BASE'!F563&gt;0,'De la BASE'!F563,'De la BASE'!F563+0.001)</f>
        <v>2.9605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34468</v>
      </c>
      <c r="F568" s="24" t="n">
        <f aca="false">IF('De la BASE'!F564&gt;0,'De la BASE'!F564,'De la BASE'!F564+0.001)</f>
        <v>2.3446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579124</v>
      </c>
      <c r="F569" s="24" t="n">
        <f aca="false">IF('De la BASE'!F565&gt;0,'De la BASE'!F565,'De la BASE'!F565+0.001)</f>
        <v>1.57912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8.757153</v>
      </c>
      <c r="F570" s="24" t="n">
        <f aca="false">IF('De la BASE'!F566&gt;0,'De la BASE'!F566,'De la BASE'!F566+0.001)</f>
        <v>8.75715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7.98172</v>
      </c>
      <c r="F571" s="24" t="n">
        <f aca="false">IF('De la BASE'!F567&gt;0,'De la BASE'!F567,'De la BASE'!F567+0.001)</f>
        <v>7.9817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9.076715</v>
      </c>
      <c r="F572" s="24" t="n">
        <f aca="false">IF('De la BASE'!F568&gt;0,'De la BASE'!F568,'De la BASE'!F568+0.001)</f>
        <v>19.07671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3.73514</v>
      </c>
      <c r="F573" s="24" t="n">
        <f aca="false">IF('De la BASE'!F569&gt;0,'De la BASE'!F569,'De la BASE'!F569+0.001)</f>
        <v>13.735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6.597412</v>
      </c>
      <c r="F574" s="24" t="n">
        <f aca="false">IF('De la BASE'!F570&gt;0,'De la BASE'!F570,'De la BASE'!F570+0.001)</f>
        <v>16.5974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9.458658</v>
      </c>
      <c r="F575" s="24" t="n">
        <f aca="false">IF('De la BASE'!F571&gt;0,'De la BASE'!F571,'De la BASE'!F571+0.001)</f>
        <v>9.4586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8.713942</v>
      </c>
      <c r="F576" s="24" t="n">
        <f aca="false">IF('De la BASE'!F572&gt;0,'De la BASE'!F572,'De la BASE'!F572+0.001)</f>
        <v>18.7139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9.964776</v>
      </c>
      <c r="F577" s="24" t="n">
        <f aca="false">IF('De la BASE'!F573&gt;0,'De la BASE'!F573,'De la BASE'!F573+0.001)</f>
        <v>9.9647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492175</v>
      </c>
      <c r="F578" s="24" t="n">
        <f aca="false">IF('De la BASE'!F574&gt;0,'De la BASE'!F574,'De la BASE'!F574+0.001)</f>
        <v>5.4921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170114</v>
      </c>
      <c r="F579" s="24" t="n">
        <f aca="false">IF('De la BASE'!F575&gt;0,'De la BASE'!F575,'De la BASE'!F575+0.001)</f>
        <v>4.17011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598608</v>
      </c>
      <c r="F580" s="24" t="n">
        <f aca="false">IF('De la BASE'!F576&gt;0,'De la BASE'!F576,'De la BASE'!F576+0.001)</f>
        <v>3.5986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41068</v>
      </c>
      <c r="F581" s="24" t="n">
        <f aca="false">IF('De la BASE'!F577&gt;0,'De la BASE'!F577,'De la BASE'!F577+0.001)</f>
        <v>1.74106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3773</v>
      </c>
      <c r="F582" s="24" t="n">
        <f aca="false">IF('De la BASE'!F578&gt;0,'De la BASE'!F578,'De la BASE'!F578+0.001)</f>
        <v>1.4377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098811</v>
      </c>
      <c r="F583" s="24" t="n">
        <f aca="false">IF('De la BASE'!F579&gt;0,'De la BASE'!F579,'De la BASE'!F579+0.001)</f>
        <v>2.0988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567565</v>
      </c>
      <c r="F584" s="24" t="n">
        <f aca="false">IF('De la BASE'!F580&gt;0,'De la BASE'!F580,'De la BASE'!F580+0.001)</f>
        <v>2.56756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2388</v>
      </c>
      <c r="F585" s="24" t="n">
        <f aca="false">IF('De la BASE'!F581&gt;0,'De la BASE'!F581,'De la BASE'!F581+0.001)</f>
        <v>2.23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94752</v>
      </c>
      <c r="F586" s="24" t="n">
        <f aca="false">IF('De la BASE'!F582&gt;0,'De la BASE'!F582,'De la BASE'!F582+0.001)</f>
        <v>1.9475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7.95584</v>
      </c>
      <c r="F587" s="24" t="n">
        <f aca="false">IF('De la BASE'!F583&gt;0,'De la BASE'!F583,'De la BASE'!F583+0.001)</f>
        <v>7.955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1.972926</v>
      </c>
      <c r="F588" s="24" t="n">
        <f aca="false">IF('De la BASE'!F584&gt;0,'De la BASE'!F584,'De la BASE'!F584+0.001)</f>
        <v>11.9729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8.30485</v>
      </c>
      <c r="F589" s="24" t="n">
        <f aca="false">IF('De la BASE'!F585&gt;0,'De la BASE'!F585,'De la BASE'!F585+0.001)</f>
        <v>8.3048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5.41266</v>
      </c>
      <c r="F590" s="24" t="n">
        <f aca="false">IF('De la BASE'!F586&gt;0,'De la BASE'!F586,'De la BASE'!F586+0.001)</f>
        <v>5.412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38897</v>
      </c>
      <c r="F591" s="24" t="n">
        <f aca="false">IF('De la BASE'!F587&gt;0,'De la BASE'!F587,'De la BASE'!F587+0.001)</f>
        <v>1.388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7997</v>
      </c>
      <c r="F592" s="24" t="n">
        <f aca="false">IF('De la BASE'!F588&gt;0,'De la BASE'!F588,'De la BASE'!F588+0.001)</f>
        <v>0.8799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29569</v>
      </c>
      <c r="F593" s="24" t="n">
        <f aca="false">IF('De la BASE'!F589&gt;0,'De la BASE'!F589,'De la BASE'!F589+0.001)</f>
        <v>0.52956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034532</v>
      </c>
      <c r="F594" s="24" t="n">
        <f aca="false">IF('De la BASE'!F590&gt;0,'De la BASE'!F590,'De la BASE'!F590+0.001)</f>
        <v>1.0345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7.281735</v>
      </c>
      <c r="F595" s="24" t="n">
        <f aca="false">IF('De la BASE'!F591&gt;0,'De la BASE'!F591,'De la BASE'!F591+0.001)</f>
        <v>7.2817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9.176704</v>
      </c>
      <c r="F596" s="24" t="n">
        <f aca="false">IF('De la BASE'!F592&gt;0,'De la BASE'!F592,'De la BASE'!F592+0.001)</f>
        <v>19.1767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63635</v>
      </c>
      <c r="F597" s="24" t="n">
        <f aca="false">IF('De la BASE'!F593&gt;0,'De la BASE'!F593,'De la BASE'!F593+0.001)</f>
        <v>6.6363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850624</v>
      </c>
      <c r="F598" s="24" t="n">
        <f aca="false">IF('De la BASE'!F594&gt;0,'De la BASE'!F594,'De la BASE'!F594+0.001)</f>
        <v>6.8506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737652</v>
      </c>
      <c r="F599" s="24" t="n">
        <f aca="false">IF('De la BASE'!F595&gt;0,'De la BASE'!F595,'De la BASE'!F595+0.001)</f>
        <v>3.73765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7.84652</v>
      </c>
      <c r="F600" s="24" t="n">
        <f aca="false">IF('De la BASE'!F596&gt;0,'De la BASE'!F596,'De la BASE'!F596+0.001)</f>
        <v>7.846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5.83219</v>
      </c>
      <c r="F601" s="24" t="n">
        <f aca="false">IF('De la BASE'!F597&gt;0,'De la BASE'!F597,'De la BASE'!F597+0.001)</f>
        <v>5.8321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136264</v>
      </c>
      <c r="F602" s="24" t="n">
        <f aca="false">IF('De la BASE'!F598&gt;0,'De la BASE'!F598,'De la BASE'!F598+0.001)</f>
        <v>2.13626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86559</v>
      </c>
      <c r="F603" s="24" t="n">
        <f aca="false">IF('De la BASE'!F599&gt;0,'De la BASE'!F599,'De la BASE'!F599+0.001)</f>
        <v>0.98655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6742</v>
      </c>
      <c r="F604" s="24" t="n">
        <f aca="false">IF('De la BASE'!F600&gt;0,'De la BASE'!F600,'De la BASE'!F600+0.001)</f>
        <v>0.8674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04221</v>
      </c>
      <c r="F605" s="24" t="n">
        <f aca="false">IF('De la BASE'!F601&gt;0,'De la BASE'!F601,'De la BASE'!F601+0.001)</f>
        <v>0.60422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127768</v>
      </c>
      <c r="F606" s="24" t="n">
        <f aca="false">IF('De la BASE'!F602&gt;0,'De la BASE'!F602,'De la BASE'!F602+0.001)</f>
        <v>4.12776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7.84672</v>
      </c>
      <c r="F607" s="24" t="n">
        <f aca="false">IF('De la BASE'!F603&gt;0,'De la BASE'!F603,'De la BASE'!F603+0.001)</f>
        <v>7.846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9.628632</v>
      </c>
      <c r="F608" s="24" t="n">
        <f aca="false">IF('De la BASE'!F604&gt;0,'De la BASE'!F604,'De la BASE'!F604+0.001)</f>
        <v>9.62863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3.449016</v>
      </c>
      <c r="F609" s="24" t="n">
        <f aca="false">IF('De la BASE'!F605&gt;0,'De la BASE'!F605,'De la BASE'!F605+0.001)</f>
        <v>13.44901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0765</v>
      </c>
      <c r="F610" s="24" t="n">
        <f aca="false">IF('De la BASE'!F606&gt;0,'De la BASE'!F606,'De la BASE'!F606+0.001)</f>
        <v>3.076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3.993658</v>
      </c>
      <c r="F611" s="24" t="n">
        <f aca="false">IF('De la BASE'!F607&gt;0,'De la BASE'!F607,'De la BASE'!F607+0.001)</f>
        <v>23.99365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2.181697</v>
      </c>
      <c r="F612" s="24" t="n">
        <f aca="false">IF('De la BASE'!F608&gt;0,'De la BASE'!F608,'De la BASE'!F608+0.001)</f>
        <v>12.1816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5.687852</v>
      </c>
      <c r="F613" s="24" t="n">
        <f aca="false">IF('De la BASE'!F609&gt;0,'De la BASE'!F609,'De la BASE'!F609+0.001)</f>
        <v>15.68785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4.473824</v>
      </c>
      <c r="F614" s="24" t="n">
        <f aca="false">IF('De la BASE'!F610&gt;0,'De la BASE'!F610,'De la BASE'!F610+0.001)</f>
        <v>4.47382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030385</v>
      </c>
      <c r="F615" s="24" t="n">
        <f aca="false">IF('De la BASE'!F611&gt;0,'De la BASE'!F611,'De la BASE'!F611+0.001)</f>
        <v>2.0303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925856</v>
      </c>
      <c r="F616" s="24" t="n">
        <f aca="false">IF('De la BASE'!F612&gt;0,'De la BASE'!F612,'De la BASE'!F612+0.001)</f>
        <v>1.9258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788876</v>
      </c>
      <c r="F617" s="24" t="n">
        <f aca="false">IF('De la BASE'!F613&gt;0,'De la BASE'!F613,'De la BASE'!F613+0.001)</f>
        <v>1.78887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3.04931</v>
      </c>
      <c r="F618" s="24" t="n">
        <f aca="false">IF('De la BASE'!F614&gt;0,'De la BASE'!F614,'De la BASE'!F614+0.001)</f>
        <v>3.0493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7.683494</v>
      </c>
      <c r="F619" s="24" t="n">
        <f aca="false">IF('De la BASE'!F615&gt;0,'De la BASE'!F615,'De la BASE'!F615+0.001)</f>
        <v>7.68349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6.309559</v>
      </c>
      <c r="F620" s="24" t="n">
        <f aca="false">IF('De la BASE'!F616&gt;0,'De la BASE'!F616,'De la BASE'!F616+0.001)</f>
        <v>6.30955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3.517194</v>
      </c>
      <c r="F621" s="24" t="n">
        <f aca="false">IF('De la BASE'!F617&gt;0,'De la BASE'!F617,'De la BASE'!F617+0.001)</f>
        <v>3.51719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20507</v>
      </c>
      <c r="F622" s="24" t="n">
        <f aca="false">IF('De la BASE'!F618&gt;0,'De la BASE'!F618,'De la BASE'!F618+0.001)</f>
        <v>2.2050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514194</v>
      </c>
      <c r="F623" s="24" t="n">
        <f aca="false">IF('De la BASE'!F619&gt;0,'De la BASE'!F619,'De la BASE'!F619+0.001)</f>
        <v>2.51419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7.527803</v>
      </c>
      <c r="F624" s="24" t="n">
        <f aca="false">IF('De la BASE'!F620&gt;0,'De la BASE'!F620,'De la BASE'!F620+0.001)</f>
        <v>17.52780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0.1509</v>
      </c>
      <c r="F625" s="24" t="n">
        <f aca="false">IF('De la BASE'!F621&gt;0,'De la BASE'!F621,'De la BASE'!F621+0.001)</f>
        <v>10.150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7.595448</v>
      </c>
      <c r="F626" s="24" t="n">
        <f aca="false">IF('De la BASE'!F622&gt;0,'De la BASE'!F622,'De la BASE'!F622+0.001)</f>
        <v>7.5954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3.821496</v>
      </c>
      <c r="F627" s="24" t="n">
        <f aca="false">IF('De la BASE'!F623&gt;0,'De la BASE'!F623,'De la BASE'!F623+0.001)</f>
        <v>3.82149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3.330888</v>
      </c>
      <c r="F628" s="24" t="n">
        <f aca="false">IF('De la BASE'!F624&gt;0,'De la BASE'!F624,'De la BASE'!F624+0.001)</f>
        <v>3.33088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2.869532</v>
      </c>
      <c r="F629" s="24" t="n">
        <f aca="false">IF('De la BASE'!F625&gt;0,'De la BASE'!F625,'De la BASE'!F625+0.001)</f>
        <v>2.86953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6.981065</v>
      </c>
      <c r="F630" s="24" t="n">
        <f aca="false">IF('De la BASE'!F626&gt;0,'De la BASE'!F626,'De la BASE'!F626+0.001)</f>
        <v>6.98106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7.083447</v>
      </c>
      <c r="F631" s="24" t="n">
        <f aca="false">IF('De la BASE'!F627&gt;0,'De la BASE'!F627,'De la BASE'!F627+0.001)</f>
        <v>7.08344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5.34109</v>
      </c>
      <c r="F632" s="24" t="n">
        <f aca="false">IF('De la BASE'!F628&gt;0,'De la BASE'!F628,'De la BASE'!F628+0.001)</f>
        <v>15.3410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6.63182</v>
      </c>
      <c r="F633" s="24" t="n">
        <f aca="false">IF('De la BASE'!F629&gt;0,'De la BASE'!F629,'De la BASE'!F629+0.001)</f>
        <v>6.6318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905632</v>
      </c>
      <c r="F634" s="24" t="n">
        <f aca="false">IF('De la BASE'!F630&gt;0,'De la BASE'!F630,'De la BASE'!F630+0.001)</f>
        <v>2.9056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8.707619</v>
      </c>
      <c r="F635" s="24" t="n">
        <f aca="false">IF('De la BASE'!F631&gt;0,'De la BASE'!F631,'De la BASE'!F631+0.001)</f>
        <v>8.70761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6.128408</v>
      </c>
      <c r="F636" s="24" t="n">
        <f aca="false">IF('De la BASE'!F632&gt;0,'De la BASE'!F632,'De la BASE'!F632+0.001)</f>
        <v>6.1284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0.681344</v>
      </c>
      <c r="F637" s="24" t="n">
        <f aca="false">IF('De la BASE'!F633&gt;0,'De la BASE'!F633,'De la BASE'!F633+0.001)</f>
        <v>10.6813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7.863063</v>
      </c>
      <c r="F638" s="24" t="n">
        <f aca="false">IF('De la BASE'!F634&gt;0,'De la BASE'!F634,'De la BASE'!F634+0.001)</f>
        <v>7.86306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850925</v>
      </c>
      <c r="F639" s="24" t="n">
        <f aca="false">IF('De la BASE'!F635&gt;0,'De la BASE'!F635,'De la BASE'!F635+0.001)</f>
        <v>1.85092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523974</v>
      </c>
      <c r="F640" s="24" t="n">
        <f aca="false">IF('De la BASE'!F636&gt;0,'De la BASE'!F636,'De la BASE'!F636+0.001)</f>
        <v>1.5239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510838</v>
      </c>
      <c r="F641" s="24" t="n">
        <f aca="false">IF('De la BASE'!F637&gt;0,'De la BASE'!F637,'De la BASE'!F637+0.001)</f>
        <v>1.51083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2.914206</v>
      </c>
      <c r="F642" s="24" t="n">
        <f aca="false">IF('De la BASE'!F638&gt;0,'De la BASE'!F638,'De la BASE'!F638+0.001)</f>
        <v>12.9142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6.764616</v>
      </c>
      <c r="F643" s="24" t="n">
        <f aca="false">IF('De la BASE'!F639&gt;0,'De la BASE'!F639,'De la BASE'!F639+0.001)</f>
        <v>6.7646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9.05931</v>
      </c>
      <c r="F644" s="24" t="n">
        <f aca="false">IF('De la BASE'!F640&gt;0,'De la BASE'!F640,'De la BASE'!F640+0.001)</f>
        <v>9.0593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5.980562</v>
      </c>
      <c r="F645" s="24" t="n">
        <f aca="false">IF('De la BASE'!F641&gt;0,'De la BASE'!F641,'De la BASE'!F641+0.001)</f>
        <v>15.98056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7.17025</v>
      </c>
      <c r="F646" s="24" t="n">
        <f aca="false">IF('De la BASE'!F642&gt;0,'De la BASE'!F642,'De la BASE'!F642+0.001)</f>
        <v>7.1702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7.328985</v>
      </c>
      <c r="F647" s="24" t="n">
        <f aca="false">IF('De la BASE'!F643&gt;0,'De la BASE'!F643,'De la BASE'!F643+0.001)</f>
        <v>7.32898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4.292025</v>
      </c>
      <c r="F648" s="24" t="n">
        <f aca="false">IF('De la BASE'!F644&gt;0,'De la BASE'!F644,'De la BASE'!F644+0.001)</f>
        <v>4.2920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729136</v>
      </c>
      <c r="F649" s="24" t="n">
        <f aca="false">IF('De la BASE'!F645&gt;0,'De la BASE'!F645,'De la BASE'!F645+0.001)</f>
        <v>5.7291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8304</v>
      </c>
      <c r="F650" s="24" t="n">
        <f aca="false">IF('De la BASE'!F646&gt;0,'De la BASE'!F646,'De la BASE'!F646+0.001)</f>
        <v>3.83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33758</v>
      </c>
      <c r="F651" s="24" t="n">
        <f aca="false">IF('De la BASE'!F647&gt;0,'De la BASE'!F647,'De la BASE'!F647+0.001)</f>
        <v>1.23375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20396</v>
      </c>
      <c r="F652" s="24" t="n">
        <f aca="false">IF('De la BASE'!F648&gt;0,'De la BASE'!F648,'De la BASE'!F648+0.001)</f>
        <v>1.22039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67276</v>
      </c>
      <c r="F653" s="24" t="n">
        <f aca="false">IF('De la BASE'!F649&gt;0,'De la BASE'!F649,'De la BASE'!F649+0.001)</f>
        <v>1.672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593</v>
      </c>
      <c r="F654" s="24" t="n">
        <f aca="false">IF('De la BASE'!F650&gt;0,'De la BASE'!F650,'De la BASE'!F650+0.001)</f>
        <v>1.5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89981</v>
      </c>
      <c r="F655" s="24" t="n">
        <f aca="false">IF('De la BASE'!F651&gt;0,'De la BASE'!F651,'De la BASE'!F651+0.001)</f>
        <v>2.8998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305607</v>
      </c>
      <c r="F656" s="24" t="n">
        <f aca="false">IF('De la BASE'!F652&gt;0,'De la BASE'!F652,'De la BASE'!F652+0.001)</f>
        <v>3.30560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3.29018</v>
      </c>
      <c r="F657" s="24" t="n">
        <f aca="false">IF('De la BASE'!F653&gt;0,'De la BASE'!F653,'De la BASE'!F653+0.001)</f>
        <v>13.290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8.661925</v>
      </c>
      <c r="F658" s="24" t="n">
        <f aca="false">IF('De la BASE'!F654&gt;0,'De la BASE'!F654,'De la BASE'!F654+0.001)</f>
        <v>8.6619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1.323395</v>
      </c>
      <c r="F659" s="24" t="n">
        <f aca="false">IF('De la BASE'!F655&gt;0,'De la BASE'!F655,'De la BASE'!F655+0.001)</f>
        <v>11.32339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230777</v>
      </c>
      <c r="F660" s="24" t="n">
        <f aca="false">IF('De la BASE'!F656&gt;0,'De la BASE'!F656,'De la BASE'!F656+0.001)</f>
        <v>3.2307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472448</v>
      </c>
      <c r="F661" s="24" t="n">
        <f aca="false">IF('De la BASE'!F657&gt;0,'De la BASE'!F657,'De la BASE'!F657+0.001)</f>
        <v>3.47244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325344</v>
      </c>
      <c r="F662" s="24" t="n">
        <f aca="false">IF('De la BASE'!F658&gt;0,'De la BASE'!F658,'De la BASE'!F658+0.001)</f>
        <v>1.32534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49313</v>
      </c>
      <c r="F663" s="24" t="n">
        <f aca="false">IF('De la BASE'!F659&gt;0,'De la BASE'!F659,'De la BASE'!F659+0.001)</f>
        <v>1.4931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201725</v>
      </c>
      <c r="F664" s="24" t="n">
        <f aca="false">IF('De la BASE'!F660&gt;0,'De la BASE'!F660,'De la BASE'!F660+0.001)</f>
        <v>1.2017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152849</v>
      </c>
      <c r="F665" s="24" t="n">
        <f aca="false">IF('De la BASE'!F661&gt;0,'De la BASE'!F661,'De la BASE'!F661+0.001)</f>
        <v>1.1528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813382</v>
      </c>
      <c r="F666" s="24" t="n">
        <f aca="false">IF('De la BASE'!F662&gt;0,'De la BASE'!F662,'De la BASE'!F662+0.001)</f>
        <v>0.81338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56872</v>
      </c>
      <c r="F667" s="24" t="n">
        <f aca="false">IF('De la BASE'!F663&gt;0,'De la BASE'!F663,'De la BASE'!F663+0.001)</f>
        <v>4.5687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4.881987</v>
      </c>
      <c r="F668" s="24" t="n">
        <f aca="false">IF('De la BASE'!F664&gt;0,'De la BASE'!F664,'De la BASE'!F664+0.001)</f>
        <v>14.88198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4.117645</v>
      </c>
      <c r="F669" s="24" t="n">
        <f aca="false">IF('De la BASE'!F665&gt;0,'De la BASE'!F665,'De la BASE'!F665+0.001)</f>
        <v>24.1176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2.173328</v>
      </c>
      <c r="F670" s="24" t="n">
        <f aca="false">IF('De la BASE'!F666&gt;0,'De la BASE'!F666,'De la BASE'!F666+0.001)</f>
        <v>12.17332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4.467916</v>
      </c>
      <c r="F671" s="24" t="n">
        <f aca="false">IF('De la BASE'!F667&gt;0,'De la BASE'!F667,'De la BASE'!F667+0.001)</f>
        <v>14.46791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3.46268</v>
      </c>
      <c r="F672" s="24" t="n">
        <f aca="false">IF('De la BASE'!F668&gt;0,'De la BASE'!F668,'De la BASE'!F668+0.001)</f>
        <v>13.4626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68812</v>
      </c>
      <c r="F673" s="24" t="n">
        <f aca="false">IF('De la BASE'!F669&gt;0,'De la BASE'!F669,'De la BASE'!F669+0.001)</f>
        <v>7.6881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092497</v>
      </c>
      <c r="F674" s="24" t="n">
        <f aca="false">IF('De la BASE'!F670&gt;0,'De la BASE'!F670,'De la BASE'!F670+0.001)</f>
        <v>3.09249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627788</v>
      </c>
      <c r="F675" s="24" t="n">
        <f aca="false">IF('De la BASE'!F671&gt;0,'De la BASE'!F671,'De la BASE'!F671+0.001)</f>
        <v>2.6277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934948</v>
      </c>
      <c r="F676" s="24" t="n">
        <f aca="false">IF('De la BASE'!F672&gt;0,'De la BASE'!F672,'De la BASE'!F672+0.001)</f>
        <v>1.9349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874964</v>
      </c>
      <c r="F677" s="24" t="n">
        <f aca="false">IF('De la BASE'!F673&gt;0,'De la BASE'!F673,'De la BASE'!F673+0.001)</f>
        <v>1.8749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617381</v>
      </c>
      <c r="F678" s="24" t="n">
        <f aca="false">IF('De la BASE'!F674&gt;0,'De la BASE'!F674,'De la BASE'!F674+0.001)</f>
        <v>1.61738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6.19833</v>
      </c>
      <c r="F679" s="24" t="n">
        <f aca="false">IF('De la BASE'!F675&gt;0,'De la BASE'!F675,'De la BASE'!F675+0.001)</f>
        <v>6.1983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2.159801</v>
      </c>
      <c r="F680" s="24" t="n">
        <f aca="false">IF('De la BASE'!F676&gt;0,'De la BASE'!F676,'De la BASE'!F676+0.001)</f>
        <v>12.15980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335493</v>
      </c>
      <c r="F681" s="24" t="n">
        <f aca="false">IF('De la BASE'!F677&gt;0,'De la BASE'!F677,'De la BASE'!F677+0.001)</f>
        <v>9.33549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9.835408</v>
      </c>
      <c r="F682" s="24" t="n">
        <f aca="false">IF('De la BASE'!F678&gt;0,'De la BASE'!F678,'De la BASE'!F678+0.001)</f>
        <v>9.8354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4.469887</v>
      </c>
      <c r="F683" s="24" t="n">
        <f aca="false">IF('De la BASE'!F679&gt;0,'De la BASE'!F679,'De la BASE'!F679+0.001)</f>
        <v>4.46988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056416</v>
      </c>
      <c r="F684" s="24" t="n">
        <f aca="false">IF('De la BASE'!F680&gt;0,'De la BASE'!F680,'De la BASE'!F680+0.001)</f>
        <v>2.0564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381598</v>
      </c>
      <c r="F685" s="24" t="n">
        <f aca="false">IF('De la BASE'!F681&gt;0,'De la BASE'!F681,'De la BASE'!F681+0.001)</f>
        <v>3.38159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7.15765</v>
      </c>
      <c r="F686" s="24" t="n">
        <f aca="false">IF('De la BASE'!F682&gt;0,'De la BASE'!F682,'De la BASE'!F682+0.001)</f>
        <v>7.1576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742084</v>
      </c>
      <c r="F687" s="24" t="n">
        <f aca="false">IF('De la BASE'!F683&gt;0,'De la BASE'!F683,'De la BASE'!F683+0.001)</f>
        <v>2.7420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70982</v>
      </c>
      <c r="F688" s="24" t="n">
        <f aca="false">IF('De la BASE'!F684&gt;0,'De la BASE'!F684,'De la BASE'!F684+0.001)</f>
        <v>1.7098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448475</v>
      </c>
      <c r="F689" s="24" t="n">
        <f aca="false">IF('De la BASE'!F685&gt;0,'De la BASE'!F685,'De la BASE'!F685+0.001)</f>
        <v>1.4484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903592</v>
      </c>
      <c r="F690" s="24" t="n">
        <f aca="false">IF('De la BASE'!F686&gt;0,'De la BASE'!F686,'De la BASE'!F686+0.001)</f>
        <v>2.90359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117857</v>
      </c>
      <c r="F691" s="24" t="n">
        <f aca="false">IF('De la BASE'!F687&gt;0,'De la BASE'!F687,'De la BASE'!F687+0.001)</f>
        <v>10.11785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6815</v>
      </c>
      <c r="F692" s="24" t="n">
        <f aca="false">IF('De la BASE'!F688&gt;0,'De la BASE'!F688,'De la BASE'!F688+0.001)</f>
        <v>9.681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91036</v>
      </c>
      <c r="F693" s="24" t="n">
        <f aca="false">IF('De la BASE'!F689&gt;0,'De la BASE'!F689,'De la BASE'!F689+0.001)</f>
        <v>8.9103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798333</v>
      </c>
      <c r="F694" s="24" t="n">
        <f aca="false">IF('De la BASE'!F690&gt;0,'De la BASE'!F690,'De la BASE'!F690+0.001)</f>
        <v>3.7983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055392</v>
      </c>
      <c r="F695" s="24" t="n">
        <f aca="false">IF('De la BASE'!F691&gt;0,'De la BASE'!F691,'De la BASE'!F691+0.001)</f>
        <v>4.0553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6.630764</v>
      </c>
      <c r="F696" s="24" t="n">
        <f aca="false">IF('De la BASE'!F692&gt;0,'De la BASE'!F692,'De la BASE'!F692+0.001)</f>
        <v>16.6307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3.329374</v>
      </c>
      <c r="F697" s="24" t="n">
        <f aca="false">IF('De la BASE'!F693&gt;0,'De la BASE'!F693,'De la BASE'!F693+0.001)</f>
        <v>13.3293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918833</v>
      </c>
      <c r="F698" s="24" t="n">
        <f aca="false">IF('De la BASE'!F694&gt;0,'De la BASE'!F694,'De la BASE'!F694+0.001)</f>
        <v>3.91883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95344</v>
      </c>
      <c r="F699" s="24" t="n">
        <f aca="false">IF('De la BASE'!F695&gt;0,'De la BASE'!F695,'De la BASE'!F695+0.001)</f>
        <v>2.9534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31398</v>
      </c>
      <c r="F700" s="24" t="n">
        <f aca="false">IF('De la BASE'!F696&gt;0,'De la BASE'!F696,'De la BASE'!F696+0.001)</f>
        <v>2.3139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884515</v>
      </c>
      <c r="F701" s="24" t="n">
        <f aca="false">IF('De la BASE'!F697&gt;0,'De la BASE'!F697,'De la BASE'!F697+0.001)</f>
        <v>1.88451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3.12284</v>
      </c>
      <c r="F702" s="24" t="n">
        <f aca="false">IF('De la BASE'!F698&gt;0,'De la BASE'!F698,'De la BASE'!F698+0.001)</f>
        <v>3.122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290063</v>
      </c>
      <c r="F703" s="24" t="n">
        <f aca="false">IF('De la BASE'!F699&gt;0,'De la BASE'!F699,'De la BASE'!F699+0.001)</f>
        <v>2.29006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698226</v>
      </c>
      <c r="F704" s="24" t="n">
        <f aca="false">IF('De la BASE'!F700&gt;0,'De la BASE'!F700,'De la BASE'!F700+0.001)</f>
        <v>3.6982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4.83132</v>
      </c>
      <c r="F705" s="24" t="n">
        <f aca="false">IF('De la BASE'!F701&gt;0,'De la BASE'!F701,'De la BASE'!F701+0.001)</f>
        <v>4.8313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4.613795</v>
      </c>
      <c r="F706" s="24" t="n">
        <f aca="false">IF('De la BASE'!F702&gt;0,'De la BASE'!F702,'De la BASE'!F702+0.001)</f>
        <v>4.61379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8.837297</v>
      </c>
      <c r="F707" s="24" t="n">
        <f aca="false">IF('De la BASE'!F703&gt;0,'De la BASE'!F703,'De la BASE'!F703+0.001)</f>
        <v>8.83729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781452</v>
      </c>
      <c r="F708" s="24" t="n">
        <f aca="false">IF('De la BASE'!F704&gt;0,'De la BASE'!F704,'De la BASE'!F704+0.001)</f>
        <v>6.78145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5.410652</v>
      </c>
      <c r="F709" s="24" t="n">
        <f aca="false">IF('De la BASE'!F705&gt;0,'De la BASE'!F705,'De la BASE'!F705+0.001)</f>
        <v>5.41065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3.028835</v>
      </c>
      <c r="F710" s="24" t="n">
        <f aca="false">IF('De la BASE'!F706&gt;0,'De la BASE'!F706,'De la BASE'!F706+0.001)</f>
        <v>3.0288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764721</v>
      </c>
      <c r="F711" s="24" t="n">
        <f aca="false">IF('De la BASE'!F707&gt;0,'De la BASE'!F707,'De la BASE'!F707+0.001)</f>
        <v>1.76472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2264</v>
      </c>
      <c r="F712" s="24" t="n">
        <f aca="false">IF('De la BASE'!F708&gt;0,'De la BASE'!F708,'De la BASE'!F708+0.001)</f>
        <v>1.226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346397</v>
      </c>
      <c r="F713" s="24" t="n">
        <f aca="false">IF('De la BASE'!F709&gt;0,'De la BASE'!F709,'De la BASE'!F709+0.001)</f>
        <v>1.34639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326074</v>
      </c>
      <c r="F714" s="24" t="n">
        <f aca="false">IF('De la BASE'!F710&gt;0,'De la BASE'!F710,'De la BASE'!F710+0.001)</f>
        <v>5.32607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0.27684</v>
      </c>
      <c r="F715" s="24" t="n">
        <f aca="false">IF('De la BASE'!F711&gt;0,'De la BASE'!F711,'De la BASE'!F711+0.001)</f>
        <v>10.276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3.12545</v>
      </c>
      <c r="F716" s="24" t="n">
        <f aca="false">IF('De la BASE'!F712&gt;0,'De la BASE'!F712,'De la BASE'!F712+0.001)</f>
        <v>13.1254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5.416266</v>
      </c>
      <c r="F717" s="24" t="n">
        <f aca="false">IF('De la BASE'!F713&gt;0,'De la BASE'!F713,'De la BASE'!F713+0.001)</f>
        <v>5.4162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3.982384</v>
      </c>
      <c r="F718" s="24" t="n">
        <f aca="false">IF('De la BASE'!F714&gt;0,'De la BASE'!F714,'De la BASE'!F714+0.001)</f>
        <v>3.9823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60362</v>
      </c>
      <c r="F719" s="24" t="n">
        <f aca="false">IF('De la BASE'!F715&gt;0,'De la BASE'!F715,'De la BASE'!F715+0.001)</f>
        <v>2.6036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3.886352</v>
      </c>
      <c r="F720" s="24" t="n">
        <f aca="false">IF('De la BASE'!F716&gt;0,'De la BASE'!F716,'De la BASE'!F716+0.001)</f>
        <v>13.88635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2.606732</v>
      </c>
      <c r="F721" s="24" t="n">
        <f aca="false">IF('De la BASE'!F717&gt;0,'De la BASE'!F717,'De la BASE'!F717+0.001)</f>
        <v>12.6067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271232</v>
      </c>
      <c r="F722" s="24" t="n">
        <f aca="false">IF('De la BASE'!F718&gt;0,'De la BASE'!F718,'De la BASE'!F718+0.001)</f>
        <v>2.2712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794625</v>
      </c>
      <c r="F723" s="24" t="n">
        <f aca="false">IF('De la BASE'!F719&gt;0,'De la BASE'!F719,'De la BASE'!F719+0.001)</f>
        <v>1.79462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451648</v>
      </c>
      <c r="F724" s="24" t="n">
        <f aca="false">IF('De la BASE'!F720&gt;0,'De la BASE'!F720,'De la BASE'!F720+0.001)</f>
        <v>1.451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091736</v>
      </c>
      <c r="F725" s="24" t="n">
        <f aca="false">IF('De la BASE'!F721&gt;0,'De la BASE'!F721,'De la BASE'!F721+0.001)</f>
        <v>1.09173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327836</v>
      </c>
      <c r="F726" s="24" t="n">
        <f aca="false">IF('De la BASE'!F722&gt;0,'De la BASE'!F722,'De la BASE'!F722+0.001)</f>
        <v>1.3278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1.424828</v>
      </c>
      <c r="F727" s="24" t="n">
        <f aca="false">IF('De la BASE'!F723&gt;0,'De la BASE'!F723,'De la BASE'!F723+0.001)</f>
        <v>11.4248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4.9249</v>
      </c>
      <c r="F728" s="24" t="n">
        <f aca="false">IF('De la BASE'!F724&gt;0,'De la BASE'!F724,'De la BASE'!F724+0.001)</f>
        <v>24.924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7.152135</v>
      </c>
      <c r="F729" s="24" t="n">
        <f aca="false">IF('De la BASE'!F725&gt;0,'De la BASE'!F725,'De la BASE'!F725+0.001)</f>
        <v>27.1521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9.053048</v>
      </c>
      <c r="F730" s="24" t="n">
        <f aca="false">IF('De la BASE'!F726&gt;0,'De la BASE'!F726,'De la BASE'!F726+0.001)</f>
        <v>19.05304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6.912401</v>
      </c>
      <c r="F731" s="24" t="n">
        <f aca="false">IF('De la BASE'!F727&gt;0,'De la BASE'!F727,'De la BASE'!F727+0.001)</f>
        <v>36.91240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9.75144</v>
      </c>
      <c r="F732" s="24" t="n">
        <f aca="false">IF('De la BASE'!F728&gt;0,'De la BASE'!F728,'De la BASE'!F728+0.001)</f>
        <v>9.751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250312</v>
      </c>
      <c r="F733" s="24" t="n">
        <f aca="false">IF('De la BASE'!F729&gt;0,'De la BASE'!F729,'De la BASE'!F729+0.001)</f>
        <v>5.2503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2691</v>
      </c>
      <c r="F734" s="24" t="n">
        <f aca="false">IF('De la BASE'!F730&gt;0,'De la BASE'!F730,'De la BASE'!F730+0.001)</f>
        <v>2.2269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99445</v>
      </c>
      <c r="F735" s="24" t="n">
        <f aca="false">IF('De la BASE'!F731&gt;0,'De la BASE'!F731,'De la BASE'!F731+0.001)</f>
        <v>2.09944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50964</v>
      </c>
      <c r="F736" s="24" t="n">
        <f aca="false">IF('De la BASE'!F732&gt;0,'De la BASE'!F732,'De la BASE'!F732+0.001)</f>
        <v>1.5096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56397</v>
      </c>
      <c r="F737" s="24" t="n">
        <f aca="false">IF('De la BASE'!F733&gt;0,'De la BASE'!F733,'De la BASE'!F733+0.001)</f>
        <v>1.15639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85978</v>
      </c>
      <c r="F738" s="24" t="n">
        <f aca="false">IF('De la BASE'!F734&gt;0,'De la BASE'!F734,'De la BASE'!F734+0.001)</f>
        <v>1.28597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68463</v>
      </c>
      <c r="F739" s="24" t="n">
        <f aca="false">IF('De la BASE'!F735&gt;0,'De la BASE'!F735,'De la BASE'!F735+0.001)</f>
        <v>2.6846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.741256</v>
      </c>
      <c r="F740" s="24" t="n">
        <f aca="false">IF('De la BASE'!F736&gt;0,'De la BASE'!F736,'De la BASE'!F736+0.001)</f>
        <v>2.7412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931434</v>
      </c>
      <c r="F741" s="24" t="n">
        <f aca="false">IF('De la BASE'!F737&gt;0,'De la BASE'!F737,'De la BASE'!F737+0.001)</f>
        <v>3.93143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5.49024</v>
      </c>
      <c r="F742" s="24" t="n">
        <f aca="false">IF('De la BASE'!F738&gt;0,'De la BASE'!F738,'De la BASE'!F738+0.001)</f>
        <v>5.490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7.049637</v>
      </c>
      <c r="F743" s="24" t="n">
        <f aca="false">IF('De la BASE'!F739&gt;0,'De la BASE'!F739,'De la BASE'!F739+0.001)</f>
        <v>7.04963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5.24303</v>
      </c>
      <c r="F744" s="24" t="n">
        <f aca="false">IF('De la BASE'!F740&gt;0,'De la BASE'!F740,'De la BASE'!F740+0.001)</f>
        <v>5.2430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6.678834</v>
      </c>
      <c r="F745" s="24" t="n">
        <f aca="false">IF('De la BASE'!F741&gt;0,'De la BASE'!F741,'De la BASE'!F741+0.001)</f>
        <v>6.67883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4.24141</v>
      </c>
      <c r="F746" s="24" t="n">
        <f aca="false">IF('De la BASE'!F742&gt;0,'De la BASE'!F742,'De la BASE'!F742+0.001)</f>
        <v>4.241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19422</v>
      </c>
      <c r="F747" s="24" t="n">
        <f aca="false">IF('De la BASE'!F743&gt;0,'De la BASE'!F743,'De la BASE'!F743+0.001)</f>
        <v>2.1942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403854</v>
      </c>
      <c r="F748" s="24" t="n">
        <f aca="false">IF('De la BASE'!F744&gt;0,'De la BASE'!F744,'De la BASE'!F744+0.001)</f>
        <v>1.4038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15362</v>
      </c>
      <c r="F749" s="24" t="n">
        <f aca="false">IF('De la BASE'!F745&gt;0,'De la BASE'!F745,'De la BASE'!F745+0.001)</f>
        <v>1.1536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576418</v>
      </c>
      <c r="F750" s="24" t="n">
        <f aca="false">IF('De la BASE'!F746&gt;0,'De la BASE'!F746,'De la BASE'!F746+0.001)</f>
        <v>2.57641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30669</v>
      </c>
      <c r="F751" s="24" t="n">
        <f aca="false">IF('De la BASE'!F747&gt;0,'De la BASE'!F747,'De la BASE'!F747+0.001)</f>
        <v>6.306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7.77248</v>
      </c>
      <c r="F752" s="24" t="n">
        <f aca="false">IF('De la BASE'!F748&gt;0,'De la BASE'!F748,'De la BASE'!F748+0.001)</f>
        <v>17.772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4.369796</v>
      </c>
      <c r="F753" s="24" t="n">
        <f aca="false">IF('De la BASE'!F749&gt;0,'De la BASE'!F749,'De la BASE'!F749+0.001)</f>
        <v>14.3697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0.357814</v>
      </c>
      <c r="F754" s="24" t="n">
        <f aca="false">IF('De la BASE'!F750&gt;0,'De la BASE'!F750,'De la BASE'!F750+0.001)</f>
        <v>10.35781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2.887343</v>
      </c>
      <c r="F755" s="24" t="n">
        <f aca="false">IF('De la BASE'!F751&gt;0,'De la BASE'!F751,'De la BASE'!F751+0.001)</f>
        <v>12.88734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0.39164</v>
      </c>
      <c r="F756" s="24" t="n">
        <f aca="false">IF('De la BASE'!F752&gt;0,'De la BASE'!F752,'De la BASE'!F752+0.001)</f>
        <v>10.3916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563575</v>
      </c>
      <c r="F757" s="24" t="n">
        <f aca="false">IF('De la BASE'!F753&gt;0,'De la BASE'!F753,'De la BASE'!F753+0.001)</f>
        <v>5.5635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232828</v>
      </c>
      <c r="F758" s="24" t="n">
        <f aca="false">IF('De la BASE'!F754&gt;0,'De la BASE'!F754,'De la BASE'!F754+0.001)</f>
        <v>2.2328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90328</v>
      </c>
      <c r="F759" s="24" t="n">
        <f aca="false">IF('De la BASE'!F755&gt;0,'De la BASE'!F755,'De la BASE'!F755+0.001)</f>
        <v>2.0903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602486</v>
      </c>
      <c r="F760" s="24" t="n">
        <f aca="false">IF('De la BASE'!F756&gt;0,'De la BASE'!F756,'De la BASE'!F756+0.001)</f>
        <v>1.60248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71608</v>
      </c>
      <c r="F761" s="24" t="n">
        <f aca="false">IF('De la BASE'!F757&gt;0,'De la BASE'!F757,'De la BASE'!F757+0.001)</f>
        <v>0.9716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04121</v>
      </c>
      <c r="F762" s="24" t="n">
        <f aca="false">IF('De la BASE'!F758&gt;0,'De la BASE'!F758,'De la BASE'!F758+0.001)</f>
        <v>1.90412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1.489053</v>
      </c>
      <c r="F763" s="24" t="n">
        <f aca="false">IF('De la BASE'!F759&gt;0,'De la BASE'!F759,'De la BASE'!F759+0.001)</f>
        <v>11.48905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4.000415</v>
      </c>
      <c r="F764" s="24" t="n">
        <f aca="false">IF('De la BASE'!F760&gt;0,'De la BASE'!F760,'De la BASE'!F760+0.001)</f>
        <v>14.0004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4.79423</v>
      </c>
      <c r="F765" s="24" t="n">
        <f aca="false">IF('De la BASE'!F761&gt;0,'De la BASE'!F761,'De la BASE'!F761+0.001)</f>
        <v>14.7942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5.463375</v>
      </c>
      <c r="F766" s="24" t="n">
        <f aca="false">IF('De la BASE'!F762&gt;0,'De la BASE'!F762,'De la BASE'!F762+0.001)</f>
        <v>5.4633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8.210103</v>
      </c>
      <c r="F767" s="24" t="n">
        <f aca="false">IF('De la BASE'!F763&gt;0,'De la BASE'!F763,'De la BASE'!F763+0.001)</f>
        <v>8.21010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6.377704</v>
      </c>
      <c r="F768" s="24" t="n">
        <f aca="false">IF('De la BASE'!F764&gt;0,'De la BASE'!F764,'De la BASE'!F764+0.001)</f>
        <v>6.3777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5.78488</v>
      </c>
      <c r="F769" s="24" t="n">
        <f aca="false">IF('De la BASE'!F765&gt;0,'De la BASE'!F765,'De la BASE'!F765+0.001)</f>
        <v>5.784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90728</v>
      </c>
      <c r="F770" s="24" t="n">
        <f aca="false">IF('De la BASE'!F766&gt;0,'De la BASE'!F766,'De la BASE'!F766+0.001)</f>
        <v>1.9072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635067</v>
      </c>
      <c r="F771" s="24" t="n">
        <f aca="false">IF('De la BASE'!F767&gt;0,'De la BASE'!F767,'De la BASE'!F767+0.001)</f>
        <v>1.63506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6448</v>
      </c>
      <c r="F772" s="24" t="n">
        <f aca="false">IF('De la BASE'!F768&gt;0,'De la BASE'!F768,'De la BASE'!F768+0.001)</f>
        <v>1.644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2.209928</v>
      </c>
      <c r="F773" s="24" t="n">
        <f aca="false">IF('De la BASE'!F769&gt;0,'De la BASE'!F769,'De la BASE'!F769+0.001)</f>
        <v>2.20992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529703</v>
      </c>
      <c r="F774" s="24" t="n">
        <f aca="false">IF('De la BASE'!F770&gt;0,'De la BASE'!F770,'De la BASE'!F770+0.001)</f>
        <v>4.52970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8.276178</v>
      </c>
      <c r="F775" s="24" t="n">
        <f aca="false">IF('De la BASE'!F771&gt;0,'De la BASE'!F771,'De la BASE'!F771+0.001)</f>
        <v>8.2761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5.71912</v>
      </c>
      <c r="F776" s="24" t="n">
        <f aca="false">IF('De la BASE'!F772&gt;0,'De la BASE'!F772,'De la BASE'!F772+0.001)</f>
        <v>5.719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8.188672</v>
      </c>
      <c r="F777" s="24" t="n">
        <f aca="false">IF('De la BASE'!F773&gt;0,'De la BASE'!F773,'De la BASE'!F773+0.001)</f>
        <v>8.18867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3.718872</v>
      </c>
      <c r="F778" s="24" t="n">
        <f aca="false">IF('De la BASE'!F774&gt;0,'De la BASE'!F774,'De la BASE'!F774+0.001)</f>
        <v>3.71887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2.224156</v>
      </c>
      <c r="F779" s="24" t="n">
        <f aca="false">IF('De la BASE'!F775&gt;0,'De la BASE'!F775,'De la BASE'!F775+0.001)</f>
        <v>12.22415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0.336477</v>
      </c>
      <c r="F780" s="24" t="n">
        <f aca="false">IF('De la BASE'!F776&gt;0,'De la BASE'!F776,'De la BASE'!F776+0.001)</f>
        <v>10.33647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5.662656</v>
      </c>
      <c r="F781" s="24" t="n">
        <f aca="false">IF('De la BASE'!F777&gt;0,'De la BASE'!F777,'De la BASE'!F777+0.001)</f>
        <v>5.6626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2.324784</v>
      </c>
      <c r="F782" s="24" t="n">
        <f aca="false">IF('De la BASE'!F778&gt;0,'De la BASE'!F778,'De la BASE'!F778+0.001)</f>
        <v>2.3247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707664</v>
      </c>
      <c r="F783" s="24" t="n">
        <f aca="false">IF('De la BASE'!F779&gt;0,'De la BASE'!F779,'De la BASE'!F779+0.001)</f>
        <v>1.7076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218159</v>
      </c>
      <c r="F784" s="24" t="n">
        <f aca="false">IF('De la BASE'!F780&gt;0,'De la BASE'!F780,'De la BASE'!F780+0.001)</f>
        <v>1.2181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006684</v>
      </c>
      <c r="F785" s="24" t="n">
        <f aca="false">IF('De la BASE'!F781&gt;0,'De la BASE'!F781,'De la BASE'!F781+0.001)</f>
        <v>1.00668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96812</v>
      </c>
      <c r="F786" s="24" t="n">
        <f aca="false">IF('De la BASE'!F782&gt;0,'De la BASE'!F782,'De la BASE'!F782+0.001)</f>
        <v>1.9681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805641</v>
      </c>
      <c r="F787" s="24" t="n">
        <f aca="false">IF('De la BASE'!F783&gt;0,'De la BASE'!F783,'De la BASE'!F783+0.001)</f>
        <v>3.80564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4.209289</v>
      </c>
      <c r="F788" s="24" t="n">
        <f aca="false">IF('De la BASE'!F784&gt;0,'De la BASE'!F784,'De la BASE'!F784+0.001)</f>
        <v>4.20928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4.418712</v>
      </c>
      <c r="F789" s="24" t="n">
        <f aca="false">IF('De la BASE'!F785&gt;0,'De la BASE'!F785,'De la BASE'!F785+0.001)</f>
        <v>4.41871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528</v>
      </c>
      <c r="F790" s="24" t="n">
        <f aca="false">IF('De la BASE'!F786&gt;0,'De la BASE'!F786,'De la BASE'!F786+0.001)</f>
        <v>3.5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9.344764</v>
      </c>
      <c r="F791" s="24" t="n">
        <f aca="false">IF('De la BASE'!F787&gt;0,'De la BASE'!F787,'De la BASE'!F787+0.001)</f>
        <v>19.34476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473624</v>
      </c>
      <c r="F792" s="24" t="n">
        <f aca="false">IF('De la BASE'!F788&gt;0,'De la BASE'!F788,'De la BASE'!F788+0.001)</f>
        <v>7.4736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495744</v>
      </c>
      <c r="F793" s="24" t="n">
        <f aca="false">IF('De la BASE'!F789&gt;0,'De la BASE'!F789,'De la BASE'!F789+0.001)</f>
        <v>3.4957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5696</v>
      </c>
      <c r="F794" s="24" t="n">
        <f aca="false">IF('De la BASE'!F790&gt;0,'De la BASE'!F790,'De la BASE'!F790+0.001)</f>
        <v>1.356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546304</v>
      </c>
      <c r="F795" s="24" t="n">
        <f aca="false">IF('De la BASE'!F791&gt;0,'De la BASE'!F791,'De la BASE'!F791+0.001)</f>
        <v>1.5463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46706</v>
      </c>
      <c r="F796" s="24" t="n">
        <f aca="false">IF('De la BASE'!F792&gt;0,'De la BASE'!F792,'De la BASE'!F792+0.001)</f>
        <v>0.8467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20846</v>
      </c>
      <c r="F797" s="24" t="n">
        <f aca="false">IF('De la BASE'!F793&gt;0,'De la BASE'!F793,'De la BASE'!F793+0.001)</f>
        <v>0.82084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 - Río Torrestio y afluentes desde cabecera hasta San Emilia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13382</v>
      </c>
      <c r="C4" s="19" t="n">
        <f aca="false">MIN(C18:C83)</f>
        <v>1.343551</v>
      </c>
      <c r="D4" s="19" t="n">
        <f aca="false">MIN(D18:D83)</f>
        <v>2.567565</v>
      </c>
      <c r="E4" s="19" t="n">
        <f aca="false">MIN(E18:E83)</f>
        <v>2.2388</v>
      </c>
      <c r="F4" s="19" t="n">
        <f aca="false">MIN(F18:F83)</f>
        <v>1.94752</v>
      </c>
      <c r="G4" s="19" t="n">
        <f aca="false">MIN(G18:G83)</f>
        <v>2.514194</v>
      </c>
      <c r="H4" s="19" t="n">
        <f aca="false">MIN(H18:H83)</f>
        <v>2.056416</v>
      </c>
      <c r="I4" s="19" t="n">
        <f aca="false">MIN(I18:I83)</f>
        <v>2.484375</v>
      </c>
      <c r="J4" s="19" t="n">
        <f aca="false">MIN(J18:J83)</f>
        <v>1.325344</v>
      </c>
      <c r="K4" s="19" t="n">
        <f aca="false">MIN(K18:K83)</f>
        <v>0.986559</v>
      </c>
      <c r="L4" s="19" t="n">
        <f aca="false">MIN(L18:L83)</f>
        <v>0.529254</v>
      </c>
      <c r="M4" s="19" t="n">
        <f aca="false">MIN(M18:M83)</f>
        <v>0.172141</v>
      </c>
      <c r="N4" s="19" t="n">
        <f aca="false">MIN(N18:N83)</f>
        <v>44.0981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162588</v>
      </c>
      <c r="C5" s="19" t="n">
        <f aca="false">MAX(C18:C83)</f>
        <v>17.507633</v>
      </c>
      <c r="D5" s="19" t="n">
        <f aca="false">MAX(D18:D83)</f>
        <v>29.090074</v>
      </c>
      <c r="E5" s="19" t="n">
        <f aca="false">MAX(E18:E83)</f>
        <v>27.152135</v>
      </c>
      <c r="F5" s="19" t="n">
        <f aca="false">MAX(F18:F83)</f>
        <v>32.428242</v>
      </c>
      <c r="G5" s="19" t="n">
        <f aca="false">MAX(G18:G83)</f>
        <v>36.912401</v>
      </c>
      <c r="H5" s="19" t="n">
        <f aca="false">MAX(H18:H83)</f>
        <v>23.353512</v>
      </c>
      <c r="I5" s="19" t="n">
        <f aca="false">MAX(I18:I83)</f>
        <v>25.719075</v>
      </c>
      <c r="J5" s="19" t="n">
        <f aca="false">MAX(J18:J83)</f>
        <v>15.531256</v>
      </c>
      <c r="K5" s="19" t="n">
        <f aca="false">MAX(K18:K83)</f>
        <v>15.768766</v>
      </c>
      <c r="L5" s="19" t="n">
        <f aca="false">MAX(L18:L83)</f>
        <v>10.060232</v>
      </c>
      <c r="M5" s="19" t="n">
        <f aca="false">MAX(M18:M83)</f>
        <v>12.464573</v>
      </c>
      <c r="N5" s="19" t="n">
        <f aca="false">MAX(N18:N83)</f>
        <v>156.6591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16485062121212</v>
      </c>
      <c r="C6" s="19" t="n">
        <f aca="false">AVERAGE(C18:C83)</f>
        <v>7.67501615151515</v>
      </c>
      <c r="D6" s="19" t="n">
        <f aca="false">AVERAGE(D18:D83)</f>
        <v>10.0543224545455</v>
      </c>
      <c r="E6" s="19" t="n">
        <f aca="false">AVERAGE(E18:E83)</f>
        <v>10.3075213484849</v>
      </c>
      <c r="F6" s="19" t="n">
        <f aca="false">AVERAGE(F18:F83)</f>
        <v>9.48394303030303</v>
      </c>
      <c r="G6" s="19" t="n">
        <f aca="false">AVERAGE(G18:G83)</f>
        <v>11.3839297272727</v>
      </c>
      <c r="H6" s="19" t="n">
        <f aca="false">AVERAGE(H18:H83)</f>
        <v>10.6909651212121</v>
      </c>
      <c r="I6" s="19" t="n">
        <f aca="false">AVERAGE(I18:I83)</f>
        <v>9.43291125757576</v>
      </c>
      <c r="J6" s="19" t="n">
        <f aca="false">AVERAGE(J18:J83)</f>
        <v>5.86571887878788</v>
      </c>
      <c r="K6" s="19" t="n">
        <f aca="false">AVERAGE(K18:K83)</f>
        <v>4.20826478787879</v>
      </c>
      <c r="L6" s="19" t="n">
        <f aca="false">AVERAGE(L18:L83)</f>
        <v>3.5728418030303</v>
      </c>
      <c r="M6" s="19" t="n">
        <f aca="false">AVERAGE(M18:M83)</f>
        <v>3.47834763636364</v>
      </c>
      <c r="N6" s="19" t="n">
        <f aca="false">SUM(B6:M6)</f>
        <v>91.318632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15365</v>
      </c>
      <c r="C7" s="19" t="n">
        <f aca="false">PERCENTILE(C18:C83,0.1)</f>
        <v>3.0991925</v>
      </c>
      <c r="D7" s="19" t="n">
        <f aca="false">PERCENTILE(D18:D83,0.1)</f>
        <v>4.8617135</v>
      </c>
      <c r="E7" s="19" t="n">
        <f aca="false">PERCENTILE(E18:E83,0.1)</f>
        <v>4.977702</v>
      </c>
      <c r="F7" s="19" t="n">
        <f aca="false">PERCENTILE(F18:F83,0.1)</f>
        <v>3.8903585</v>
      </c>
      <c r="G7" s="19" t="n">
        <f aca="false">PERCENTILE(G18:G83,0.1)</f>
        <v>7.1239785</v>
      </c>
      <c r="H7" s="19" t="n">
        <f aca="false">PERCENTILE(H18:H83,0.1)</f>
        <v>6.092692</v>
      </c>
      <c r="I7" s="19" t="n">
        <f aca="false">PERCENTILE(I18:I83,0.1)</f>
        <v>5.145834</v>
      </c>
      <c r="J7" s="19" t="n">
        <f aca="false">PERCENTILE(J18:J83,0.1)</f>
        <v>2.298008</v>
      </c>
      <c r="K7" s="19" t="n">
        <f aca="false">PERCENTILE(K18:K83,0.1)</f>
        <v>1.5906855</v>
      </c>
      <c r="L7" s="19" t="n">
        <f aca="false">PERCENTILE(L18:L83,0.1)</f>
        <v>1.1416835</v>
      </c>
      <c r="M7" s="19" t="n">
        <f aca="false">PERCENTILE(M18:M83,0.1)</f>
        <v>0.896227</v>
      </c>
      <c r="N7" s="19" t="n">
        <f aca="false">PERCENTILE(N18:N83,0.1)</f>
        <v>60.9155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7384195</v>
      </c>
      <c r="C8" s="19" t="n">
        <f aca="false">PERCENTILE(C18:C83,0.25)</f>
        <v>4.54685075</v>
      </c>
      <c r="D8" s="19" t="n">
        <f aca="false">PERCENTILE(D18:D83,0.25)</f>
        <v>6.8264305</v>
      </c>
      <c r="E8" s="19" t="n">
        <f aca="false">PERCENTILE(E18:E83,0.25)</f>
        <v>6.6329525</v>
      </c>
      <c r="F8" s="19" t="n">
        <f aca="false">PERCENTILE(F18:F83,0.25)</f>
        <v>6.02259825</v>
      </c>
      <c r="G8" s="19" t="n">
        <f aca="false">PERCENTILE(G18:G83,0.25)</f>
        <v>8.04741675</v>
      </c>
      <c r="H8" s="19" t="n">
        <f aca="false">PERCENTILE(H18:H83,0.25)</f>
        <v>7.401906</v>
      </c>
      <c r="I8" s="19" t="n">
        <f aca="false">PERCENTILE(I18:I83,0.25)</f>
        <v>6.4011165</v>
      </c>
      <c r="J8" s="19" t="n">
        <f aca="false">PERCENTILE(J18:J83,0.25)</f>
        <v>3.85250825</v>
      </c>
      <c r="K8" s="19" t="n">
        <f aca="false">PERCENTILE(K18:K83,0.25)</f>
        <v>2.2054375</v>
      </c>
      <c r="L8" s="19" t="n">
        <f aca="false">PERCENTILE(L18:L83,0.25)</f>
        <v>1.5859725</v>
      </c>
      <c r="M8" s="19" t="n">
        <f aca="false">PERCENTILE(M18:M83,0.25)</f>
        <v>1.46406575</v>
      </c>
      <c r="N8" s="19" t="n">
        <f aca="false">PERCENTILE(N18:N83,0.25)</f>
        <v>75.11971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7277385</v>
      </c>
      <c r="C9" s="19" t="n">
        <f aca="false">PERCENTILE(C18:C83,0.5)</f>
        <v>6.9468735</v>
      </c>
      <c r="D9" s="19" t="n">
        <f aca="false">PERCENTILE(D18:D83,0.5)</f>
        <v>9.1758485</v>
      </c>
      <c r="E9" s="19" t="n">
        <f aca="false">PERCENTILE(E18:E83,0.5)</f>
        <v>8.7444295</v>
      </c>
      <c r="F9" s="19" t="n">
        <f aca="false">PERCENTILE(F18:F83,0.5)</f>
        <v>7.8995065</v>
      </c>
      <c r="G9" s="19" t="n">
        <f aca="false">PERCENTILE(G18:G83,0.5)</f>
        <v>10.707009</v>
      </c>
      <c r="H9" s="19" t="n">
        <f aca="false">PERCENTILE(H18:H83,0.5)</f>
        <v>9.943464</v>
      </c>
      <c r="I9" s="19" t="n">
        <f aca="false">PERCENTILE(I18:I83,0.5)</f>
        <v>8.515609</v>
      </c>
      <c r="J9" s="19" t="n">
        <f aca="false">PERCENTILE(J18:J83,0.5)</f>
        <v>6.0361445</v>
      </c>
      <c r="K9" s="19" t="n">
        <f aca="false">PERCENTILE(K18:K83,0.5)</f>
        <v>3.545186</v>
      </c>
      <c r="L9" s="19" t="n">
        <f aca="false">PERCENTILE(L18:L83,0.5)</f>
        <v>2.919103</v>
      </c>
      <c r="M9" s="19" t="n">
        <f aca="false">PERCENTILE(M18:M83,0.5)</f>
        <v>2.502082</v>
      </c>
      <c r="N9" s="19" t="n">
        <f aca="false">PERCENTILE(N18:N83,0.5)</f>
        <v>92.5002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96426675</v>
      </c>
      <c r="C10" s="19" t="n">
        <f aca="false">PERCENTILE(C18:C83,0.75)</f>
        <v>9.85122825</v>
      </c>
      <c r="D10" s="19" t="n">
        <f aca="false">PERCENTILE(D18:D83,0.75)</f>
        <v>12.11199075</v>
      </c>
      <c r="E10" s="19" t="n">
        <f aca="false">PERCENTILE(E18:E83,0.75)</f>
        <v>13.178137</v>
      </c>
      <c r="F10" s="19" t="n">
        <f aca="false">PERCENTILE(F18:F83,0.75)</f>
        <v>10.81382125</v>
      </c>
      <c r="G10" s="19" t="n">
        <f aca="false">PERCENTILE(G18:G83,0.75)</f>
        <v>13.37237825</v>
      </c>
      <c r="H10" s="19" t="n">
        <f aca="false">PERCENTILE(H18:H83,0.75)</f>
        <v>12.995174</v>
      </c>
      <c r="I10" s="19" t="n">
        <f aca="false">PERCENTILE(I18:I83,0.75)</f>
        <v>11.47205475</v>
      </c>
      <c r="J10" s="19" t="n">
        <f aca="false">PERCENTILE(J18:J83,0.75)</f>
        <v>6.981408</v>
      </c>
      <c r="K10" s="19" t="n">
        <f aca="false">PERCENTILE(K18:K83,0.75)</f>
        <v>5.83715025</v>
      </c>
      <c r="L10" s="19" t="n">
        <f aca="false">PERCENTILE(L18:L83,0.75)</f>
        <v>5.67477225</v>
      </c>
      <c r="M10" s="19" t="n">
        <f aca="false">PERCENTILE(M18:M83,0.75)</f>
        <v>5.506691</v>
      </c>
      <c r="N10" s="19" t="n">
        <f aca="false">PERCENTILE(N18:N83,0.75)</f>
        <v>104.98480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1479835</v>
      </c>
      <c r="C11" s="19" t="n">
        <f aca="false">PERCENTILE(C18:C83,0.9)</f>
        <v>13.652981</v>
      </c>
      <c r="D11" s="19" t="n">
        <f aca="false">PERCENTILE(D18:D83,0.9)</f>
        <v>16.6431795</v>
      </c>
      <c r="E11" s="19" t="n">
        <f aca="false">PERCENTILE(E18:E83,0.9)</f>
        <v>17.7518605</v>
      </c>
      <c r="F11" s="19" t="n">
        <f aca="false">PERCENTILE(F18:F83,0.9)</f>
        <v>16.441666</v>
      </c>
      <c r="G11" s="19" t="n">
        <f aca="false">PERCENTILE(G18:G83,0.9)</f>
        <v>16.4927575</v>
      </c>
      <c r="H11" s="19" t="n">
        <f aca="false">PERCENTILE(H18:H83,0.9)</f>
        <v>17.928747</v>
      </c>
      <c r="I11" s="19" t="n">
        <f aca="false">PERCENTILE(I18:I83,0.9)</f>
        <v>15.3856195</v>
      </c>
      <c r="J11" s="19" t="n">
        <f aca="false">PERCENTILE(J18:J83,0.9)</f>
        <v>8.7237075</v>
      </c>
      <c r="K11" s="19" t="n">
        <f aca="false">PERCENTILE(K18:K83,0.9)</f>
        <v>6.643126</v>
      </c>
      <c r="L11" s="19" t="n">
        <f aca="false">PERCENTILE(L18:L83,0.9)</f>
        <v>6.605209</v>
      </c>
      <c r="M11" s="19" t="n">
        <f aca="false">PERCENTILE(M18:M83,0.9)</f>
        <v>7.149414</v>
      </c>
      <c r="N11" s="19" t="n">
        <f aca="false">PERCENTILE(N18:N83,0.9)</f>
        <v>118.6448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04571374224101</v>
      </c>
      <c r="C12" s="19" t="n">
        <f aca="false">STDEV(C18:C83)</f>
        <v>3.95194021881342</v>
      </c>
      <c r="D12" s="19" t="n">
        <f aca="false">STDEV(D18:D83)</f>
        <v>5.02738195952947</v>
      </c>
      <c r="E12" s="19" t="n">
        <f aca="false">STDEV(E18:E83)</f>
        <v>5.27282781791135</v>
      </c>
      <c r="F12" s="19" t="n">
        <f aca="false">STDEV(F18:F83)</f>
        <v>5.91268592118714</v>
      </c>
      <c r="G12" s="19" t="n">
        <f aca="false">STDEV(G18:G83)</f>
        <v>5.38961832122235</v>
      </c>
      <c r="H12" s="19" t="n">
        <f aca="false">STDEV(H18:H83)</f>
        <v>4.70577647709175</v>
      </c>
      <c r="I12" s="19" t="n">
        <f aca="false">STDEV(I18:I83)</f>
        <v>4.55992453678691</v>
      </c>
      <c r="J12" s="19" t="n">
        <f aca="false">STDEV(J18:J83)</f>
        <v>2.77253054156048</v>
      </c>
      <c r="K12" s="19" t="n">
        <f aca="false">STDEV(K18:K83)</f>
        <v>2.53826948810329</v>
      </c>
      <c r="L12" s="19" t="n">
        <f aca="false">STDEV(L18:L83)</f>
        <v>2.37157559475221</v>
      </c>
      <c r="M12" s="19" t="n">
        <f aca="false">STDEV(M18:M83)</f>
        <v>2.69057568687756</v>
      </c>
      <c r="N12" s="19" t="n">
        <f aca="false">STDEV(N18:N83)</f>
        <v>24.66103277089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51</v>
      </c>
      <c r="D13" s="19" t="n">
        <f aca="false">ROUND(D12/D6,2)</f>
        <v>0.5</v>
      </c>
      <c r="E13" s="19" t="n">
        <f aca="false">ROUND(E12/E6,2)</f>
        <v>0.51</v>
      </c>
      <c r="F13" s="19" t="n">
        <f aca="false">ROUND(F12/F6,2)</f>
        <v>0.62</v>
      </c>
      <c r="G13" s="19" t="n">
        <f aca="false">ROUND(G12/G6,2)</f>
        <v>0.47</v>
      </c>
      <c r="H13" s="19" t="n">
        <f aca="false">ROUND(H12/H6,2)</f>
        <v>0.44</v>
      </c>
      <c r="I13" s="19" t="n">
        <f aca="false">ROUND(I12/I6,2)</f>
        <v>0.48</v>
      </c>
      <c r="J13" s="19" t="n">
        <f aca="false">ROUND(J12/J6,2)</f>
        <v>0.47</v>
      </c>
      <c r="K13" s="19" t="n">
        <f aca="false">ROUND(K12/K6,2)</f>
        <v>0.6</v>
      </c>
      <c r="L13" s="19" t="n">
        <f aca="false">ROUND(L12/L6,2)</f>
        <v>0.66</v>
      </c>
      <c r="M13" s="19" t="n">
        <f aca="false">ROUND(M12/M6,2)</f>
        <v>0.77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37337149051326</v>
      </c>
      <c r="C14" s="38" t="n">
        <f aca="false">66*Q84/(65*64*C12^3)</f>
        <v>0.701010481732486</v>
      </c>
      <c r="D14" s="38" t="n">
        <f aca="false">66*R84/(65*64*D12^3)</f>
        <v>1.40156512295097</v>
      </c>
      <c r="E14" s="38" t="n">
        <f aca="false">66*S84/(65*64*E12^3)</f>
        <v>1.20890436504888</v>
      </c>
      <c r="F14" s="38" t="n">
        <f aca="false">66*T84/(65*64*F12^3)</f>
        <v>2.05574075321951</v>
      </c>
      <c r="G14" s="38" t="n">
        <f aca="false">66*U84/(65*64*G12^3)</f>
        <v>1.9358698730473</v>
      </c>
      <c r="H14" s="38" t="n">
        <f aca="false">66*V84/(65*64*H12^3)</f>
        <v>0.800838578812749</v>
      </c>
      <c r="I14" s="38" t="n">
        <f aca="false">66*W84/(65*64*I12^3)</f>
        <v>1.42213456275918</v>
      </c>
      <c r="J14" s="38" t="n">
        <f aca="false">66*X84/(65*64*J12^3)</f>
        <v>0.983412698138555</v>
      </c>
      <c r="K14" s="38" t="n">
        <f aca="false">66*Y84/(65*64*K12^3)</f>
        <v>1.64648695754726</v>
      </c>
      <c r="L14" s="38" t="n">
        <f aca="false">66*Z84/(65*64*L12^3)</f>
        <v>0.776683170671127</v>
      </c>
      <c r="M14" s="38" t="n">
        <f aca="false">66*AA84/(65*64*M12^3)</f>
        <v>1.09859440642834</v>
      </c>
      <c r="N14" s="38" t="n">
        <f aca="false">66*AB84/(65*64*N12^3)</f>
        <v>0.3137468657501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37022761457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470226</v>
      </c>
      <c r="C18" s="19" t="n">
        <f aca="false">'DATOS MENSUALES'!F7</f>
        <v>5.946048</v>
      </c>
      <c r="D18" s="19" t="n">
        <f aca="false">'DATOS MENSUALES'!F8</f>
        <v>8.476176</v>
      </c>
      <c r="E18" s="19" t="n">
        <f aca="false">'DATOS MENSUALES'!F9</f>
        <v>9.88473</v>
      </c>
      <c r="F18" s="19" t="n">
        <f aca="false">'DATOS MENSUALES'!F10</f>
        <v>10.746675</v>
      </c>
      <c r="G18" s="19" t="n">
        <f aca="false">'DATOS MENSUALES'!F11</f>
        <v>12.183472</v>
      </c>
      <c r="H18" s="19" t="n">
        <f aca="false">'DATOS MENSUALES'!F12</f>
        <v>7.1488</v>
      </c>
      <c r="I18" s="19" t="n">
        <f aca="false">'DATOS MENSUALES'!F13</f>
        <v>17.456688</v>
      </c>
      <c r="J18" s="19" t="n">
        <f aca="false">'DATOS MENSUALES'!F14</f>
        <v>11.341178</v>
      </c>
      <c r="K18" s="19" t="n">
        <f aca="false">'DATOS MENSUALES'!F15</f>
        <v>6.7014</v>
      </c>
      <c r="L18" s="19" t="n">
        <f aca="false">'DATOS MENSUALES'!F16</f>
        <v>6.068862</v>
      </c>
      <c r="M18" s="19" t="n">
        <f aca="false">'DATOS MENSUALES'!F17</f>
        <v>6.435609</v>
      </c>
      <c r="N18" s="19" t="n">
        <f aca="false">SUM(B18:M18)</f>
        <v>109.859864</v>
      </c>
      <c r="O18" s="19"/>
      <c r="P18" s="44" t="n">
        <f aca="false">(B18-B$6)^3</f>
        <v>12.2525067900937</v>
      </c>
      <c r="Q18" s="44" t="n">
        <f aca="false">(C18-C$6)^3</f>
        <v>-5.1684578667621</v>
      </c>
      <c r="R18" s="44" t="n">
        <f aca="false">(D18-D$6)^3</f>
        <v>-3.93044670590348</v>
      </c>
      <c r="S18" s="44" t="n">
        <f aca="false">(E18-E$6)^3</f>
        <v>-0.0755750208165456</v>
      </c>
      <c r="T18" s="44" t="n">
        <f aca="false">(F18-F$6)^3</f>
        <v>2.01341605829206</v>
      </c>
      <c r="U18" s="44" t="n">
        <f aca="false">(G18-G$6)^3</f>
        <v>0.511121666374678</v>
      </c>
      <c r="V18" s="44" t="n">
        <f aca="false">(H18-H$6)^3</f>
        <v>-44.4433110929986</v>
      </c>
      <c r="W18" s="44" t="n">
        <f aca="false">(I18-I$6)^3</f>
        <v>516.578715990771</v>
      </c>
      <c r="X18" s="44" t="n">
        <f aca="false">(J18-J$6)^3</f>
        <v>164.157837673212</v>
      </c>
      <c r="Y18" s="44" t="n">
        <f aca="false">(K18-K$6)^3</f>
        <v>15.4966383436121</v>
      </c>
      <c r="Z18" s="44" t="n">
        <f aca="false">(L18-L$6)^3</f>
        <v>15.5504974213876</v>
      </c>
      <c r="AA18" s="44" t="n">
        <f aca="false">(M18-M$6)^3</f>
        <v>25.8624180715157</v>
      </c>
      <c r="AB18" s="44" t="n">
        <f aca="false">(N18-N$6)^3</f>
        <v>6374.05353659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7.255482</v>
      </c>
      <c r="C19" s="19" t="n">
        <f aca="false">'DATOS MENSUALES'!F19</f>
        <v>8.005181</v>
      </c>
      <c r="D19" s="19" t="n">
        <f aca="false">'DATOS MENSUALES'!F20</f>
        <v>6.156918</v>
      </c>
      <c r="E19" s="19" t="n">
        <f aca="false">'DATOS MENSUALES'!F21</f>
        <v>10.60416</v>
      </c>
      <c r="F19" s="19" t="n">
        <f aca="false">'DATOS MENSUALES'!F22</f>
        <v>7.200996</v>
      </c>
      <c r="G19" s="19" t="n">
        <f aca="false">'DATOS MENSUALES'!F23</f>
        <v>13.793905</v>
      </c>
      <c r="H19" s="19" t="n">
        <f aca="false">'DATOS MENSUALES'!F24</f>
        <v>7.613763</v>
      </c>
      <c r="I19" s="19" t="n">
        <f aca="false">'DATOS MENSUALES'!F25</f>
        <v>8.390096</v>
      </c>
      <c r="J19" s="19" t="n">
        <f aca="false">'DATOS MENSUALES'!F26</f>
        <v>7.747663</v>
      </c>
      <c r="K19" s="19" t="n">
        <f aca="false">'DATOS MENSUALES'!F27</f>
        <v>6.364419</v>
      </c>
      <c r="L19" s="19" t="n">
        <f aca="false">'DATOS MENSUALES'!F28</f>
        <v>6.03839</v>
      </c>
      <c r="M19" s="19" t="n">
        <f aca="false">'DATOS MENSUALES'!F29</f>
        <v>6.114232</v>
      </c>
      <c r="N19" s="19" t="n">
        <f aca="false">SUM(B19:M19)</f>
        <v>95.285205</v>
      </c>
      <c r="O19" s="45"/>
      <c r="P19" s="44" t="n">
        <f aca="false">(B19-B$6)^3</f>
        <v>9.13760527676931</v>
      </c>
      <c r="Q19" s="44" t="n">
        <f aca="false">(C19-C$6)^3</f>
        <v>0.0359908829077525</v>
      </c>
      <c r="R19" s="44" t="n">
        <f aca="false">(D19-D$6)^3</f>
        <v>-59.2006440646409</v>
      </c>
      <c r="S19" s="44" t="n">
        <f aca="false">(E19-E$6)^3</f>
        <v>0.0261025667276178</v>
      </c>
      <c r="T19" s="44" t="n">
        <f aca="false">(F19-F$6)^3</f>
        <v>-11.898370957892</v>
      </c>
      <c r="U19" s="44" t="n">
        <f aca="false">(G19-G$6)^3</f>
        <v>13.9970901490025</v>
      </c>
      <c r="V19" s="44" t="n">
        <f aca="false">(H19-H$6)^3</f>
        <v>-29.1385589179795</v>
      </c>
      <c r="W19" s="44" t="n">
        <f aca="false">(I19-I$6)^3</f>
        <v>-1.13402369820131</v>
      </c>
      <c r="X19" s="44" t="n">
        <f aca="false">(J19-J$6)^3</f>
        <v>6.66530723036948</v>
      </c>
      <c r="Y19" s="44" t="n">
        <f aca="false">(K19-K$6)^3</f>
        <v>10.0239630590856</v>
      </c>
      <c r="Z19" s="44" t="n">
        <f aca="false">(L19-L$6)^3</f>
        <v>14.9878897519061</v>
      </c>
      <c r="AA19" s="44" t="n">
        <f aca="false">(M19-M$6)^3</f>
        <v>18.3138250653119</v>
      </c>
      <c r="AB19" s="44" t="n">
        <f aca="false">(N19-N$6)^3</f>
        <v>62.40883640273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.286208</v>
      </c>
      <c r="C20" s="19" t="n">
        <f aca="false">'DATOS MENSUALES'!F31</f>
        <v>7.154778</v>
      </c>
      <c r="D20" s="19" t="n">
        <f aca="false">'DATOS MENSUALES'!F32</f>
        <v>9.925487</v>
      </c>
      <c r="E20" s="19" t="n">
        <f aca="false">'DATOS MENSUALES'!F33</f>
        <v>17.723937</v>
      </c>
      <c r="F20" s="19" t="n">
        <f aca="false">'DATOS MENSUALES'!F34</f>
        <v>7.475679</v>
      </c>
      <c r="G20" s="19" t="n">
        <f aca="false">'DATOS MENSUALES'!F35</f>
        <v>8.805305</v>
      </c>
      <c r="H20" s="19" t="n">
        <f aca="false">'DATOS MENSUALES'!F36</f>
        <v>6.889828</v>
      </c>
      <c r="I20" s="19" t="n">
        <f aca="false">'DATOS MENSUALES'!F37</f>
        <v>7.43964</v>
      </c>
      <c r="J20" s="19" t="n">
        <f aca="false">'DATOS MENSUALES'!F38</f>
        <v>6.232075</v>
      </c>
      <c r="K20" s="19" t="n">
        <f aca="false">'DATOS MENSUALES'!F39</f>
        <v>5.86872</v>
      </c>
      <c r="L20" s="19" t="n">
        <f aca="false">'DATOS MENSUALES'!F40</f>
        <v>5.720328</v>
      </c>
      <c r="M20" s="19" t="n">
        <f aca="false">'DATOS MENSUALES'!F41</f>
        <v>7.3408</v>
      </c>
      <c r="N20" s="19" t="n">
        <f aca="false">SUM(B20:M20)</f>
        <v>97.862785</v>
      </c>
      <c r="O20" s="45"/>
      <c r="P20" s="44" t="n">
        <f aca="false">(B20-B$6)^3</f>
        <v>9.5464415303285</v>
      </c>
      <c r="Q20" s="44" t="n">
        <f aca="false">(C20-C$6)^3</f>
        <v>-0.140801276999783</v>
      </c>
      <c r="R20" s="44" t="n">
        <f aca="false">(D20-D$6)^3</f>
        <v>-0.00213848487092257</v>
      </c>
      <c r="S20" s="44" t="n">
        <f aca="false">(E20-E$6)^3</f>
        <v>407.926749968739</v>
      </c>
      <c r="T20" s="44" t="n">
        <f aca="false">(F20-F$6)^3</f>
        <v>-8.09957869320278</v>
      </c>
      <c r="U20" s="44" t="n">
        <f aca="false">(G20-G$6)^3</f>
        <v>-17.1460635404965</v>
      </c>
      <c r="V20" s="44" t="n">
        <f aca="false">(H20-H$6)^3</f>
        <v>-54.9212748330885</v>
      </c>
      <c r="W20" s="44" t="n">
        <f aca="false">(I20-I$6)^3</f>
        <v>-7.91952644210639</v>
      </c>
      <c r="X20" s="44" t="n">
        <f aca="false">(J20-J$6)^3</f>
        <v>0.0491711490153416</v>
      </c>
      <c r="Y20" s="44" t="n">
        <f aca="false">(K20-K$6)^3</f>
        <v>4.57806017960398</v>
      </c>
      <c r="Z20" s="44" t="n">
        <f aca="false">(L20-L$6)^3</f>
        <v>9.90355557946864</v>
      </c>
      <c r="AA20" s="44" t="n">
        <f aca="false">(M20-M$6)^3</f>
        <v>57.62214336959</v>
      </c>
      <c r="AB20" s="44" t="n">
        <f aca="false">(N20-N$6)^3</f>
        <v>280.2593887119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.538814</v>
      </c>
      <c r="C21" s="19" t="n">
        <f aca="false">'DATOS MENSUALES'!F43</f>
        <v>9.709056</v>
      </c>
      <c r="D21" s="19" t="n">
        <f aca="false">'DATOS MENSUALES'!F44</f>
        <v>8.83456</v>
      </c>
      <c r="E21" s="19" t="n">
        <f aca="false">'DATOS MENSUALES'!F45</f>
        <v>6.587658</v>
      </c>
      <c r="F21" s="19" t="n">
        <f aca="false">'DATOS MENSUALES'!F46</f>
        <v>7.67295</v>
      </c>
      <c r="G21" s="19" t="n">
        <f aca="false">'DATOS MENSUALES'!F47</f>
        <v>7.282996</v>
      </c>
      <c r="H21" s="19" t="n">
        <f aca="false">'DATOS MENSUALES'!F48</f>
        <v>10.18353</v>
      </c>
      <c r="I21" s="19" t="n">
        <f aca="false">'DATOS MENSUALES'!F49</f>
        <v>6.84554</v>
      </c>
      <c r="J21" s="19" t="n">
        <f aca="false">'DATOS MENSUALES'!F50</f>
        <v>6.518808</v>
      </c>
      <c r="K21" s="19" t="n">
        <f aca="false">'DATOS MENSUALES'!F51</f>
        <v>6.110544</v>
      </c>
      <c r="L21" s="19" t="n">
        <f aca="false">'DATOS MENSUALES'!F52</f>
        <v>6.602058</v>
      </c>
      <c r="M21" s="19" t="n">
        <f aca="false">'DATOS MENSUALES'!F53</f>
        <v>5.528772</v>
      </c>
      <c r="N21" s="19" t="n">
        <f aca="false">SUM(B21:M21)</f>
        <v>91.415286</v>
      </c>
      <c r="O21" s="45"/>
      <c r="P21" s="44" t="n">
        <f aca="false">(B21-B$6)^3</f>
        <v>83.6807237441302</v>
      </c>
      <c r="Q21" s="44" t="n">
        <f aca="false">(C21-C$6)^3</f>
        <v>8.41546989188399</v>
      </c>
      <c r="R21" s="44" t="n">
        <f aca="false">(D21-D$6)^3</f>
        <v>-1.81478751854887</v>
      </c>
      <c r="S21" s="44" t="n">
        <f aca="false">(E21-E$6)^3</f>
        <v>-51.4731750934134</v>
      </c>
      <c r="T21" s="44" t="n">
        <f aca="false">(F21-F$6)^3</f>
        <v>-5.93950615527938</v>
      </c>
      <c r="U21" s="44" t="n">
        <f aca="false">(G21-G$6)^3</f>
        <v>-68.9680985908912</v>
      </c>
      <c r="V21" s="44" t="n">
        <f aca="false">(H21-H$6)^3</f>
        <v>-0.13065967347139</v>
      </c>
      <c r="W21" s="44" t="n">
        <f aca="false">(I21-I$6)^3</f>
        <v>-17.3211310735944</v>
      </c>
      <c r="X21" s="44" t="n">
        <f aca="false">(J21-J$6)^3</f>
        <v>0.27855909882106</v>
      </c>
      <c r="Y21" s="44" t="n">
        <f aca="false">(K21-K$6)^3</f>
        <v>6.88371348951779</v>
      </c>
      <c r="Z21" s="44" t="n">
        <f aca="false">(L21-L$6)^3</f>
        <v>27.7965445322117</v>
      </c>
      <c r="AA21" s="44" t="n">
        <f aca="false">(M21-M$6)^3</f>
        <v>8.62047627214153</v>
      </c>
      <c r="AB21" s="44" t="n">
        <f aca="false">(N21-N$6)^3</f>
        <v>0.0009029183237748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.873008</v>
      </c>
      <c r="C22" s="19" t="n">
        <f aca="false">'DATOS MENSUALES'!F55</f>
        <v>8.752884</v>
      </c>
      <c r="D22" s="19" t="n">
        <f aca="false">'DATOS MENSUALES'!F56</f>
        <v>9.366097</v>
      </c>
      <c r="E22" s="19" t="n">
        <f aca="false">'DATOS MENSUALES'!F57</f>
        <v>8.498133</v>
      </c>
      <c r="F22" s="19" t="n">
        <f aca="false">'DATOS MENSUALES'!F58</f>
        <v>9.217908</v>
      </c>
      <c r="G22" s="19" t="n">
        <f aca="false">'DATOS MENSUALES'!F59</f>
        <v>11.860623</v>
      </c>
      <c r="H22" s="19" t="n">
        <f aca="false">'DATOS MENSUALES'!F60</f>
        <v>9.143415</v>
      </c>
      <c r="I22" s="19" t="n">
        <f aca="false">'DATOS MENSUALES'!F61</f>
        <v>8.370712</v>
      </c>
      <c r="J22" s="19" t="n">
        <f aca="false">'DATOS MENSUALES'!F62</f>
        <v>6.81408</v>
      </c>
      <c r="K22" s="19" t="n">
        <f aca="false">'DATOS MENSUALES'!F63</f>
        <v>6.584852</v>
      </c>
      <c r="L22" s="19" t="n">
        <f aca="false">'DATOS MENSUALES'!F64</f>
        <v>7.75609</v>
      </c>
      <c r="M22" s="19" t="n">
        <f aca="false">'DATOS MENSUALES'!F65</f>
        <v>6.512583</v>
      </c>
      <c r="N22" s="19" t="n">
        <f aca="false">SUM(B22:M22)</f>
        <v>102.750385</v>
      </c>
      <c r="O22" s="45"/>
      <c r="P22" s="44" t="n">
        <f aca="false">(B22-B$6)^3</f>
        <v>104.364528288972</v>
      </c>
      <c r="Q22" s="44" t="n">
        <f aca="false">(C22-C$6)^3</f>
        <v>1.25226589499234</v>
      </c>
      <c r="R22" s="44" t="n">
        <f aca="false">(D22-D$6)^3</f>
        <v>-0.325980929593159</v>
      </c>
      <c r="S22" s="44" t="n">
        <f aca="false">(E22-E$6)^3</f>
        <v>-5.92373153664326</v>
      </c>
      <c r="T22" s="44" t="n">
        <f aca="false">(F22-F$6)^3</f>
        <v>-0.0188285327916504</v>
      </c>
      <c r="U22" s="44" t="n">
        <f aca="false">(G22-G$6)^3</f>
        <v>0.108322099553032</v>
      </c>
      <c r="V22" s="44" t="n">
        <f aca="false">(H22-H$6)^3</f>
        <v>-3.70624539279568</v>
      </c>
      <c r="W22" s="44" t="n">
        <f aca="false">(I22-I$6)^3</f>
        <v>-1.19844464888734</v>
      </c>
      <c r="X22" s="44" t="n">
        <f aca="false">(J22-J$6)^3</f>
        <v>0.852945386162405</v>
      </c>
      <c r="Y22" s="44" t="n">
        <f aca="false">(K22-K$6)^3</f>
        <v>13.4233609337137</v>
      </c>
      <c r="Z22" s="44" t="n">
        <f aca="false">(L22-L$6)^3</f>
        <v>73.2050257312968</v>
      </c>
      <c r="AA22" s="44" t="n">
        <f aca="false">(M22-M$6)^3</f>
        <v>27.9349434851962</v>
      </c>
      <c r="AB22" s="44" t="n">
        <f aca="false">(N22-N$6)^3</f>
        <v>1493.958053135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.6368</v>
      </c>
      <c r="C23" s="19" t="n">
        <f aca="false">'DATOS MENSUALES'!F67</f>
        <v>6.8103</v>
      </c>
      <c r="D23" s="19" t="n">
        <f aca="false">'DATOS MENSUALES'!F68</f>
        <v>8.517708</v>
      </c>
      <c r="E23" s="19" t="n">
        <f aca="false">'DATOS MENSUALES'!F69</f>
        <v>6.383832</v>
      </c>
      <c r="F23" s="19" t="n">
        <f aca="false">'DATOS MENSUALES'!F70</f>
        <v>6.40581</v>
      </c>
      <c r="G23" s="19" t="n">
        <f aca="false">'DATOS MENSUALES'!F71</f>
        <v>7.993188</v>
      </c>
      <c r="H23" s="19" t="n">
        <f aca="false">'DATOS MENSUALES'!F72</f>
        <v>9.187248</v>
      </c>
      <c r="I23" s="19" t="n">
        <f aca="false">'DATOS MENSUALES'!F73</f>
        <v>11.80242</v>
      </c>
      <c r="J23" s="19" t="n">
        <f aca="false">'DATOS MENSUALES'!F74</f>
        <v>7.172883</v>
      </c>
      <c r="K23" s="19" t="n">
        <f aca="false">'DATOS MENSUALES'!F75</f>
        <v>5.76756</v>
      </c>
      <c r="L23" s="19" t="n">
        <f aca="false">'DATOS MENSUALES'!F76</f>
        <v>5.547848</v>
      </c>
      <c r="M23" s="19" t="n">
        <f aca="false">'DATOS MENSUALES'!F77</f>
        <v>5.579336</v>
      </c>
      <c r="N23" s="19" t="n">
        <f aca="false">SUM(B23:M23)</f>
        <v>87.804933</v>
      </c>
      <c r="O23" s="45"/>
      <c r="P23" s="44" t="n">
        <f aca="false">(B23-B$6)^3</f>
        <v>3.18917700361845</v>
      </c>
      <c r="Q23" s="44" t="n">
        <f aca="false">(C23-C$6)^3</f>
        <v>-0.646577686458457</v>
      </c>
      <c r="R23" s="44" t="n">
        <f aca="false">(D23-D$6)^3</f>
        <v>-3.62822943645643</v>
      </c>
      <c r="S23" s="44" t="n">
        <f aca="false">(E23-E$6)^3</f>
        <v>-60.4065241326863</v>
      </c>
      <c r="T23" s="44" t="n">
        <f aca="false">(F23-F$6)^3</f>
        <v>-29.1650117362134</v>
      </c>
      <c r="U23" s="44" t="n">
        <f aca="false">(G23-G$6)^3</f>
        <v>-38.9837966075014</v>
      </c>
      <c r="V23" s="44" t="n">
        <f aca="false">(H23-H$6)^3</f>
        <v>-3.40015279599672</v>
      </c>
      <c r="W23" s="44" t="n">
        <f aca="false">(I23-I$6)^3</f>
        <v>13.3037766817344</v>
      </c>
      <c r="X23" s="44" t="n">
        <f aca="false">(J23-J$6)^3</f>
        <v>2.23352262830904</v>
      </c>
      <c r="Y23" s="44" t="n">
        <f aca="false">(K23-K$6)^3</f>
        <v>3.79127280898192</v>
      </c>
      <c r="Z23" s="44" t="n">
        <f aca="false">(L23-L$6)^3</f>
        <v>7.70380689139231</v>
      </c>
      <c r="AA23" s="44" t="n">
        <f aca="false">(M23-M$6)^3</f>
        <v>9.27408220610945</v>
      </c>
      <c r="AB23" s="44" t="n">
        <f aca="false">(N23-N$6)^3</f>
        <v>-43.38044158212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208488</v>
      </c>
      <c r="C24" s="19" t="n">
        <f aca="false">'DATOS MENSUALES'!F79</f>
        <v>8.349</v>
      </c>
      <c r="D24" s="19" t="n">
        <f aca="false">'DATOS MENSUALES'!F80</f>
        <v>10.936016</v>
      </c>
      <c r="E24" s="19" t="n">
        <f aca="false">'DATOS MENSUALES'!F81</f>
        <v>8.174368</v>
      </c>
      <c r="F24" s="19" t="n">
        <f aca="false">'DATOS MENSUALES'!F82</f>
        <v>10.820745</v>
      </c>
      <c r="G24" s="19" t="n">
        <f aca="false">'DATOS MENSUALES'!F83</f>
        <v>16.971234</v>
      </c>
      <c r="H24" s="19" t="n">
        <f aca="false">'DATOS MENSUALES'!F84</f>
        <v>7.378</v>
      </c>
      <c r="I24" s="19" t="n">
        <f aca="false">'DATOS MENSUALES'!F85</f>
        <v>6.844714</v>
      </c>
      <c r="J24" s="19" t="n">
        <f aca="false">'DATOS MENSUALES'!F86</f>
        <v>5.94132</v>
      </c>
      <c r="K24" s="19" t="n">
        <f aca="false">'DATOS MENSUALES'!F87</f>
        <v>5.65828</v>
      </c>
      <c r="L24" s="19" t="n">
        <f aca="false">'DATOS MENSUALES'!F88</f>
        <v>6.60836</v>
      </c>
      <c r="M24" s="19" t="n">
        <f aca="false">'DATOS MENSUALES'!F89</f>
        <v>7.462754</v>
      </c>
      <c r="N24" s="19" t="n">
        <f aca="false">SUM(B24:M24)</f>
        <v>101.353279</v>
      </c>
      <c r="O24" s="45"/>
      <c r="P24" s="44" t="n">
        <f aca="false">(B24-B$6)^3</f>
        <v>1.13670789405161</v>
      </c>
      <c r="Q24" s="44" t="n">
        <f aca="false">(C24-C$6)^3</f>
        <v>0.306160012790387</v>
      </c>
      <c r="R24" s="44" t="n">
        <f aca="false">(D24-D$6)^3</f>
        <v>0.685414021431238</v>
      </c>
      <c r="S24" s="44" t="n">
        <f aca="false">(E24-E$6)^3</f>
        <v>-9.70657985122501</v>
      </c>
      <c r="T24" s="44" t="n">
        <f aca="false">(F24-F$6)^3</f>
        <v>2.38891793179534</v>
      </c>
      <c r="U24" s="44" t="n">
        <f aca="false">(G24-G$6)^3</f>
        <v>174.424291780914</v>
      </c>
      <c r="V24" s="44" t="n">
        <f aca="false">(H24-H$6)^3</f>
        <v>-36.3622368236075</v>
      </c>
      <c r="W24" s="44" t="n">
        <f aca="false">(I24-I$6)^3</f>
        <v>-17.3377253163426</v>
      </c>
      <c r="X24" s="44" t="n">
        <f aca="false">(J24-J$6)^3</f>
        <v>0.00043210044067784</v>
      </c>
      <c r="Y24" s="44" t="n">
        <f aca="false">(K24-K$6)^3</f>
        <v>3.04872095146118</v>
      </c>
      <c r="Z24" s="44" t="n">
        <f aca="false">(L24-L$6)^3</f>
        <v>27.9703900067341</v>
      </c>
      <c r="AA24" s="44" t="n">
        <f aca="false">(M24-M$6)^3</f>
        <v>63.254419600714</v>
      </c>
      <c r="AB24" s="44" t="n">
        <f aca="false">(N24-N$6)^3</f>
        <v>1010.429906870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7.3302</v>
      </c>
      <c r="C25" s="19" t="n">
        <f aca="false">'DATOS MENSUALES'!F91</f>
        <v>5.785505</v>
      </c>
      <c r="D25" s="19" t="n">
        <f aca="false">'DATOS MENSUALES'!F92</f>
        <v>7.50981</v>
      </c>
      <c r="E25" s="19" t="n">
        <f aca="false">'DATOS MENSUALES'!F93</f>
        <v>12.842008</v>
      </c>
      <c r="F25" s="19" t="n">
        <f aca="false">'DATOS MENSUALES'!F94</f>
        <v>7.39056</v>
      </c>
      <c r="G25" s="19" t="n">
        <f aca="false">'DATOS MENSUALES'!F95</f>
        <v>5.999427</v>
      </c>
      <c r="H25" s="19" t="n">
        <f aca="false">'DATOS MENSUALES'!F96</f>
        <v>6.278049</v>
      </c>
      <c r="I25" s="19" t="n">
        <f aca="false">'DATOS MENSUALES'!F97</f>
        <v>5.793784</v>
      </c>
      <c r="J25" s="19" t="n">
        <f aca="false">'DATOS MENSUALES'!F98</f>
        <v>6.12105</v>
      </c>
      <c r="K25" s="19" t="n">
        <f aca="false">'DATOS MENSUALES'!F99</f>
        <v>5.763615</v>
      </c>
      <c r="L25" s="19" t="n">
        <f aca="false">'DATOS MENSUALES'!F100</f>
        <v>5.698315</v>
      </c>
      <c r="M25" s="19" t="n">
        <f aca="false">'DATOS MENSUALES'!F101</f>
        <v>5.800231</v>
      </c>
      <c r="N25" s="19" t="n">
        <f aca="false">SUM(B25:M25)</f>
        <v>82.312554</v>
      </c>
      <c r="O25" s="45"/>
      <c r="P25" s="44" t="n">
        <f aca="false">(B25-B$6)^3</f>
        <v>10.1527557688254</v>
      </c>
      <c r="Q25" s="44" t="n">
        <f aca="false">(C25-C$6)^3</f>
        <v>-6.74603170784101</v>
      </c>
      <c r="R25" s="44" t="n">
        <f aca="false">(D25-D$6)^3</f>
        <v>-16.4745569074348</v>
      </c>
      <c r="S25" s="44" t="n">
        <f aca="false">(E25-E$6)^3</f>
        <v>16.2805857003839</v>
      </c>
      <c r="T25" s="44" t="n">
        <f aca="false">(F25-F$6)^3</f>
        <v>-9.17373304220401</v>
      </c>
      <c r="U25" s="44" t="n">
        <f aca="false">(G25-G$6)^3</f>
        <v>-156.112185540393</v>
      </c>
      <c r="V25" s="44" t="n">
        <f aca="false">(H25-H$6)^3</f>
        <v>-85.9363725804179</v>
      </c>
      <c r="W25" s="44" t="n">
        <f aca="false">(I25-I$6)^3</f>
        <v>-48.1938618528009</v>
      </c>
      <c r="X25" s="44" t="n">
        <f aca="false">(J25-J$6)^3</f>
        <v>0.0166460523823208</v>
      </c>
      <c r="Y25" s="44" t="n">
        <f aca="false">(K25-K$6)^3</f>
        <v>3.76256991219153</v>
      </c>
      <c r="Z25" s="44" t="n">
        <f aca="false">(L25-L$6)^3</f>
        <v>9.60211489276532</v>
      </c>
      <c r="AA25" s="44" t="n">
        <f aca="false">(M25-M$6)^3</f>
        <v>12.5176037435173</v>
      </c>
      <c r="AB25" s="44" t="n">
        <f aca="false">(N25-N$6)^3</f>
        <v>-730.478150747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485808</v>
      </c>
      <c r="C26" s="19" t="n">
        <f aca="false">'DATOS MENSUALES'!F103</f>
        <v>6.13836</v>
      </c>
      <c r="D26" s="19" t="n">
        <f aca="false">'DATOS MENSUALES'!F104</f>
        <v>7.574958</v>
      </c>
      <c r="E26" s="19" t="n">
        <f aca="false">'DATOS MENSUALES'!F105</f>
        <v>8.759369</v>
      </c>
      <c r="F26" s="19" t="n">
        <f aca="false">'DATOS MENSUALES'!F106</f>
        <v>6.01524</v>
      </c>
      <c r="G26" s="19" t="n">
        <f aca="false">'DATOS MENSUALES'!F107</f>
        <v>10.267664</v>
      </c>
      <c r="H26" s="19" t="n">
        <f aca="false">'DATOS MENSUALES'!F108</f>
        <v>7.26846</v>
      </c>
      <c r="I26" s="19" t="n">
        <f aca="false">'DATOS MENSUALES'!F109</f>
        <v>7.289429</v>
      </c>
      <c r="J26" s="19" t="n">
        <f aca="false">'DATOS MENSUALES'!F110</f>
        <v>6.239844</v>
      </c>
      <c r="K26" s="19" t="n">
        <f aca="false">'DATOS MENSUALES'!F111</f>
        <v>6.213449</v>
      </c>
      <c r="L26" s="19" t="n">
        <f aca="false">'DATOS MENSUALES'!F112</f>
        <v>6.073624</v>
      </c>
      <c r="M26" s="19" t="n">
        <f aca="false">'DATOS MENSUALES'!F113</f>
        <v>4.70184</v>
      </c>
      <c r="N26" s="19" t="n">
        <f aca="false">SUM(B26:M26)</f>
        <v>83.028045</v>
      </c>
      <c r="O26" s="45"/>
      <c r="P26" s="44" t="n">
        <f aca="false">(B26-B$6)^3</f>
        <v>2.30497604091111</v>
      </c>
      <c r="Q26" s="44" t="n">
        <f aca="false">(C26-C$6)^3</f>
        <v>-3.62852480712218</v>
      </c>
      <c r="R26" s="44" t="n">
        <f aca="false">(D26-D$6)^3</f>
        <v>-15.2412684286025</v>
      </c>
      <c r="S26" s="44" t="n">
        <f aca="false">(E26-E$6)^3</f>
        <v>-3.71057391964198</v>
      </c>
      <c r="T26" s="44" t="n">
        <f aca="false">(F26-F$6)^3</f>
        <v>-41.735090461523</v>
      </c>
      <c r="U26" s="44" t="n">
        <f aca="false">(G26-G$6)^3</f>
        <v>-1.39092198730288</v>
      </c>
      <c r="V26" s="44" t="n">
        <f aca="false">(H26-H$6)^3</f>
        <v>-40.0896551029449</v>
      </c>
      <c r="W26" s="44" t="n">
        <f aca="false">(I26-I$6)^3</f>
        <v>-9.8482639322845</v>
      </c>
      <c r="X26" s="44" t="n">
        <f aca="false">(J26-J$6)^3</f>
        <v>0.052366145931225</v>
      </c>
      <c r="Y26" s="44" t="n">
        <f aca="false">(K26-K$6)^3</f>
        <v>8.06237194111762</v>
      </c>
      <c r="Z26" s="44" t="n">
        <f aca="false">(L26-L$6)^3</f>
        <v>15.6396707824011</v>
      </c>
      <c r="AA26" s="44" t="n">
        <f aca="false">(M26-M$6)^3</f>
        <v>1.83148678427386</v>
      </c>
      <c r="AB26" s="44" t="n">
        <f aca="false">(N26-N$6)^3</f>
        <v>-569.843989420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039932</v>
      </c>
      <c r="C27" s="19" t="n">
        <f aca="false">'DATOS MENSUALES'!F115</f>
        <v>5.736082</v>
      </c>
      <c r="D27" s="19" t="n">
        <f aca="false">'DATOS MENSUALES'!F116</f>
        <v>8.415724</v>
      </c>
      <c r="E27" s="19" t="n">
        <f aca="false">'DATOS MENSUALES'!F117</f>
        <v>6.19837</v>
      </c>
      <c r="F27" s="19" t="n">
        <f aca="false">'DATOS MENSUALES'!F118</f>
        <v>7.63617</v>
      </c>
      <c r="G27" s="19" t="n">
        <f aca="false">'DATOS MENSUALES'!F119</f>
        <v>7.56855</v>
      </c>
      <c r="H27" s="19" t="n">
        <f aca="false">'DATOS MENSUALES'!F120</f>
        <v>8.944089</v>
      </c>
      <c r="I27" s="19" t="n">
        <f aca="false">'DATOS MENSUALES'!F121</f>
        <v>8.85196</v>
      </c>
      <c r="J27" s="19" t="n">
        <f aca="false">'DATOS MENSUALES'!F122</f>
        <v>6.968217</v>
      </c>
      <c r="K27" s="19" t="n">
        <f aca="false">'DATOS MENSUALES'!F123</f>
        <v>5.860347</v>
      </c>
      <c r="L27" s="19" t="n">
        <f aca="false">'DATOS MENSUALES'!F124</f>
        <v>5.604144</v>
      </c>
      <c r="M27" s="19" t="n">
        <f aca="false">'DATOS MENSUALES'!F125</f>
        <v>6.188807</v>
      </c>
      <c r="N27" s="19" t="n">
        <f aca="false">SUM(B27:M27)</f>
        <v>82.012392</v>
      </c>
      <c r="O27" s="45"/>
      <c r="P27" s="44" t="n">
        <f aca="false">(B27-B$6)^3</f>
        <v>-1.42351916226519</v>
      </c>
      <c r="Q27" s="44" t="n">
        <f aca="false">(C27-C$6)^3</f>
        <v>-7.28935632842846</v>
      </c>
      <c r="R27" s="44" t="n">
        <f aca="false">(D27-D$6)^3</f>
        <v>-4.39964487178519</v>
      </c>
      <c r="S27" s="44" t="n">
        <f aca="false">(E27-E$6)^3</f>
        <v>-69.3835333607934</v>
      </c>
      <c r="T27" s="44" t="n">
        <f aca="false">(F27-F$6)^3</f>
        <v>-6.30878710222883</v>
      </c>
      <c r="U27" s="44" t="n">
        <f aca="false">(G27-G$6)^3</f>
        <v>-55.5409499338391</v>
      </c>
      <c r="V27" s="44" t="n">
        <f aca="false">(H27-H$6)^3</f>
        <v>-5.3307255658997</v>
      </c>
      <c r="W27" s="44" t="n">
        <f aca="false">(I27-I$6)^3</f>
        <v>-0.196073584516536</v>
      </c>
      <c r="X27" s="44" t="n">
        <f aca="false">(J27-J$6)^3</f>
        <v>1.34008878960145</v>
      </c>
      <c r="Y27" s="44" t="n">
        <f aca="false">(K27-K$6)^3</f>
        <v>4.50915293778388</v>
      </c>
      <c r="Z27" s="44" t="n">
        <f aca="false">(L27-L$6)^3</f>
        <v>8.38153599960164</v>
      </c>
      <c r="AA27" s="44" t="n">
        <f aca="false">(M27-M$6)^3</f>
        <v>19.9126335530939</v>
      </c>
      <c r="AB27" s="44" t="n">
        <f aca="false">(N27-N$6)^3</f>
        <v>-805.9773919806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7.920716</v>
      </c>
      <c r="C28" s="19" t="n">
        <f aca="false">'DATOS MENSUALES'!F127</f>
        <v>6.087333</v>
      </c>
      <c r="D28" s="19" t="n">
        <f aca="false">'DATOS MENSUALES'!F128</f>
        <v>8.524175</v>
      </c>
      <c r="E28" s="19" t="n">
        <f aca="false">'DATOS MENSUALES'!F129</f>
        <v>10.90789</v>
      </c>
      <c r="F28" s="19" t="n">
        <f aca="false">'DATOS MENSUALES'!F130</f>
        <v>9.429756</v>
      </c>
      <c r="G28" s="19" t="n">
        <f aca="false">'DATOS MENSUALES'!F131</f>
        <v>11.570944</v>
      </c>
      <c r="H28" s="19" t="n">
        <f aca="false">'DATOS MENSUALES'!F132</f>
        <v>10.58096</v>
      </c>
      <c r="I28" s="19" t="n">
        <f aca="false">'DATOS MENSUALES'!F133</f>
        <v>10.520212</v>
      </c>
      <c r="J28" s="19" t="n">
        <f aca="false">'DATOS MENSUALES'!F134</f>
        <v>8.033992</v>
      </c>
      <c r="K28" s="19" t="n">
        <f aca="false">'DATOS MENSUALES'!F135</f>
        <v>6.703794</v>
      </c>
      <c r="L28" s="19" t="n">
        <f aca="false">'DATOS MENSUALES'!F136</f>
        <v>6.067329</v>
      </c>
      <c r="M28" s="19" t="n">
        <f aca="false">'DATOS MENSUALES'!F137</f>
        <v>6.380174</v>
      </c>
      <c r="N28" s="19" t="n">
        <f aca="false">SUM(B28:M28)</f>
        <v>102.727275</v>
      </c>
      <c r="O28" s="45"/>
      <c r="P28" s="44" t="n">
        <f aca="false">(B28-B$6)^3</f>
        <v>20.9302298050484</v>
      </c>
      <c r="Q28" s="44" t="n">
        <f aca="false">(C28-C$6)^3</f>
        <v>-4.00213291794354</v>
      </c>
      <c r="R28" s="44" t="n">
        <f aca="false">(D28-D$6)^3</f>
        <v>-3.58261262883922</v>
      </c>
      <c r="S28" s="44" t="n">
        <f aca="false">(E28-E$6)^3</f>
        <v>0.216398388313555</v>
      </c>
      <c r="T28" s="44" t="n">
        <f aca="false">(F28-F$6)^3</f>
        <v>-0.000159105814447454</v>
      </c>
      <c r="U28" s="44" t="n">
        <f aca="false">(G28-G$6)^3</f>
        <v>0.00654070042328469</v>
      </c>
      <c r="V28" s="44" t="n">
        <f aca="false">(H28-H$6)^3</f>
        <v>-0.00133118590865502</v>
      </c>
      <c r="W28" s="44" t="n">
        <f aca="false">(I28-I$6)^3</f>
        <v>1.28543184174804</v>
      </c>
      <c r="X28" s="44" t="n">
        <f aca="false">(J28-J$6)^3</f>
        <v>10.1939373098159</v>
      </c>
      <c r="Y28" s="44" t="n">
        <f aca="false">(K28-K$6)^3</f>
        <v>15.5413225474928</v>
      </c>
      <c r="Z28" s="44" t="n">
        <f aca="false">(L28-L$6)^3</f>
        <v>15.5218627081216</v>
      </c>
      <c r="AA28" s="44" t="n">
        <f aca="false">(M28-M$6)^3</f>
        <v>24.4351081803934</v>
      </c>
      <c r="AB28" s="44" t="n">
        <f aca="false">(N28-N$6)^3</f>
        <v>1484.915968798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366032</v>
      </c>
      <c r="C29" s="19" t="n">
        <f aca="false">'DATOS MENSUALES'!F139</f>
        <v>12.57207</v>
      </c>
      <c r="D29" s="19" t="n">
        <f aca="false">'DATOS MENSUALES'!F140</f>
        <v>7.333822</v>
      </c>
      <c r="E29" s="19" t="n">
        <f aca="false">'DATOS MENSUALES'!F141</f>
        <v>8.719776</v>
      </c>
      <c r="F29" s="19" t="n">
        <f aca="false">'DATOS MENSUALES'!F142</f>
        <v>9.228492</v>
      </c>
      <c r="G29" s="19" t="n">
        <f aca="false">'DATOS MENSUALES'!F143</f>
        <v>10.87449</v>
      </c>
      <c r="H29" s="19" t="n">
        <f aca="false">'DATOS MENSUALES'!F144</f>
        <v>9.52196</v>
      </c>
      <c r="I29" s="19" t="n">
        <f aca="false">'DATOS MENSUALES'!F145</f>
        <v>8.894072</v>
      </c>
      <c r="J29" s="19" t="n">
        <f aca="false">'DATOS MENSUALES'!F146</f>
        <v>6.985509</v>
      </c>
      <c r="K29" s="19" t="n">
        <f aca="false">'DATOS MENSUALES'!F147</f>
        <v>6.474572</v>
      </c>
      <c r="L29" s="19" t="n">
        <f aca="false">'DATOS MENSUALES'!F148</f>
        <v>6.724647</v>
      </c>
      <c r="M29" s="19" t="n">
        <f aca="false">'DATOS MENSUALES'!F149</f>
        <v>8.251104</v>
      </c>
      <c r="N29" s="19" t="n">
        <f aca="false">SUM(B29:M29)</f>
        <v>102.946546</v>
      </c>
      <c r="O29" s="45"/>
      <c r="P29" s="44" t="n">
        <f aca="false">(B29-B$6)^3</f>
        <v>10.6651628329773</v>
      </c>
      <c r="Q29" s="44" t="n">
        <f aca="false">(C29-C$6)^3</f>
        <v>117.43691627398</v>
      </c>
      <c r="R29" s="44" t="n">
        <f aca="false">(D29-D$6)^3</f>
        <v>-20.1347577325634</v>
      </c>
      <c r="S29" s="44" t="n">
        <f aca="false">(E29-E$6)^3</f>
        <v>-4.00260328312521</v>
      </c>
      <c r="T29" s="44" t="n">
        <f aca="false">(F29-F$6)^3</f>
        <v>-0.016669515450792</v>
      </c>
      <c r="U29" s="44" t="n">
        <f aca="false">(G29-G$6)^3</f>
        <v>-0.132214299290496</v>
      </c>
      <c r="V29" s="44" t="n">
        <f aca="false">(H29-H$6)^3</f>
        <v>-1.59753080443825</v>
      </c>
      <c r="W29" s="44" t="n">
        <f aca="false">(I29-I$6)^3</f>
        <v>-0.156450763626598</v>
      </c>
      <c r="X29" s="44" t="n">
        <f aca="false">(J29-J$6)^3</f>
        <v>1.4041383321412</v>
      </c>
      <c r="Y29" s="44" t="n">
        <f aca="false">(K29-K$6)^3</f>
        <v>11.6400901154674</v>
      </c>
      <c r="Z29" s="44" t="n">
        <f aca="false">(L29-L$6)^3</f>
        <v>31.3096420017343</v>
      </c>
      <c r="AA29" s="44" t="n">
        <f aca="false">(M29-M$6)^3</f>
        <v>108.719587540292</v>
      </c>
      <c r="AB29" s="44" t="n">
        <f aca="false">(N29-N$6)^3</f>
        <v>1572.191129255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485682</v>
      </c>
      <c r="C30" s="19" t="n">
        <f aca="false">'DATOS MENSUALES'!F151</f>
        <v>8.2492</v>
      </c>
      <c r="D30" s="19" t="n">
        <f aca="false">'DATOS MENSUALES'!F152</f>
        <v>8.324622</v>
      </c>
      <c r="E30" s="19" t="n">
        <f aca="false">'DATOS MENSUALES'!F153</f>
        <v>5.999396</v>
      </c>
      <c r="F30" s="19" t="n">
        <f aca="false">'DATOS MENSUALES'!F154</f>
        <v>6.044673</v>
      </c>
      <c r="G30" s="19" t="n">
        <f aca="false">'DATOS MENSUALES'!F155</f>
        <v>9.757664</v>
      </c>
      <c r="H30" s="19" t="n">
        <f aca="false">'DATOS MENSUALES'!F156</f>
        <v>9.121614</v>
      </c>
      <c r="I30" s="19" t="n">
        <f aca="false">'DATOS MENSUALES'!F157</f>
        <v>6.7405</v>
      </c>
      <c r="J30" s="19" t="n">
        <f aca="false">'DATOS MENSUALES'!F158</f>
        <v>8.953215</v>
      </c>
      <c r="K30" s="19" t="n">
        <f aca="false">'DATOS MENSUALES'!F159</f>
        <v>5.658808</v>
      </c>
      <c r="L30" s="19" t="n">
        <f aca="false">'DATOS MENSUALES'!F160</f>
        <v>5.388752</v>
      </c>
      <c r="M30" s="19" t="n">
        <f aca="false">'DATOS MENSUALES'!F161</f>
        <v>4.926128</v>
      </c>
      <c r="N30" s="19" t="n">
        <f aca="false">SUM(B30:M30)</f>
        <v>85.650254</v>
      </c>
      <c r="O30" s="45"/>
      <c r="P30" s="44" t="n">
        <f aca="false">(B30-B$6)^3</f>
        <v>2.30431652088977</v>
      </c>
      <c r="Q30" s="44" t="n">
        <f aca="false">(C30-C$6)^3</f>
        <v>0.189301003200453</v>
      </c>
      <c r="R30" s="44" t="n">
        <f aca="false">(D30-D$6)^3</f>
        <v>-5.17502793688602</v>
      </c>
      <c r="S30" s="44" t="n">
        <f aca="false">(E30-E$6)^3</f>
        <v>-79.9585652915158</v>
      </c>
      <c r="T30" s="44" t="n">
        <f aca="false">(F30-F$6)^3</f>
        <v>-40.6816749904643</v>
      </c>
      <c r="U30" s="44" t="n">
        <f aca="false">(G30-G$6)^3</f>
        <v>-4.30105037033587</v>
      </c>
      <c r="V30" s="44" t="n">
        <f aca="false">(H30-H$6)^3</f>
        <v>-3.86509671886981</v>
      </c>
      <c r="W30" s="44" t="n">
        <f aca="false">(I30-I$6)^3</f>
        <v>-19.5175002371474</v>
      </c>
      <c r="X30" s="44" t="n">
        <f aca="false">(J30-J$6)^3</f>
        <v>29.4319652465598</v>
      </c>
      <c r="Y30" s="44" t="n">
        <f aca="false">(K30-K$6)^3</f>
        <v>3.05205259421026</v>
      </c>
      <c r="Z30" s="44" t="n">
        <f aca="false">(L30-L$6)^3</f>
        <v>5.98801806754822</v>
      </c>
      <c r="AA30" s="44" t="n">
        <f aca="false">(M30-M$6)^3</f>
        <v>3.034646064218</v>
      </c>
      <c r="AB30" s="44" t="n">
        <f aca="false">(N30-N$6)^3</f>
        <v>-182.1279500654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051368</v>
      </c>
      <c r="C31" s="19" t="n">
        <f aca="false">'DATOS MENSUALES'!F163</f>
        <v>5.11238</v>
      </c>
      <c r="D31" s="19" t="n">
        <f aca="false">'DATOS MENSUALES'!F164</f>
        <v>6.6573</v>
      </c>
      <c r="E31" s="19" t="n">
        <f aca="false">'DATOS MENSUALES'!F165</f>
        <v>5.002104</v>
      </c>
      <c r="F31" s="19" t="n">
        <f aca="false">'DATOS MENSUALES'!F166</f>
        <v>5.894988</v>
      </c>
      <c r="G31" s="19" t="n">
        <f aca="false">'DATOS MENSUALES'!F167</f>
        <v>9.77785</v>
      </c>
      <c r="H31" s="19" t="n">
        <f aca="false">'DATOS MENSUALES'!F168</f>
        <v>9.42196</v>
      </c>
      <c r="I31" s="19" t="n">
        <f aca="false">'DATOS MENSUALES'!F169</f>
        <v>9.448734</v>
      </c>
      <c r="J31" s="19" t="n">
        <f aca="false">'DATOS MENSUALES'!F170</f>
        <v>6.43932</v>
      </c>
      <c r="K31" s="19" t="n">
        <f aca="false">'DATOS MENSUALES'!F171</f>
        <v>5.588332</v>
      </c>
      <c r="L31" s="19" t="n">
        <f aca="false">'DATOS MENSUALES'!F172</f>
        <v>5.854956</v>
      </c>
      <c r="M31" s="19" t="n">
        <f aca="false">'DATOS MENSUALES'!F173</f>
        <v>5.360496</v>
      </c>
      <c r="N31" s="19" t="n">
        <f aca="false">SUM(B31:M31)</f>
        <v>81.609788</v>
      </c>
      <c r="O31" s="45"/>
      <c r="P31" s="44" t="n">
        <f aca="false">(B31-B$6)^3</f>
        <v>6.71401691351343</v>
      </c>
      <c r="Q31" s="44" t="n">
        <f aca="false">(C31-C$6)^3</f>
        <v>-16.8290982366126</v>
      </c>
      <c r="R31" s="44" t="n">
        <f aca="false">(D31-D$6)^3</f>
        <v>-39.2008291281628</v>
      </c>
      <c r="S31" s="44" t="n">
        <f aca="false">(E31-E$6)^3</f>
        <v>-149.333986743672</v>
      </c>
      <c r="T31" s="44" t="n">
        <f aca="false">(F31-F$6)^3</f>
        <v>-46.2278877374316</v>
      </c>
      <c r="U31" s="44" t="n">
        <f aca="false">(G31-G$6)^3</f>
        <v>-4.14286995298182</v>
      </c>
      <c r="V31" s="44" t="n">
        <f aca="false">(H31-H$6)^3</f>
        <v>-2.04357285010066</v>
      </c>
      <c r="W31" s="44" t="n">
        <f aca="false">(I31-I$6)^3</f>
        <v>3.96136878425342E-006</v>
      </c>
      <c r="X31" s="44" t="n">
        <f aca="false">(J31-J$6)^3</f>
        <v>0.188725234951574</v>
      </c>
      <c r="Y31" s="44" t="n">
        <f aca="false">(K31-K$6)^3</f>
        <v>2.62845601499354</v>
      </c>
      <c r="Z31" s="44" t="n">
        <f aca="false">(L31-L$6)^3</f>
        <v>11.8853539076611</v>
      </c>
      <c r="AA31" s="44" t="n">
        <f aca="false">(M31-M$6)^3</f>
        <v>6.66747757045481</v>
      </c>
      <c r="AB31" s="44" t="n">
        <f aca="false">(N31-N$6)^3</f>
        <v>-915.1719040366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974776</v>
      </c>
      <c r="C32" s="19" t="n">
        <f aca="false">'DATOS MENSUALES'!F175</f>
        <v>6.37273</v>
      </c>
      <c r="D32" s="19" t="n">
        <f aca="false">'DATOS MENSUALES'!F176</f>
        <v>5.909232</v>
      </c>
      <c r="E32" s="19" t="n">
        <f aca="false">'DATOS MENSUALES'!F177</f>
        <v>8.72949</v>
      </c>
      <c r="F32" s="19" t="n">
        <f aca="false">'DATOS MENSUALES'!F178</f>
        <v>6.447446</v>
      </c>
      <c r="G32" s="19" t="n">
        <f aca="false">'DATOS MENSUALES'!F179</f>
        <v>10.292856</v>
      </c>
      <c r="H32" s="19" t="n">
        <f aca="false">'DATOS MENSUALES'!F180</f>
        <v>6.056976</v>
      </c>
      <c r="I32" s="19" t="n">
        <f aca="false">'DATOS MENSUALES'!F181</f>
        <v>5.39588</v>
      </c>
      <c r="J32" s="19" t="n">
        <f aca="false">'DATOS MENSUALES'!F182</f>
        <v>6.004383</v>
      </c>
      <c r="K32" s="19" t="n">
        <f aca="false">'DATOS MENSUALES'!F183</f>
        <v>7.519695</v>
      </c>
      <c r="L32" s="19" t="n">
        <f aca="false">'DATOS MENSUALES'!F184</f>
        <v>6.691608</v>
      </c>
      <c r="M32" s="19" t="n">
        <f aca="false">'DATOS MENSUALES'!F185</f>
        <v>6.958028</v>
      </c>
      <c r="N32" s="19" t="n">
        <f aca="false">SUM(B32:M32)</f>
        <v>82.3531</v>
      </c>
      <c r="O32" s="45"/>
      <c r="P32" s="44" t="n">
        <f aca="false">(B32-B$6)^3</f>
        <v>0.531294136598797</v>
      </c>
      <c r="Q32" s="44" t="n">
        <f aca="false">(C32-C$6)^3</f>
        <v>-2.20861118343649</v>
      </c>
      <c r="R32" s="44" t="n">
        <f aca="false">(D32-D$6)^3</f>
        <v>-71.2200110321647</v>
      </c>
      <c r="S32" s="44" t="n">
        <f aca="false">(E32-E$6)^3</f>
        <v>-3.9295867377339</v>
      </c>
      <c r="T32" s="44" t="n">
        <f aca="false">(F32-F$6)^3</f>
        <v>-27.9974567324271</v>
      </c>
      <c r="U32" s="44" t="n">
        <f aca="false">(G32-G$6)^3</f>
        <v>-1.29885985730721</v>
      </c>
      <c r="V32" s="44" t="n">
        <f aca="false">(H32-H$6)^3</f>
        <v>-99.5096112738086</v>
      </c>
      <c r="W32" s="44" t="n">
        <f aca="false">(I32-I$6)^3</f>
        <v>-65.7940069135714</v>
      </c>
      <c r="X32" s="44" t="n">
        <f aca="false">(J32-J$6)^3</f>
        <v>0.00266619746359772</v>
      </c>
      <c r="Y32" s="44" t="n">
        <f aca="false">(K32-K$6)^3</f>
        <v>36.3117199558708</v>
      </c>
      <c r="Z32" s="44" t="n">
        <f aca="false">(L32-L$6)^3</f>
        <v>30.3353112499137</v>
      </c>
      <c r="AA32" s="44" t="n">
        <f aca="false">(M32-M$6)^3</f>
        <v>42.1325802939405</v>
      </c>
      <c r="AB32" s="44" t="n">
        <f aca="false">(N32-N$6)^3</f>
        <v>-720.656509510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.442489</v>
      </c>
      <c r="C33" s="19" t="n">
        <f aca="false">'DATOS MENSUALES'!F187</f>
        <v>8.758582</v>
      </c>
      <c r="D33" s="19" t="n">
        <f aca="false">'DATOS MENSUALES'!F188</f>
        <v>8.242076</v>
      </c>
      <c r="E33" s="19" t="n">
        <f aca="false">'DATOS MENSUALES'!F189</f>
        <v>10.660255</v>
      </c>
      <c r="F33" s="19" t="n">
        <f aca="false">'DATOS MENSUALES'!F190</f>
        <v>7.219745</v>
      </c>
      <c r="G33" s="19" t="n">
        <f aca="false">'DATOS MENSUALES'!F191</f>
        <v>11.866376</v>
      </c>
      <c r="H33" s="19" t="n">
        <f aca="false">'DATOS MENSUALES'!F192</f>
        <v>11.98874</v>
      </c>
      <c r="I33" s="19" t="n">
        <f aca="false">'DATOS MENSUALES'!F193</f>
        <v>9.381096</v>
      </c>
      <c r="J33" s="19" t="n">
        <f aca="false">'DATOS MENSUALES'!F194</f>
        <v>7.854713</v>
      </c>
      <c r="K33" s="19" t="n">
        <f aca="false">'DATOS MENSUALES'!F195</f>
        <v>6.398375</v>
      </c>
      <c r="L33" s="19" t="n">
        <f aca="false">'DATOS MENSUALES'!F196</f>
        <v>6.314442</v>
      </c>
      <c r="M33" s="19" t="n">
        <f aca="false">'DATOS MENSUALES'!F197</f>
        <v>4.74801</v>
      </c>
      <c r="N33" s="19" t="n">
        <f aca="false">SUM(B33:M33)</f>
        <v>101.874899</v>
      </c>
      <c r="O33" s="45"/>
      <c r="P33" s="44" t="n">
        <f aca="false">(B33-B$6)^3</f>
        <v>35.2113850700699</v>
      </c>
      <c r="Q33" s="44" t="n">
        <f aca="false">(C33-C$6)^3</f>
        <v>1.27223085985128</v>
      </c>
      <c r="R33" s="44" t="n">
        <f aca="false">(D33-D$6)^3</f>
        <v>-5.95184724335602</v>
      </c>
      <c r="S33" s="44" t="n">
        <f aca="false">(E33-E$6)^3</f>
        <v>0.0438874838531236</v>
      </c>
      <c r="T33" s="44" t="n">
        <f aca="false">(F33-F$6)^3</f>
        <v>-11.6076211397592</v>
      </c>
      <c r="U33" s="44" t="n">
        <f aca="false">(G33-G$6)^3</f>
        <v>0.112291495668568</v>
      </c>
      <c r="V33" s="44" t="n">
        <f aca="false">(H33-H$6)^3</f>
        <v>2.1857379339788</v>
      </c>
      <c r="W33" s="44" t="n">
        <f aca="false">(I33-I$6)^3</f>
        <v>-0.000139114687392407</v>
      </c>
      <c r="X33" s="44" t="n">
        <f aca="false">(J33-J$6)^3</f>
        <v>7.86865489761767</v>
      </c>
      <c r="Y33" s="44" t="n">
        <f aca="false">(K33-K$6)^3</f>
        <v>10.5050448448689</v>
      </c>
      <c r="Z33" s="44" t="n">
        <f aca="false">(L33-L$6)^3</f>
        <v>20.606885968788</v>
      </c>
      <c r="AA33" s="44" t="n">
        <f aca="false">(M33-M$6)^3</f>
        <v>2.04674971322236</v>
      </c>
      <c r="AB33" s="44" t="n">
        <f aca="false">(N33-N$6)^3</f>
        <v>1176.334943089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855984</v>
      </c>
      <c r="C34" s="19" t="n">
        <f aca="false">'DATOS MENSUALES'!F199</f>
        <v>14.8837</v>
      </c>
      <c r="D34" s="19" t="n">
        <f aca="false">'DATOS MENSUALES'!F200</f>
        <v>10.533943</v>
      </c>
      <c r="E34" s="19" t="n">
        <f aca="false">'DATOS MENSUALES'!F201</f>
        <v>10.903375</v>
      </c>
      <c r="F34" s="19" t="n">
        <f aca="false">'DATOS MENSUALES'!F202</f>
        <v>13.550815</v>
      </c>
      <c r="G34" s="19" t="n">
        <f aca="false">'DATOS MENSUALES'!F203</f>
        <v>14.916</v>
      </c>
      <c r="H34" s="19" t="n">
        <f aca="false">'DATOS MENSUALES'!F204</f>
        <v>11.66158</v>
      </c>
      <c r="I34" s="19" t="n">
        <f aca="false">'DATOS MENSUALES'!F205</f>
        <v>12.850422</v>
      </c>
      <c r="J34" s="19" t="n">
        <f aca="false">'DATOS MENSUALES'!F206</f>
        <v>11.802875</v>
      </c>
      <c r="K34" s="19" t="n">
        <f aca="false">'DATOS MENSUALES'!F207</f>
        <v>10.294876</v>
      </c>
      <c r="L34" s="19" t="n">
        <f aca="false">'DATOS MENSUALES'!F208</f>
        <v>9.58344</v>
      </c>
      <c r="M34" s="19" t="n">
        <f aca="false">'DATOS MENSUALES'!F209</f>
        <v>9.963576</v>
      </c>
      <c r="N34" s="19" t="n">
        <f aca="false">SUM(B34:M34)</f>
        <v>137.800586</v>
      </c>
      <c r="O34" s="45"/>
      <c r="P34" s="44" t="n">
        <f aca="false">(B34-B$6)^3</f>
        <v>4.83652664357977</v>
      </c>
      <c r="Q34" s="44" t="n">
        <f aca="false">(C34-C$6)^3</f>
        <v>374.600141610455</v>
      </c>
      <c r="R34" s="44" t="n">
        <f aca="false">(D34-D$6)^3</f>
        <v>0.110329928303029</v>
      </c>
      <c r="S34" s="44" t="n">
        <f aca="false">(E34-E$6)^3</f>
        <v>0.211552818321851</v>
      </c>
      <c r="T34" s="44" t="n">
        <f aca="false">(F34-F$6)^3</f>
        <v>67.2638159115369</v>
      </c>
      <c r="U34" s="44" t="n">
        <f aca="false">(G34-G$6)^3</f>
        <v>44.0644147822039</v>
      </c>
      <c r="V34" s="44" t="n">
        <f aca="false">(H34-H$6)^3</f>
        <v>0.914409718787956</v>
      </c>
      <c r="W34" s="44" t="n">
        <f aca="false">(I34-I$6)^3</f>
        <v>39.9144055027459</v>
      </c>
      <c r="X34" s="44" t="n">
        <f aca="false">(J34-J$6)^3</f>
        <v>209.283701254061</v>
      </c>
      <c r="Y34" s="44" t="n">
        <f aca="false">(K34-K$6)^3</f>
        <v>225.489687660449</v>
      </c>
      <c r="Z34" s="44" t="n">
        <f aca="false">(L34-L$6)^3</f>
        <v>217.146628255158</v>
      </c>
      <c r="AA34" s="44" t="n">
        <f aca="false">(M34-M$6)^3</f>
        <v>272.756946791916</v>
      </c>
      <c r="AB34" s="44" t="n">
        <f aca="false">(N34-N$6)^3</f>
        <v>100427.6052297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.848828</v>
      </c>
      <c r="C35" s="19" t="n">
        <f aca="false">'DATOS MENSUALES'!F211</f>
        <v>8.76673</v>
      </c>
      <c r="D35" s="19" t="n">
        <f aca="false">'DATOS MENSUALES'!F212</f>
        <v>8.761775</v>
      </c>
      <c r="E35" s="19" t="n">
        <f aca="false">'DATOS MENSUALES'!F213</f>
        <v>12.646187</v>
      </c>
      <c r="F35" s="19" t="n">
        <f aca="false">'DATOS MENSUALES'!F214</f>
        <v>20.293575</v>
      </c>
      <c r="G35" s="19" t="n">
        <f aca="false">'DATOS MENSUALES'!F215</f>
        <v>16.104712</v>
      </c>
      <c r="H35" s="19" t="n">
        <f aca="false">'DATOS MENSUALES'!F216</f>
        <v>21.12769</v>
      </c>
      <c r="I35" s="19" t="n">
        <f aca="false">'DATOS MENSUALES'!F217</f>
        <v>15.801709</v>
      </c>
      <c r="J35" s="19" t="n">
        <f aca="false">'DATOS MENSUALES'!F218</f>
        <v>13.81025</v>
      </c>
      <c r="K35" s="19" t="n">
        <f aca="false">'DATOS MENSUALES'!F219</f>
        <v>15.768766</v>
      </c>
      <c r="L35" s="19" t="n">
        <f aca="false">'DATOS MENSUALES'!F220</f>
        <v>10.060232</v>
      </c>
      <c r="M35" s="19" t="n">
        <f aca="false">'DATOS MENSUALES'!F221</f>
        <v>6.668655</v>
      </c>
      <c r="N35" s="19" t="n">
        <f aca="false">SUM(B35:M35)</f>
        <v>156.659109</v>
      </c>
      <c r="O35" s="45"/>
      <c r="P35" s="44" t="n">
        <f aca="false">(B35-B$6)^3</f>
        <v>4.77538905508483</v>
      </c>
      <c r="Q35" s="44" t="n">
        <f aca="false">(C35-C$6)^3</f>
        <v>1.30114728008317</v>
      </c>
      <c r="R35" s="44" t="n">
        <f aca="false">(D35-D$6)^3</f>
        <v>-2.15943178831948</v>
      </c>
      <c r="S35" s="44" t="n">
        <f aca="false">(E35-E$6)^3</f>
        <v>12.7909974209442</v>
      </c>
      <c r="T35" s="44" t="n">
        <f aca="false">(F35-F$6)^3</f>
        <v>1263.08542563479</v>
      </c>
      <c r="U35" s="44" t="n">
        <f aca="false">(G35-G$6)^3</f>
        <v>105.206340019881</v>
      </c>
      <c r="V35" s="44" t="n">
        <f aca="false">(H35-H$6)^3</f>
        <v>1136.82261816228</v>
      </c>
      <c r="W35" s="44" t="n">
        <f aca="false">(I35-I$6)^3</f>
        <v>258.328528964024</v>
      </c>
      <c r="X35" s="44" t="n">
        <f aca="false">(J35-J$6)^3</f>
        <v>501.42364772261</v>
      </c>
      <c r="Y35" s="44" t="n">
        <f aca="false">(K35-K$6)^3</f>
        <v>1545.00536105258</v>
      </c>
      <c r="Z35" s="44" t="n">
        <f aca="false">(L35-L$6)^3</f>
        <v>273.029806099943</v>
      </c>
      <c r="AA35" s="44" t="n">
        <f aca="false">(M35-M$6)^3</f>
        <v>32.47114319343</v>
      </c>
      <c r="AB35" s="44" t="n">
        <f aca="false">(N35-N$6)^3</f>
        <v>278963.1802598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33544</v>
      </c>
      <c r="C36" s="19" t="n">
        <f aca="false">'DATOS MENSUALES'!F223</f>
        <v>9.56664</v>
      </c>
      <c r="D36" s="19" t="n">
        <f aca="false">'DATOS MENSUALES'!F224</f>
        <v>11.716272</v>
      </c>
      <c r="E36" s="19" t="n">
        <f aca="false">'DATOS MENSUALES'!F225</f>
        <v>11.27503</v>
      </c>
      <c r="F36" s="19" t="n">
        <f aca="false">'DATOS MENSUALES'!F226</f>
        <v>9.52854</v>
      </c>
      <c r="G36" s="19" t="n">
        <f aca="false">'DATOS MENSUALES'!F227</f>
        <v>13.399427</v>
      </c>
      <c r="H36" s="19" t="n">
        <f aca="false">'DATOS MENSUALES'!F228</f>
        <v>18.931802</v>
      </c>
      <c r="I36" s="19" t="n">
        <f aca="false">'DATOS MENSUALES'!F229</f>
        <v>15.373107</v>
      </c>
      <c r="J36" s="19" t="n">
        <f aca="false">'DATOS MENSUALES'!F230</f>
        <v>9.3177</v>
      </c>
      <c r="K36" s="19" t="n">
        <f aca="false">'DATOS MENSUALES'!F231</f>
        <v>8.091573</v>
      </c>
      <c r="L36" s="19" t="n">
        <f aca="false">'DATOS MENSUALES'!F232</f>
        <v>8.503469</v>
      </c>
      <c r="M36" s="19" t="n">
        <f aca="false">'DATOS MENSUALES'!F233</f>
        <v>9.15975</v>
      </c>
      <c r="N36" s="19" t="n">
        <f aca="false">SUM(B36:M36)</f>
        <v>130.19875</v>
      </c>
      <c r="O36" s="45"/>
      <c r="P36" s="44" t="n">
        <f aca="false">(B36-B$6)^3</f>
        <v>0.00496427650299141</v>
      </c>
      <c r="Q36" s="44" t="n">
        <f aca="false">(C36-C$6)^3</f>
        <v>6.7686856029318</v>
      </c>
      <c r="R36" s="44" t="n">
        <f aca="false">(D36-D$6)^3</f>
        <v>4.59043143739617</v>
      </c>
      <c r="S36" s="44" t="n">
        <f aca="false">(E36-E$6)^3</f>
        <v>0.905658717006733</v>
      </c>
      <c r="T36" s="44" t="n">
        <f aca="false">(F36-F$6)^3</f>
        <v>8.86984539558871E-005</v>
      </c>
      <c r="U36" s="44" t="n">
        <f aca="false">(G36-G$6)^3</f>
        <v>8.18741198740883</v>
      </c>
      <c r="V36" s="44" t="n">
        <f aca="false">(H36-H$6)^3</f>
        <v>559.6467074972</v>
      </c>
      <c r="W36" s="44" t="n">
        <f aca="false">(I36-I$6)^3</f>
        <v>209.605304174983</v>
      </c>
      <c r="X36" s="44" t="n">
        <f aca="false">(J36-J$6)^3</f>
        <v>41.1344065155644</v>
      </c>
      <c r="Y36" s="44" t="n">
        <f aca="false">(K36-K$6)^3</f>
        <v>58.5606088731517</v>
      </c>
      <c r="Z36" s="44" t="n">
        <f aca="false">(L36-L$6)^3</f>
        <v>119.868894697165</v>
      </c>
      <c r="AA36" s="44" t="n">
        <f aca="false">(M36-M$6)^3</f>
        <v>183.386196363772</v>
      </c>
      <c r="AB36" s="44" t="n">
        <f aca="false">(N36-N$6)^3</f>
        <v>58773.65448883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419184</v>
      </c>
      <c r="C37" s="19" t="n">
        <f aca="false">'DATOS MENSUALES'!F235</f>
        <v>17.507633</v>
      </c>
      <c r="D37" s="19" t="n">
        <f aca="false">'DATOS MENSUALES'!F236</f>
        <v>11.96856</v>
      </c>
      <c r="E37" s="19" t="n">
        <f aca="false">'DATOS MENSUALES'!F237</f>
        <v>8.51136</v>
      </c>
      <c r="F37" s="19" t="n">
        <f aca="false">'DATOS MENSUALES'!F238</f>
        <v>7.216671</v>
      </c>
      <c r="G37" s="19" t="n">
        <f aca="false">'DATOS MENSUALES'!F239</f>
        <v>7.530572</v>
      </c>
      <c r="H37" s="19" t="n">
        <f aca="false">'DATOS MENSUALES'!F240</f>
        <v>7.368408</v>
      </c>
      <c r="I37" s="19" t="n">
        <f aca="false">'DATOS MENSUALES'!F241</f>
        <v>7.546791</v>
      </c>
      <c r="J37" s="19" t="n">
        <f aca="false">'DATOS MENSUALES'!F242</f>
        <v>6.170164</v>
      </c>
      <c r="K37" s="19" t="n">
        <f aca="false">'DATOS MENSUALES'!F243</f>
        <v>7.100248</v>
      </c>
      <c r="L37" s="19" t="n">
        <f aca="false">'DATOS MENSUALES'!F244</f>
        <v>6.185875</v>
      </c>
      <c r="M37" s="19" t="n">
        <f aca="false">'DATOS MENSUALES'!F245</f>
        <v>7.457184</v>
      </c>
      <c r="N37" s="19" t="n">
        <f aca="false">SUM(B37:M37)</f>
        <v>104.98265</v>
      </c>
      <c r="O37" s="45"/>
      <c r="P37" s="44" t="n">
        <f aca="false">(B37-B$6)^3</f>
        <v>145.0617370961</v>
      </c>
      <c r="Q37" s="44" t="n">
        <f aca="false">(C37-C$6)^3</f>
        <v>950.620878534045</v>
      </c>
      <c r="R37" s="44" t="n">
        <f aca="false">(D37-D$6)^3</f>
        <v>7.01435093722608</v>
      </c>
      <c r="S37" s="44" t="n">
        <f aca="false">(E37-E$6)^3</f>
        <v>-5.79476782103472</v>
      </c>
      <c r="T37" s="44" t="n">
        <f aca="false">(F37-F$6)^3</f>
        <v>-11.6549627933295</v>
      </c>
      <c r="U37" s="44" t="n">
        <f aca="false">(G37-G$6)^3</f>
        <v>-57.2160649938958</v>
      </c>
      <c r="V37" s="44" t="n">
        <f aca="false">(H37-H$6)^3</f>
        <v>-36.6789899824003</v>
      </c>
      <c r="W37" s="44" t="n">
        <f aca="false">(I37-I$6)^3</f>
        <v>-6.7097778049749</v>
      </c>
      <c r="X37" s="44" t="n">
        <f aca="false">(J37-J$6)^3</f>
        <v>0.02821805375121</v>
      </c>
      <c r="Y37" s="44" t="n">
        <f aca="false">(K37-K$6)^3</f>
        <v>24.1872950659128</v>
      </c>
      <c r="Z37" s="44" t="n">
        <f aca="false">(L37-L$6)^3</f>
        <v>17.8416403893607</v>
      </c>
      <c r="AA37" s="44" t="n">
        <f aca="false">(M37-M$6)^3</f>
        <v>62.9895107694128</v>
      </c>
      <c r="AB37" s="44" t="n">
        <f aca="false">(N37-N$6)^3</f>
        <v>2551.145322744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759206</v>
      </c>
      <c r="C38" s="19" t="n">
        <f aca="false">'DATOS MENSUALES'!F247</f>
        <v>13.075986</v>
      </c>
      <c r="D38" s="19" t="n">
        <f aca="false">'DATOS MENSUALES'!F248</f>
        <v>9.292387</v>
      </c>
      <c r="E38" s="19" t="n">
        <f aca="false">'DATOS MENSUALES'!F249</f>
        <v>7.564105</v>
      </c>
      <c r="F38" s="19" t="n">
        <f aca="false">'DATOS MENSUALES'!F250</f>
        <v>9.479242</v>
      </c>
      <c r="G38" s="19" t="n">
        <f aca="false">'DATOS MENSUALES'!F251</f>
        <v>10.87125</v>
      </c>
      <c r="H38" s="19" t="n">
        <f aca="false">'DATOS MENSUALES'!F252</f>
        <v>10.135488</v>
      </c>
      <c r="I38" s="19" t="n">
        <f aca="false">'DATOS MENSUALES'!F253</f>
        <v>7.845395</v>
      </c>
      <c r="J38" s="19" t="n">
        <f aca="false">'DATOS MENSUALES'!F254</f>
        <v>6.969105</v>
      </c>
      <c r="K38" s="19" t="n">
        <f aca="false">'DATOS MENSUALES'!F255</f>
        <v>5.048175</v>
      </c>
      <c r="L38" s="19" t="n">
        <f aca="false">'DATOS MENSUALES'!F256</f>
        <v>3.256174</v>
      </c>
      <c r="M38" s="19" t="n">
        <f aca="false">'DATOS MENSUALES'!F257</f>
        <v>3.470669</v>
      </c>
      <c r="N38" s="19" t="n">
        <f aca="false">SUM(B38:M38)</f>
        <v>98.767182</v>
      </c>
      <c r="O38" s="45"/>
      <c r="P38" s="44" t="n">
        <f aca="false">(B38-B$6)^3</f>
        <v>286.758991582775</v>
      </c>
      <c r="Q38" s="44" t="n">
        <f aca="false">(C38-C$6)^3</f>
        <v>157.548857584185</v>
      </c>
      <c r="R38" s="44" t="n">
        <f aca="false">(D38-D$6)^3</f>
        <v>-0.442338303730745</v>
      </c>
      <c r="S38" s="44" t="n">
        <f aca="false">(E38-E$6)^3</f>
        <v>-20.6478657127402</v>
      </c>
      <c r="T38" s="44" t="n">
        <f aca="false">(F38-F$6)^3</f>
        <v>-1.03891293150513E-007</v>
      </c>
      <c r="U38" s="44" t="n">
        <f aca="false">(G38-G$6)^3</f>
        <v>-0.134752997269398</v>
      </c>
      <c r="V38" s="44" t="n">
        <f aca="false">(H38-H$6)^3</f>
        <v>-0.171395149921049</v>
      </c>
      <c r="W38" s="44" t="n">
        <f aca="false">(I38-I$6)^3</f>
        <v>-4.00087096302724</v>
      </c>
      <c r="X38" s="44" t="n">
        <f aca="false">(J38-J$6)^3</f>
        <v>1.34332949602029</v>
      </c>
      <c r="Y38" s="44" t="n">
        <f aca="false">(K38-K$6)^3</f>
        <v>0.592513957333353</v>
      </c>
      <c r="Z38" s="44" t="n">
        <f aca="false">(L38-L$6)^3</f>
        <v>-0.031754971486917</v>
      </c>
      <c r="AA38" s="44" t="n">
        <f aca="false">(M38-M$6)^3</f>
        <v>-4.52743583204065E-007</v>
      </c>
      <c r="AB38" s="44" t="n">
        <f aca="false">(N38-N$6)^3</f>
        <v>413.2520999324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4.162588</v>
      </c>
      <c r="C39" s="19" t="n">
        <f aca="false">'DATOS MENSUALES'!F259</f>
        <v>16.75638</v>
      </c>
      <c r="D39" s="19" t="n">
        <f aca="false">'DATOS MENSUALES'!F260</f>
        <v>7.5636</v>
      </c>
      <c r="E39" s="19" t="n">
        <f aca="false">'DATOS MENSUALES'!F261</f>
        <v>7.98975</v>
      </c>
      <c r="F39" s="19" t="n">
        <f aca="false">'DATOS MENSUALES'!F262</f>
        <v>5.59682</v>
      </c>
      <c r="G39" s="19" t="n">
        <f aca="false">'DATOS MENSUALES'!F263</f>
        <v>12.119991</v>
      </c>
      <c r="H39" s="19" t="n">
        <f aca="false">'DATOS MENSUALES'!F264</f>
        <v>8.701905</v>
      </c>
      <c r="I39" s="19" t="n">
        <f aca="false">'DATOS MENSUALES'!F265</f>
        <v>8.267859</v>
      </c>
      <c r="J39" s="19" t="n">
        <f aca="false">'DATOS MENSUALES'!F266</f>
        <v>5.489079</v>
      </c>
      <c r="K39" s="19" t="n">
        <f aca="false">'DATOS MENSUALES'!F267</f>
        <v>3.509524</v>
      </c>
      <c r="L39" s="19" t="n">
        <f aca="false">'DATOS MENSUALES'!F268</f>
        <v>3.063114</v>
      </c>
      <c r="M39" s="19" t="n">
        <f aca="false">'DATOS MENSUALES'!F269</f>
        <v>3.152514</v>
      </c>
      <c r="N39" s="19" t="n">
        <f aca="false">SUM(B39:M39)</f>
        <v>96.373124</v>
      </c>
      <c r="O39" s="45"/>
      <c r="P39" s="44" t="n">
        <f aca="false">(B39-B$6)^3</f>
        <v>728.450321259149</v>
      </c>
      <c r="Q39" s="44" t="n">
        <f aca="false">(C39-C$6)^3</f>
        <v>748.950695864353</v>
      </c>
      <c r="R39" s="44" t="n">
        <f aca="false">(D39-D$6)^3</f>
        <v>-15.451690770555</v>
      </c>
      <c r="S39" s="44" t="n">
        <f aca="false">(E39-E$6)^3</f>
        <v>-12.4512160767226</v>
      </c>
      <c r="T39" s="44" t="n">
        <f aca="false">(F39-F$6)^3</f>
        <v>-58.7333617887936</v>
      </c>
      <c r="U39" s="44" t="n">
        <f aca="false">(G39-G$6)^3</f>
        <v>0.398787837863647</v>
      </c>
      <c r="V39" s="44" t="n">
        <f aca="false">(H39-H$6)^3</f>
        <v>-7.86943823093776</v>
      </c>
      <c r="W39" s="44" t="n">
        <f aca="false">(I39-I$6)^3</f>
        <v>-1.58137991040925</v>
      </c>
      <c r="X39" s="44" t="n">
        <f aca="false">(J39-J$6)^3</f>
        <v>-0.0534292286263462</v>
      </c>
      <c r="Y39" s="44" t="n">
        <f aca="false">(K39-K$6)^3</f>
        <v>-0.341152285977041</v>
      </c>
      <c r="Z39" s="44" t="n">
        <f aca="false">(L39-L$6)^3</f>
        <v>-0.132438718043899</v>
      </c>
      <c r="AA39" s="44" t="n">
        <f aca="false">(M39-M$6)^3</f>
        <v>-0.0345929616779096</v>
      </c>
      <c r="AB39" s="44" t="n">
        <f aca="false">(N39-N$6)^3</f>
        <v>129.1315397698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580256</v>
      </c>
      <c r="C40" s="19" t="n">
        <f aca="false">'DATOS MENSUALES'!F271</f>
        <v>5.52292</v>
      </c>
      <c r="D40" s="19" t="n">
        <f aca="false">'DATOS MENSUALES'!F272</f>
        <v>12.87495</v>
      </c>
      <c r="E40" s="19" t="n">
        <f aca="false">'DATOS MENSUALES'!F273</f>
        <v>7.140099</v>
      </c>
      <c r="F40" s="19" t="n">
        <f aca="false">'DATOS MENSUALES'!F274</f>
        <v>5.815782</v>
      </c>
      <c r="G40" s="19" t="n">
        <f aca="false">'DATOS MENSUALES'!F275</f>
        <v>10.542768</v>
      </c>
      <c r="H40" s="19" t="n">
        <f aca="false">'DATOS MENSUALES'!F276</f>
        <v>11.029824</v>
      </c>
      <c r="I40" s="19" t="n">
        <f aca="false">'DATOS MENSUALES'!F277</f>
        <v>9.911444</v>
      </c>
      <c r="J40" s="19" t="n">
        <f aca="false">'DATOS MENSUALES'!F278</f>
        <v>6.151992</v>
      </c>
      <c r="K40" s="19" t="n">
        <f aca="false">'DATOS MENSUALES'!F279</f>
        <v>4.158819</v>
      </c>
      <c r="L40" s="19" t="n">
        <f aca="false">'DATOS MENSUALES'!F280</f>
        <v>4.391775</v>
      </c>
      <c r="M40" s="19" t="n">
        <f aca="false">'DATOS MENSUALES'!F281</f>
        <v>12.464573</v>
      </c>
      <c r="N40" s="19" t="n">
        <f aca="false">SUM(B40:M40)</f>
        <v>93.585202</v>
      </c>
      <c r="O40" s="45"/>
      <c r="P40" s="44" t="n">
        <f aca="false">(B40-B$6)^3</f>
        <v>-3.97882219815573</v>
      </c>
      <c r="Q40" s="44" t="n">
        <f aca="false">(C40-C$6)^3</f>
        <v>-9.96747173068662</v>
      </c>
      <c r="R40" s="44" t="n">
        <f aca="false">(D40-D$6)^3</f>
        <v>22.4407428093258</v>
      </c>
      <c r="S40" s="44" t="n">
        <f aca="false">(E40-E$6)^3</f>
        <v>-31.7773684831141</v>
      </c>
      <c r="T40" s="44" t="n">
        <f aca="false">(F40-F$6)^3</f>
        <v>-49.3565935306496</v>
      </c>
      <c r="U40" s="44" t="n">
        <f aca="false">(G40-G$6)^3</f>
        <v>-0.595166546876633</v>
      </c>
      <c r="V40" s="44" t="n">
        <f aca="false">(H40-H$6)^3</f>
        <v>0.0389095858784896</v>
      </c>
      <c r="W40" s="44" t="n">
        <f aca="false">(I40-I$6)^3</f>
        <v>0.109580928501361</v>
      </c>
      <c r="X40" s="44" t="n">
        <f aca="false">(J40-J$6)^3</f>
        <v>0.023460740691052</v>
      </c>
      <c r="Y40" s="44" t="n">
        <f aca="false">(K40-K$6)^3</f>
        <v>-0.000120889311525352</v>
      </c>
      <c r="Z40" s="44" t="n">
        <f aca="false">(L40-L$6)^3</f>
        <v>0.549218843362193</v>
      </c>
      <c r="AA40" s="44" t="n">
        <f aca="false">(M40-M$6)^3</f>
        <v>725.657883746416</v>
      </c>
      <c r="AB40" s="44" t="n">
        <f aca="false">(N40-N$6)^3</f>
        <v>11.64412712778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456683</v>
      </c>
      <c r="C41" s="19" t="n">
        <f aca="false">'DATOS MENSUALES'!F283</f>
        <v>11.205999</v>
      </c>
      <c r="D41" s="19" t="n">
        <f aca="false">'DATOS MENSUALES'!F284</f>
        <v>6.656136</v>
      </c>
      <c r="E41" s="19" t="n">
        <f aca="false">'DATOS MENSUALES'!F285</f>
        <v>4.9533</v>
      </c>
      <c r="F41" s="19" t="n">
        <f aca="false">'DATOS MENSUALES'!F286</f>
        <v>4.511013</v>
      </c>
      <c r="G41" s="19" t="n">
        <f aca="false">'DATOS MENSUALES'!F287</f>
        <v>9.908496</v>
      </c>
      <c r="H41" s="19" t="n">
        <f aca="false">'DATOS MENSUALES'!F288</f>
        <v>10.574289</v>
      </c>
      <c r="I41" s="19" t="n">
        <f aca="false">'DATOS MENSUALES'!F289</f>
        <v>7.340111</v>
      </c>
      <c r="J41" s="19" t="n">
        <f aca="false">'DATOS MENSUALES'!F290</f>
        <v>5.387382</v>
      </c>
      <c r="K41" s="19" t="n">
        <f aca="false">'DATOS MENSUALES'!F291</f>
        <v>3.44148</v>
      </c>
      <c r="L41" s="19" t="n">
        <f aca="false">'DATOS MENSUALES'!F292</f>
        <v>2.98851</v>
      </c>
      <c r="M41" s="19" t="n">
        <f aca="false">'DATOS MENSUALES'!F293</f>
        <v>3.435393</v>
      </c>
      <c r="N41" s="19" t="n">
        <f aca="false">SUM(B41:M41)</f>
        <v>74.858792</v>
      </c>
      <c r="O41" s="45"/>
      <c r="P41" s="44" t="n">
        <f aca="false">(B41-B$6)^3</f>
        <v>-0.355147039120281</v>
      </c>
      <c r="Q41" s="44" t="n">
        <f aca="false">(C41-C$6)^3</f>
        <v>44.0237287608502</v>
      </c>
      <c r="R41" s="44" t="n">
        <f aca="false">(D41-D$6)^3</f>
        <v>-39.2411397849323</v>
      </c>
      <c r="S41" s="44" t="n">
        <f aca="false">(E41-E$6)^3</f>
        <v>-153.493137723764</v>
      </c>
      <c r="T41" s="44" t="n">
        <f aca="false">(F41-F$6)^3</f>
        <v>-122.980724185198</v>
      </c>
      <c r="U41" s="44" t="n">
        <f aca="false">(G41-G$6)^3</f>
        <v>-3.21187859120289</v>
      </c>
      <c r="V41" s="44" t="n">
        <f aca="false">(H41-H$6)^3</f>
        <v>-0.00158834905485582</v>
      </c>
      <c r="W41" s="44" t="n">
        <f aca="false">(I41-I$6)^3</f>
        <v>-9.16607360315246</v>
      </c>
      <c r="X41" s="44" t="n">
        <f aca="false">(J41-J$6)^3</f>
        <v>-0.109446429017955</v>
      </c>
      <c r="Y41" s="44" t="n">
        <f aca="false">(K41-K$6)^3</f>
        <v>-0.450837948793013</v>
      </c>
      <c r="Z41" s="44" t="n">
        <f aca="false">(L41-L$6)^3</f>
        <v>-0.199516387162814</v>
      </c>
      <c r="AA41" s="44" t="n">
        <f aca="false">(M41-M$6)^3</f>
        <v>-7.92556332796151E-005</v>
      </c>
      <c r="AB41" s="44" t="n">
        <f aca="false">(N41-N$6)^3</f>
        <v>-4459.404755097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751888</v>
      </c>
      <c r="C42" s="19" t="n">
        <f aca="false">'DATOS MENSUALES'!F295</f>
        <v>3.81276</v>
      </c>
      <c r="D42" s="19" t="n">
        <f aca="false">'DATOS MENSUALES'!F296</f>
        <v>5.514138</v>
      </c>
      <c r="E42" s="19" t="n">
        <f aca="false">'DATOS MENSUALES'!F297</f>
        <v>12.153372</v>
      </c>
      <c r="F42" s="19" t="n">
        <f aca="false">'DATOS MENSUALES'!F298</f>
        <v>11.566646</v>
      </c>
      <c r="G42" s="19" t="n">
        <f aca="false">'DATOS MENSUALES'!F299</f>
        <v>20.656038</v>
      </c>
      <c r="H42" s="19" t="n">
        <f aca="false">'DATOS MENSUALES'!F300</f>
        <v>7.484496</v>
      </c>
      <c r="I42" s="19" t="n">
        <f aca="false">'DATOS MENSUALES'!F301</f>
        <v>5.041356</v>
      </c>
      <c r="J42" s="19" t="n">
        <f aca="false">'DATOS MENSUALES'!F302</f>
        <v>2.917215</v>
      </c>
      <c r="K42" s="19" t="n">
        <f aca="false">'DATOS MENSUALES'!F303</f>
        <v>2.23909</v>
      </c>
      <c r="L42" s="19" t="n">
        <f aca="false">'DATOS MENSUALES'!F304</f>
        <v>2.1186</v>
      </c>
      <c r="M42" s="19" t="n">
        <f aca="false">'DATOS MENSUALES'!F305</f>
        <v>1.98849</v>
      </c>
      <c r="N42" s="19" t="n">
        <f aca="false">SUM(B42:M42)</f>
        <v>79.244089</v>
      </c>
      <c r="O42" s="45"/>
      <c r="P42" s="44" t="n">
        <f aca="false">(B42-B$6)^3</f>
        <v>-2.82092811493516</v>
      </c>
      <c r="Q42" s="44" t="n">
        <f aca="false">(C42-C$6)^3</f>
        <v>-57.6133622215734</v>
      </c>
      <c r="R42" s="44" t="n">
        <f aca="false">(D42-D$6)^3</f>
        <v>-93.5880701733333</v>
      </c>
      <c r="S42" s="44" t="n">
        <f aca="false">(E42-E$6)^3</f>
        <v>6.28911704785739</v>
      </c>
      <c r="T42" s="44" t="n">
        <f aca="false">(F42-F$6)^3</f>
        <v>9.03403999376086</v>
      </c>
      <c r="U42" s="44" t="n">
        <f aca="false">(G42-G$6)^3</f>
        <v>797.141616587981</v>
      </c>
      <c r="V42" s="44" t="n">
        <f aca="false">(H42-H$6)^3</f>
        <v>-32.9671334298469</v>
      </c>
      <c r="W42" s="44" t="n">
        <f aca="false">(I42-I$6)^3</f>
        <v>-84.6944700982792</v>
      </c>
      <c r="X42" s="44" t="n">
        <f aca="false">(J42-J$6)^3</f>
        <v>-25.633334821757</v>
      </c>
      <c r="Y42" s="44" t="n">
        <f aca="false">(K42-K$6)^3</f>
        <v>-7.63576932683693</v>
      </c>
      <c r="Z42" s="44" t="n">
        <f aca="false">(L42-L$6)^3</f>
        <v>-3.07545851802027</v>
      </c>
      <c r="AA42" s="44" t="n">
        <f aca="false">(M42-M$6)^3</f>
        <v>-3.30700090606514</v>
      </c>
      <c r="AB42" s="44" t="n">
        <f aca="false">(N42-N$6)^3</f>
        <v>-1760.4033877880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720773</v>
      </c>
      <c r="C43" s="19" t="n">
        <f aca="false">'DATOS MENSUALES'!F307</f>
        <v>9.898619</v>
      </c>
      <c r="D43" s="19" t="n">
        <f aca="false">'DATOS MENSUALES'!F308</f>
        <v>9.978892</v>
      </c>
      <c r="E43" s="19" t="n">
        <f aca="false">'DATOS MENSUALES'!F309</f>
        <v>17.779784</v>
      </c>
      <c r="F43" s="19" t="n">
        <f aca="false">'DATOS MENSUALES'!F310</f>
        <v>26.012635</v>
      </c>
      <c r="G43" s="19" t="n">
        <f aca="false">'DATOS MENSUALES'!F311</f>
        <v>7.3138</v>
      </c>
      <c r="H43" s="19" t="n">
        <f aca="false">'DATOS MENSUALES'!F312</f>
        <v>12.858032</v>
      </c>
      <c r="I43" s="19" t="n">
        <f aca="false">'DATOS MENSUALES'!F313</f>
        <v>4.407888</v>
      </c>
      <c r="J43" s="19" t="n">
        <f aca="false">'DATOS MENSUALES'!F314</f>
        <v>6.0875</v>
      </c>
      <c r="K43" s="19" t="n">
        <f aca="false">'DATOS MENSUALES'!F315</f>
        <v>2.640924</v>
      </c>
      <c r="L43" s="19" t="n">
        <f aca="false">'DATOS MENSUALES'!F316</f>
        <v>2.041461</v>
      </c>
      <c r="M43" s="19" t="n">
        <f aca="false">'DATOS MENSUALES'!F317</f>
        <v>2.029568</v>
      </c>
      <c r="N43" s="19" t="n">
        <f aca="false">SUM(B43:M43)</f>
        <v>105.769876</v>
      </c>
      <c r="O43" s="45"/>
      <c r="P43" s="44" t="n">
        <f aca="false">(B43-B$6)^3</f>
        <v>-0.0875742978316557</v>
      </c>
      <c r="Q43" s="44" t="n">
        <f aca="false">(C43-C$6)^3</f>
        <v>10.9944033324296</v>
      </c>
      <c r="R43" s="44" t="n">
        <f aca="false">(D43-D$6)^3</f>
        <v>-0.000429180690714981</v>
      </c>
      <c r="S43" s="44" t="n">
        <f aca="false">(E43-E$6)^3</f>
        <v>417.211611714433</v>
      </c>
      <c r="T43" s="44" t="n">
        <f aca="false">(F43-F$6)^3</f>
        <v>4515.59993971176</v>
      </c>
      <c r="U43" s="44" t="n">
        <f aca="false">(G43-G$6)^3</f>
        <v>-67.4255899633863</v>
      </c>
      <c r="V43" s="44" t="n">
        <f aca="false">(H43-H$6)^3</f>
        <v>10.1769336581708</v>
      </c>
      <c r="W43" s="44" t="n">
        <f aca="false">(I43-I$6)^3</f>
        <v>-126.886152438126</v>
      </c>
      <c r="X43" s="44" t="n">
        <f aca="false">(J43-J$6)^3</f>
        <v>0.0109087182296458</v>
      </c>
      <c r="Y43" s="44" t="n">
        <f aca="false">(K43-K$6)^3</f>
        <v>-3.85026221165978</v>
      </c>
      <c r="Z43" s="44" t="n">
        <f aca="false">(L43-L$6)^3</f>
        <v>-3.59128271944564</v>
      </c>
      <c r="AA43" s="44" t="n">
        <f aca="false">(M43-M$6)^3</f>
        <v>-3.04093403294638</v>
      </c>
      <c r="AB43" s="44" t="n">
        <f aca="false">(N43-N$6)^3</f>
        <v>3017.974930414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913872</v>
      </c>
      <c r="C44" s="19" t="n">
        <f aca="false">'DATOS MENSUALES'!F319</f>
        <v>15.881929</v>
      </c>
      <c r="D44" s="19" t="n">
        <f aca="false">'DATOS MENSUALES'!F320</f>
        <v>9.688962</v>
      </c>
      <c r="E44" s="19" t="n">
        <f aca="false">'DATOS MENSUALES'!F321</f>
        <v>5.479188</v>
      </c>
      <c r="F44" s="19" t="n">
        <f aca="false">'DATOS MENSUALES'!F322</f>
        <v>6.91298</v>
      </c>
      <c r="G44" s="19" t="n">
        <f aca="false">'DATOS MENSUALES'!F323</f>
        <v>7.19832</v>
      </c>
      <c r="H44" s="19" t="n">
        <f aca="false">'DATOS MENSUALES'!F324</f>
        <v>4.307499</v>
      </c>
      <c r="I44" s="19" t="n">
        <f aca="false">'DATOS MENSUALES'!F325</f>
        <v>6.308544</v>
      </c>
      <c r="J44" s="19" t="n">
        <f aca="false">'DATOS MENSUALES'!F326</f>
        <v>4.08177</v>
      </c>
      <c r="K44" s="19" t="n">
        <f aca="false">'DATOS MENSUALES'!F327</f>
        <v>2.897934</v>
      </c>
      <c r="L44" s="19" t="n">
        <f aca="false">'DATOS MENSUALES'!F328</f>
        <v>2.5559</v>
      </c>
      <c r="M44" s="19" t="n">
        <f aca="false">'DATOS MENSUALES'!F329</f>
        <v>2.792406</v>
      </c>
      <c r="N44" s="19" t="n">
        <f aca="false">SUM(B44:M44)</f>
        <v>75.019304</v>
      </c>
      <c r="O44" s="45"/>
      <c r="P44" s="44" t="n">
        <f aca="false">(B44-B$6)^3</f>
        <v>5.35038894459866</v>
      </c>
      <c r="Q44" s="44" t="n">
        <f aca="false">(C44-C$6)^3</f>
        <v>552.763635698576</v>
      </c>
      <c r="R44" s="44" t="n">
        <f aca="false">(D44-D$6)^3</f>
        <v>-0.0487713319878774</v>
      </c>
      <c r="S44" s="44" t="n">
        <f aca="false">(E44-E$6)^3</f>
        <v>-112.561983805043</v>
      </c>
      <c r="T44" s="44" t="n">
        <f aca="false">(F44-F$6)^3</f>
        <v>-16.9936823079036</v>
      </c>
      <c r="U44" s="44" t="n">
        <f aca="false">(G44-G$6)^3</f>
        <v>-73.3290729946953</v>
      </c>
      <c r="V44" s="44" t="n">
        <f aca="false">(H44-H$6)^3</f>
        <v>-260.11756114233</v>
      </c>
      <c r="W44" s="44" t="n">
        <f aca="false">(I44-I$6)^3</f>
        <v>-30.4990445024393</v>
      </c>
      <c r="X44" s="44" t="n">
        <f aca="false">(J44-J$6)^3</f>
        <v>-5.67737021428922</v>
      </c>
      <c r="Y44" s="44" t="n">
        <f aca="false">(K44-K$6)^3</f>
        <v>-2.2497944252956</v>
      </c>
      <c r="Z44" s="44" t="n">
        <f aca="false">(L44-L$6)^3</f>
        <v>-1.05169134587642</v>
      </c>
      <c r="AA44" s="44" t="n">
        <f aca="false">(M44-M$6)^3</f>
        <v>-0.322746465928541</v>
      </c>
      <c r="AB44" s="44" t="n">
        <f aca="false">(N44-N$6)^3</f>
        <v>-4330.21204313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153368</v>
      </c>
      <c r="C45" s="19" t="n">
        <f aca="false">'DATOS MENSUALES'!F331</f>
        <v>5.42244</v>
      </c>
      <c r="D45" s="19" t="n">
        <f aca="false">'DATOS MENSUALES'!F332</f>
        <v>13.25945</v>
      </c>
      <c r="E45" s="19" t="n">
        <f aca="false">'DATOS MENSUALES'!F333</f>
        <v>13.427613</v>
      </c>
      <c r="F45" s="19" t="n">
        <f aca="false">'DATOS MENSUALES'!F334</f>
        <v>11.539338</v>
      </c>
      <c r="G45" s="19" t="n">
        <f aca="false">'DATOS MENSUALES'!F335</f>
        <v>7.637283</v>
      </c>
      <c r="H45" s="19" t="n">
        <f aca="false">'DATOS MENSUALES'!F336</f>
        <v>13.040888</v>
      </c>
      <c r="I45" s="19" t="n">
        <f aca="false">'DATOS MENSUALES'!F337</f>
        <v>6.84864</v>
      </c>
      <c r="J45" s="19" t="n">
        <f aca="false">'DATOS MENSUALES'!F338</f>
        <v>3.801689</v>
      </c>
      <c r="K45" s="19" t="n">
        <f aca="false">'DATOS MENSUALES'!F339</f>
        <v>2.63432</v>
      </c>
      <c r="L45" s="19" t="n">
        <f aca="false">'DATOS MENSUALES'!F340</f>
        <v>2.639364</v>
      </c>
      <c r="M45" s="19" t="n">
        <f aca="false">'DATOS MENSUALES'!F341</f>
        <v>2.506316</v>
      </c>
      <c r="N45" s="19" t="n">
        <f aca="false">SUM(B45:M45)</f>
        <v>85.910709</v>
      </c>
      <c r="O45" s="45"/>
      <c r="P45" s="44" t="n">
        <f aca="false">(B45-B$6)^3</f>
        <v>-8.13858407207524</v>
      </c>
      <c r="Q45" s="44" t="n">
        <f aca="false">(C45-C$6)^3</f>
        <v>-11.4297951149904</v>
      </c>
      <c r="R45" s="44" t="n">
        <f aca="false">(D45-D$6)^3</f>
        <v>32.9257707317105</v>
      </c>
      <c r="S45" s="44" t="n">
        <f aca="false">(E45-E$6)^3</f>
        <v>30.374004596152</v>
      </c>
      <c r="T45" s="44" t="n">
        <f aca="false">(F45-F$6)^3</f>
        <v>8.6833212375218</v>
      </c>
      <c r="U45" s="44" t="n">
        <f aca="false">(G45-G$6)^3</f>
        <v>-52.5930352690398</v>
      </c>
      <c r="V45" s="44" t="n">
        <f aca="false">(H45-H$6)^3</f>
        <v>12.9765973362489</v>
      </c>
      <c r="W45" s="44" t="n">
        <f aca="false">(I45-I$6)^3</f>
        <v>-17.2589468804886</v>
      </c>
      <c r="X45" s="44" t="n">
        <f aca="false">(J45-J$6)^3</f>
        <v>-8.79322000904207</v>
      </c>
      <c r="Y45" s="44" t="n">
        <f aca="false">(K45-K$6)^3</f>
        <v>-3.89913687827864</v>
      </c>
      <c r="Z45" s="44" t="n">
        <f aca="false">(L45-L$6)^3</f>
        <v>-0.813414642954981</v>
      </c>
      <c r="AA45" s="44" t="n">
        <f aca="false">(M45-M$6)^3</f>
        <v>-0.918419719509083</v>
      </c>
      <c r="AB45" s="44" t="n">
        <f aca="false">(N45-N$6)^3</f>
        <v>-158.158193259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716264</v>
      </c>
      <c r="C46" s="19" t="n">
        <f aca="false">'DATOS MENSUALES'!F343</f>
        <v>6.210183</v>
      </c>
      <c r="D46" s="19" t="n">
        <f aca="false">'DATOS MENSUALES'!F344</f>
        <v>10.484428</v>
      </c>
      <c r="E46" s="19" t="n">
        <f aca="false">'DATOS MENSUALES'!F345</f>
        <v>18.36165</v>
      </c>
      <c r="F46" s="19" t="n">
        <f aca="false">'DATOS MENSUALES'!F346</f>
        <v>11.558916</v>
      </c>
      <c r="G46" s="19" t="n">
        <f aca="false">'DATOS MENSUALES'!F347</f>
        <v>23.7626</v>
      </c>
      <c r="H46" s="19" t="n">
        <f aca="false">'DATOS MENSUALES'!F348</f>
        <v>12.50935</v>
      </c>
      <c r="I46" s="19" t="n">
        <f aca="false">'DATOS MENSUALES'!F349</f>
        <v>11.335653</v>
      </c>
      <c r="J46" s="19" t="n">
        <f aca="false">'DATOS MENSUALES'!F350</f>
        <v>6.127766</v>
      </c>
      <c r="K46" s="19" t="n">
        <f aca="false">'DATOS MENSUALES'!F351</f>
        <v>5.272438</v>
      </c>
      <c r="L46" s="19" t="n">
        <f aca="false">'DATOS MENSUALES'!F352</f>
        <v>4.22253</v>
      </c>
      <c r="M46" s="19" t="n">
        <f aca="false">'DATOS MENSUALES'!F353</f>
        <v>5.440448</v>
      </c>
      <c r="N46" s="19" t="n">
        <f aca="false">SUM(B46:M46)</f>
        <v>118.002226</v>
      </c>
      <c r="O46" s="45"/>
      <c r="P46" s="44" t="n">
        <f aca="false">(B46-B$6)^3</f>
        <v>-14.6806882613049</v>
      </c>
      <c r="Q46" s="44" t="n">
        <f aca="false">(C46-C$6)^3</f>
        <v>-3.14314546417702</v>
      </c>
      <c r="R46" s="44" t="n">
        <f aca="false">(D46-D$6)^3</f>
        <v>0.0795655604352092</v>
      </c>
      <c r="S46" s="44" t="n">
        <f aca="false">(E46-E$6)^3</f>
        <v>522.463177544992</v>
      </c>
      <c r="T46" s="44" t="n">
        <f aca="false">(F46-F$6)^3</f>
        <v>8.93382273250273</v>
      </c>
      <c r="U46" s="44" t="n">
        <f aca="false">(G46-G$6)^3</f>
        <v>1896.8019381098</v>
      </c>
      <c r="V46" s="44" t="n">
        <f aca="false">(H46-H$6)^3</f>
        <v>6.01253245632392</v>
      </c>
      <c r="W46" s="44" t="n">
        <f aca="false">(I46-I$6)^3</f>
        <v>6.88873593882832</v>
      </c>
      <c r="X46" s="44" t="n">
        <f aca="false">(J46-J$6)^3</f>
        <v>0.0179944335108003</v>
      </c>
      <c r="Y46" s="44" t="n">
        <f aca="false">(K46-K$6)^3</f>
        <v>1.20513851802171</v>
      </c>
      <c r="Z46" s="44" t="n">
        <f aca="false">(L46-L$6)^3</f>
        <v>0.27422997920998</v>
      </c>
      <c r="AA46" s="44" t="n">
        <f aca="false">(M46-M$6)^3</f>
        <v>7.55376821988332</v>
      </c>
      <c r="AB46" s="44" t="n">
        <f aca="false">(N46-N$6)^3</f>
        <v>18999.09578735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976205</v>
      </c>
      <c r="C47" s="19" t="n">
        <f aca="false">'DATOS MENSUALES'!F355</f>
        <v>4.539561</v>
      </c>
      <c r="D47" s="19" t="n">
        <f aca="false">'DATOS MENSUALES'!F356</f>
        <v>17.467638</v>
      </c>
      <c r="E47" s="19" t="n">
        <f aca="false">'DATOS MENSUALES'!F357</f>
        <v>24.772422</v>
      </c>
      <c r="F47" s="19" t="n">
        <f aca="false">'DATOS MENSUALES'!F358</f>
        <v>10.776293</v>
      </c>
      <c r="G47" s="19" t="n">
        <f aca="false">'DATOS MENSUALES'!F359</f>
        <v>13.291232</v>
      </c>
      <c r="H47" s="19" t="n">
        <f aca="false">'DATOS MENSUALES'!F360</f>
        <v>10.65213</v>
      </c>
      <c r="I47" s="19" t="n">
        <f aca="false">'DATOS MENSUALES'!F361</f>
        <v>14.229204</v>
      </c>
      <c r="J47" s="19" t="n">
        <f aca="false">'DATOS MENSUALES'!F362</f>
        <v>5.667731</v>
      </c>
      <c r="K47" s="19" t="n">
        <f aca="false">'DATOS MENSUALES'!F363</f>
        <v>4.86259</v>
      </c>
      <c r="L47" s="19" t="n">
        <f aca="false">'DATOS MENSUALES'!F364</f>
        <v>3.192532</v>
      </c>
      <c r="M47" s="19" t="n">
        <f aca="false">'DATOS MENSUALES'!F365</f>
        <v>2.900178</v>
      </c>
      <c r="N47" s="19" t="n">
        <f aca="false">SUM(B47:M47)</f>
        <v>117.327716</v>
      </c>
      <c r="O47" s="45"/>
      <c r="P47" s="44" t="n">
        <f aca="false">(B47-B$6)^3</f>
        <v>-0.00671336386776255</v>
      </c>
      <c r="Q47" s="44" t="n">
        <f aca="false">(C47-C$6)^3</f>
        <v>-30.8249073179614</v>
      </c>
      <c r="R47" s="44" t="n">
        <f aca="false">(D47-D$6)^3</f>
        <v>407.415416311436</v>
      </c>
      <c r="S47" s="44" t="n">
        <f aca="false">(E47-E$6)^3</f>
        <v>3026.53963314752</v>
      </c>
      <c r="T47" s="44" t="n">
        <f aca="false">(F47-F$6)^3</f>
        <v>2.15844213821938</v>
      </c>
      <c r="U47" s="44" t="n">
        <f aca="false">(G47-G$6)^3</f>
        <v>6.93838794518263</v>
      </c>
      <c r="V47" s="44" t="n">
        <f aca="false">(H47-H$6)^3</f>
        <v>-5.85698342553987E-005</v>
      </c>
      <c r="W47" s="44" t="n">
        <f aca="false">(I47-I$6)^3</f>
        <v>110.335952215538</v>
      </c>
      <c r="X47" s="44" t="n">
        <f aca="false">(J47-J$6)^3</f>
        <v>-0.007760966487271</v>
      </c>
      <c r="Y47" s="44" t="n">
        <f aca="false">(K47-K$6)^3</f>
        <v>0.280143766824161</v>
      </c>
      <c r="Z47" s="44" t="n">
        <f aca="false">(L47-L$6)^3</f>
        <v>-0.0550063161172876</v>
      </c>
      <c r="AA47" s="44" t="n">
        <f aca="false">(M47-M$6)^3</f>
        <v>-0.193270620288053</v>
      </c>
      <c r="AB47" s="44" t="n">
        <f aca="false">(N47-N$6)^3</f>
        <v>17594.42712880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373462</v>
      </c>
      <c r="C48" s="19" t="n">
        <f aca="false">'DATOS MENSUALES'!F367</f>
        <v>4.299712</v>
      </c>
      <c r="D48" s="19" t="n">
        <f aca="false">'DATOS MENSUALES'!F368</f>
        <v>6.641531</v>
      </c>
      <c r="E48" s="19" t="n">
        <f aca="false">'DATOS MENSUALES'!F369</f>
        <v>9.912</v>
      </c>
      <c r="F48" s="19" t="n">
        <f aca="false">'DATOS MENSUALES'!F370</f>
        <v>11.378304</v>
      </c>
      <c r="G48" s="19" t="n">
        <f aca="false">'DATOS MENSUALES'!F371</f>
        <v>10.43928</v>
      </c>
      <c r="H48" s="19" t="n">
        <f aca="false">'DATOS MENSUALES'!F372</f>
        <v>23.353512</v>
      </c>
      <c r="I48" s="19" t="n">
        <f aca="false">'DATOS MENSUALES'!F373</f>
        <v>22.854819</v>
      </c>
      <c r="J48" s="19" t="n">
        <f aca="false">'DATOS MENSUALES'!F374</f>
        <v>6.875442</v>
      </c>
      <c r="K48" s="19" t="n">
        <f aca="false">'DATOS MENSUALES'!F375</f>
        <v>6.387435</v>
      </c>
      <c r="L48" s="19" t="n">
        <f aca="false">'DATOS MENSUALES'!F376</f>
        <v>4.690224</v>
      </c>
      <c r="M48" s="19" t="n">
        <f aca="false">'DATOS MENSUALES'!F377</f>
        <v>3.734013</v>
      </c>
      <c r="N48" s="19" t="n">
        <f aca="false">SUM(B48:M48)</f>
        <v>112.939734</v>
      </c>
      <c r="O48" s="45"/>
      <c r="P48" s="44" t="n">
        <f aca="false">(B48-B$6)^3</f>
        <v>-21.7500826414199</v>
      </c>
      <c r="Q48" s="44" t="n">
        <f aca="false">(C48-C$6)^3</f>
        <v>-38.4537537392299</v>
      </c>
      <c r="R48" s="44" t="n">
        <f aca="false">(D48-D$6)^3</f>
        <v>-39.7492786739467</v>
      </c>
      <c r="S48" s="44" t="n">
        <f aca="false">(E48-E$6)^3</f>
        <v>-0.0618742274217778</v>
      </c>
      <c r="T48" s="44" t="n">
        <f aca="false">(F48-F$6)^3</f>
        <v>6.79811037488227</v>
      </c>
      <c r="U48" s="44" t="n">
        <f aca="false">(G48-G$6)^3</f>
        <v>-0.842970565879145</v>
      </c>
      <c r="V48" s="44" t="n">
        <f aca="false">(H48-H$6)^3</f>
        <v>2030.31394995483</v>
      </c>
      <c r="W48" s="44" t="n">
        <f aca="false">(I48-I$6)^3</f>
        <v>2417.92456716065</v>
      </c>
      <c r="X48" s="44" t="n">
        <f aca="false">(J48-J$6)^3</f>
        <v>1.02945390010967</v>
      </c>
      <c r="Y48" s="44" t="n">
        <f aca="false">(K48-K$6)^3</f>
        <v>10.3484060507866</v>
      </c>
      <c r="Z48" s="44" t="n">
        <f aca="false">(L48-L$6)^3</f>
        <v>1.39509969141633</v>
      </c>
      <c r="AA48" s="44" t="n">
        <f aca="false">(M48-M$6)^3</f>
        <v>0.0167115097781339</v>
      </c>
      <c r="AB48" s="44" t="n">
        <f aca="false">(N48-N$6)^3</f>
        <v>10107.25976440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804886</v>
      </c>
      <c r="C49" s="19" t="n">
        <f aca="false">'DATOS MENSUALES'!F379</f>
        <v>4.48773</v>
      </c>
      <c r="D49" s="19" t="n">
        <f aca="false">'DATOS MENSUALES'!F380</f>
        <v>9.762396</v>
      </c>
      <c r="E49" s="19" t="n">
        <f aca="false">'DATOS MENSUALES'!F381</f>
        <v>7.633618</v>
      </c>
      <c r="F49" s="19" t="n">
        <f aca="false">'DATOS MENSUALES'!F382</f>
        <v>10.79305</v>
      </c>
      <c r="G49" s="19" t="n">
        <f aca="false">'DATOS MENSUALES'!F383</f>
        <v>13.145008</v>
      </c>
      <c r="H49" s="19" t="n">
        <f aca="false">'DATOS MENSUALES'!F384</f>
        <v>22.032192</v>
      </c>
      <c r="I49" s="19" t="n">
        <f aca="false">'DATOS MENSUALES'!F385</f>
        <v>25.719075</v>
      </c>
      <c r="J49" s="19" t="n">
        <f aca="false">'DATOS MENSUALES'!F386</f>
        <v>15.531256</v>
      </c>
      <c r="K49" s="19" t="n">
        <f aca="false">'DATOS MENSUALES'!F387</f>
        <v>6.494205</v>
      </c>
      <c r="L49" s="19" t="n">
        <f aca="false">'DATOS MENSUALES'!F388</f>
        <v>4.340316</v>
      </c>
      <c r="M49" s="19" t="n">
        <f aca="false">'DATOS MENSUALES'!F389</f>
        <v>2.921236</v>
      </c>
      <c r="N49" s="19" t="n">
        <f aca="false">SUM(B49:M49)</f>
        <v>125.664968</v>
      </c>
      <c r="O49" s="45"/>
      <c r="P49" s="44" t="n">
        <f aca="false">(B49-B$6)^3</f>
        <v>-13.1436648717708</v>
      </c>
      <c r="Q49" s="44" t="n">
        <f aca="false">(C49-C$6)^3</f>
        <v>-32.3789802821099</v>
      </c>
      <c r="R49" s="44" t="n">
        <f aca="false">(D49-D$6)^3</f>
        <v>-0.024878280398919</v>
      </c>
      <c r="S49" s="44" t="n">
        <f aca="false">(E49-E$6)^3</f>
        <v>-19.1177648439093</v>
      </c>
      <c r="T49" s="44" t="n">
        <f aca="false">(F49-F$6)^3</f>
        <v>2.24349654556598</v>
      </c>
      <c r="U49" s="44" t="n">
        <f aca="false">(G49-G$6)^3</f>
        <v>5.46180231296223</v>
      </c>
      <c r="V49" s="44" t="n">
        <f aca="false">(H49-H$6)^3</f>
        <v>1458.74746885139</v>
      </c>
      <c r="W49" s="44" t="n">
        <f aca="false">(I49-I$6)^3</f>
        <v>4319.72789304021</v>
      </c>
      <c r="X49" s="44" t="n">
        <f aca="false">(J49-J$6)^3</f>
        <v>902.979684052746</v>
      </c>
      <c r="Y49" s="44" t="n">
        <f aca="false">(K49-K$6)^3</f>
        <v>11.9452323627409</v>
      </c>
      <c r="Z49" s="44" t="n">
        <f aca="false">(L49-L$6)^3</f>
        <v>0.452055075099171</v>
      </c>
      <c r="AA49" s="44" t="n">
        <f aca="false">(M49-M$6)^3</f>
        <v>-0.172912619037071</v>
      </c>
      <c r="AB49" s="44" t="n">
        <f aca="false">(N49-N$6)^3</f>
        <v>40517.36665471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93038</v>
      </c>
      <c r="C50" s="19" t="n">
        <f aca="false">'DATOS MENSUALES'!F391</f>
        <v>6.461415</v>
      </c>
      <c r="D50" s="19" t="n">
        <f aca="false">'DATOS MENSUALES'!F392</f>
        <v>7.9914</v>
      </c>
      <c r="E50" s="19" t="n">
        <f aca="false">'DATOS MENSUALES'!F393</f>
        <v>6.930585</v>
      </c>
      <c r="F50" s="19" t="n">
        <f aca="false">'DATOS MENSUALES'!F394</f>
        <v>11.511068</v>
      </c>
      <c r="G50" s="19" t="n">
        <f aca="false">'DATOS MENSUALES'!F395</f>
        <v>16.144271</v>
      </c>
      <c r="H50" s="19" t="n">
        <f aca="false">'DATOS MENSUALES'!F396</f>
        <v>14.623</v>
      </c>
      <c r="I50" s="19" t="n">
        <f aca="false">'DATOS MENSUALES'!F397</f>
        <v>21.871646</v>
      </c>
      <c r="J50" s="19" t="n">
        <f aca="false">'DATOS MENSUALES'!F398</f>
        <v>5.501906</v>
      </c>
      <c r="K50" s="19" t="n">
        <f aca="false">'DATOS MENSUALES'!F399</f>
        <v>1.87653</v>
      </c>
      <c r="L50" s="19" t="n">
        <f aca="false">'DATOS MENSUALES'!F400</f>
        <v>1.941255</v>
      </c>
      <c r="M50" s="19" t="n">
        <f aca="false">'DATOS MENSUALES'!F401</f>
        <v>2.651352</v>
      </c>
      <c r="N50" s="19" t="n">
        <f aca="false">SUM(B50:M50)</f>
        <v>102.434808</v>
      </c>
      <c r="O50" s="45"/>
      <c r="P50" s="44" t="n">
        <f aca="false">(B50-B$6)^3</f>
        <v>-0.0128903675915042</v>
      </c>
      <c r="Q50" s="44" t="n">
        <f aca="false">(C50-C$6)^3</f>
        <v>-1.7874254594016</v>
      </c>
      <c r="R50" s="44" t="n">
        <f aca="false">(D50-D$6)^3</f>
        <v>-8.77907399106393</v>
      </c>
      <c r="S50" s="44" t="n">
        <f aca="false">(E50-E$6)^3</f>
        <v>-38.5095660037762</v>
      </c>
      <c r="T50" s="44" t="n">
        <f aca="false">(F50-F$6)^3</f>
        <v>8.32993417782568</v>
      </c>
      <c r="U50" s="44" t="n">
        <f aca="false">(G50-G$6)^3</f>
        <v>107.873374926026</v>
      </c>
      <c r="V50" s="44" t="n">
        <f aca="false">(H50-H$6)^3</f>
        <v>60.7927913258251</v>
      </c>
      <c r="W50" s="44" t="n">
        <f aca="false">(I50-I$6)^3</f>
        <v>1924.54743424837</v>
      </c>
      <c r="X50" s="44" t="n">
        <f aca="false">(J50-J$6)^3</f>
        <v>-0.0481542037927526</v>
      </c>
      <c r="Y50" s="44" t="n">
        <f aca="false">(K50-K$6)^3</f>
        <v>-12.6776120112943</v>
      </c>
      <c r="Z50" s="44" t="n">
        <f aca="false">(L50-L$6)^3</f>
        <v>-4.34340724765458</v>
      </c>
      <c r="AA50" s="44" t="n">
        <f aca="false">(M50-M$6)^3</f>
        <v>-0.565600329794877</v>
      </c>
      <c r="AB50" s="44" t="n">
        <f aca="false">(N50-N$6)^3</f>
        <v>1373.618549183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868446</v>
      </c>
      <c r="C51" s="19" t="n">
        <f aca="false">'DATOS MENSUALES'!F403</f>
        <v>4.36445</v>
      </c>
      <c r="D51" s="19" t="n">
        <f aca="false">'DATOS MENSUALES'!F404</f>
        <v>6.333588</v>
      </c>
      <c r="E51" s="19" t="n">
        <f aca="false">'DATOS MENSUALES'!F405</f>
        <v>19.978329</v>
      </c>
      <c r="F51" s="19" t="n">
        <f aca="false">'DATOS MENSUALES'!F406</f>
        <v>9.258975</v>
      </c>
      <c r="G51" s="19" t="n">
        <f aca="false">'DATOS MENSUALES'!F407</f>
        <v>15.667752</v>
      </c>
      <c r="H51" s="19" t="n">
        <f aca="false">'DATOS MENSUALES'!F408</f>
        <v>13.823328</v>
      </c>
      <c r="I51" s="19" t="n">
        <f aca="false">'DATOS MENSUALES'!F409</f>
        <v>9.307823</v>
      </c>
      <c r="J51" s="19" t="n">
        <f aca="false">'DATOS MENSUALES'!F410</f>
        <v>4.307282</v>
      </c>
      <c r="K51" s="19" t="n">
        <f aca="false">'DATOS MENSUALES'!F411</f>
        <v>4.958014</v>
      </c>
      <c r="L51" s="19" t="n">
        <f aca="false">'DATOS MENSUALES'!F412</f>
        <v>2.473152</v>
      </c>
      <c r="M51" s="19" t="n">
        <f aca="false">'DATOS MENSUALES'!F413</f>
        <v>2.497848</v>
      </c>
      <c r="N51" s="19" t="n">
        <f aca="false">SUM(B51:M51)</f>
        <v>99.838987</v>
      </c>
      <c r="O51" s="45"/>
      <c r="P51" s="44" t="n">
        <f aca="false">(B51-B$6)^3</f>
        <v>4.94423790698547</v>
      </c>
      <c r="Q51" s="44" t="n">
        <f aca="false">(C51-C$6)^3</f>
        <v>-36.2833026208654</v>
      </c>
      <c r="R51" s="44" t="n">
        <f aca="false">(D51-D$6)^3</f>
        <v>-51.5093450477077</v>
      </c>
      <c r="S51" s="44" t="n">
        <f aca="false">(E51-E$6)^3</f>
        <v>904.457649738073</v>
      </c>
      <c r="T51" s="44" t="n">
        <f aca="false">(F51-F$6)^3</f>
        <v>-0.0113857702921318</v>
      </c>
      <c r="U51" s="44" t="n">
        <f aca="false">(G51-G$6)^3</f>
        <v>78.6129934074558</v>
      </c>
      <c r="V51" s="44" t="n">
        <f aca="false">(H51-H$6)^3</f>
        <v>30.7337961009953</v>
      </c>
      <c r="W51" s="44" t="n">
        <f aca="false">(I51-I$6)^3</f>
        <v>-0.00195726499557592</v>
      </c>
      <c r="X51" s="44" t="n">
        <f aca="false">(J51-J$6)^3</f>
        <v>-3.78501539570358</v>
      </c>
      <c r="Y51" s="44" t="n">
        <f aca="false">(K51-K$6)^3</f>
        <v>0.421451936951533</v>
      </c>
      <c r="Z51" s="44" t="n">
        <f aca="false">(L51-L$6)^3</f>
        <v>-1.32987430250328</v>
      </c>
      <c r="AA51" s="44" t="n">
        <f aca="false">(M51-M$6)^3</f>
        <v>-0.942632286346935</v>
      </c>
      <c r="AB51" s="44" t="n">
        <f aca="false">(N51-N$6)^3</f>
        <v>618.5473418059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734704</v>
      </c>
      <c r="C52" s="19" t="n">
        <f aca="false">'DATOS MENSUALES'!F415</f>
        <v>7.297455</v>
      </c>
      <c r="D52" s="19" t="n">
        <f aca="false">'DATOS MENSUALES'!F416</f>
        <v>5.776162</v>
      </c>
      <c r="E52" s="19" t="n">
        <f aca="false">'DATOS MENSUALES'!F417</f>
        <v>9.782229</v>
      </c>
      <c r="F52" s="19" t="n">
        <f aca="false">'DATOS MENSUALES'!F418</f>
        <v>6.317064</v>
      </c>
      <c r="G52" s="19" t="n">
        <f aca="false">'DATOS MENSUALES'!F419</f>
        <v>7.72171</v>
      </c>
      <c r="H52" s="19" t="n">
        <f aca="false">'DATOS MENSUALES'!F420</f>
        <v>7.73122</v>
      </c>
      <c r="I52" s="19" t="n">
        <f aca="false">'DATOS MENSUALES'!F421</f>
        <v>8.03069</v>
      </c>
      <c r="J52" s="19" t="n">
        <f aca="false">'DATOS MENSUALES'!F422</f>
        <v>4.120371</v>
      </c>
      <c r="K52" s="19" t="n">
        <f aca="false">'DATOS MENSUALES'!F423</f>
        <v>2.98139</v>
      </c>
      <c r="L52" s="19" t="n">
        <f aca="false">'DATOS MENSUALES'!F424</f>
        <v>0.529254</v>
      </c>
      <c r="M52" s="19" t="n">
        <f aca="false">'DATOS MENSUALES'!F425</f>
        <v>3.360318</v>
      </c>
      <c r="N52" s="19" t="n">
        <f aca="false">SUM(B52:M52)</f>
        <v>68.382567</v>
      </c>
      <c r="O52" s="45"/>
      <c r="P52" s="44" t="n">
        <f aca="false">(B52-B$6)^3</f>
        <v>-0.0795883585216518</v>
      </c>
      <c r="Q52" s="44" t="n">
        <f aca="false">(C52-C$6)^3</f>
        <v>-0.0538222570295395</v>
      </c>
      <c r="R52" s="44" t="n">
        <f aca="false">(D52-D$6)^3</f>
        <v>-78.3017028550403</v>
      </c>
      <c r="S52" s="44" t="n">
        <f aca="false">(E52-E$6)^3</f>
        <v>-0.144944995289924</v>
      </c>
      <c r="T52" s="44" t="n">
        <f aca="false">(F52-F$6)^3</f>
        <v>-31.7610186641338</v>
      </c>
      <c r="U52" s="44" t="n">
        <f aca="false">(G52-G$6)^3</f>
        <v>-49.1171538474377</v>
      </c>
      <c r="V52" s="44" t="n">
        <f aca="false">(H52-H$6)^3</f>
        <v>-25.927637138893</v>
      </c>
      <c r="W52" s="44" t="n">
        <f aca="false">(I52-I$6)^3</f>
        <v>-2.75708172824302</v>
      </c>
      <c r="X52" s="44" t="n">
        <f aca="false">(J52-J$6)^3</f>
        <v>-5.31674715739816</v>
      </c>
      <c r="Y52" s="44" t="n">
        <f aca="false">(K52-K$6)^3</f>
        <v>-1.84671860927012</v>
      </c>
      <c r="Z52" s="44" t="n">
        <f aca="false">(L52-L$6)^3</f>
        <v>-28.1940525632929</v>
      </c>
      <c r="AA52" s="44" t="n">
        <f aca="false">(M52-M$6)^3</f>
        <v>-0.00164427028113102</v>
      </c>
      <c r="AB52" s="44" t="n">
        <f aca="false">(N52-N$6)^3</f>
        <v>-12065.81823511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0.139364</v>
      </c>
      <c r="C53" s="19" t="n">
        <f aca="false">'DATOS MENSUALES'!F427</f>
        <v>11.550525</v>
      </c>
      <c r="D53" s="19" t="n">
        <f aca="false">'DATOS MENSUALES'!F428</f>
        <v>9.671695</v>
      </c>
      <c r="E53" s="19" t="n">
        <f aca="false">'DATOS MENSUALES'!F429</f>
        <v>3.922236</v>
      </c>
      <c r="F53" s="19" t="n">
        <f aca="false">'DATOS MENSUALES'!F430</f>
        <v>9.09636</v>
      </c>
      <c r="G53" s="19" t="n">
        <f aca="false">'DATOS MENSUALES'!F431</f>
        <v>11.295406</v>
      </c>
      <c r="H53" s="19" t="n">
        <f aca="false">'DATOS MENSUALES'!F432</f>
        <v>17.804619</v>
      </c>
      <c r="I53" s="19" t="n">
        <f aca="false">'DATOS MENSUALES'!F433</f>
        <v>11.517522</v>
      </c>
      <c r="J53" s="19" t="n">
        <f aca="false">'DATOS MENSUALES'!F434</f>
        <v>3.781008</v>
      </c>
      <c r="K53" s="19" t="n">
        <f aca="false">'DATOS MENSUALES'!F435</f>
        <v>2.36748</v>
      </c>
      <c r="L53" s="19" t="n">
        <f aca="false">'DATOS MENSUALES'!F436</f>
        <v>1.580468</v>
      </c>
      <c r="M53" s="19" t="n">
        <f aca="false">'DATOS MENSUALES'!F437</f>
        <v>2.075094</v>
      </c>
      <c r="N53" s="19" t="n">
        <f aca="false">SUM(B53:M53)</f>
        <v>94.801777</v>
      </c>
      <c r="O53" s="45"/>
      <c r="P53" s="44" t="n">
        <f aca="false">(B53-B$6)^3</f>
        <v>123.098230371713</v>
      </c>
      <c r="Q53" s="44" t="n">
        <f aca="false">(C53-C$6)^3</f>
        <v>58.2084719192465</v>
      </c>
      <c r="R53" s="44" t="n">
        <f aca="false">(D53-D$6)^3</f>
        <v>-0.056018101457592</v>
      </c>
      <c r="S53" s="44" t="n">
        <f aca="false">(E53-E$6)^3</f>
        <v>-260.340017638397</v>
      </c>
      <c r="T53" s="44" t="n">
        <f aca="false">(F53-F$6)^3</f>
        <v>-0.058222957446702</v>
      </c>
      <c r="U53" s="44" t="n">
        <f aca="false">(G53-G$6)^3</f>
        <v>-0.000693711788280935</v>
      </c>
      <c r="V53" s="44" t="n">
        <f aca="false">(H53-H$6)^3</f>
        <v>359.979849559608</v>
      </c>
      <c r="W53" s="44" t="n">
        <f aca="false">(I53-I$6)^3</f>
        <v>9.05888850191344</v>
      </c>
      <c r="X53" s="44" t="n">
        <f aca="false">(J53-J$6)^3</f>
        <v>-9.06019402295392</v>
      </c>
      <c r="Y53" s="44" t="n">
        <f aca="false">(K53-K$6)^3</f>
        <v>-6.23747833373454</v>
      </c>
      <c r="Z53" s="44" t="n">
        <f aca="false">(L53-L$6)^3</f>
        <v>-7.90883414611389</v>
      </c>
      <c r="AA53" s="44" t="n">
        <f aca="false">(M53-M$6)^3</f>
        <v>-2.76317587808993</v>
      </c>
      <c r="AB53" s="44" t="n">
        <f aca="false">(N53-N$6)^3</f>
        <v>42.25852713813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853476</v>
      </c>
      <c r="C54" s="19" t="n">
        <f aca="false">'DATOS MENSUALES'!F439</f>
        <v>15.767432</v>
      </c>
      <c r="D54" s="19" t="n">
        <f aca="false">'DATOS MENSUALES'!F440</f>
        <v>12.249286</v>
      </c>
      <c r="E54" s="19" t="n">
        <f aca="false">'DATOS MENSUALES'!F441</f>
        <v>9.329013</v>
      </c>
      <c r="F54" s="19" t="n">
        <f aca="false">'DATOS MENSUALES'!F442</f>
        <v>16.28592</v>
      </c>
      <c r="G54" s="19" t="n">
        <f aca="false">'DATOS MENSUALES'!F443</f>
        <v>8.325376</v>
      </c>
      <c r="H54" s="19" t="n">
        <f aca="false">'DATOS MENSUALES'!F444</f>
        <v>7.943915</v>
      </c>
      <c r="I54" s="19" t="n">
        <f aca="false">'DATOS MENSUALES'!F445</f>
        <v>9.359492</v>
      </c>
      <c r="J54" s="19" t="n">
        <f aca="false">'DATOS MENSUALES'!F446</f>
        <v>9.829755</v>
      </c>
      <c r="K54" s="19" t="n">
        <f aca="false">'DATOS MENSUALES'!F447</f>
        <v>5.531088</v>
      </c>
      <c r="L54" s="19" t="n">
        <f aca="false">'DATOS MENSUALES'!F448</f>
        <v>5.259474</v>
      </c>
      <c r="M54" s="19" t="n">
        <f aca="false">'DATOS MENSUALES'!F449</f>
        <v>2.148205</v>
      </c>
      <c r="N54" s="19" t="n">
        <f aca="false">SUM(B54:M54)</f>
        <v>105.882432</v>
      </c>
      <c r="O54" s="45"/>
      <c r="P54" s="44" t="n">
        <f aca="false">(B54-B$6)^3</f>
        <v>-2.25517539104689</v>
      </c>
      <c r="Q54" s="44" t="n">
        <f aca="false">(C54-C$6)^3</f>
        <v>529.949608741344</v>
      </c>
      <c r="R54" s="44" t="n">
        <f aca="false">(D54-D$6)^3</f>
        <v>10.5750379670169</v>
      </c>
      <c r="S54" s="44" t="n">
        <f aca="false">(E54-E$6)^3</f>
        <v>-0.936900791906861</v>
      </c>
      <c r="T54" s="44" t="n">
        <f aca="false">(F54-F$6)^3</f>
        <v>314.706324975638</v>
      </c>
      <c r="U54" s="44" t="n">
        <f aca="false">(G54-G$6)^3</f>
        <v>-28.6120082408976</v>
      </c>
      <c r="V54" s="44" t="n">
        <f aca="false">(H54-H$6)^3</f>
        <v>-20.7300213890559</v>
      </c>
      <c r="W54" s="44" t="n">
        <f aca="false">(I54-I$6)^3</f>
        <v>-0.000395758239703786</v>
      </c>
      <c r="X54" s="44" t="n">
        <f aca="false">(J54-J$6)^3</f>
        <v>62.2892081094099</v>
      </c>
      <c r="Y54" s="44" t="n">
        <f aca="false">(K54-K$6)^3</f>
        <v>2.31475708018814</v>
      </c>
      <c r="Z54" s="44" t="n">
        <f aca="false">(L54-L$6)^3</f>
        <v>4.79801011953057</v>
      </c>
      <c r="AA54" s="44" t="n">
        <f aca="false">(M54-M$6)^3</f>
        <v>-2.35339400957089</v>
      </c>
      <c r="AB54" s="44" t="n">
        <f aca="false">(N54-N$6)^3</f>
        <v>3089.043653214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547925</v>
      </c>
      <c r="C55" s="19" t="n">
        <f aca="false">'DATOS MENSUALES'!F451</f>
        <v>3.298575</v>
      </c>
      <c r="D55" s="19" t="n">
        <f aca="false">'DATOS MENSUALES'!F452</f>
        <v>15.818721</v>
      </c>
      <c r="E55" s="19" t="n">
        <f aca="false">'DATOS MENSUALES'!F453</f>
        <v>5.8806</v>
      </c>
      <c r="F55" s="19" t="n">
        <f aca="false">'DATOS MENSUALES'!F454</f>
        <v>30.547825</v>
      </c>
      <c r="G55" s="19" t="n">
        <f aca="false">'DATOS MENSUALES'!F455</f>
        <v>13.475914</v>
      </c>
      <c r="H55" s="19" t="n">
        <f aca="false">'DATOS MENSUALES'!F456</f>
        <v>8.79841</v>
      </c>
      <c r="I55" s="19" t="n">
        <f aca="false">'DATOS MENSUALES'!F457</f>
        <v>15.398132</v>
      </c>
      <c r="J55" s="19" t="n">
        <f aca="false">'DATOS MENSUALES'!F458</f>
        <v>6.246248</v>
      </c>
      <c r="K55" s="19" t="n">
        <f aca="false">'DATOS MENSUALES'!F459</f>
        <v>2.73156</v>
      </c>
      <c r="L55" s="19" t="n">
        <f aca="false">'DATOS MENSUALES'!F460</f>
        <v>0.809522</v>
      </c>
      <c r="M55" s="19" t="n">
        <f aca="false">'DATOS MENSUALES'!F461</f>
        <v>0.172141</v>
      </c>
      <c r="N55" s="19" t="n">
        <f aca="false">SUM(B55:M55)</f>
        <v>107.725573</v>
      </c>
      <c r="O55" s="45"/>
      <c r="P55" s="44" t="n">
        <f aca="false">(B55-B$6)^3</f>
        <v>-0.234800177680562</v>
      </c>
      <c r="Q55" s="44" t="n">
        <f aca="false">(C55-C$6)^3</f>
        <v>-83.823015259697</v>
      </c>
      <c r="R55" s="44" t="n">
        <f aca="false">(D55-D$6)^3</f>
        <v>191.54110994977</v>
      </c>
      <c r="S55" s="44" t="n">
        <f aca="false">(E55-E$6)^3</f>
        <v>-86.7571782503458</v>
      </c>
      <c r="T55" s="44" t="n">
        <f aca="false">(F55-F$6)^3</f>
        <v>9345.77320368671</v>
      </c>
      <c r="U55" s="44" t="n">
        <f aca="false">(G55-G$6)^3</f>
        <v>9.15535620002361</v>
      </c>
      <c r="V55" s="44" t="n">
        <f aca="false">(H55-H$6)^3</f>
        <v>-6.77868747954073</v>
      </c>
      <c r="W55" s="44" t="n">
        <f aca="false">(I55-I$6)^3</f>
        <v>212.265570854576</v>
      </c>
      <c r="X55" s="44" t="n">
        <f aca="false">(J55-J$6)^3</f>
        <v>0.0551015346221814</v>
      </c>
      <c r="Y55" s="44" t="n">
        <f aca="false">(K55-K$6)^3</f>
        <v>-3.22018667772607</v>
      </c>
      <c r="Z55" s="44" t="n">
        <f aca="false">(L55-L$6)^3</f>
        <v>-21.1005340859219</v>
      </c>
      <c r="AA55" s="44" t="n">
        <f aca="false">(M55-M$6)^3</f>
        <v>-36.1401524202101</v>
      </c>
      <c r="AB55" s="44" t="n">
        <f aca="false">(N55-N$6)^3</f>
        <v>4416.546264013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19459</v>
      </c>
      <c r="C56" s="19" t="n">
        <f aca="false">'DATOS MENSUALES'!F463</f>
        <v>3.308175</v>
      </c>
      <c r="D56" s="19" t="n">
        <f aca="false">'DATOS MENSUALES'!F464</f>
        <v>29.090074</v>
      </c>
      <c r="E56" s="19" t="n">
        <f aca="false">'DATOS MENSUALES'!F465</f>
        <v>19.41831</v>
      </c>
      <c r="F56" s="19" t="n">
        <f aca="false">'DATOS MENSUALES'!F466</f>
        <v>32.428242</v>
      </c>
      <c r="G56" s="19" t="n">
        <f aca="false">'DATOS MENSUALES'!F467</f>
        <v>16.841244</v>
      </c>
      <c r="H56" s="19" t="n">
        <f aca="false">'DATOS MENSUALES'!F468</f>
        <v>19.995885</v>
      </c>
      <c r="I56" s="19" t="n">
        <f aca="false">'DATOS MENSUALES'!F469</f>
        <v>12.26334</v>
      </c>
      <c r="J56" s="19" t="n">
        <f aca="false">'DATOS MENSUALES'!F470</f>
        <v>6.067906</v>
      </c>
      <c r="K56" s="19" t="n">
        <f aca="false">'DATOS MENSUALES'!F471</f>
        <v>3.580848</v>
      </c>
      <c r="L56" s="19" t="n">
        <f aca="false">'DATOS MENSUALES'!F472</f>
        <v>2.849696</v>
      </c>
      <c r="M56" s="19" t="n">
        <f aca="false">'DATOS MENSUALES'!F473</f>
        <v>1.636677</v>
      </c>
      <c r="N56" s="19" t="n">
        <f aca="false">SUM(B56:M56)</f>
        <v>149.674987</v>
      </c>
      <c r="O56" s="45"/>
      <c r="P56" s="44" t="n">
        <f aca="false">(B56-B$6)^3</f>
        <v>-26.2049703461653</v>
      </c>
      <c r="Q56" s="44" t="n">
        <f aca="false">(C56-C$6)^3</f>
        <v>-83.2726111434134</v>
      </c>
      <c r="R56" s="44" t="n">
        <f aca="false">(D56-D$6)^3</f>
        <v>6897.79182528507</v>
      </c>
      <c r="S56" s="44" t="n">
        <f aca="false">(E56-E$6)^3</f>
        <v>756.254403535196</v>
      </c>
      <c r="T56" s="44" t="n">
        <f aca="false">(F56-F$6)^3</f>
        <v>12078.8163718204</v>
      </c>
      <c r="U56" s="44" t="n">
        <f aca="false">(G56-G$6)^3</f>
        <v>162.531256650222</v>
      </c>
      <c r="V56" s="44" t="n">
        <f aca="false">(H56-H$6)^3</f>
        <v>805.634236393461</v>
      </c>
      <c r="W56" s="44" t="n">
        <f aca="false">(I56-I$6)^3</f>
        <v>22.6754898263157</v>
      </c>
      <c r="X56" s="44" t="n">
        <f aca="false">(J56-J$6)^3</f>
        <v>0.00826533510706495</v>
      </c>
      <c r="Y56" s="44" t="n">
        <f aca="false">(K56-K$6)^3</f>
        <v>-0.246983764030929</v>
      </c>
      <c r="Z56" s="44" t="n">
        <f aca="false">(L56-L$6)^3</f>
        <v>-0.37816175952952</v>
      </c>
      <c r="AA56" s="44" t="n">
        <f aca="false">(M56-M$6)^3</f>
        <v>-6.24648773054372</v>
      </c>
      <c r="AB56" s="44" t="n">
        <f aca="false">(N56-N$6)^3</f>
        <v>198730.4676204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048357</v>
      </c>
      <c r="C57" s="19" t="n">
        <f aca="false">'DATOS MENSUALES'!F475</f>
        <v>14.531616</v>
      </c>
      <c r="D57" s="19" t="n">
        <f aca="false">'DATOS MENSUALES'!F476</f>
        <v>8.634246</v>
      </c>
      <c r="E57" s="19" t="n">
        <f aca="false">'DATOS MENSUALES'!F477</f>
        <v>16.529563</v>
      </c>
      <c r="F57" s="19" t="n">
        <f aca="false">'DATOS MENSUALES'!F478</f>
        <v>10.951211</v>
      </c>
      <c r="G57" s="19" t="n">
        <f aca="false">'DATOS MENSUALES'!F479</f>
        <v>11.03232</v>
      </c>
      <c r="H57" s="19" t="n">
        <f aca="false">'DATOS MENSUALES'!F480</f>
        <v>11.138444</v>
      </c>
      <c r="I57" s="19" t="n">
        <f aca="false">'DATOS MENSUALES'!F481</f>
        <v>11.924608</v>
      </c>
      <c r="J57" s="19" t="n">
        <f aca="false">'DATOS MENSUALES'!F482</f>
        <v>6.468488</v>
      </c>
      <c r="K57" s="19" t="n">
        <f aca="false">'DATOS MENSUALES'!F483</f>
        <v>4.720947</v>
      </c>
      <c r="L57" s="19" t="n">
        <f aca="false">'DATOS MENSUALES'!F484</f>
        <v>3.09228</v>
      </c>
      <c r="M57" s="19" t="n">
        <f aca="false">'DATOS MENSUALES'!F485</f>
        <v>1.945409</v>
      </c>
      <c r="N57" s="19" t="n">
        <f aca="false">SUM(B57:M57)</f>
        <v>107.017489</v>
      </c>
      <c r="O57" s="45"/>
      <c r="P57" s="44" t="n">
        <f aca="false">(B57-B$6)^3</f>
        <v>0.689650520297267</v>
      </c>
      <c r="Q57" s="44" t="n">
        <f aca="false">(C57-C$6)^3</f>
        <v>322.349064575968</v>
      </c>
      <c r="R57" s="44" t="n">
        <f aca="false">(D57-D$6)^3</f>
        <v>-2.86375051373778</v>
      </c>
      <c r="S57" s="44" t="n">
        <f aca="false">(E57-E$6)^3</f>
        <v>240.878890481188</v>
      </c>
      <c r="T57" s="44" t="n">
        <f aca="false">(F57-F$6)^3</f>
        <v>3.15884496295673</v>
      </c>
      <c r="U57" s="44" t="n">
        <f aca="false">(G57-G$6)^3</f>
        <v>-0.043469299726875</v>
      </c>
      <c r="V57" s="44" t="n">
        <f aca="false">(H57-H$6)^3</f>
        <v>0.0896019835096825</v>
      </c>
      <c r="W57" s="44" t="n">
        <f aca="false">(I57-I$6)^3</f>
        <v>15.4698304286418</v>
      </c>
      <c r="X57" s="44" t="n">
        <f aca="false">(J57-J$6)^3</f>
        <v>0.219004474600919</v>
      </c>
      <c r="Y57" s="44" t="n">
        <f aca="false">(K57-K$6)^3</f>
        <v>0.134754956635369</v>
      </c>
      <c r="Z57" s="44" t="n">
        <f aca="false">(L57-L$6)^3</f>
        <v>-0.110980772928472</v>
      </c>
      <c r="AA57" s="44" t="n">
        <f aca="false">(M57-M$6)^3</f>
        <v>-3.60225382429683</v>
      </c>
      <c r="AB57" s="44" t="n">
        <f aca="false">(N57-N$6)^3</f>
        <v>3869.047242389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262735</v>
      </c>
      <c r="C58" s="19" t="n">
        <f aca="false">'DATOS MENSUALES'!F487</f>
        <v>3.910672</v>
      </c>
      <c r="D58" s="19" t="n">
        <f aca="false">'DATOS MENSUALES'!F488</f>
        <v>9.54841</v>
      </c>
      <c r="E58" s="19" t="n">
        <f aca="false">'DATOS MENSUALES'!F489</f>
        <v>7.546266</v>
      </c>
      <c r="F58" s="19" t="n">
        <f aca="false">'DATOS MENSUALES'!F490</f>
        <v>6.00996</v>
      </c>
      <c r="G58" s="19" t="n">
        <f aca="false">'DATOS MENSUALES'!F491</f>
        <v>13.984102</v>
      </c>
      <c r="H58" s="19" t="n">
        <f aca="false">'DATOS MENSUALES'!F492</f>
        <v>10.299076</v>
      </c>
      <c r="I58" s="19" t="n">
        <f aca="false">'DATOS MENSUALES'!F493</f>
        <v>9.0763</v>
      </c>
      <c r="J58" s="19" t="n">
        <f aca="false">'DATOS MENSUALES'!F494</f>
        <v>5.433232</v>
      </c>
      <c r="K58" s="19" t="n">
        <f aca="false">'DATOS MENSUALES'!F495</f>
        <v>3.222064</v>
      </c>
      <c r="L58" s="19" t="n">
        <f aca="false">'DATOS MENSUALES'!F496</f>
        <v>0.796601</v>
      </c>
      <c r="M58" s="19" t="n">
        <f aca="false">'DATOS MENSUALES'!F497</f>
        <v>0.588154</v>
      </c>
      <c r="N58" s="19" t="n">
        <f aca="false">SUM(B58:M58)</f>
        <v>72.677572</v>
      </c>
      <c r="O58" s="45"/>
      <c r="P58" s="44" t="n">
        <f aca="false">(B58-B$6)^3</f>
        <v>-24.4424160725731</v>
      </c>
      <c r="Q58" s="44" t="n">
        <f aca="false">(C58-C$6)^3</f>
        <v>-53.3418365836021</v>
      </c>
      <c r="R58" s="44" t="n">
        <f aca="false">(D58-D$6)^3</f>
        <v>-0.129486983269594</v>
      </c>
      <c r="S58" s="44" t="n">
        <f aca="false">(E58-E$6)^3</f>
        <v>-21.0532772782834</v>
      </c>
      <c r="T58" s="44" t="n">
        <f aca="false">(F58-F$6)^3</f>
        <v>-41.9259660216776</v>
      </c>
      <c r="U58" s="44" t="n">
        <f aca="false">(G58-G$6)^3</f>
        <v>17.5794939224018</v>
      </c>
      <c r="V58" s="44" t="n">
        <f aca="false">(H58-H$6)^3</f>
        <v>-0.0601851882223236</v>
      </c>
      <c r="W58" s="44" t="n">
        <f aca="false">(I58-I$6)^3</f>
        <v>-0.0453508202918112</v>
      </c>
      <c r="X58" s="44" t="n">
        <f aca="false">(J58-J$6)^3</f>
        <v>-0.0808944651341789</v>
      </c>
      <c r="Y58" s="44" t="n">
        <f aca="false">(K58-K$6)^3</f>
        <v>-0.959170990779967</v>
      </c>
      <c r="Z58" s="44" t="n">
        <f aca="false">(L58-L$6)^3</f>
        <v>-21.3979120705207</v>
      </c>
      <c r="AA58" s="44" t="n">
        <f aca="false">(M58-M$6)^3</f>
        <v>-24.1424211359075</v>
      </c>
      <c r="AB58" s="44" t="n">
        <f aca="false">(N58-N$6)^3</f>
        <v>-6477.566349488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9305</v>
      </c>
      <c r="C59" s="19" t="n">
        <f aca="false">'DATOS MENSUALES'!F499</f>
        <v>2.38134</v>
      </c>
      <c r="D59" s="19" t="n">
        <f aca="false">'DATOS MENSUALES'!F500</f>
        <v>11.593025</v>
      </c>
      <c r="E59" s="19" t="n">
        <f aca="false">'DATOS MENSUALES'!F501</f>
        <v>13.559704</v>
      </c>
      <c r="F59" s="19" t="n">
        <f aca="false">'DATOS MENSUALES'!F502</f>
        <v>7.256496</v>
      </c>
      <c r="G59" s="19" t="n">
        <f aca="false">'DATOS MENSUALES'!F503</f>
        <v>8.3853</v>
      </c>
      <c r="H59" s="19" t="n">
        <f aca="false">'DATOS MENSUALES'!F504</f>
        <v>4.419457</v>
      </c>
      <c r="I59" s="19" t="n">
        <f aca="false">'DATOS MENSUALES'!F505</f>
        <v>2.484375</v>
      </c>
      <c r="J59" s="19" t="n">
        <f aca="false">'DATOS MENSUALES'!F506</f>
        <v>3.642055</v>
      </c>
      <c r="K59" s="19" t="n">
        <f aca="false">'DATOS MENSUALES'!F507</f>
        <v>1.421959</v>
      </c>
      <c r="L59" s="19" t="n">
        <f aca="false">'DATOS MENSUALES'!F508</f>
        <v>1.081642</v>
      </c>
      <c r="M59" s="19" t="n">
        <f aca="false">'DATOS MENSUALES'!F509</f>
        <v>0.623819</v>
      </c>
      <c r="N59" s="19" t="n">
        <f aca="false">SUM(B59:M59)</f>
        <v>61.779672</v>
      </c>
      <c r="O59" s="45"/>
      <c r="P59" s="44" t="n">
        <f aca="false">(B59-B$6)^3</f>
        <v>-0.0128705861889109</v>
      </c>
      <c r="Q59" s="44" t="n">
        <f aca="false">(C59-C$6)^3</f>
        <v>-148.344724893133</v>
      </c>
      <c r="R59" s="44" t="n">
        <f aca="false">(D59-D$6)^3</f>
        <v>3.64304064546982</v>
      </c>
      <c r="S59" s="44" t="n">
        <f aca="false">(E59-E$6)^3</f>
        <v>34.3973342289689</v>
      </c>
      <c r="T59" s="44" t="n">
        <f aca="false">(F59-F$6)^3</f>
        <v>-11.0515235974495</v>
      </c>
      <c r="U59" s="44" t="n">
        <f aca="false">(G59-G$6)^3</f>
        <v>-26.9630195326169</v>
      </c>
      <c r="V59" s="44" t="n">
        <f aca="false">(H59-H$6)^3</f>
        <v>-246.669791640651</v>
      </c>
      <c r="W59" s="44" t="n">
        <f aca="false">(I59-I$6)^3</f>
        <v>-335.490312413521</v>
      </c>
      <c r="X59" s="44" t="n">
        <f aca="false">(J59-J$6)^3</f>
        <v>-10.9953086337303</v>
      </c>
      <c r="Y59" s="44" t="n">
        <f aca="false">(K59-K$6)^3</f>
        <v>-21.6314848269569</v>
      </c>
      <c r="Z59" s="44" t="n">
        <f aca="false">(L59-L$6)^3</f>
        <v>-15.4605764513007</v>
      </c>
      <c r="AA59" s="44" t="n">
        <f aca="false">(M59-M$6)^3</f>
        <v>-23.2596519875462</v>
      </c>
      <c r="AB59" s="44" t="n">
        <f aca="false">(N59-N$6)^3</f>
        <v>-25774.22635337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359925</v>
      </c>
      <c r="C60" s="19" t="n">
        <f aca="false">'DATOS MENSUALES'!F511</f>
        <v>13.928576</v>
      </c>
      <c r="D60" s="19" t="n">
        <f aca="false">'DATOS MENSUALES'!F512</f>
        <v>19.871808</v>
      </c>
      <c r="E60" s="19" t="n">
        <f aca="false">'DATOS MENSUALES'!F513</f>
        <v>6.69885</v>
      </c>
      <c r="F60" s="19" t="n">
        <f aca="false">'DATOS MENSUALES'!F514</f>
        <v>10.7859</v>
      </c>
      <c r="G60" s="19" t="n">
        <f aca="false">'DATOS MENSUALES'!F515</f>
        <v>12.06737</v>
      </c>
      <c r="H60" s="19" t="n">
        <f aca="false">'DATOS MENSUALES'!F516</f>
        <v>18.052875</v>
      </c>
      <c r="I60" s="19" t="n">
        <f aca="false">'DATOS MENSUALES'!F517</f>
        <v>13.354624</v>
      </c>
      <c r="J60" s="19" t="n">
        <f aca="false">'DATOS MENSUALES'!F518</f>
        <v>5.592592</v>
      </c>
      <c r="K60" s="19" t="n">
        <f aca="false">'DATOS MENSUALES'!F519</f>
        <v>3.398376</v>
      </c>
      <c r="L60" s="19" t="n">
        <f aca="false">'DATOS MENSUALES'!F520</f>
        <v>3.243938</v>
      </c>
      <c r="M60" s="19" t="n">
        <f aca="false">'DATOS MENSUALES'!F521</f>
        <v>1.40416</v>
      </c>
      <c r="N60" s="19" t="n">
        <f aca="false">SUM(B60:M60)</f>
        <v>112.758994</v>
      </c>
      <c r="O60" s="45"/>
      <c r="P60" s="44" t="n">
        <f aca="false">(B60-B$6)^3</f>
        <v>-0.521515540417817</v>
      </c>
      <c r="Q60" s="44" t="n">
        <f aca="false">(C60-C$6)^3</f>
        <v>244.558032399204</v>
      </c>
      <c r="R60" s="44" t="n">
        <f aca="false">(D60-D$6)^3</f>
        <v>946.238929584885</v>
      </c>
      <c r="S60" s="44" t="n">
        <f aca="false">(E60-E$6)^3</f>
        <v>-46.9939547577825</v>
      </c>
      <c r="T60" s="44" t="n">
        <f aca="false">(F60-F$6)^3</f>
        <v>2.20693677980684</v>
      </c>
      <c r="U60" s="44" t="n">
        <f aca="false">(G60-G$6)^3</f>
        <v>0.319228531416473</v>
      </c>
      <c r="V60" s="44" t="n">
        <f aca="false">(H60-H$6)^3</f>
        <v>398.998708656755</v>
      </c>
      <c r="W60" s="44" t="n">
        <f aca="false">(I60-I$6)^3</f>
        <v>60.3152785583905</v>
      </c>
      <c r="X60" s="44" t="n">
        <f aca="false">(J60-J$6)^3</f>
        <v>-0.0203747986340359</v>
      </c>
      <c r="Y60" s="44" t="n">
        <f aca="false">(K60-K$6)^3</f>
        <v>-0.531222131235013</v>
      </c>
      <c r="Z60" s="44" t="n">
        <f aca="false">(L60-L$6)^3</f>
        <v>-0.0355800607640758</v>
      </c>
      <c r="AA60" s="44" t="n">
        <f aca="false">(M60-M$6)^3</f>
        <v>-8.92368278301181</v>
      </c>
      <c r="AB60" s="44" t="n">
        <f aca="false">(N60-N$6)^3</f>
        <v>9855.900069630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85912</v>
      </c>
      <c r="C61" s="19" t="n">
        <f aca="false">'DATOS MENSUALES'!F523</f>
        <v>3.983679</v>
      </c>
      <c r="D61" s="19" t="n">
        <f aca="false">'DATOS MENSUALES'!F524</f>
        <v>7.879126</v>
      </c>
      <c r="E61" s="19" t="n">
        <f aca="false">'DATOS MENSUALES'!F525</f>
        <v>11.836147</v>
      </c>
      <c r="F61" s="19" t="n">
        <f aca="false">'DATOS MENSUALES'!F526</f>
        <v>8.421885</v>
      </c>
      <c r="G61" s="19" t="n">
        <f aca="false">'DATOS MENSUALES'!F527</f>
        <v>9.82206</v>
      </c>
      <c r="H61" s="19" t="n">
        <f aca="false">'DATOS MENSUALES'!F528</f>
        <v>16.147059</v>
      </c>
      <c r="I61" s="19" t="n">
        <f aca="false">'DATOS MENSUALES'!F529</f>
        <v>8.641122</v>
      </c>
      <c r="J61" s="19" t="n">
        <f aca="false">'DATOS MENSUALES'!F530</f>
        <v>8.105908</v>
      </c>
      <c r="K61" s="19" t="n">
        <f aca="false">'DATOS MENSUALES'!F531</f>
        <v>3.741816</v>
      </c>
      <c r="L61" s="19" t="n">
        <f aca="false">'DATOS MENSUALES'!F532</f>
        <v>2.513304</v>
      </c>
      <c r="M61" s="19" t="n">
        <f aca="false">'DATOS MENSUALES'!F533</f>
        <v>0.465957</v>
      </c>
      <c r="N61" s="19" t="n">
        <f aca="false">SUM(B61:M61)</f>
        <v>82.743975</v>
      </c>
      <c r="O61" s="45"/>
      <c r="P61" s="44" t="n">
        <f aca="false">(B61-B$6)^3</f>
        <v>-62.9943674558575</v>
      </c>
      <c r="Q61" s="44" t="n">
        <f aca="false">(C61-C$6)^3</f>
        <v>-50.2980491615013</v>
      </c>
      <c r="R61" s="44" t="n">
        <f aca="false">(D61-D$6)^3</f>
        <v>-10.2918976851882</v>
      </c>
      <c r="S61" s="44" t="n">
        <f aca="false">(E61-E$6)^3</f>
        <v>3.57193403004648</v>
      </c>
      <c r="T61" s="44" t="n">
        <f aca="false">(F61-F$6)^3</f>
        <v>-1.19796668611638</v>
      </c>
      <c r="U61" s="44" t="n">
        <f aca="false">(G61-G$6)^3</f>
        <v>-3.81008287212782</v>
      </c>
      <c r="V61" s="44" t="n">
        <f aca="false">(H61-H$6)^3</f>
        <v>162.422242693504</v>
      </c>
      <c r="W61" s="44" t="n">
        <f aca="false">(I61-I$6)^3</f>
        <v>-0.49639662010643</v>
      </c>
      <c r="X61" s="44" t="n">
        <f aca="false">(J61-J$6)^3</f>
        <v>11.2422710441417</v>
      </c>
      <c r="Y61" s="44" t="n">
        <f aca="false">(K61-K$6)^3</f>
        <v>-0.101487348604172</v>
      </c>
      <c r="Z61" s="44" t="n">
        <f aca="false">(L61-L$6)^3</f>
        <v>-1.18945870568661</v>
      </c>
      <c r="AA61" s="44" t="n">
        <f aca="false">(M61-M$6)^3</f>
        <v>-27.3359308349516</v>
      </c>
      <c r="AB61" s="44" t="n">
        <f aca="false">(N61-N$6)^3</f>
        <v>-630.4496298581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594377</v>
      </c>
      <c r="C62" s="19" t="n">
        <f aca="false">'DATOS MENSUALES'!F535</f>
        <v>13.377386</v>
      </c>
      <c r="D62" s="19" t="n">
        <f aca="false">'DATOS MENSUALES'!F536</f>
        <v>12.202674</v>
      </c>
      <c r="E62" s="19" t="n">
        <f aca="false">'DATOS MENSUALES'!F537</f>
        <v>7.968555</v>
      </c>
      <c r="F62" s="19" t="n">
        <f aca="false">'DATOS MENSUALES'!F538</f>
        <v>19.057048</v>
      </c>
      <c r="G62" s="19" t="n">
        <f aca="false">'DATOS MENSUALES'!F539</f>
        <v>11.4712</v>
      </c>
      <c r="H62" s="19" t="n">
        <f aca="false">'DATOS MENSUALES'!F540</f>
        <v>13.21408</v>
      </c>
      <c r="I62" s="19" t="n">
        <f aca="false">'DATOS MENSUALES'!F541</f>
        <v>9.34656</v>
      </c>
      <c r="J62" s="19" t="n">
        <f aca="false">'DATOS MENSUALES'!F542</f>
        <v>8.4942</v>
      </c>
      <c r="K62" s="19" t="n">
        <f aca="false">'DATOS MENSUALES'!F543</f>
        <v>2.690143</v>
      </c>
      <c r="L62" s="19" t="n">
        <f aca="false">'DATOS MENSUALES'!F544</f>
        <v>1.357246</v>
      </c>
      <c r="M62" s="19" t="n">
        <f aca="false">'DATOS MENSUALES'!F545</f>
        <v>1.212057</v>
      </c>
      <c r="N62" s="19" t="n">
        <f aca="false">SUM(B62:M62)</f>
        <v>104.985526</v>
      </c>
      <c r="O62" s="45"/>
      <c r="P62" s="44" t="n">
        <f aca="false">(B62-B$6)^3</f>
        <v>-0.185655022283856</v>
      </c>
      <c r="Q62" s="44" t="n">
        <f aca="false">(C62-C$6)^3</f>
        <v>185.424085181837</v>
      </c>
      <c r="R62" s="44" t="n">
        <f aca="false">(D62-D$6)^3</f>
        <v>9.9155325793568</v>
      </c>
      <c r="S62" s="44" t="n">
        <f aca="false">(E62-E$6)^3</f>
        <v>-12.7959319126034</v>
      </c>
      <c r="T62" s="44" t="n">
        <f aca="false">(F62-F$6)^3</f>
        <v>877.32087483596</v>
      </c>
      <c r="U62" s="44" t="n">
        <f aca="false">(G62-G$6)^3</f>
        <v>0.000664659167918467</v>
      </c>
      <c r="V62" s="44" t="n">
        <f aca="false">(H62-H$6)^3</f>
        <v>16.0624235596578</v>
      </c>
      <c r="W62" s="44" t="n">
        <f aca="false">(I62-I$6)^3</f>
        <v>-0.000643881578955921</v>
      </c>
      <c r="X62" s="44" t="n">
        <f aca="false">(J62-J$6)^3</f>
        <v>18.1599474006053</v>
      </c>
      <c r="Y62" s="44" t="n">
        <f aca="false">(K62-K$6)^3</f>
        <v>-3.49880581574404</v>
      </c>
      <c r="Z62" s="44" t="n">
        <f aca="false">(L62-L$6)^3</f>
        <v>-10.876060165229</v>
      </c>
      <c r="AA62" s="44" t="n">
        <f aca="false">(M62-M$6)^3</f>
        <v>-11.6398347106842</v>
      </c>
      <c r="AB62" s="44" t="n">
        <f aca="false">(N62-N$6)^3</f>
        <v>2552.756555723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968485</v>
      </c>
      <c r="C63" s="19" t="n">
        <f aca="false">'DATOS MENSUALES'!F547</f>
        <v>1.343551</v>
      </c>
      <c r="D63" s="19" t="n">
        <f aca="false">'DATOS MENSUALES'!F548</f>
        <v>3.060176</v>
      </c>
      <c r="E63" s="19" t="n">
        <f aca="false">'DATOS MENSUALES'!F549</f>
        <v>8.009336</v>
      </c>
      <c r="F63" s="19" t="n">
        <f aca="false">'DATOS MENSUALES'!F550</f>
        <v>7.07824</v>
      </c>
      <c r="G63" s="19" t="n">
        <f aca="false">'DATOS MENSUALES'!F551</f>
        <v>14.62648</v>
      </c>
      <c r="H63" s="19" t="n">
        <f aca="false">'DATOS MENSUALES'!F552</f>
        <v>6.974892</v>
      </c>
      <c r="I63" s="19" t="n">
        <f aca="false">'DATOS MENSUALES'!F553</f>
        <v>9.434016</v>
      </c>
      <c r="J63" s="19" t="n">
        <f aca="false">'DATOS MENSUALES'!F554</f>
        <v>3.271332</v>
      </c>
      <c r="K63" s="19" t="n">
        <f aca="false">'DATOS MENSUALES'!F555</f>
        <v>1.352529</v>
      </c>
      <c r="L63" s="19" t="n">
        <f aca="false">'DATOS MENSUALES'!F556</f>
        <v>1.9305</v>
      </c>
      <c r="M63" s="19" t="n">
        <f aca="false">'DATOS MENSUALES'!F557</f>
        <v>2.001873</v>
      </c>
      <c r="N63" s="19" t="n">
        <f aca="false">SUM(B63:M63)</f>
        <v>60.05141</v>
      </c>
      <c r="O63" s="45"/>
      <c r="P63" s="44" t="n">
        <f aca="false">(B63-B$6)^3</f>
        <v>-73.8958350562756</v>
      </c>
      <c r="Q63" s="44" t="n">
        <f aca="false">(C63-C$6)^3</f>
        <v>-253.812298797025</v>
      </c>
      <c r="R63" s="44" t="n">
        <f aca="false">(D63-D$6)^3</f>
        <v>-342.140248161498</v>
      </c>
      <c r="S63" s="44" t="n">
        <f aca="false">(E63-E$6)^3</f>
        <v>-12.1382241959038</v>
      </c>
      <c r="T63" s="44" t="n">
        <f aca="false">(F63-F$6)^3</f>
        <v>-13.9227827259183</v>
      </c>
      <c r="U63" s="44" t="n">
        <f aca="false">(G63-G$6)^3</f>
        <v>34.0926024633525</v>
      </c>
      <c r="V63" s="44" t="n">
        <f aca="false">(H63-H$6)^3</f>
        <v>-51.315994872599</v>
      </c>
      <c r="W63" s="44" t="n">
        <f aca="false">(I63-I$6)^3</f>
        <v>1.34828932560047E-009</v>
      </c>
      <c r="X63" s="44" t="n">
        <f aca="false">(J63-J$6)^3</f>
        <v>-17.4624114805768</v>
      </c>
      <c r="Y63" s="44" t="n">
        <f aca="false">(K63-K$6)^3</f>
        <v>-23.2891732885347</v>
      </c>
      <c r="Z63" s="44" t="n">
        <f aca="false">(L63-L$6)^3</f>
        <v>-4.4298665346173</v>
      </c>
      <c r="AA63" s="44" t="n">
        <f aca="false">(M63-M$6)^3</f>
        <v>-3.21868126781698</v>
      </c>
      <c r="AB63" s="44" t="n">
        <f aca="false">(N63-N$6)^3</f>
        <v>-30568.06341388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9584</v>
      </c>
      <c r="C64" s="19" t="n">
        <f aca="false">'DATOS MENSUALES'!F559</f>
        <v>2.588625</v>
      </c>
      <c r="D64" s="19" t="n">
        <f aca="false">'DATOS MENSUALES'!F560</f>
        <v>3.615546</v>
      </c>
      <c r="E64" s="19" t="n">
        <f aca="false">'DATOS MENSUALES'!F561</f>
        <v>5.783232</v>
      </c>
      <c r="F64" s="19" t="n">
        <f aca="false">'DATOS MENSUALES'!F562</f>
        <v>8.126063</v>
      </c>
      <c r="G64" s="19" t="n">
        <f aca="false">'DATOS MENSUALES'!F563</f>
        <v>8.693019</v>
      </c>
      <c r="H64" s="19" t="n">
        <f aca="false">'DATOS MENSUALES'!F564</f>
        <v>7.855284</v>
      </c>
      <c r="I64" s="19" t="n">
        <f aca="false">'DATOS MENSUALES'!F565</f>
        <v>4.738426</v>
      </c>
      <c r="J64" s="19" t="n">
        <f aca="false">'DATOS MENSUALES'!F566</f>
        <v>2.8296</v>
      </c>
      <c r="K64" s="19" t="n">
        <f aca="false">'DATOS MENSUALES'!F567</f>
        <v>2.96055</v>
      </c>
      <c r="L64" s="19" t="n">
        <f aca="false">'DATOS MENSUALES'!F568</f>
        <v>2.34468</v>
      </c>
      <c r="M64" s="19" t="n">
        <f aca="false">'DATOS MENSUALES'!F569</f>
        <v>1.579124</v>
      </c>
      <c r="N64" s="19" t="n">
        <f aca="false">SUM(B64:M64)</f>
        <v>52.909989</v>
      </c>
      <c r="O64" s="45"/>
      <c r="P64" s="44" t="n">
        <f aca="false">(B64-B$6)^3</f>
        <v>-38.2390540675429</v>
      </c>
      <c r="Q64" s="44" t="n">
        <f aca="false">(C64-C$6)^3</f>
        <v>-131.591932603942</v>
      </c>
      <c r="R64" s="44" t="n">
        <f aca="false">(D64-D$6)^3</f>
        <v>-266.937778417144</v>
      </c>
      <c r="S64" s="44" t="n">
        <f aca="false">(E64-E$6)^3</f>
        <v>-92.6085568785736</v>
      </c>
      <c r="T64" s="44" t="n">
        <f aca="false">(F64-F$6)^3</f>
        <v>-2.50371103924552</v>
      </c>
      <c r="U64" s="44" t="n">
        <f aca="false">(G64-G$6)^3</f>
        <v>-19.484886035063</v>
      </c>
      <c r="V64" s="44" t="n">
        <f aca="false">(H64-H$6)^3</f>
        <v>-22.8019597943098</v>
      </c>
      <c r="W64" s="44" t="n">
        <f aca="false">(I64-I$6)^3</f>
        <v>-103.457966666443</v>
      </c>
      <c r="X64" s="44" t="n">
        <f aca="false">(J64-J$6)^3</f>
        <v>-27.9869980076455</v>
      </c>
      <c r="Y64" s="44" t="n">
        <f aca="false">(K64-K$6)^3</f>
        <v>-1.94243263947714</v>
      </c>
      <c r="Z64" s="44" t="n">
        <f aca="false">(L64-L$6)^3</f>
        <v>-1.85253643759472</v>
      </c>
      <c r="AA64" s="44" t="n">
        <f aca="false">(M64-M$6)^3</f>
        <v>-6.85059541697106</v>
      </c>
      <c r="AB64" s="44" t="n">
        <f aca="false">(N64-N$6)^3</f>
        <v>-56661.35009349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.757153</v>
      </c>
      <c r="C65" s="19" t="n">
        <f aca="false">'DATOS MENSUALES'!F571</f>
        <v>7.98172</v>
      </c>
      <c r="D65" s="19" t="n">
        <f aca="false">'DATOS MENSUALES'!F572</f>
        <v>19.076715</v>
      </c>
      <c r="E65" s="19" t="n">
        <f aca="false">'DATOS MENSUALES'!F573</f>
        <v>13.73514</v>
      </c>
      <c r="F65" s="19" t="n">
        <f aca="false">'DATOS MENSUALES'!F574</f>
        <v>16.597412</v>
      </c>
      <c r="G65" s="19" t="n">
        <f aca="false">'DATOS MENSUALES'!F575</f>
        <v>9.458658</v>
      </c>
      <c r="H65" s="19" t="n">
        <f aca="false">'DATOS MENSUALES'!F576</f>
        <v>18.713942</v>
      </c>
      <c r="I65" s="19" t="n">
        <f aca="false">'DATOS MENSUALES'!F577</f>
        <v>9.964776</v>
      </c>
      <c r="J65" s="19" t="n">
        <f aca="false">'DATOS MENSUALES'!F578</f>
        <v>5.492175</v>
      </c>
      <c r="K65" s="19" t="n">
        <f aca="false">'DATOS MENSUALES'!F579</f>
        <v>4.170114</v>
      </c>
      <c r="L65" s="19" t="n">
        <f aca="false">'DATOS MENSUALES'!F580</f>
        <v>3.598608</v>
      </c>
      <c r="M65" s="19" t="n">
        <f aca="false">'DATOS MENSUALES'!F581</f>
        <v>1.741068</v>
      </c>
      <c r="N65" s="19" t="n">
        <f aca="false">SUM(B65:M65)</f>
        <v>119.287481</v>
      </c>
      <c r="O65" s="45"/>
      <c r="P65" s="44" t="n">
        <f aca="false">(B65-B$6)^3</f>
        <v>46.3573559675839</v>
      </c>
      <c r="Q65" s="44" t="n">
        <f aca="false">(C65-C$6)^3</f>
        <v>0.0288507877985393</v>
      </c>
      <c r="R65" s="44" t="n">
        <f aca="false">(D65-D$6)^3</f>
        <v>734.454938278143</v>
      </c>
      <c r="S65" s="44" t="n">
        <f aca="false">(E65-E$6)^3</f>
        <v>40.2696163588716</v>
      </c>
      <c r="T65" s="44" t="n">
        <f aca="false">(F65-F$6)^3</f>
        <v>359.951778830703</v>
      </c>
      <c r="U65" s="44" t="n">
        <f aca="false">(G65-G$6)^3</f>
        <v>-7.1363493095463</v>
      </c>
      <c r="V65" s="44" t="n">
        <f aca="false">(H65-H$6)^3</f>
        <v>516.424243344628</v>
      </c>
      <c r="W65" s="44" t="n">
        <f aca="false">(I65-I$6)^3</f>
        <v>0.150453953775363</v>
      </c>
      <c r="X65" s="44" t="n">
        <f aca="false">(J65-J$6)^3</f>
        <v>-0.0521224561013463</v>
      </c>
      <c r="Y65" s="44" t="n">
        <f aca="false">(K65-K$6)^3</f>
        <v>-5.55278085355912E-005</v>
      </c>
      <c r="Z65" s="44" t="n">
        <f aca="false">(L65-L$6)^3</f>
        <v>1.71060984548144E-005</v>
      </c>
      <c r="AA65" s="44" t="n">
        <f aca="false">(M65-M$6)^3</f>
        <v>-5.24335409100671</v>
      </c>
      <c r="AB65" s="44" t="n">
        <f aca="false">(N65-N$6)^3</f>
        <v>21878.81241001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3773</v>
      </c>
      <c r="C66" s="19" t="n">
        <f aca="false">'DATOS MENSUALES'!F583</f>
        <v>2.098811</v>
      </c>
      <c r="D66" s="19" t="n">
        <f aca="false">'DATOS MENSUALES'!F584</f>
        <v>2.567565</v>
      </c>
      <c r="E66" s="19" t="n">
        <f aca="false">'DATOS MENSUALES'!F585</f>
        <v>2.2388</v>
      </c>
      <c r="F66" s="19" t="n">
        <f aca="false">'DATOS MENSUALES'!F586</f>
        <v>1.94752</v>
      </c>
      <c r="G66" s="19" t="n">
        <f aca="false">'DATOS MENSUALES'!F587</f>
        <v>7.95584</v>
      </c>
      <c r="H66" s="19" t="n">
        <f aca="false">'DATOS MENSUALES'!F588</f>
        <v>11.972926</v>
      </c>
      <c r="I66" s="19" t="n">
        <f aca="false">'DATOS MENSUALES'!F589</f>
        <v>8.30485</v>
      </c>
      <c r="J66" s="19" t="n">
        <f aca="false">'DATOS MENSUALES'!F590</f>
        <v>5.41266</v>
      </c>
      <c r="K66" s="19" t="n">
        <f aca="false">'DATOS MENSUALES'!F591</f>
        <v>1.38897</v>
      </c>
      <c r="L66" s="19" t="n">
        <f aca="false">'DATOS MENSUALES'!F592</f>
        <v>0.87997</v>
      </c>
      <c r="M66" s="19" t="n">
        <f aca="false">'DATOS MENSUALES'!F593</f>
        <v>0.529569</v>
      </c>
      <c r="N66" s="19" t="n">
        <f aca="false">SUM(B66:M66)</f>
        <v>46.735211</v>
      </c>
      <c r="O66" s="45"/>
      <c r="P66" s="44" t="n">
        <f aca="false">(B66-B$6)^3</f>
        <v>-51.7750282230144</v>
      </c>
      <c r="Q66" s="44" t="n">
        <f aca="false">(C66-C$6)^3</f>
        <v>-173.386879254908</v>
      </c>
      <c r="R66" s="44" t="n">
        <f aca="false">(D66-D$6)^3</f>
        <v>-419.644263844994</v>
      </c>
      <c r="S66" s="44" t="n">
        <f aca="false">(E66-E$6)^3</f>
        <v>-525.308166423865</v>
      </c>
      <c r="T66" s="44" t="n">
        <f aca="false">(F66-F$6)^3</f>
        <v>-428.051284019351</v>
      </c>
      <c r="U66" s="44" t="n">
        <f aca="false">(G66-G$6)^3</f>
        <v>-40.2862220398719</v>
      </c>
      <c r="V66" s="44" t="n">
        <f aca="false">(H66-H$6)^3</f>
        <v>2.10680488393303</v>
      </c>
      <c r="W66" s="44" t="n">
        <f aca="false">(I66-I$6)^3</f>
        <v>-1.43548299417647</v>
      </c>
      <c r="X66" s="44" t="n">
        <f aca="false">(J66-J$6)^3</f>
        <v>-0.0929959290830111</v>
      </c>
      <c r="Y66" s="44" t="n">
        <f aca="false">(K66-K$6)^3</f>
        <v>-22.4089478203933</v>
      </c>
      <c r="Z66" s="44" t="n">
        <f aca="false">(L66-L$6)^3</f>
        <v>-19.5275175407361</v>
      </c>
      <c r="AA66" s="44" t="n">
        <f aca="false">(M66-M$6)^3</f>
        <v>-25.6405014488445</v>
      </c>
      <c r="AB66" s="44" t="n">
        <f aca="false">(N66-N$6)^3</f>
        <v>-88617.64280007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034532</v>
      </c>
      <c r="C67" s="19" t="n">
        <f aca="false">'DATOS MENSUALES'!F595</f>
        <v>7.281735</v>
      </c>
      <c r="D67" s="19" t="n">
        <f aca="false">'DATOS MENSUALES'!F596</f>
        <v>19.176704</v>
      </c>
      <c r="E67" s="19" t="n">
        <f aca="false">'DATOS MENSUALES'!F597</f>
        <v>6.63635</v>
      </c>
      <c r="F67" s="19" t="n">
        <f aca="false">'DATOS MENSUALES'!F598</f>
        <v>6.850624</v>
      </c>
      <c r="G67" s="19" t="n">
        <f aca="false">'DATOS MENSUALES'!F599</f>
        <v>3.737652</v>
      </c>
      <c r="H67" s="19" t="n">
        <f aca="false">'DATOS MENSUALES'!F600</f>
        <v>7.84652</v>
      </c>
      <c r="I67" s="19" t="n">
        <f aca="false">'DATOS MENSUALES'!F601</f>
        <v>5.83219</v>
      </c>
      <c r="J67" s="19" t="n">
        <f aca="false">'DATOS MENSUALES'!F602</f>
        <v>2.136264</v>
      </c>
      <c r="K67" s="19" t="n">
        <f aca="false">'DATOS MENSUALES'!F603</f>
        <v>0.986559</v>
      </c>
      <c r="L67" s="19" t="n">
        <f aca="false">'DATOS MENSUALES'!F604</f>
        <v>0.86742</v>
      </c>
      <c r="M67" s="19" t="n">
        <f aca="false">'DATOS MENSUALES'!F605</f>
        <v>0.604221</v>
      </c>
      <c r="N67" s="19" t="n">
        <f aca="false">SUM(B67:M67)</f>
        <v>62.990771</v>
      </c>
      <c r="O67" s="45"/>
      <c r="P67" s="44" t="n">
        <f aca="false">(B67-B$6)^3</f>
        <v>-70.4613023283177</v>
      </c>
      <c r="Q67" s="44" t="n">
        <f aca="false">(C67-C$6)^3</f>
        <v>-0.0608288209287546</v>
      </c>
      <c r="R67" s="44" t="n">
        <f aca="false">(D67-D$6)^3</f>
        <v>759.144934035591</v>
      </c>
      <c r="S67" s="44" t="n">
        <f aca="false">(E67-E$6)^3</f>
        <v>-49.4782084347805</v>
      </c>
      <c r="T67" s="44" t="n">
        <f aca="false">(F67-F$6)^3</f>
        <v>-18.2604061546128</v>
      </c>
      <c r="U67" s="44" t="n">
        <f aca="false">(G67-G$6)^3</f>
        <v>-447.043932810843</v>
      </c>
      <c r="V67" s="44" t="n">
        <f aca="false">(H67-H$6)^3</f>
        <v>-23.0140301443311</v>
      </c>
      <c r="W67" s="44" t="n">
        <f aca="false">(I67-I$6)^3</f>
        <v>-46.6840481132155</v>
      </c>
      <c r="X67" s="44" t="n">
        <f aca="false">(J67-J$6)^3</f>
        <v>-51.87236767429</v>
      </c>
      <c r="Y67" s="44" t="n">
        <f aca="false">(K67-K$6)^3</f>
        <v>-33.4393349859113</v>
      </c>
      <c r="Z67" s="44" t="n">
        <f aca="false">(L67-L$6)^3</f>
        <v>-19.8018130988314</v>
      </c>
      <c r="AA67" s="44" t="n">
        <f aca="false">(M67-M$6)^3</f>
        <v>-23.7420217642532</v>
      </c>
      <c r="AB67" s="44" t="n">
        <f aca="false">(N67-N$6)^3</f>
        <v>-22732.1956825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127768</v>
      </c>
      <c r="C68" s="19" t="n">
        <f aca="false">'DATOS MENSUALES'!F607</f>
        <v>7.84672</v>
      </c>
      <c r="D68" s="19" t="n">
        <f aca="false">'DATOS MENSUALES'!F608</f>
        <v>9.628632</v>
      </c>
      <c r="E68" s="19" t="n">
        <f aca="false">'DATOS MENSUALES'!F609</f>
        <v>13.449016</v>
      </c>
      <c r="F68" s="19" t="n">
        <f aca="false">'DATOS MENSUALES'!F610</f>
        <v>3.0765</v>
      </c>
      <c r="G68" s="19" t="n">
        <f aca="false">'DATOS MENSUALES'!F611</f>
        <v>23.993658</v>
      </c>
      <c r="H68" s="19" t="n">
        <f aca="false">'DATOS MENSUALES'!F612</f>
        <v>12.181697</v>
      </c>
      <c r="I68" s="19" t="n">
        <f aca="false">'DATOS MENSUALES'!F613</f>
        <v>15.687852</v>
      </c>
      <c r="J68" s="19" t="n">
        <f aca="false">'DATOS MENSUALES'!F614</f>
        <v>4.473824</v>
      </c>
      <c r="K68" s="19" t="n">
        <f aca="false">'DATOS MENSUALES'!F615</f>
        <v>2.030385</v>
      </c>
      <c r="L68" s="19" t="n">
        <f aca="false">'DATOS MENSUALES'!F616</f>
        <v>1.925856</v>
      </c>
      <c r="M68" s="19" t="n">
        <f aca="false">'DATOS MENSUALES'!F617</f>
        <v>1.788876</v>
      </c>
      <c r="N68" s="19" t="n">
        <f aca="false">SUM(B68:M68)</f>
        <v>100.210784</v>
      </c>
      <c r="O68" s="45"/>
      <c r="P68" s="44" t="n">
        <f aca="false">(B68-B$6)^3</f>
        <v>-1.11542421910785</v>
      </c>
      <c r="Q68" s="44" t="n">
        <f aca="false">(C68-C$6)^3</f>
        <v>0.00506220919090458</v>
      </c>
      <c r="R68" s="44" t="n">
        <f aca="false">(D68-D$6)^3</f>
        <v>-0.0771403732135132</v>
      </c>
      <c r="S68" s="44" t="n">
        <f aca="false">(E68-E$6)^3</f>
        <v>31.0033750456967</v>
      </c>
      <c r="T68" s="44" t="n">
        <f aca="false">(F68-F$6)^3</f>
        <v>-263.059663631013</v>
      </c>
      <c r="U68" s="44" t="n">
        <f aca="false">(G68-G$6)^3</f>
        <v>2005.01296002039</v>
      </c>
      <c r="V68" s="44" t="n">
        <f aca="false">(H68-H$6)^3</f>
        <v>3.31282592702306</v>
      </c>
      <c r="W68" s="44" t="n">
        <f aca="false">(I68-I$6)^3</f>
        <v>244.720076078494</v>
      </c>
      <c r="X68" s="44" t="n">
        <f aca="false">(J68-J$6)^3</f>
        <v>-2.69661726538051</v>
      </c>
      <c r="Y68" s="44" t="n">
        <f aca="false">(K68-K$6)^3</f>
        <v>-10.3300331014728</v>
      </c>
      <c r="Z68" s="44" t="n">
        <f aca="false">(L68-L$6)^3</f>
        <v>-4.46755149151256</v>
      </c>
      <c r="AA68" s="44" t="n">
        <f aca="false">(M68-M$6)^3</f>
        <v>-4.82228323708947</v>
      </c>
      <c r="AB68" s="44" t="n">
        <f aca="false">(N68-N$6)^3</f>
        <v>703.1055296773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04931</v>
      </c>
      <c r="C69" s="19" t="n">
        <f aca="false">'DATOS MENSUALES'!F619</f>
        <v>7.683494</v>
      </c>
      <c r="D69" s="19" t="n">
        <f aca="false">'DATOS MENSUALES'!F620</f>
        <v>6.309559</v>
      </c>
      <c r="E69" s="19" t="n">
        <f aca="false">'DATOS MENSUALES'!F621</f>
        <v>3.517194</v>
      </c>
      <c r="F69" s="19" t="n">
        <f aca="false">'DATOS MENSUALES'!F622</f>
        <v>2.20507</v>
      </c>
      <c r="G69" s="19" t="n">
        <f aca="false">'DATOS MENSUALES'!F623</f>
        <v>2.514194</v>
      </c>
      <c r="H69" s="19" t="n">
        <f aca="false">'DATOS MENSUALES'!F624</f>
        <v>17.527803</v>
      </c>
      <c r="I69" s="19" t="n">
        <f aca="false">'DATOS MENSUALES'!F625</f>
        <v>10.1509</v>
      </c>
      <c r="J69" s="19" t="n">
        <f aca="false">'DATOS MENSUALES'!F626</f>
        <v>7.595448</v>
      </c>
      <c r="K69" s="19" t="n">
        <f aca="false">'DATOS MENSUALES'!F627</f>
        <v>3.821496</v>
      </c>
      <c r="L69" s="19" t="n">
        <f aca="false">'DATOS MENSUALES'!F628</f>
        <v>3.330888</v>
      </c>
      <c r="M69" s="19" t="n">
        <f aca="false">'DATOS MENSUALES'!F629</f>
        <v>2.869532</v>
      </c>
      <c r="N69" s="19" t="n">
        <f aca="false">SUM(B69:M69)</f>
        <v>70.574888</v>
      </c>
      <c r="O69" s="45"/>
      <c r="P69" s="44" t="n">
        <f aca="false">(B69-B$6)^3</f>
        <v>-9.46812769058415</v>
      </c>
      <c r="Q69" s="44" t="n">
        <f aca="false">(C69-C$6)^3</f>
        <v>6.09336160806639E-007</v>
      </c>
      <c r="R69" s="44" t="n">
        <f aca="false">(D69-D$6)^3</f>
        <v>-52.5137665858863</v>
      </c>
      <c r="S69" s="44" t="n">
        <f aca="false">(E69-E$6)^3</f>
        <v>-313.092117504665</v>
      </c>
      <c r="T69" s="44" t="n">
        <f aca="false">(F69-F$6)^3</f>
        <v>-385.649196964331</v>
      </c>
      <c r="U69" s="44" t="n">
        <f aca="false">(G69-G$6)^3</f>
        <v>-697.801728381617</v>
      </c>
      <c r="V69" s="44" t="n">
        <f aca="false">(H69-H$6)^3</f>
        <v>319.569883933533</v>
      </c>
      <c r="W69" s="44" t="n">
        <f aca="false">(I69-I$6)^3</f>
        <v>0.370128821621528</v>
      </c>
      <c r="X69" s="44" t="n">
        <f aca="false">(J69-J$6)^3</f>
        <v>5.1752852414253</v>
      </c>
      <c r="Y69" s="44" t="n">
        <f aca="false">(K69-K$6)^3</f>
        <v>-0.0578567798290455</v>
      </c>
      <c r="Z69" s="44" t="n">
        <f aca="false">(L69-L$6)^3</f>
        <v>-0.0141643731113016</v>
      </c>
      <c r="AA69" s="44" t="n">
        <f aca="false">(M69-M$6)^3</f>
        <v>-0.225661460183918</v>
      </c>
      <c r="AB69" s="44" t="n">
        <f aca="false">(N69-N$6)^3</f>
        <v>-8926.094570264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981065</v>
      </c>
      <c r="C70" s="19" t="n">
        <f aca="false">'DATOS MENSUALES'!F631</f>
        <v>7.083447</v>
      </c>
      <c r="D70" s="19" t="n">
        <f aca="false">'DATOS MENSUALES'!F632</f>
        <v>15.34109</v>
      </c>
      <c r="E70" s="19" t="n">
        <f aca="false">'DATOS MENSUALES'!F633</f>
        <v>6.63182</v>
      </c>
      <c r="F70" s="19" t="n">
        <f aca="false">'DATOS MENSUALES'!F634</f>
        <v>2.905632</v>
      </c>
      <c r="G70" s="19" t="n">
        <f aca="false">'DATOS MENSUALES'!F635</f>
        <v>8.707619</v>
      </c>
      <c r="H70" s="19" t="n">
        <f aca="false">'DATOS MENSUALES'!F636</f>
        <v>6.128408</v>
      </c>
      <c r="I70" s="19" t="n">
        <f aca="false">'DATOS MENSUALES'!F637</f>
        <v>10.681344</v>
      </c>
      <c r="J70" s="19" t="n">
        <f aca="false">'DATOS MENSUALES'!F638</f>
        <v>7.863063</v>
      </c>
      <c r="K70" s="19" t="n">
        <f aca="false">'DATOS MENSUALES'!F639</f>
        <v>1.850925</v>
      </c>
      <c r="L70" s="19" t="n">
        <f aca="false">'DATOS MENSUALES'!F640</f>
        <v>1.523974</v>
      </c>
      <c r="M70" s="19" t="n">
        <f aca="false">'DATOS MENSUALES'!F641</f>
        <v>1.510838</v>
      </c>
      <c r="N70" s="19" t="n">
        <f aca="false">SUM(B70:M70)</f>
        <v>77.209225</v>
      </c>
      <c r="O70" s="45"/>
      <c r="P70" s="44" t="n">
        <f aca="false">(B70-B$6)^3</f>
        <v>5.99102771750612</v>
      </c>
      <c r="Q70" s="44" t="n">
        <f aca="false">(C70-C$6)^3</f>
        <v>-0.207022026949461</v>
      </c>
      <c r="R70" s="44" t="n">
        <f aca="false">(D70-D$6)^3</f>
        <v>147.764682794348</v>
      </c>
      <c r="S70" s="44" t="n">
        <f aca="false">(E70-E$6)^3</f>
        <v>-49.661593747321</v>
      </c>
      <c r="T70" s="44" t="n">
        <f aca="false">(F70-F$6)^3</f>
        <v>-284.67098938311</v>
      </c>
      <c r="U70" s="44" t="n">
        <f aca="false">(G70-G$6)^3</f>
        <v>-19.1694478827726</v>
      </c>
      <c r="V70" s="44" t="n">
        <f aca="false">(H70-H$6)^3</f>
        <v>-94.9784207353562</v>
      </c>
      <c r="W70" s="44" t="n">
        <f aca="false">(I70-I$6)^3</f>
        <v>1.94578768737514</v>
      </c>
      <c r="X70" s="44" t="n">
        <f aca="false">(J70-J$6)^3</f>
        <v>7.96817175796452</v>
      </c>
      <c r="Y70" s="44" t="n">
        <f aca="false">(K70-K$6)^3</f>
        <v>-13.0998571321215</v>
      </c>
      <c r="Z70" s="44" t="n">
        <f aca="false">(L70-L$6)^3</f>
        <v>-8.60085870875358</v>
      </c>
      <c r="AA70" s="44" t="n">
        <f aca="false">(M70-M$6)^3</f>
        <v>-7.61641508114015</v>
      </c>
      <c r="AB70" s="44" t="n">
        <f aca="false">(N70-N$6)^3</f>
        <v>-2808.835849678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.914206</v>
      </c>
      <c r="C71" s="19" t="n">
        <f aca="false">'DATOS MENSUALES'!F643</f>
        <v>6.764616</v>
      </c>
      <c r="D71" s="19" t="n">
        <f aca="false">'DATOS MENSUALES'!F644</f>
        <v>9.05931</v>
      </c>
      <c r="E71" s="19" t="n">
        <f aca="false">'DATOS MENSUALES'!F645</f>
        <v>15.980562</v>
      </c>
      <c r="F71" s="19" t="n">
        <f aca="false">'DATOS MENSUALES'!F646</f>
        <v>7.17025</v>
      </c>
      <c r="G71" s="19" t="n">
        <f aca="false">'DATOS MENSUALES'!F647</f>
        <v>7.328985</v>
      </c>
      <c r="H71" s="19" t="n">
        <f aca="false">'DATOS MENSUALES'!F648</f>
        <v>4.292025</v>
      </c>
      <c r="I71" s="19" t="n">
        <f aca="false">'DATOS MENSUALES'!F649</f>
        <v>5.729136</v>
      </c>
      <c r="J71" s="19" t="n">
        <f aca="false">'DATOS MENSUALES'!F650</f>
        <v>3.8304</v>
      </c>
      <c r="K71" s="19" t="n">
        <f aca="false">'DATOS MENSUALES'!F651</f>
        <v>1.233758</v>
      </c>
      <c r="L71" s="19" t="n">
        <f aca="false">'DATOS MENSUALES'!F652</f>
        <v>1.220396</v>
      </c>
      <c r="M71" s="19" t="n">
        <f aca="false">'DATOS MENSUALES'!F653</f>
        <v>1.67276</v>
      </c>
      <c r="N71" s="19" t="n">
        <f aca="false">SUM(B71:M71)</f>
        <v>77.196404</v>
      </c>
      <c r="O71" s="45"/>
      <c r="P71" s="44" t="n">
        <f aca="false">(B71-B$6)^3</f>
        <v>465.368231976297</v>
      </c>
      <c r="Q71" s="44" t="n">
        <f aca="false">(C71-C$6)^3</f>
        <v>-0.754565533604136</v>
      </c>
      <c r="R71" s="44" t="n">
        <f aca="false">(D71-D$6)^3</f>
        <v>-0.985111866397114</v>
      </c>
      <c r="S71" s="44" t="n">
        <f aca="false">(E71-E$6)^3</f>
        <v>182.577681099602</v>
      </c>
      <c r="T71" s="44" t="n">
        <f aca="false">(F71-F$6)^3</f>
        <v>-12.3856047019839</v>
      </c>
      <c r="U71" s="44" t="n">
        <f aca="false">(G71-G$6)^3</f>
        <v>-66.6737398596557</v>
      </c>
      <c r="V71" s="44" t="n">
        <f aca="false">(H71-H$6)^3</f>
        <v>-262.013783661541</v>
      </c>
      <c r="W71" s="44" t="n">
        <f aca="false">(I71-I$6)^3</f>
        <v>-50.8082080859679</v>
      </c>
      <c r="X71" s="44" t="n">
        <f aca="false">(J71-J$6)^3</f>
        <v>-8.4313551422363</v>
      </c>
      <c r="Y71" s="44" t="n">
        <f aca="false">(K71-K$6)^3</f>
        <v>-26.3175158393685</v>
      </c>
      <c r="Z71" s="44" t="n">
        <f aca="false">(L71-L$6)^3</f>
        <v>-13.0184380291001</v>
      </c>
      <c r="AA71" s="44" t="n">
        <f aca="false">(M71-M$6)^3</f>
        <v>-5.88648059698265</v>
      </c>
      <c r="AB71" s="44" t="n">
        <f aca="false">(N71-N$6)^3</f>
        <v>-2816.499846303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593</v>
      </c>
      <c r="C72" s="19" t="n">
        <f aca="false">'DATOS MENSUALES'!F655</f>
        <v>2.89981</v>
      </c>
      <c r="D72" s="19" t="n">
        <f aca="false">'DATOS MENSUALES'!F656</f>
        <v>3.305607</v>
      </c>
      <c r="E72" s="19" t="n">
        <f aca="false">'DATOS MENSUALES'!F657</f>
        <v>13.29018</v>
      </c>
      <c r="F72" s="19" t="n">
        <f aca="false">'DATOS MENSUALES'!F658</f>
        <v>8.661925</v>
      </c>
      <c r="G72" s="19" t="n">
        <f aca="false">'DATOS MENSUALES'!F659</f>
        <v>11.323395</v>
      </c>
      <c r="H72" s="19" t="n">
        <f aca="false">'DATOS MENSUALES'!F660</f>
        <v>3.230777</v>
      </c>
      <c r="I72" s="19" t="n">
        <f aca="false">'DATOS MENSUALES'!F661</f>
        <v>3.472448</v>
      </c>
      <c r="J72" s="19" t="n">
        <f aca="false">'DATOS MENSUALES'!F662</f>
        <v>1.325344</v>
      </c>
      <c r="K72" s="19" t="n">
        <f aca="false">'DATOS MENSUALES'!F663</f>
        <v>1.49313</v>
      </c>
      <c r="L72" s="19" t="n">
        <f aca="false">'DATOS MENSUALES'!F664</f>
        <v>1.201725</v>
      </c>
      <c r="M72" s="19" t="n">
        <f aca="false">'DATOS MENSUALES'!F665</f>
        <v>1.152849</v>
      </c>
      <c r="N72" s="19" t="n">
        <f aca="false">SUM(B72:M72)</f>
        <v>52.95019</v>
      </c>
      <c r="O72" s="45"/>
      <c r="P72" s="44" t="n">
        <f aca="false">(B72-B$6)^3</f>
        <v>-45.570087632793</v>
      </c>
      <c r="Q72" s="44" t="n">
        <f aca="false">(C72-C$6)^3</f>
        <v>-108.887086133969</v>
      </c>
      <c r="R72" s="44" t="n">
        <f aca="false">(D72-D$6)^3</f>
        <v>-307.371327104717</v>
      </c>
      <c r="S72" s="44" t="n">
        <f aca="false">(E72-E$6)^3</f>
        <v>26.5344848772831</v>
      </c>
      <c r="T72" s="44" t="n">
        <f aca="false">(F72-F$6)^3</f>
        <v>-0.555448797163502</v>
      </c>
      <c r="U72" s="44" t="n">
        <f aca="false">(G72-G$6)^3</f>
        <v>-0.000221826675427887</v>
      </c>
      <c r="V72" s="44" t="n">
        <f aca="false">(H72-H$6)^3</f>
        <v>-415.192344531371</v>
      </c>
      <c r="W72" s="44" t="n">
        <f aca="false">(I72-I$6)^3</f>
        <v>-211.758106788192</v>
      </c>
      <c r="X72" s="44" t="n">
        <f aca="false">(J72-J$6)^3</f>
        <v>-93.5998464689999</v>
      </c>
      <c r="Y72" s="44" t="n">
        <f aca="false">(K72-K$6)^3</f>
        <v>-20.0158566783244</v>
      </c>
      <c r="Z72" s="44" t="n">
        <f aca="false">(L72-L$6)^3</f>
        <v>-13.3308807821561</v>
      </c>
      <c r="AA72" s="44" t="n">
        <f aca="false">(M72-M$6)^3</f>
        <v>-12.5761661829551</v>
      </c>
      <c r="AB72" s="44" t="n">
        <f aca="false">(N72-N$6)^3</f>
        <v>-56483.619817087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13382</v>
      </c>
      <c r="C73" s="19" t="n">
        <f aca="false">'DATOS MENSUALES'!F667</f>
        <v>4.56872</v>
      </c>
      <c r="D73" s="19" t="n">
        <f aca="false">'DATOS MENSUALES'!F668</f>
        <v>14.881987</v>
      </c>
      <c r="E73" s="19" t="n">
        <f aca="false">'DATOS MENSUALES'!F669</f>
        <v>24.117645</v>
      </c>
      <c r="F73" s="19" t="n">
        <f aca="false">'DATOS MENSUALES'!F670</f>
        <v>12.173328</v>
      </c>
      <c r="G73" s="19" t="n">
        <f aca="false">'DATOS MENSUALES'!F671</f>
        <v>14.467916</v>
      </c>
      <c r="H73" s="19" t="n">
        <f aca="false">'DATOS MENSUALES'!F672</f>
        <v>13.46268</v>
      </c>
      <c r="I73" s="19" t="n">
        <f aca="false">'DATOS MENSUALES'!F673</f>
        <v>7.68812</v>
      </c>
      <c r="J73" s="19" t="n">
        <f aca="false">'DATOS MENSUALES'!F674</f>
        <v>3.092497</v>
      </c>
      <c r="K73" s="19" t="n">
        <f aca="false">'DATOS MENSUALES'!F675</f>
        <v>2.627788</v>
      </c>
      <c r="L73" s="19" t="n">
        <f aca="false">'DATOS MENSUALES'!F676</f>
        <v>1.934948</v>
      </c>
      <c r="M73" s="19" t="n">
        <f aca="false">'DATOS MENSUALES'!F677</f>
        <v>1.874964</v>
      </c>
      <c r="N73" s="19" t="n">
        <f aca="false">SUM(B73:M73)</f>
        <v>101.703975</v>
      </c>
      <c r="O73" s="45"/>
      <c r="P73" s="44" t="n">
        <f aca="false">(B73-B$6)^3</f>
        <v>-82.3962731046966</v>
      </c>
      <c r="Q73" s="44" t="n">
        <f aca="false">(C73-C$6)^3</f>
        <v>-29.9728869639432</v>
      </c>
      <c r="R73" s="44" t="n">
        <f aca="false">(D73-D$6)^3</f>
        <v>112.515215264127</v>
      </c>
      <c r="S73" s="44" t="n">
        <f aca="false">(E73-E$6)^3</f>
        <v>2633.86008863764</v>
      </c>
      <c r="T73" s="44" t="n">
        <f aca="false">(F73-F$6)^3</f>
        <v>19.4517607900166</v>
      </c>
      <c r="U73" s="44" t="n">
        <f aca="false">(G73-G$6)^3</f>
        <v>29.3317050231645</v>
      </c>
      <c r="V73" s="44" t="n">
        <f aca="false">(H73-H$6)^3</f>
        <v>21.2934317235226</v>
      </c>
      <c r="W73" s="44" t="n">
        <f aca="false">(I73-I$6)^3</f>
        <v>-5.31166197539651</v>
      </c>
      <c r="X73" s="44" t="n">
        <f aca="false">(J73-J$6)^3</f>
        <v>-21.3281827566786</v>
      </c>
      <c r="Y73" s="44" t="n">
        <f aca="false">(K73-K$6)^3</f>
        <v>-3.94788383741868</v>
      </c>
      <c r="Z73" s="44" t="n">
        <f aca="false">(L73-L$6)^3</f>
        <v>-4.3939713339908</v>
      </c>
      <c r="AA73" s="44" t="n">
        <f aca="false">(M73-M$6)^3</f>
        <v>-4.12204132118816</v>
      </c>
      <c r="AB73" s="44" t="n">
        <f aca="false">(N73-N$6)^3</f>
        <v>1120.114531378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617381</v>
      </c>
      <c r="C74" s="48" t="n">
        <f aca="false">'DATOS MENSUALES'!F679</f>
        <v>6.19833</v>
      </c>
      <c r="D74" s="48" t="n">
        <f aca="false">'DATOS MENSUALES'!F680</f>
        <v>12.159801</v>
      </c>
      <c r="E74" s="48" t="n">
        <f aca="false">'DATOS MENSUALES'!F681</f>
        <v>9.335493</v>
      </c>
      <c r="F74" s="48" t="n">
        <f aca="false">'DATOS MENSUALES'!F682</f>
        <v>9.835408</v>
      </c>
      <c r="G74" s="48" t="n">
        <f aca="false">'DATOS MENSUALES'!F683</f>
        <v>4.469887</v>
      </c>
      <c r="H74" s="48" t="n">
        <f aca="false">'DATOS MENSUALES'!F684</f>
        <v>2.056416</v>
      </c>
      <c r="I74" s="48" t="n">
        <f aca="false">'DATOS MENSUALES'!F685</f>
        <v>3.381598</v>
      </c>
      <c r="J74" s="48" t="n">
        <f aca="false">'DATOS MENSUALES'!F686</f>
        <v>7.15765</v>
      </c>
      <c r="K74" s="48" t="n">
        <f aca="false">'DATOS MENSUALES'!F687</f>
        <v>2.742084</v>
      </c>
      <c r="L74" s="48" t="n">
        <f aca="false">'DATOS MENSUALES'!F688</f>
        <v>1.70982</v>
      </c>
      <c r="M74" s="48" t="n">
        <f aca="false">'DATOS MENSUALES'!F689</f>
        <v>1.448475</v>
      </c>
      <c r="N74" s="48" t="n">
        <f aca="false">SUM(B74:M74)</f>
        <v>62.112343</v>
      </c>
      <c r="O74" s="49"/>
      <c r="P74" s="44" t="n">
        <f aca="false">(B74-B$6)^3</f>
        <v>-44.6432758777748</v>
      </c>
      <c r="Q74" s="44" t="n">
        <f aca="false">(C74-C$6)^3</f>
        <v>-3.22006476071254</v>
      </c>
      <c r="R74" s="44" t="n">
        <f aca="false">(D74-D$6)^3</f>
        <v>9.33367041189909</v>
      </c>
      <c r="S74" s="44" t="n">
        <f aca="false">(E74-E$6)^3</f>
        <v>-0.918410399928158</v>
      </c>
      <c r="T74" s="44" t="n">
        <f aca="false">(F74-F$6)^3</f>
        <v>0.043415632950684</v>
      </c>
      <c r="U74" s="44" t="n">
        <f aca="false">(G74-G$6)^3</f>
        <v>-330.518807508082</v>
      </c>
      <c r="V74" s="44" t="n">
        <f aca="false">(H74-H$6)^3</f>
        <v>-643.752596211654</v>
      </c>
      <c r="W74" s="44" t="n">
        <f aca="false">(I74-I$6)^3</f>
        <v>-221.58936183583</v>
      </c>
      <c r="X74" s="44" t="n">
        <f aca="false">(J74-J$6)^3</f>
        <v>2.15634417574562</v>
      </c>
      <c r="Y74" s="44" t="n">
        <f aca="false">(K74-K$6)^3</f>
        <v>-3.15182846381454</v>
      </c>
      <c r="Z74" s="44" t="n">
        <f aca="false">(L74-L$6)^3</f>
        <v>-6.46626966950191</v>
      </c>
      <c r="AA74" s="44" t="n">
        <f aca="false">(M74-M$6)^3</f>
        <v>-8.36385254035957</v>
      </c>
      <c r="AB74" s="44" t="n">
        <f aca="false">(N74-N$6)^3</f>
        <v>-24913.18031758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903592</v>
      </c>
      <c r="C75" s="48" t="n">
        <f aca="false">'DATOS MENSUALES'!F691</f>
        <v>10.117857</v>
      </c>
      <c r="D75" s="48" t="n">
        <f aca="false">'DATOS MENSUALES'!F692</f>
        <v>9.6815</v>
      </c>
      <c r="E75" s="48" t="n">
        <f aca="false">'DATOS MENSUALES'!F693</f>
        <v>8.91036</v>
      </c>
      <c r="F75" s="48" t="n">
        <f aca="false">'DATOS MENSUALES'!F694</f>
        <v>3.798333</v>
      </c>
      <c r="G75" s="48" t="n">
        <f aca="false">'DATOS MENSUALES'!F695</f>
        <v>4.055392</v>
      </c>
      <c r="H75" s="48" t="n">
        <f aca="false">'DATOS MENSUALES'!F696</f>
        <v>16.630764</v>
      </c>
      <c r="I75" s="48" t="n">
        <f aca="false">'DATOS MENSUALES'!F697</f>
        <v>13.329374</v>
      </c>
      <c r="J75" s="48" t="n">
        <f aca="false">'DATOS MENSUALES'!F698</f>
        <v>3.918833</v>
      </c>
      <c r="K75" s="48" t="n">
        <f aca="false">'DATOS MENSUALES'!F699</f>
        <v>2.95344</v>
      </c>
      <c r="L75" s="48" t="n">
        <f aca="false">'DATOS MENSUALES'!F700</f>
        <v>2.31398</v>
      </c>
      <c r="M75" s="48" t="n">
        <f aca="false">'DATOS MENSUALES'!F701</f>
        <v>1.884515</v>
      </c>
      <c r="N75" s="48" t="n">
        <f aca="false">SUM(B75:M75)</f>
        <v>80.49794</v>
      </c>
      <c r="O75" s="49"/>
      <c r="P75" s="44" t="n">
        <f aca="false">(B75-B$6)^3</f>
        <v>-11.5624723434864</v>
      </c>
      <c r="Q75" s="44" t="n">
        <f aca="false">(C75-C$6)^3</f>
        <v>14.5775829250203</v>
      </c>
      <c r="R75" s="44" t="n">
        <f aca="false">(D75-D$6)^3</f>
        <v>-0.0518210471033197</v>
      </c>
      <c r="S75" s="44" t="n">
        <f aca="false">(E75-E$6)^3</f>
        <v>-2.7273425495754</v>
      </c>
      <c r="T75" s="44" t="n">
        <f aca="false">(F75-F$6)^3</f>
        <v>-183.793947591885</v>
      </c>
      <c r="U75" s="44" t="n">
        <f aca="false">(G75-G$6)^3</f>
        <v>-393.597185101395</v>
      </c>
      <c r="V75" s="44" t="n">
        <f aca="false">(H75-H$6)^3</f>
        <v>209.563295879606</v>
      </c>
      <c r="W75" s="44" t="n">
        <f aca="false">(I75-I$6)^3</f>
        <v>59.1577412851959</v>
      </c>
      <c r="X75" s="44" t="n">
        <f aca="false">(J75-J$6)^3</f>
        <v>-7.37940736391567</v>
      </c>
      <c r="Y75" s="44" t="n">
        <f aca="false">(K75-K$6)^3</f>
        <v>-1.9758286001638</v>
      </c>
      <c r="Z75" s="44" t="n">
        <f aca="false">(L75-L$6)^3</f>
        <v>-1.99495989095925</v>
      </c>
      <c r="AA75" s="44" t="n">
        <f aca="false">(M75-M$6)^3</f>
        <v>-4.04881698728485</v>
      </c>
      <c r="AB75" s="44" t="n">
        <f aca="false">(N75-N$6)^3</f>
        <v>-1266.966713242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12284</v>
      </c>
      <c r="C76" s="48" t="n">
        <f aca="false">'DATOS MENSUALES'!F703</f>
        <v>2.290063</v>
      </c>
      <c r="D76" s="48" t="n">
        <f aca="false">'DATOS MENSUALES'!F704</f>
        <v>3.698226</v>
      </c>
      <c r="E76" s="48" t="n">
        <f aca="false">'DATOS MENSUALES'!F705</f>
        <v>4.83132</v>
      </c>
      <c r="F76" s="48" t="n">
        <f aca="false">'DATOS MENSUALES'!F706</f>
        <v>4.613795</v>
      </c>
      <c r="G76" s="48" t="n">
        <f aca="false">'DATOS MENSUALES'!F707</f>
        <v>8.837297</v>
      </c>
      <c r="H76" s="48" t="n">
        <f aca="false">'DATOS MENSUALES'!F708</f>
        <v>6.781452</v>
      </c>
      <c r="I76" s="48" t="n">
        <f aca="false">'DATOS MENSUALES'!F709</f>
        <v>5.410652</v>
      </c>
      <c r="J76" s="48" t="n">
        <f aca="false">'DATOS MENSUALES'!F710</f>
        <v>3.028835</v>
      </c>
      <c r="K76" s="48" t="n">
        <f aca="false">'DATOS MENSUALES'!F711</f>
        <v>1.764721</v>
      </c>
      <c r="L76" s="48" t="n">
        <f aca="false">'DATOS MENSUALES'!F712</f>
        <v>1.2264</v>
      </c>
      <c r="M76" s="48" t="n">
        <f aca="false">'DATOS MENSUALES'!F713</f>
        <v>1.346397</v>
      </c>
      <c r="N76" s="48" t="n">
        <f aca="false">SUM(B76:M76)</f>
        <v>46.951998</v>
      </c>
      <c r="O76" s="49"/>
      <c r="P76" s="44" t="n">
        <f aca="false">(B76-B$6)^3</f>
        <v>-8.51479095253489</v>
      </c>
      <c r="Q76" s="44" t="n">
        <f aca="false">(C76-C$6)^3</f>
        <v>-156.151366091743</v>
      </c>
      <c r="R76" s="44" t="n">
        <f aca="false">(D76-D$6)^3</f>
        <v>-256.786056118553</v>
      </c>
      <c r="S76" s="44" t="n">
        <f aca="false">(E76-E$6)^3</f>
        <v>-164.224604096949</v>
      </c>
      <c r="T76" s="44" t="n">
        <f aca="false">(F76-F$6)^3</f>
        <v>-115.511835779834</v>
      </c>
      <c r="U76" s="44" t="n">
        <f aca="false">(G76-G$6)^3</f>
        <v>-16.5157746288138</v>
      </c>
      <c r="V76" s="44" t="n">
        <f aca="false">(H76-H$6)^3</f>
        <v>-59.7541434257014</v>
      </c>
      <c r="W76" s="44" t="n">
        <f aca="false">(I76-I$6)^3</f>
        <v>-65.0744010871058</v>
      </c>
      <c r="X76" s="44" t="n">
        <f aca="false">(J76-J$6)^3</f>
        <v>-22.8309865389976</v>
      </c>
      <c r="Y76" s="44" t="n">
        <f aca="false">(K76-K$6)^3</f>
        <v>-14.590170858776</v>
      </c>
      <c r="Z76" s="44" t="n">
        <f aca="false">(L76-L$6)^3</f>
        <v>-12.9190137850531</v>
      </c>
      <c r="AA76" s="44" t="n">
        <f aca="false">(M76-M$6)^3</f>
        <v>-9.69017084761309</v>
      </c>
      <c r="AB76" s="44" t="n">
        <f aca="false">(N76-N$6)^3</f>
        <v>-87331.20789131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326074</v>
      </c>
      <c r="C77" s="48" t="n">
        <f aca="false">'DATOS MENSUALES'!F715</f>
        <v>10.27684</v>
      </c>
      <c r="D77" s="48" t="n">
        <f aca="false">'DATOS MENSUALES'!F716</f>
        <v>13.12545</v>
      </c>
      <c r="E77" s="48" t="n">
        <f aca="false">'DATOS MENSUALES'!F717</f>
        <v>5.416266</v>
      </c>
      <c r="F77" s="48" t="n">
        <f aca="false">'DATOS MENSUALES'!F718</f>
        <v>3.982384</v>
      </c>
      <c r="G77" s="48" t="n">
        <f aca="false">'DATOS MENSUALES'!F719</f>
        <v>2.60362</v>
      </c>
      <c r="H77" s="48" t="n">
        <f aca="false">'DATOS MENSUALES'!F720</f>
        <v>13.886352</v>
      </c>
      <c r="I77" s="48" t="n">
        <f aca="false">'DATOS MENSUALES'!F721</f>
        <v>12.606732</v>
      </c>
      <c r="J77" s="48" t="n">
        <f aca="false">'DATOS MENSUALES'!F722</f>
        <v>2.271232</v>
      </c>
      <c r="K77" s="48" t="n">
        <f aca="false">'DATOS MENSUALES'!F723</f>
        <v>1.794625</v>
      </c>
      <c r="L77" s="48" t="n">
        <f aca="false">'DATOS MENSUALES'!F724</f>
        <v>1.451648</v>
      </c>
      <c r="M77" s="48" t="n">
        <f aca="false">'DATOS MENSUALES'!F725</f>
        <v>1.091736</v>
      </c>
      <c r="N77" s="48" t="n">
        <f aca="false">SUM(B77:M77)</f>
        <v>73.832959</v>
      </c>
      <c r="O77" s="49"/>
      <c r="P77" s="44" t="n">
        <f aca="false">(B77-B$6)^3</f>
        <v>0.00419067571660203</v>
      </c>
      <c r="Q77" s="44" t="n">
        <f aca="false">(C77-C$6)^3</f>
        <v>17.6130135994413</v>
      </c>
      <c r="R77" s="44" t="n">
        <f aca="false">(D77-D$6)^3</f>
        <v>28.9663357201113</v>
      </c>
      <c r="S77" s="44" t="n">
        <f aca="false">(E77-E$6)^3</f>
        <v>-117.020246175942</v>
      </c>
      <c r="T77" s="44" t="n">
        <f aca="false">(F77-F$6)^3</f>
        <v>-166.516522108285</v>
      </c>
      <c r="U77" s="44" t="n">
        <f aca="false">(G77-G$6)^3</f>
        <v>-676.907783666525</v>
      </c>
      <c r="V77" s="44" t="n">
        <f aca="false">(H77-H$6)^3</f>
        <v>32.6264891147106</v>
      </c>
      <c r="W77" s="44" t="n">
        <f aca="false">(I77-I$6)^3</f>
        <v>31.9703346590875</v>
      </c>
      <c r="X77" s="44" t="n">
        <f aca="false">(J77-J$6)^3</f>
        <v>-46.4419779403635</v>
      </c>
      <c r="Y77" s="44" t="n">
        <f aca="false">(K77-K$6)^3</f>
        <v>-14.0610375875999</v>
      </c>
      <c r="Z77" s="44" t="n">
        <f aca="false">(L77-L$6)^3</f>
        <v>-9.54423335077324</v>
      </c>
      <c r="AA77" s="44" t="n">
        <f aca="false">(M77-M$6)^3</f>
        <v>-13.5939372641447</v>
      </c>
      <c r="AB77" s="44" t="n">
        <f aca="false">(N77-N$6)^3</f>
        <v>-5346.223592587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327836</v>
      </c>
      <c r="C78" s="48" t="n">
        <f aca="false">'DATOS MENSUALES'!F727</f>
        <v>11.424828</v>
      </c>
      <c r="D78" s="48" t="n">
        <f aca="false">'DATOS MENSUALES'!F728</f>
        <v>24.9249</v>
      </c>
      <c r="E78" s="48" t="n">
        <f aca="false">'DATOS MENSUALES'!F729</f>
        <v>27.152135</v>
      </c>
      <c r="F78" s="48" t="n">
        <f aca="false">'DATOS MENSUALES'!F730</f>
        <v>19.053048</v>
      </c>
      <c r="G78" s="48" t="n">
        <f aca="false">'DATOS MENSUALES'!F731</f>
        <v>36.912401</v>
      </c>
      <c r="H78" s="48" t="n">
        <f aca="false">'DATOS MENSUALES'!F732</f>
        <v>9.75144</v>
      </c>
      <c r="I78" s="48" t="n">
        <f aca="false">'DATOS MENSUALES'!F733</f>
        <v>5.250312</v>
      </c>
      <c r="J78" s="48" t="n">
        <f aca="false">'DATOS MENSUALES'!F734</f>
        <v>2.22691</v>
      </c>
      <c r="K78" s="48" t="n">
        <f aca="false">'DATOS MENSUALES'!F735</f>
        <v>2.099445</v>
      </c>
      <c r="L78" s="48" t="n">
        <f aca="false">'DATOS MENSUALES'!F736</f>
        <v>1.50964</v>
      </c>
      <c r="M78" s="48" t="n">
        <f aca="false">'DATOS MENSUALES'!F737</f>
        <v>1.156397</v>
      </c>
      <c r="N78" s="48" t="n">
        <f aca="false">SUM(B78:M78)</f>
        <v>142.789292</v>
      </c>
      <c r="O78" s="49"/>
      <c r="P78" s="44" t="n">
        <f aca="false">(B78-B$6)^3</f>
        <v>-56.4911430408738</v>
      </c>
      <c r="Q78" s="44" t="n">
        <f aca="false">(C78-C$6)^3</f>
        <v>52.726437756209</v>
      </c>
      <c r="R78" s="44" t="n">
        <f aca="false">(D78-D$6)^3</f>
        <v>3288.3914330618</v>
      </c>
      <c r="S78" s="44" t="n">
        <f aca="false">(E78-E$6)^3</f>
        <v>4779.50767485517</v>
      </c>
      <c r="T78" s="44" t="n">
        <f aca="false">(F78-F$6)^3</f>
        <v>876.221602215868</v>
      </c>
      <c r="U78" s="44" t="n">
        <f aca="false">(G78-G$6)^3</f>
        <v>16636.9773702748</v>
      </c>
      <c r="V78" s="44" t="n">
        <f aca="false">(H78-H$6)^3</f>
        <v>-0.829325827139815</v>
      </c>
      <c r="W78" s="44" t="n">
        <f aca="false">(I78-I$6)^3</f>
        <v>-73.1709625437558</v>
      </c>
      <c r="X78" s="44" t="n">
        <f aca="false">(J78-J$6)^3</f>
        <v>-48.1812138524393</v>
      </c>
      <c r="Y78" s="44" t="n">
        <f aca="false">(K78-K$6)^3</f>
        <v>-9.37817654826266</v>
      </c>
      <c r="Z78" s="44" t="n">
        <f aca="false">(L78-L$6)^3</f>
        <v>-8.78264090137515</v>
      </c>
      <c r="AA78" s="44" t="n">
        <f aca="false">(M78-M$6)^3</f>
        <v>-12.5186918055893</v>
      </c>
      <c r="AB78" s="44" t="n">
        <f aca="false">(N78-N$6)^3</f>
        <v>136357.55042619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285978</v>
      </c>
      <c r="C79" s="48" t="n">
        <f aca="false">'DATOS MENSUALES'!F739</f>
        <v>2.68463</v>
      </c>
      <c r="D79" s="48" t="n">
        <f aca="false">'DATOS MENSUALES'!F740</f>
        <v>2.741256</v>
      </c>
      <c r="E79" s="48" t="n">
        <f aca="false">'DATOS MENSUALES'!F741</f>
        <v>3.931434</v>
      </c>
      <c r="F79" s="48" t="n">
        <f aca="false">'DATOS MENSUALES'!F742</f>
        <v>5.49024</v>
      </c>
      <c r="G79" s="48" t="n">
        <f aca="false">'DATOS MENSUALES'!F743</f>
        <v>7.049637</v>
      </c>
      <c r="H79" s="48" t="n">
        <f aca="false">'DATOS MENSUALES'!F744</f>
        <v>5.24303</v>
      </c>
      <c r="I79" s="48" t="n">
        <f aca="false">'DATOS MENSUALES'!F745</f>
        <v>6.678834</v>
      </c>
      <c r="J79" s="48" t="n">
        <f aca="false">'DATOS MENSUALES'!F746</f>
        <v>4.24141</v>
      </c>
      <c r="K79" s="48" t="n">
        <f aca="false">'DATOS MENSUALES'!F747</f>
        <v>2.19422</v>
      </c>
      <c r="L79" s="48" t="n">
        <f aca="false">'DATOS MENSUALES'!F748</f>
        <v>1.403854</v>
      </c>
      <c r="M79" s="48" t="n">
        <f aca="false">'DATOS MENSUALES'!F749</f>
        <v>1.15362</v>
      </c>
      <c r="N79" s="48" t="n">
        <f aca="false">SUM(B79:M79)</f>
        <v>44.098143</v>
      </c>
      <c r="O79" s="49"/>
      <c r="P79" s="44" t="n">
        <f aca="false">(B79-B$6)^3</f>
        <v>-58.3601707591357</v>
      </c>
      <c r="Q79" s="44" t="n">
        <f aca="false">(C79-C$6)^3</f>
        <v>-124.280346866306</v>
      </c>
      <c r="R79" s="44" t="n">
        <f aca="false">(D79-D$6)^3</f>
        <v>-391.10967535498</v>
      </c>
      <c r="S79" s="44" t="n">
        <f aca="false">(E79-E$6)^3</f>
        <v>-259.216578554336</v>
      </c>
      <c r="T79" s="44" t="n">
        <f aca="false">(F79-F$6)^3</f>
        <v>-63.6982210267875</v>
      </c>
      <c r="U79" s="44" t="n">
        <f aca="false">(G79-G$6)^3</f>
        <v>-81.4244281955168</v>
      </c>
      <c r="V79" s="44" t="n">
        <f aca="false">(H79-H$6)^3</f>
        <v>-161.694698516499</v>
      </c>
      <c r="W79" s="44" t="n">
        <f aca="false">(I79-I$6)^3</f>
        <v>-20.8895149972725</v>
      </c>
      <c r="X79" s="44" t="n">
        <f aca="false">(J79-J$6)^3</f>
        <v>-4.2855429773542</v>
      </c>
      <c r="Y79" s="44" t="n">
        <f aca="false">(K79-K$6)^3</f>
        <v>-8.16972376136443</v>
      </c>
      <c r="Z79" s="44" t="n">
        <f aca="false">(L79-L$6)^3</f>
        <v>-10.2040206658042</v>
      </c>
      <c r="AA79" s="44" t="n">
        <f aca="false">(M79-M$6)^3</f>
        <v>-12.5636617553534</v>
      </c>
      <c r="AB79" s="44" t="n">
        <f aca="false">(N79-N$6)^3</f>
        <v>-105291.051566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576418</v>
      </c>
      <c r="C80" s="48" t="n">
        <f aca="false">'DATOS MENSUALES'!F751</f>
        <v>6.30669</v>
      </c>
      <c r="D80" s="48" t="n">
        <f aca="false">'DATOS MENSUALES'!F752</f>
        <v>17.77248</v>
      </c>
      <c r="E80" s="48" t="n">
        <f aca="false">'DATOS MENSUALES'!F753</f>
        <v>14.369796</v>
      </c>
      <c r="F80" s="48" t="n">
        <f aca="false">'DATOS MENSUALES'!F754</f>
        <v>10.357814</v>
      </c>
      <c r="G80" s="48" t="n">
        <f aca="false">'DATOS MENSUALES'!F755</f>
        <v>12.887343</v>
      </c>
      <c r="H80" s="48" t="n">
        <f aca="false">'DATOS MENSUALES'!F756</f>
        <v>10.39164</v>
      </c>
      <c r="I80" s="48" t="n">
        <f aca="false">'DATOS MENSUALES'!F757</f>
        <v>5.563575</v>
      </c>
      <c r="J80" s="48" t="n">
        <f aca="false">'DATOS MENSUALES'!F758</f>
        <v>2.232828</v>
      </c>
      <c r="K80" s="48" t="n">
        <f aca="false">'DATOS MENSUALES'!F759</f>
        <v>2.090328</v>
      </c>
      <c r="L80" s="48" t="n">
        <f aca="false">'DATOS MENSUALES'!F760</f>
        <v>1.602486</v>
      </c>
      <c r="M80" s="48" t="n">
        <f aca="false">'DATOS MENSUALES'!F761</f>
        <v>0.971608</v>
      </c>
      <c r="N80" s="48" t="n">
        <f aca="false">SUM(B80:M80)</f>
        <v>87.123006</v>
      </c>
      <c r="O80" s="49"/>
      <c r="P80" s="44" t="n">
        <f aca="false">(B80-B$6)^3</f>
        <v>-17.3424556835831</v>
      </c>
      <c r="Q80" s="44" t="n">
        <f aca="false">(C80-C$6)^3</f>
        <v>-2.56193957191619</v>
      </c>
      <c r="R80" s="44" t="n">
        <f aca="false">(D80-D$6)^3</f>
        <v>459.770304584634</v>
      </c>
      <c r="S80" s="44" t="n">
        <f aca="false">(E80-E$6)^3</f>
        <v>67.0359623687158</v>
      </c>
      <c r="T80" s="44" t="n">
        <f aca="false">(F80-F$6)^3</f>
        <v>0.667331978195779</v>
      </c>
      <c r="U80" s="44" t="n">
        <f aca="false">(G80-G$6)^3</f>
        <v>3.39809205761338</v>
      </c>
      <c r="V80" s="44" t="n">
        <f aca="false">(H80-H$6)^3</f>
        <v>-0.0268181923351319</v>
      </c>
      <c r="W80" s="44" t="n">
        <f aca="false">(I80-I$6)^3</f>
        <v>-57.9307857027987</v>
      </c>
      <c r="X80" s="44" t="n">
        <f aca="false">(J80-J$6)^3</f>
        <v>-47.9465164959516</v>
      </c>
      <c r="Y80" s="44" t="n">
        <f aca="false">(K80-K$6)^3</f>
        <v>-9.50033636307398</v>
      </c>
      <c r="Z80" s="44" t="n">
        <f aca="false">(L80-L$6)^3</f>
        <v>-7.64951625616711</v>
      </c>
      <c r="AA80" s="44" t="n">
        <f aca="false">(M80-M$6)^3</f>
        <v>-15.751709158188</v>
      </c>
      <c r="AB80" s="44" t="n">
        <f aca="false">(N80-N$6)^3</f>
        <v>-73.85681210600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04121</v>
      </c>
      <c r="C81" s="48" t="n">
        <f aca="false">'DATOS MENSUALES'!F763</f>
        <v>11.489053</v>
      </c>
      <c r="D81" s="48" t="n">
        <f aca="false">'DATOS MENSUALES'!F764</f>
        <v>14.000415</v>
      </c>
      <c r="E81" s="48" t="n">
        <f aca="false">'DATOS MENSUALES'!F765</f>
        <v>14.79423</v>
      </c>
      <c r="F81" s="48" t="n">
        <f aca="false">'DATOS MENSUALES'!F766</f>
        <v>5.463375</v>
      </c>
      <c r="G81" s="48" t="n">
        <f aca="false">'DATOS MENSUALES'!F767</f>
        <v>8.210103</v>
      </c>
      <c r="H81" s="48" t="n">
        <f aca="false">'DATOS MENSUALES'!F768</f>
        <v>6.377704</v>
      </c>
      <c r="I81" s="48" t="n">
        <f aca="false">'DATOS MENSUALES'!F769</f>
        <v>5.78488</v>
      </c>
      <c r="J81" s="48" t="n">
        <f aca="false">'DATOS MENSUALES'!F770</f>
        <v>1.90728</v>
      </c>
      <c r="K81" s="48" t="n">
        <f aca="false">'DATOS MENSUALES'!F771</f>
        <v>1.635067</v>
      </c>
      <c r="L81" s="48" t="n">
        <f aca="false">'DATOS MENSUALES'!F772</f>
        <v>1.6448</v>
      </c>
      <c r="M81" s="48" t="n">
        <f aca="false">'DATOS MENSUALES'!F773</f>
        <v>2.209928</v>
      </c>
      <c r="N81" s="48" t="n">
        <f aca="false">SUM(B81:M81)</f>
        <v>75.420956</v>
      </c>
      <c r="O81" s="49"/>
      <c r="P81" s="44" t="n">
        <f aca="false">(B81-B$6)^3</f>
        <v>-34.669243573925</v>
      </c>
      <c r="Q81" s="44" t="n">
        <f aca="false">(C81-C$6)^3</f>
        <v>55.482325219603</v>
      </c>
      <c r="R81" s="44" t="n">
        <f aca="false">(D81-D$6)^3</f>
        <v>61.447157689886</v>
      </c>
      <c r="S81" s="44" t="n">
        <f aca="false">(E81-E$6)^3</f>
        <v>90.3199331407479</v>
      </c>
      <c r="T81" s="44" t="n">
        <f aca="false">(F81-F$6)^3</f>
        <v>-64.9923506821712</v>
      </c>
      <c r="U81" s="44" t="n">
        <f aca="false">(G81-G$6)^3</f>
        <v>-31.9705155180445</v>
      </c>
      <c r="V81" s="44" t="n">
        <f aca="false">(H81-H$6)^3</f>
        <v>-80.2448652853337</v>
      </c>
      <c r="W81" s="44" t="n">
        <f aca="false">(I81-I$6)^3</f>
        <v>-48.548481721145</v>
      </c>
      <c r="X81" s="44" t="n">
        <f aca="false">(J81-J$6)^3</f>
        <v>-62.0257223137367</v>
      </c>
      <c r="Y81" s="44" t="n">
        <f aca="false">(K81-K$6)^3</f>
        <v>-17.0380350814647</v>
      </c>
      <c r="Z81" s="44" t="n">
        <f aca="false">(L81-L$6)^3</f>
        <v>-7.16719693077376</v>
      </c>
      <c r="AA81" s="44" t="n">
        <f aca="false">(M81-M$6)^3</f>
        <v>-2.04074560618823</v>
      </c>
      <c r="AB81" s="44" t="n">
        <f aca="false">(N81-N$6)^3</f>
        <v>-4017.917286646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529703</v>
      </c>
      <c r="C82" s="48" t="n">
        <f aca="false">'DATOS MENSUALES'!F775</f>
        <v>8.276178</v>
      </c>
      <c r="D82" s="48" t="n">
        <f aca="false">'DATOS MENSUALES'!F776</f>
        <v>5.71912</v>
      </c>
      <c r="E82" s="48" t="n">
        <f aca="false">'DATOS MENSUALES'!F777</f>
        <v>8.188672</v>
      </c>
      <c r="F82" s="48" t="n">
        <f aca="false">'DATOS MENSUALES'!F778</f>
        <v>3.718872</v>
      </c>
      <c r="G82" s="48" t="n">
        <f aca="false">'DATOS MENSUALES'!F779</f>
        <v>12.224156</v>
      </c>
      <c r="H82" s="48" t="n">
        <f aca="false">'DATOS MENSUALES'!F780</f>
        <v>10.336477</v>
      </c>
      <c r="I82" s="48" t="n">
        <f aca="false">'DATOS MENSUALES'!F781</f>
        <v>5.662656</v>
      </c>
      <c r="J82" s="48" t="n">
        <f aca="false">'DATOS MENSUALES'!F782</f>
        <v>2.324784</v>
      </c>
      <c r="K82" s="48" t="n">
        <f aca="false">'DATOS MENSUALES'!F783</f>
        <v>1.707664</v>
      </c>
      <c r="L82" s="48" t="n">
        <f aca="false">'DATOS MENSUALES'!F784</f>
        <v>1.218159</v>
      </c>
      <c r="M82" s="48" t="n">
        <f aca="false">'DATOS MENSUALES'!F785</f>
        <v>1.006684</v>
      </c>
      <c r="N82" s="48" t="n">
        <f aca="false">SUM(B82:M82)</f>
        <v>64.913125</v>
      </c>
      <c r="O82" s="49"/>
      <c r="P82" s="44" t="n">
        <f aca="false">(B82-B$6)^3</f>
        <v>-0.256226490206793</v>
      </c>
      <c r="Q82" s="44" t="n">
        <f aca="false">(C82-C$6)^3</f>
        <v>0.217257227737429</v>
      </c>
      <c r="R82" s="44" t="n">
        <f aca="false">(D82-D$6)^3</f>
        <v>-81.4757096221666</v>
      </c>
      <c r="S82" s="44" t="n">
        <f aca="false">(E82-E$6)^3</f>
        <v>-9.51262195460052</v>
      </c>
      <c r="T82" s="44" t="n">
        <f aca="false">(F82-F$6)^3</f>
        <v>-191.608154336568</v>
      </c>
      <c r="U82" s="44" t="n">
        <f aca="false">(G82-G$6)^3</f>
        <v>0.593183103143032</v>
      </c>
      <c r="V82" s="44" t="n">
        <f aca="false">(H82-H$6)^3</f>
        <v>-0.0445456253443368</v>
      </c>
      <c r="W82" s="44" t="n">
        <f aca="false">(I82-I$6)^3</f>
        <v>-53.5935175881313</v>
      </c>
      <c r="X82" s="44" t="n">
        <f aca="false">(J82-J$6)^3</f>
        <v>-44.3970198637341</v>
      </c>
      <c r="Y82" s="44" t="n">
        <f aca="false">(K82-K$6)^3</f>
        <v>-15.6362674800397</v>
      </c>
      <c r="Z82" s="44" t="n">
        <f aca="false">(L82-L$6)^3</f>
        <v>-13.0556120388338</v>
      </c>
      <c r="AA82" s="44" t="n">
        <f aca="false">(M82-M$6)^3</f>
        <v>-15.09969255043</v>
      </c>
      <c r="AB82" s="44" t="n">
        <f aca="false">(N82-N$6)^3</f>
        <v>-18411.26258966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96812</v>
      </c>
      <c r="C83" s="48" t="n">
        <f aca="false">'DATOS MENSUALES'!F787</f>
        <v>3.805641</v>
      </c>
      <c r="D83" s="48" t="n">
        <f aca="false">'DATOS MENSUALES'!F788</f>
        <v>4.209289</v>
      </c>
      <c r="E83" s="48" t="n">
        <f aca="false">'DATOS MENSUALES'!F789</f>
        <v>4.418712</v>
      </c>
      <c r="F83" s="48" t="n">
        <f aca="false">'DATOS MENSUALES'!F790</f>
        <v>3.528</v>
      </c>
      <c r="G83" s="48" t="n">
        <f aca="false">'DATOS MENSUALES'!F791</f>
        <v>19.344764</v>
      </c>
      <c r="H83" s="48" t="n">
        <f aca="false">'DATOS MENSUALES'!F792</f>
        <v>7.473624</v>
      </c>
      <c r="I83" s="48" t="n">
        <f aca="false">'DATOS MENSUALES'!F793</f>
        <v>3.495744</v>
      </c>
      <c r="J83" s="48" t="n">
        <f aca="false">'DATOS MENSUALES'!F794</f>
        <v>1.35696</v>
      </c>
      <c r="K83" s="48" t="n">
        <f aca="false">'DATOS MENSUALES'!F795</f>
        <v>1.546304</v>
      </c>
      <c r="L83" s="48" t="n">
        <f aca="false">'DATOS MENSUALES'!F796</f>
        <v>0.846706</v>
      </c>
      <c r="M83" s="48" t="n">
        <f aca="false">'DATOS MENSUALES'!F797</f>
        <v>0.820846</v>
      </c>
      <c r="N83" s="48" t="n">
        <f aca="false">SUM(B83:M83)</f>
        <v>52.81471</v>
      </c>
      <c r="O83" s="49"/>
      <c r="P83" s="44" t="n">
        <f aca="false">(B83-B$6)^3</f>
        <v>-32.667667261532</v>
      </c>
      <c r="Q83" s="44" t="n">
        <f aca="false">(C83-C$6)^3</f>
        <v>-57.9325326528955</v>
      </c>
      <c r="R83" s="44" t="n">
        <f aca="false">(D83-D$6)^3</f>
        <v>-199.692154970407</v>
      </c>
      <c r="S83" s="44" t="n">
        <f aca="false">(E83-E$6)^3</f>
        <v>-204.21257544392</v>
      </c>
      <c r="T83" s="44" t="n">
        <f aca="false">(F83-F$6)^3</f>
        <v>-211.276700055839</v>
      </c>
      <c r="U83" s="44" t="n">
        <f aca="false">(G83-G$6)^3</f>
        <v>504.516935185832</v>
      </c>
      <c r="V83" s="44" t="n">
        <f aca="false">(H83-H$6)^3</f>
        <v>-33.3036113174177</v>
      </c>
      <c r="W83" s="44" t="n">
        <f aca="false">(I83-I$6)^3</f>
        <v>-209.284878920805</v>
      </c>
      <c r="X83" s="44" t="n">
        <f aca="false">(J83-J$6)^3</f>
        <v>-91.6581382507548</v>
      </c>
      <c r="Y83" s="44" t="n">
        <f aca="false">(K83-K$6)^3</f>
        <v>-18.8627479403031</v>
      </c>
      <c r="Z83" s="44" t="n">
        <f aca="false">(L83-L$6)^3</f>
        <v>-20.2601408147426</v>
      </c>
      <c r="AA83" s="44" t="n">
        <f aca="false">(M83-M$6)^3</f>
        <v>-18.7681135288998</v>
      </c>
      <c r="AB83" s="44" t="n">
        <f aca="false">(N83-N$6)^3</f>
        <v>-57084.07056918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13.05451996423</v>
      </c>
      <c r="Q84" s="50" t="n">
        <f aca="false">SUM(Q18:Q83)</f>
        <v>2727.12475689963</v>
      </c>
      <c r="R84" s="50" t="n">
        <f aca="false">SUM(R18:R83)</f>
        <v>11225.0510296071</v>
      </c>
      <c r="S84" s="50" t="n">
        <f aca="false">SUM(S18:S83)</f>
        <v>11170.4870738587</v>
      </c>
      <c r="T84" s="50" t="n">
        <f aca="false">SUM(T18:T83)</f>
        <v>26783.7986143484</v>
      </c>
      <c r="U84" s="50" t="n">
        <f aca="false">SUM(U18:U83)</f>
        <v>19102.9125810286</v>
      </c>
      <c r="V84" s="50" t="n">
        <f aca="false">SUM(V18:V83)</f>
        <v>5260.03052879141</v>
      </c>
      <c r="W84" s="50" t="n">
        <f aca="false">SUM(W18:W83)</f>
        <v>8498.90653002033</v>
      </c>
      <c r="X84" s="50" t="n">
        <f aca="false">SUM(X18:X83)</f>
        <v>1321.03469430891</v>
      </c>
      <c r="Y84" s="50" t="n">
        <f aca="false">SUM(Y18:Y83)</f>
        <v>1697.15253712049</v>
      </c>
      <c r="Z84" s="50" t="n">
        <f aca="false">SUM(Z18:Z83)</f>
        <v>652.986507164334</v>
      </c>
      <c r="AA84" s="50" t="n">
        <f aca="false">SUM(AA18:AA83)</f>
        <v>1348.72192896105</v>
      </c>
      <c r="AB84" s="50" t="n">
        <f aca="false">SUM(AB18:AB83)</f>
        <v>296594.1440235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 - Río Torrestio y afluentes desde cabecera hasta San Emilia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13382</v>
      </c>
      <c r="C4" s="19" t="n">
        <f aca="false">MIN(C18:C43)</f>
        <v>1.343551</v>
      </c>
      <c r="D4" s="19" t="n">
        <f aca="false">MIN(D18:D43)</f>
        <v>2.567565</v>
      </c>
      <c r="E4" s="19" t="n">
        <f aca="false">MIN(E18:E43)</f>
        <v>2.2388</v>
      </c>
      <c r="F4" s="19" t="n">
        <f aca="false">MIN(F18:F43)</f>
        <v>1.94752</v>
      </c>
      <c r="G4" s="19" t="n">
        <f aca="false">MIN(G18:G43)</f>
        <v>2.514194</v>
      </c>
      <c r="H4" s="19" t="n">
        <f aca="false">MIN(H18:H43)</f>
        <v>2.056416</v>
      </c>
      <c r="I4" s="19" t="n">
        <f aca="false">MIN(I18:I43)</f>
        <v>2.484375</v>
      </c>
      <c r="J4" s="19" t="n">
        <f aca="false">MIN(J18:J43)</f>
        <v>1.325344</v>
      </c>
      <c r="K4" s="19" t="n">
        <f aca="false">MIN(K18:K43)</f>
        <v>0.986559</v>
      </c>
      <c r="L4" s="19" t="n">
        <f aca="false">MIN(L18:L43)</f>
        <v>0.796601</v>
      </c>
      <c r="M4" s="19" t="n">
        <f aca="false">MIN(M18:M43)</f>
        <v>0.465957</v>
      </c>
      <c r="N4" s="19" t="n">
        <f aca="false">MIN(N18:N43)</f>
        <v>44.0981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.914206</v>
      </c>
      <c r="C5" s="19" t="n">
        <f aca="false">MAX(C18:C43)</f>
        <v>13.928576</v>
      </c>
      <c r="D5" s="19" t="n">
        <f aca="false">MAX(D18:D43)</f>
        <v>24.9249</v>
      </c>
      <c r="E5" s="19" t="n">
        <f aca="false">MAX(E18:E43)</f>
        <v>27.152135</v>
      </c>
      <c r="F5" s="19" t="n">
        <f aca="false">MAX(F18:F43)</f>
        <v>19.057048</v>
      </c>
      <c r="G5" s="19" t="n">
        <f aca="false">MAX(G18:G43)</f>
        <v>36.912401</v>
      </c>
      <c r="H5" s="19" t="n">
        <f aca="false">MAX(H18:H43)</f>
        <v>18.713942</v>
      </c>
      <c r="I5" s="19" t="n">
        <f aca="false">MAX(I18:I43)</f>
        <v>15.687852</v>
      </c>
      <c r="J5" s="19" t="n">
        <f aca="false">MAX(J18:J43)</f>
        <v>8.4942</v>
      </c>
      <c r="K5" s="19" t="n">
        <f aca="false">MAX(K18:K43)</f>
        <v>4.170114</v>
      </c>
      <c r="L5" s="19" t="n">
        <f aca="false">MAX(L18:L43)</f>
        <v>3.598608</v>
      </c>
      <c r="M5" s="19" t="n">
        <f aca="false">MAX(M18:M43)</f>
        <v>2.869532</v>
      </c>
      <c r="N5" s="19" t="n">
        <f aca="false">MAX(N18:N43)</f>
        <v>142.7892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36030703846154</v>
      </c>
      <c r="C6" s="19" t="n">
        <f aca="false">AVERAGE(C18:C43)</f>
        <v>6.48434661538462</v>
      </c>
      <c r="D6" s="19" t="n">
        <f aca="false">AVERAGE(D18:D43)</f>
        <v>10.5827065769231</v>
      </c>
      <c r="E6" s="19" t="n">
        <f aca="false">AVERAGE(E18:E43)</f>
        <v>10.0902775</v>
      </c>
      <c r="F6" s="19" t="n">
        <f aca="false">AVERAGE(F18:F43)</f>
        <v>7.62173546153846</v>
      </c>
      <c r="G6" s="19" t="n">
        <f aca="false">AVERAGE(G18:G43)</f>
        <v>10.9666172307692</v>
      </c>
      <c r="H6" s="19" t="n">
        <f aca="false">AVERAGE(H18:H43)</f>
        <v>10.0480153846154</v>
      </c>
      <c r="I6" s="19" t="n">
        <f aca="false">AVERAGE(I18:I43)</f>
        <v>7.75966907692308</v>
      </c>
      <c r="J6" s="19" t="n">
        <f aca="false">AVERAGE(J18:J43)</f>
        <v>4.20220446153846</v>
      </c>
      <c r="K6" s="19" t="n">
        <f aca="false">AVERAGE(K18:K43)</f>
        <v>2.26609461538462</v>
      </c>
      <c r="L6" s="19" t="n">
        <f aca="false">AVERAGE(L18:L43)</f>
        <v>1.71843034615385</v>
      </c>
      <c r="M6" s="19" t="n">
        <f aca="false">AVERAGE(M18:M43)</f>
        <v>1.33500103846154</v>
      </c>
      <c r="N6" s="19" t="n">
        <f aca="false">SUM(B6:M6)</f>
        <v>76.4354053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10222</v>
      </c>
      <c r="C7" s="19" t="n">
        <f aca="false">PERCENTILE(C18:C43,0.1)</f>
        <v>2.3357015</v>
      </c>
      <c r="D7" s="19" t="n">
        <f aca="false">PERCENTILE(D18:D43,0.1)</f>
        <v>3.1828915</v>
      </c>
      <c r="E7" s="19" t="n">
        <f aca="false">PERCENTILE(E18:E43,0.1)</f>
        <v>4.175073</v>
      </c>
      <c r="F7" s="19" t="n">
        <f aca="false">PERCENTILE(F18:F43,0.1)</f>
        <v>2.991066</v>
      </c>
      <c r="G7" s="19" t="n">
        <f aca="false">PERCENTILE(G18:G43,0.1)</f>
        <v>3.896522</v>
      </c>
      <c r="H7" s="19" t="n">
        <f aca="false">PERCENTILE(H18:H43,0.1)</f>
        <v>4.355741</v>
      </c>
      <c r="I7" s="19" t="n">
        <f aca="false">PERCENTILE(I18:I43,0.1)</f>
        <v>3.484096</v>
      </c>
      <c r="J7" s="19" t="n">
        <f aca="false">PERCENTILE(J18:J43,0.1)</f>
        <v>2.021772</v>
      </c>
      <c r="K7" s="19" t="n">
        <f aca="false">PERCENTILE(K18:K43,0.1)</f>
        <v>1.3707495</v>
      </c>
      <c r="L7" s="19" t="n">
        <f aca="false">PERCENTILE(L18:L43,0.1)</f>
        <v>0.873695</v>
      </c>
      <c r="M7" s="19" t="n">
        <f aca="false">PERCENTILE(M18:M43,0.1)</f>
        <v>0.5961875</v>
      </c>
      <c r="N7" s="19" t="n">
        <f aca="false">PERCENTILE(N18:N43,0.1)</f>
        <v>49.88335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765475</v>
      </c>
      <c r="C8" s="19" t="n">
        <f aca="false">PERCENTILE(C18:C43,0.25)</f>
        <v>3.12626775</v>
      </c>
      <c r="D8" s="19" t="n">
        <f aca="false">PERCENTILE(D18:D43,0.25)</f>
        <v>4.58674675</v>
      </c>
      <c r="E8" s="19" t="n">
        <f aca="false">PERCENTILE(E18:E43,0.25)</f>
        <v>5.995379</v>
      </c>
      <c r="F8" s="19" t="n">
        <f aca="false">PERCENTILE(F18:F43,0.25)</f>
        <v>3.84434575</v>
      </c>
      <c r="G8" s="19" t="n">
        <f aca="false">PERCENTILE(G18:G43,0.25)</f>
        <v>7.48569875</v>
      </c>
      <c r="H8" s="19" t="n">
        <f aca="false">PERCENTILE(H18:H43,0.25)</f>
        <v>6.478641</v>
      </c>
      <c r="I8" s="19" t="n">
        <f aca="false">PERCENTILE(I18:I43,0.25)</f>
        <v>5.44888275</v>
      </c>
      <c r="J8" s="19" t="n">
        <f aca="false">PERCENTILE(J18:J43,0.25)</f>
        <v>2.28462</v>
      </c>
      <c r="K8" s="19" t="n">
        <f aca="false">PERCENTILE(K18:K43,0.25)</f>
        <v>1.56849475</v>
      </c>
      <c r="L8" s="19" t="n">
        <f aca="false">PERCENTILE(L18:L43,0.25)</f>
        <v>1.21871825</v>
      </c>
      <c r="M8" s="19" t="n">
        <f aca="false">PERCENTILE(M18:M43,0.25)</f>
        <v>0.980377</v>
      </c>
      <c r="N8" s="19" t="n">
        <f aca="false">PERCENTILE(N18:N43,0.25)</f>
        <v>60.48347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4195765</v>
      </c>
      <c r="C9" s="19" t="n">
        <f aca="false">PERCENTILE(C18:C43,0.5)</f>
        <v>6.535653</v>
      </c>
      <c r="D9" s="19" t="n">
        <f aca="false">PERCENTILE(D18:D43,0.5)</f>
        <v>9.655066</v>
      </c>
      <c r="E9" s="19" t="n">
        <f aca="false">PERCENTILE(E18:E43,0.5)</f>
        <v>8.099004</v>
      </c>
      <c r="F9" s="19" t="n">
        <f aca="false">PERCENTILE(F18:F43,0.5)</f>
        <v>6.964432</v>
      </c>
      <c r="G9" s="19" t="n">
        <f aca="false">PERCENTILE(G18:G43,0.5)</f>
        <v>9.1479775</v>
      </c>
      <c r="H9" s="19" t="n">
        <f aca="false">PERCENTILE(H18:H43,0.5)</f>
        <v>10.025258</v>
      </c>
      <c r="I9" s="19" t="n">
        <f aca="false">PERCENTILE(I18:I43,0.5)</f>
        <v>7.183477</v>
      </c>
      <c r="J9" s="19" t="n">
        <f aca="false">PERCENTILE(J18:J43,0.5)</f>
        <v>3.7362275</v>
      </c>
      <c r="K9" s="19" t="n">
        <f aca="false">PERCENTILE(K18:K43,0.5)</f>
        <v>2.0603565</v>
      </c>
      <c r="L9" s="19" t="n">
        <f aca="false">PERCENTILE(L18:L43,0.5)</f>
        <v>1.516807</v>
      </c>
      <c r="M9" s="19" t="n">
        <f aca="false">PERCENTILE(M18:M43,0.5)</f>
        <v>1.279227</v>
      </c>
      <c r="N9" s="19" t="n">
        <f aca="false">PERCENTILE(N18:N43,0.5)</f>
        <v>73.2552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4872585</v>
      </c>
      <c r="C10" s="19" t="n">
        <f aca="false">PERCENTILE(C18:C43,0.75)</f>
        <v>8.2025635</v>
      </c>
      <c r="D10" s="19" t="n">
        <f aca="false">PERCENTILE(D18:D43,0.75)</f>
        <v>14.661594</v>
      </c>
      <c r="E10" s="19" t="n">
        <f aca="false">PERCENTILE(E18:E43,0.75)</f>
        <v>13.532032</v>
      </c>
      <c r="F10" s="19" t="n">
        <f aca="false">PERCENTILE(F18:F43,0.75)</f>
        <v>9.54203725</v>
      </c>
      <c r="G10" s="19" t="n">
        <f aca="false">PERCENTILE(G18:G43,0.75)</f>
        <v>12.72154625</v>
      </c>
      <c r="H10" s="19" t="n">
        <f aca="false">PERCENTILE(H18:H43,0.75)</f>
        <v>13.40053</v>
      </c>
      <c r="I10" s="19" t="n">
        <f aca="false">PERCENTILE(I18:I43,0.75)</f>
        <v>9.832086</v>
      </c>
      <c r="J10" s="19" t="n">
        <f aca="false">PERCENTILE(J18:J43,0.75)</f>
        <v>5.47743925</v>
      </c>
      <c r="K10" s="19" t="n">
        <f aca="false">PERCENTILE(K18:K43,0.75)</f>
        <v>2.900601</v>
      </c>
      <c r="L10" s="19" t="n">
        <f aca="false">PERCENTILE(L18:L43,0.75)</f>
        <v>1.933836</v>
      </c>
      <c r="M10" s="19" t="n">
        <f aca="false">PERCENTILE(M18:M43,0.75)</f>
        <v>1.723991</v>
      </c>
      <c r="N10" s="19" t="n">
        <f aca="false">PERCENTILE(N18:N43,0.75)</f>
        <v>86.02824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1535695</v>
      </c>
      <c r="C11" s="19" t="n">
        <f aca="false">PERCENTILE(C18:C43,0.9)</f>
        <v>11.4569405</v>
      </c>
      <c r="D11" s="19" t="n">
        <f aca="false">PERCENTILE(D18:D43,0.9)</f>
        <v>19.1267095</v>
      </c>
      <c r="E11" s="19" t="n">
        <f aca="false">PERCENTILE(E18:E43,0.9)</f>
        <v>15.387396</v>
      </c>
      <c r="F11" s="19" t="n">
        <f aca="false">PERCENTILE(F18:F43,0.9)</f>
        <v>14.38537</v>
      </c>
      <c r="G11" s="19" t="n">
        <f aca="false">PERCENTILE(G18:G43,0.9)</f>
        <v>16.985622</v>
      </c>
      <c r="H11" s="19" t="n">
        <f aca="false">PERCENTILE(H18:H43,0.9)</f>
        <v>17.0792835</v>
      </c>
      <c r="I11" s="19" t="n">
        <f aca="false">PERCENTILE(I18:I43,0.9)</f>
        <v>12.968053</v>
      </c>
      <c r="J11" s="19" t="n">
        <f aca="false">PERCENTILE(J18:J43,0.9)</f>
        <v>7.7292555</v>
      </c>
      <c r="K11" s="19" t="n">
        <f aca="false">PERCENTILE(K18:K43,0.9)</f>
        <v>3.570096</v>
      </c>
      <c r="L11" s="19" t="n">
        <f aca="false">PERCENTILE(L18:L43,0.9)</f>
        <v>2.878621</v>
      </c>
      <c r="M11" s="19" t="n">
        <f aca="false">PERCENTILE(M18:M43,0.9)</f>
        <v>1.943194</v>
      </c>
      <c r="N11" s="19" t="n">
        <f aca="false">PERCENTILE(N18:N43,0.9)</f>
        <v>108.8722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78312334206989</v>
      </c>
      <c r="C12" s="19" t="n">
        <f aca="false">STDEV(C18:C43)</f>
        <v>3.66703075871991</v>
      </c>
      <c r="D12" s="19" t="n">
        <f aca="false">STDEV(D18:D43)</f>
        <v>6.26500816413309</v>
      </c>
      <c r="E12" s="19" t="n">
        <f aca="false">STDEV(E18:E43)</f>
        <v>6.04045881158428</v>
      </c>
      <c r="F12" s="19" t="n">
        <f aca="false">STDEV(F18:F43)</f>
        <v>4.78941613052411</v>
      </c>
      <c r="G12" s="19" t="n">
        <f aca="false">STDEV(G18:G43)</f>
        <v>7.23494094596765</v>
      </c>
      <c r="H12" s="19" t="n">
        <f aca="false">STDEV(H18:H43)</f>
        <v>4.83384994901974</v>
      </c>
      <c r="I12" s="19" t="n">
        <f aca="false">STDEV(I18:I43)</f>
        <v>3.47881089112804</v>
      </c>
      <c r="J12" s="19" t="n">
        <f aca="false">STDEV(J18:J43)</f>
        <v>2.19813705157687</v>
      </c>
      <c r="K12" s="19" t="n">
        <f aca="false">STDEV(K18:K43)</f>
        <v>0.883643519494783</v>
      </c>
      <c r="L12" s="19" t="n">
        <f aca="false">STDEV(L18:L43)</f>
        <v>0.770105374270194</v>
      </c>
      <c r="M12" s="19" t="n">
        <f aca="false">STDEV(M18:M43)</f>
        <v>0.580683568867002</v>
      </c>
      <c r="N12" s="19" t="n">
        <f aca="false">STDEV(N18:N43)</f>
        <v>24.71218357455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57</v>
      </c>
      <c r="D13" s="19" t="n">
        <f aca="false">ROUND(D12/D6,2)</f>
        <v>0.59</v>
      </c>
      <c r="E13" s="19" t="n">
        <f aca="false">ROUND(E12/E6,2)</f>
        <v>0.6</v>
      </c>
      <c r="F13" s="19" t="n">
        <f aca="false">ROUND(F12/F6,2)</f>
        <v>0.63</v>
      </c>
      <c r="G13" s="19" t="n">
        <f aca="false">ROUND(G12/G6,2)</f>
        <v>0.66</v>
      </c>
      <c r="H13" s="19" t="n">
        <f aca="false">ROUND(H12/H6,2)</f>
        <v>0.48</v>
      </c>
      <c r="I13" s="19" t="n">
        <f aca="false">ROUND(I12/I6,2)</f>
        <v>0.45</v>
      </c>
      <c r="J13" s="19" t="n">
        <f aca="false">ROUND(J12/J6,2)</f>
        <v>0.52</v>
      </c>
      <c r="K13" s="19" t="n">
        <f aca="false">ROUND(K12/K6,2)</f>
        <v>0.39</v>
      </c>
      <c r="L13" s="19" t="n">
        <f aca="false">ROUND(L12/L6,2)</f>
        <v>0.45</v>
      </c>
      <c r="M13" s="19" t="n">
        <f aca="false">ROUND(M12/M6,2)</f>
        <v>0.43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965397637895</v>
      </c>
      <c r="C14" s="38" t="n">
        <f aca="false">26*Q44/(25*24*C12^3)</f>
        <v>0.45744416218158</v>
      </c>
      <c r="D14" s="38" t="n">
        <f aca="false">26*R44/(25*24*D12^3)</f>
        <v>0.471055914344652</v>
      </c>
      <c r="E14" s="38" t="n">
        <f aca="false">26*S44/(25*24*E12^3)</f>
        <v>1.29821186795882</v>
      </c>
      <c r="F14" s="38" t="n">
        <f aca="false">26*T44/(25*24*F12^3)</f>
        <v>1.20178278521477</v>
      </c>
      <c r="G14" s="38" t="n">
        <f aca="false">26*U44/(25*24*G12^3)</f>
        <v>2.0610857175485</v>
      </c>
      <c r="H14" s="38" t="n">
        <f aca="false">26*V44/(25*24*H12^3)</f>
        <v>0.276361615028254</v>
      </c>
      <c r="I14" s="38" t="n">
        <f aca="false">26*W44/(25*24*I12^3)</f>
        <v>0.549213102889775</v>
      </c>
      <c r="J14" s="38" t="n">
        <f aca="false">26*X44/(25*24*J12^3)</f>
        <v>0.642425857120022</v>
      </c>
      <c r="K14" s="38" t="n">
        <f aca="false">26*Y44/(25*24*K12^3)</f>
        <v>0.645363822389429</v>
      </c>
      <c r="L14" s="38" t="n">
        <f aca="false">26*Z44/(25*24*L12^3)</f>
        <v>1.12389890840024</v>
      </c>
      <c r="M14" s="38" t="n">
        <f aca="false">26*AA44/(25*24*M12^3)</f>
        <v>0.558879271357032</v>
      </c>
      <c r="N14" s="38" t="n">
        <f aca="false">26*AB44/(25*24*N12^3)</f>
        <v>0.9579817801113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984587125521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262735</v>
      </c>
      <c r="C18" s="19" t="n">
        <f aca="false">'DATOS MENSUALES'!F487</f>
        <v>3.910672</v>
      </c>
      <c r="D18" s="19" t="n">
        <f aca="false">'DATOS MENSUALES'!F488</f>
        <v>9.54841</v>
      </c>
      <c r="E18" s="19" t="n">
        <f aca="false">'DATOS MENSUALES'!F489</f>
        <v>7.546266</v>
      </c>
      <c r="F18" s="19" t="n">
        <f aca="false">'DATOS MENSUALES'!F490</f>
        <v>6.00996</v>
      </c>
      <c r="G18" s="19" t="n">
        <f aca="false">'DATOS MENSUALES'!F491</f>
        <v>13.984102</v>
      </c>
      <c r="H18" s="19" t="n">
        <f aca="false">'DATOS MENSUALES'!F492</f>
        <v>10.299076</v>
      </c>
      <c r="I18" s="19" t="n">
        <f aca="false">'DATOS MENSUALES'!F493</f>
        <v>9.0763</v>
      </c>
      <c r="J18" s="19" t="n">
        <f aca="false">'DATOS MENSUALES'!F494</f>
        <v>5.433232</v>
      </c>
      <c r="K18" s="19" t="n">
        <f aca="false">'DATOS MENSUALES'!F495</f>
        <v>3.222064</v>
      </c>
      <c r="L18" s="19" t="n">
        <f aca="false">'DATOS MENSUALES'!F496</f>
        <v>0.796601</v>
      </c>
      <c r="M18" s="19" t="n">
        <f aca="false">'DATOS MENSUALES'!F497</f>
        <v>0.588154</v>
      </c>
      <c r="N18" s="19" t="n">
        <f aca="false">SUM(B18:M18)</f>
        <v>72.677572</v>
      </c>
      <c r="O18" s="45"/>
      <c r="P18" s="44" t="n">
        <f aca="false">(B18-B$6)^3</f>
        <v>-1.32220593879342</v>
      </c>
      <c r="Q18" s="44" t="n">
        <f aca="false">(C18-C$6)^3</f>
        <v>-17.0475085576534</v>
      </c>
      <c r="R18" s="44" t="n">
        <f aca="false">(D18-D$6)^3</f>
        <v>-1.10645883786171</v>
      </c>
      <c r="S18" s="44" t="n">
        <f aca="false">(E18-E$6)^3</f>
        <v>-16.4648284668013</v>
      </c>
      <c r="T18" s="44" t="n">
        <f aca="false">(F18-F$6)^3</f>
        <v>-4.18710275259181</v>
      </c>
      <c r="U18" s="44" t="n">
        <f aca="false">(G18-G$6)^3</f>
        <v>27.4748455690202</v>
      </c>
      <c r="V18" s="44" t="n">
        <f aca="false">(H18-H$6)^3</f>
        <v>0.0158247102564524</v>
      </c>
      <c r="W18" s="44" t="n">
        <f aca="false">(I18-I$6)^3</f>
        <v>2.28240207155646</v>
      </c>
      <c r="X18" s="44" t="n">
        <f aca="false">(J18-J$6)^3</f>
        <v>1.86553458593252</v>
      </c>
      <c r="Y18" s="44" t="n">
        <f aca="false">(K18-K$6)^3</f>
        <v>0.873638877181692</v>
      </c>
      <c r="Z18" s="44" t="n">
        <f aca="false">(L18-L$6)^3</f>
        <v>-0.783342318236054</v>
      </c>
      <c r="AA18" s="44" t="n">
        <f aca="false">(M18-M$6)^3</f>
        <v>-0.416576713684272</v>
      </c>
      <c r="AB18" s="44" t="n">
        <f aca="false">(N18-N$6)^3</f>
        <v>-53.06553508628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9305</v>
      </c>
      <c r="C19" s="19" t="n">
        <f aca="false">'DATOS MENSUALES'!F499</f>
        <v>2.38134</v>
      </c>
      <c r="D19" s="19" t="n">
        <f aca="false">'DATOS MENSUALES'!F500</f>
        <v>11.593025</v>
      </c>
      <c r="E19" s="19" t="n">
        <f aca="false">'DATOS MENSUALES'!F501</f>
        <v>13.559704</v>
      </c>
      <c r="F19" s="19" t="n">
        <f aca="false">'DATOS MENSUALES'!F502</f>
        <v>7.256496</v>
      </c>
      <c r="G19" s="19" t="n">
        <f aca="false">'DATOS MENSUALES'!F503</f>
        <v>8.3853</v>
      </c>
      <c r="H19" s="19" t="n">
        <f aca="false">'DATOS MENSUALES'!F504</f>
        <v>4.419457</v>
      </c>
      <c r="I19" s="19" t="n">
        <f aca="false">'DATOS MENSUALES'!F505</f>
        <v>2.484375</v>
      </c>
      <c r="J19" s="19" t="n">
        <f aca="false">'DATOS MENSUALES'!F506</f>
        <v>3.642055</v>
      </c>
      <c r="K19" s="19" t="n">
        <f aca="false">'DATOS MENSUALES'!F507</f>
        <v>1.421959</v>
      </c>
      <c r="L19" s="19" t="n">
        <f aca="false">'DATOS MENSUALES'!F508</f>
        <v>1.081642</v>
      </c>
      <c r="M19" s="19" t="n">
        <f aca="false">'DATOS MENSUALES'!F509</f>
        <v>0.623819</v>
      </c>
      <c r="N19" s="19" t="n">
        <f aca="false">SUM(B19:M19)</f>
        <v>61.779672</v>
      </c>
      <c r="O19" s="45"/>
      <c r="P19" s="44" t="n">
        <f aca="false">(B19-B$6)^3</f>
        <v>3.87132006806852</v>
      </c>
      <c r="Q19" s="44" t="n">
        <f aca="false">(C19-C$6)^3</f>
        <v>-69.0727348297788</v>
      </c>
      <c r="R19" s="44" t="n">
        <f aca="false">(D19-D$6)^3</f>
        <v>1.03127577739616</v>
      </c>
      <c r="S19" s="44" t="n">
        <f aca="false">(E19-E$6)^3</f>
        <v>41.7612100552338</v>
      </c>
      <c r="T19" s="44" t="n">
        <f aca="false">(F19-F$6)^3</f>
        <v>-0.0487228945934179</v>
      </c>
      <c r="U19" s="44" t="n">
        <f aca="false">(G19-G$6)^3</f>
        <v>-17.1998294766124</v>
      </c>
      <c r="V19" s="44" t="n">
        <f aca="false">(H19-H$6)^3</f>
        <v>-178.316497882676</v>
      </c>
      <c r="W19" s="44" t="n">
        <f aca="false">(I19-I$6)^3</f>
        <v>-146.804721866139</v>
      </c>
      <c r="X19" s="44" t="n">
        <f aca="false">(J19-J$6)^3</f>
        <v>-0.175756650947826</v>
      </c>
      <c r="Y19" s="44" t="n">
        <f aca="false">(K19-K$6)^3</f>
        <v>-0.6015014417317</v>
      </c>
      <c r="Z19" s="44" t="n">
        <f aca="false">(L19-L$6)^3</f>
        <v>-0.258217290889756</v>
      </c>
      <c r="AA19" s="44" t="n">
        <f aca="false">(M19-M$6)^3</f>
        <v>-0.359701574484735</v>
      </c>
      <c r="AB19" s="44" t="n">
        <f aca="false">(N19-N$6)^3</f>
        <v>-3147.912585134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359925</v>
      </c>
      <c r="C20" s="19" t="n">
        <f aca="false">'DATOS MENSUALES'!F511</f>
        <v>13.928576</v>
      </c>
      <c r="D20" s="19" t="n">
        <f aca="false">'DATOS MENSUALES'!F512</f>
        <v>19.871808</v>
      </c>
      <c r="E20" s="19" t="n">
        <f aca="false">'DATOS MENSUALES'!F513</f>
        <v>6.69885</v>
      </c>
      <c r="F20" s="19" t="n">
        <f aca="false">'DATOS MENSUALES'!F514</f>
        <v>10.7859</v>
      </c>
      <c r="G20" s="19" t="n">
        <f aca="false">'DATOS MENSUALES'!F515</f>
        <v>12.06737</v>
      </c>
      <c r="H20" s="19" t="n">
        <f aca="false">'DATOS MENSUALES'!F516</f>
        <v>18.052875</v>
      </c>
      <c r="I20" s="19" t="n">
        <f aca="false">'DATOS MENSUALES'!F517</f>
        <v>13.354624</v>
      </c>
      <c r="J20" s="19" t="n">
        <f aca="false">'DATOS MENSUALES'!F518</f>
        <v>5.592592</v>
      </c>
      <c r="K20" s="19" t="n">
        <f aca="false">'DATOS MENSUALES'!F519</f>
        <v>3.398376</v>
      </c>
      <c r="L20" s="19" t="n">
        <f aca="false">'DATOS MENSUALES'!F520</f>
        <v>3.243938</v>
      </c>
      <c r="M20" s="19" t="n">
        <f aca="false">'DATOS MENSUALES'!F521</f>
        <v>1.40416</v>
      </c>
      <c r="N20" s="19" t="n">
        <f aca="false">SUM(B20:M20)</f>
        <v>112.758994</v>
      </c>
      <c r="O20" s="45"/>
      <c r="P20" s="44" t="n">
        <f aca="false">(B20-B$6)^3</f>
        <v>0.998854322419783</v>
      </c>
      <c r="Q20" s="44" t="n">
        <f aca="false">(C20-C$6)^3</f>
        <v>412.533518321728</v>
      </c>
      <c r="R20" s="44" t="n">
        <f aca="false">(D20-D$6)^3</f>
        <v>801.532458884761</v>
      </c>
      <c r="S20" s="44" t="n">
        <f aca="false">(E20-E$6)^3</f>
        <v>-39.00745464514</v>
      </c>
      <c r="T20" s="44" t="n">
        <f aca="false">(F20-F$6)^3</f>
        <v>31.6794167332598</v>
      </c>
      <c r="U20" s="44" t="n">
        <f aca="false">(G20-G$6)^3</f>
        <v>1.33373442271726</v>
      </c>
      <c r="V20" s="44" t="n">
        <f aca="false">(H20-H$6)^3</f>
        <v>512.933613049291</v>
      </c>
      <c r="W20" s="44" t="n">
        <f aca="false">(I20-I$6)^3</f>
        <v>175.141786641725</v>
      </c>
      <c r="X20" s="44" t="n">
        <f aca="false">(J20-J$6)^3</f>
        <v>2.68786591551868</v>
      </c>
      <c r="Y20" s="44" t="n">
        <f aca="false">(K20-K$6)^3</f>
        <v>1.45165395590655</v>
      </c>
      <c r="Z20" s="44" t="n">
        <f aca="false">(L20-L$6)^3</f>
        <v>3.55012114159307</v>
      </c>
      <c r="AA20" s="44" t="n">
        <f aca="false">(M20-M$6)^3</f>
        <v>0.000330784682306149</v>
      </c>
      <c r="AB20" s="44" t="n">
        <f aca="false">(N20-N$6)^3</f>
        <v>47925.45520762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85912</v>
      </c>
      <c r="C21" s="19" t="n">
        <f aca="false">'DATOS MENSUALES'!F523</f>
        <v>3.983679</v>
      </c>
      <c r="D21" s="19" t="n">
        <f aca="false">'DATOS MENSUALES'!F524</f>
        <v>7.879126</v>
      </c>
      <c r="E21" s="19" t="n">
        <f aca="false">'DATOS MENSUALES'!F525</f>
        <v>11.836147</v>
      </c>
      <c r="F21" s="19" t="n">
        <f aca="false">'DATOS MENSUALES'!F526</f>
        <v>8.421885</v>
      </c>
      <c r="G21" s="19" t="n">
        <f aca="false">'DATOS MENSUALES'!F527</f>
        <v>9.82206</v>
      </c>
      <c r="H21" s="19" t="n">
        <f aca="false">'DATOS MENSUALES'!F528</f>
        <v>16.147059</v>
      </c>
      <c r="I21" s="19" t="n">
        <f aca="false">'DATOS MENSUALES'!F529</f>
        <v>8.641122</v>
      </c>
      <c r="J21" s="19" t="n">
        <f aca="false">'DATOS MENSUALES'!F530</f>
        <v>8.105908</v>
      </c>
      <c r="K21" s="19" t="n">
        <f aca="false">'DATOS MENSUALES'!F531</f>
        <v>3.741816</v>
      </c>
      <c r="L21" s="19" t="n">
        <f aca="false">'DATOS MENSUALES'!F532</f>
        <v>2.513304</v>
      </c>
      <c r="M21" s="19" t="n">
        <f aca="false">'DATOS MENSUALES'!F533</f>
        <v>0.465957</v>
      </c>
      <c r="N21" s="19" t="n">
        <f aca="false">SUM(B21:M21)</f>
        <v>82.743975</v>
      </c>
      <c r="O21" s="45"/>
      <c r="P21" s="44" t="n">
        <f aca="false">(B21-B$6)^3</f>
        <v>-10.2805262242544</v>
      </c>
      <c r="Q21" s="44" t="n">
        <f aca="false">(C21-C$6)^3</f>
        <v>-15.6375211315864</v>
      </c>
      <c r="R21" s="44" t="n">
        <f aca="false">(D21-D$6)^3</f>
        <v>-19.7614111095145</v>
      </c>
      <c r="S21" s="44" t="n">
        <f aca="false">(E21-E$6)^3</f>
        <v>5.32151553118822</v>
      </c>
      <c r="T21" s="44" t="n">
        <f aca="false">(F21-F$6)^3</f>
        <v>0.5122871675177</v>
      </c>
      <c r="U21" s="44" t="n">
        <f aca="false">(G21-G$6)^3</f>
        <v>-1.49938285373406</v>
      </c>
      <c r="V21" s="44" t="n">
        <f aca="false">(H21-H$6)^3</f>
        <v>226.874255522999</v>
      </c>
      <c r="W21" s="44" t="n">
        <f aca="false">(I21-I$6)^3</f>
        <v>0.684853006961041</v>
      </c>
      <c r="X21" s="44" t="n">
        <f aca="false">(J21-J$6)^3</f>
        <v>59.4881529903049</v>
      </c>
      <c r="Y21" s="44" t="n">
        <f aca="false">(K21-K$6)^3</f>
        <v>3.2137575653382</v>
      </c>
      <c r="Z21" s="44" t="n">
        <f aca="false">(L21-L$6)^3</f>
        <v>0.502220351286921</v>
      </c>
      <c r="AA21" s="44" t="n">
        <f aca="false">(M21-M$6)^3</f>
        <v>-0.656334682442026</v>
      </c>
      <c r="AB21" s="44" t="n">
        <f aca="false">(N21-N$6)^3</f>
        <v>251.0687773092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594377</v>
      </c>
      <c r="C22" s="19" t="n">
        <f aca="false">'DATOS MENSUALES'!F535</f>
        <v>13.377386</v>
      </c>
      <c r="D22" s="19" t="n">
        <f aca="false">'DATOS MENSUALES'!F536</f>
        <v>12.202674</v>
      </c>
      <c r="E22" s="19" t="n">
        <f aca="false">'DATOS MENSUALES'!F537</f>
        <v>7.968555</v>
      </c>
      <c r="F22" s="19" t="n">
        <f aca="false">'DATOS MENSUALES'!F538</f>
        <v>19.057048</v>
      </c>
      <c r="G22" s="19" t="n">
        <f aca="false">'DATOS MENSUALES'!F539</f>
        <v>11.4712</v>
      </c>
      <c r="H22" s="19" t="n">
        <f aca="false">'DATOS MENSUALES'!F540</f>
        <v>13.21408</v>
      </c>
      <c r="I22" s="19" t="n">
        <f aca="false">'DATOS MENSUALES'!F541</f>
        <v>9.34656</v>
      </c>
      <c r="J22" s="19" t="n">
        <f aca="false">'DATOS MENSUALES'!F542</f>
        <v>8.4942</v>
      </c>
      <c r="K22" s="19" t="n">
        <f aca="false">'DATOS MENSUALES'!F543</f>
        <v>2.690143</v>
      </c>
      <c r="L22" s="19" t="n">
        <f aca="false">'DATOS MENSUALES'!F544</f>
        <v>1.357246</v>
      </c>
      <c r="M22" s="19" t="n">
        <f aca="false">'DATOS MENSUALES'!F545</f>
        <v>1.212057</v>
      </c>
      <c r="N22" s="19" t="n">
        <f aca="false">SUM(B22:M22)</f>
        <v>104.985526</v>
      </c>
      <c r="O22" s="45"/>
      <c r="P22" s="44" t="n">
        <f aca="false">(B22-B$6)^3</f>
        <v>1.8794005251776</v>
      </c>
      <c r="Q22" s="44" t="n">
        <f aca="false">(C22-C$6)^3</f>
        <v>327.51581788582</v>
      </c>
      <c r="R22" s="44" t="n">
        <f aca="false">(D22-D$6)^3</f>
        <v>4.2512715205269</v>
      </c>
      <c r="S22" s="44" t="n">
        <f aca="false">(E22-E$6)^3</f>
        <v>-9.55137168727043</v>
      </c>
      <c r="T22" s="44" t="n">
        <f aca="false">(F22-F$6)^3</f>
        <v>1495.35434308699</v>
      </c>
      <c r="U22" s="44" t="n">
        <f aca="false">(G22-G$6)^3</f>
        <v>0.128468675830093</v>
      </c>
      <c r="V22" s="44" t="n">
        <f aca="false">(H22-H$6)^3</f>
        <v>31.7365213634343</v>
      </c>
      <c r="W22" s="44" t="n">
        <f aca="false">(I22-I$6)^3</f>
        <v>3.99614490637278</v>
      </c>
      <c r="X22" s="44" t="n">
        <f aca="false">(J22-J$6)^3</f>
        <v>79.0638185267227</v>
      </c>
      <c r="Y22" s="44" t="n">
        <f aca="false">(K22-K$6)^3</f>
        <v>0.0762511221558019</v>
      </c>
      <c r="Z22" s="44" t="n">
        <f aca="false">(L22-L$6)^3</f>
        <v>-0.0471179903357462</v>
      </c>
      <c r="AA22" s="44" t="n">
        <f aca="false">(M22-M$6)^3</f>
        <v>-0.00185832822907359</v>
      </c>
      <c r="AB22" s="44" t="n">
        <f aca="false">(N22-N$6)^3</f>
        <v>23271.47141200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968485</v>
      </c>
      <c r="C23" s="19" t="n">
        <f aca="false">'DATOS MENSUALES'!F547</f>
        <v>1.343551</v>
      </c>
      <c r="D23" s="19" t="n">
        <f aca="false">'DATOS MENSUALES'!F548</f>
        <v>3.060176</v>
      </c>
      <c r="E23" s="19" t="n">
        <f aca="false">'DATOS MENSUALES'!F549</f>
        <v>8.009336</v>
      </c>
      <c r="F23" s="19" t="n">
        <f aca="false">'DATOS MENSUALES'!F550</f>
        <v>7.07824</v>
      </c>
      <c r="G23" s="19" t="n">
        <f aca="false">'DATOS MENSUALES'!F551</f>
        <v>14.62648</v>
      </c>
      <c r="H23" s="19" t="n">
        <f aca="false">'DATOS MENSUALES'!F552</f>
        <v>6.974892</v>
      </c>
      <c r="I23" s="19" t="n">
        <f aca="false">'DATOS MENSUALES'!F553</f>
        <v>9.434016</v>
      </c>
      <c r="J23" s="19" t="n">
        <f aca="false">'DATOS MENSUALES'!F554</f>
        <v>3.271332</v>
      </c>
      <c r="K23" s="19" t="n">
        <f aca="false">'DATOS MENSUALES'!F555</f>
        <v>1.352529</v>
      </c>
      <c r="L23" s="19" t="n">
        <f aca="false">'DATOS MENSUALES'!F556</f>
        <v>1.9305</v>
      </c>
      <c r="M23" s="19" t="n">
        <f aca="false">'DATOS MENSUALES'!F557</f>
        <v>2.001873</v>
      </c>
      <c r="N23" s="19" t="n">
        <f aca="false">SUM(B23:M23)</f>
        <v>60.05141</v>
      </c>
      <c r="O23" s="45"/>
      <c r="P23" s="44" t="n">
        <f aca="false">(B23-B$6)^3</f>
        <v>-13.6831658068765</v>
      </c>
      <c r="Q23" s="44" t="n">
        <f aca="false">(C23-C$6)^3</f>
        <v>-135.859813282069</v>
      </c>
      <c r="R23" s="44" t="n">
        <f aca="false">(D23-D$6)^3</f>
        <v>-425.688467898067</v>
      </c>
      <c r="S23" s="44" t="n">
        <f aca="false">(E23-E$6)^3</f>
        <v>-9.01113744890943</v>
      </c>
      <c r="T23" s="44" t="n">
        <f aca="false">(F23-F$6)^3</f>
        <v>-0.160541666029488</v>
      </c>
      <c r="U23" s="44" t="n">
        <f aca="false">(G23-G$6)^3</f>
        <v>49.022381341299</v>
      </c>
      <c r="V23" s="44" t="n">
        <f aca="false">(H23-H$6)^3</f>
        <v>-29.0228456418996</v>
      </c>
      <c r="W23" s="44" t="n">
        <f aca="false">(I23-I$6)^3</f>
        <v>4.69392715110461</v>
      </c>
      <c r="X23" s="44" t="n">
        <f aca="false">(J23-J$6)^3</f>
        <v>-0.806622900335644</v>
      </c>
      <c r="Y23" s="44" t="n">
        <f aca="false">(K23-K$6)^3</f>
        <v>-0.762463811795537</v>
      </c>
      <c r="Z23" s="44" t="n">
        <f aca="false">(L23-L$6)^3</f>
        <v>0.00953752265337723</v>
      </c>
      <c r="AA23" s="44" t="n">
        <f aca="false">(M23-M$6)^3</f>
        <v>0.296570107092644</v>
      </c>
      <c r="AB23" s="44" t="n">
        <f aca="false">(N23-N$6)^3</f>
        <v>-4398.042763333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9584</v>
      </c>
      <c r="C24" s="19" t="n">
        <f aca="false">'DATOS MENSUALES'!F559</f>
        <v>2.588625</v>
      </c>
      <c r="D24" s="19" t="n">
        <f aca="false">'DATOS MENSUALES'!F560</f>
        <v>3.615546</v>
      </c>
      <c r="E24" s="19" t="n">
        <f aca="false">'DATOS MENSUALES'!F561</f>
        <v>5.783232</v>
      </c>
      <c r="F24" s="19" t="n">
        <f aca="false">'DATOS MENSUALES'!F562</f>
        <v>8.126063</v>
      </c>
      <c r="G24" s="19" t="n">
        <f aca="false">'DATOS MENSUALES'!F563</f>
        <v>8.693019</v>
      </c>
      <c r="H24" s="19" t="n">
        <f aca="false">'DATOS MENSUALES'!F564</f>
        <v>7.855284</v>
      </c>
      <c r="I24" s="19" t="n">
        <f aca="false">'DATOS MENSUALES'!F565</f>
        <v>4.738426</v>
      </c>
      <c r="J24" s="19" t="n">
        <f aca="false">'DATOS MENSUALES'!F566</f>
        <v>2.8296</v>
      </c>
      <c r="K24" s="19" t="n">
        <f aca="false">'DATOS MENSUALES'!F567</f>
        <v>2.96055</v>
      </c>
      <c r="L24" s="19" t="n">
        <f aca="false">'DATOS MENSUALES'!F568</f>
        <v>2.34468</v>
      </c>
      <c r="M24" s="19" t="n">
        <f aca="false">'DATOS MENSUALES'!F569</f>
        <v>1.579124</v>
      </c>
      <c r="N24" s="19" t="n">
        <f aca="false">SUM(B24:M24)</f>
        <v>52.909989</v>
      </c>
      <c r="O24" s="45"/>
      <c r="P24" s="44" t="n">
        <f aca="false">(B24-B$6)^3</f>
        <v>-3.82912243028186</v>
      </c>
      <c r="Q24" s="44" t="n">
        <f aca="false">(C24-C$6)^3</f>
        <v>-59.1239913952125</v>
      </c>
      <c r="R24" s="44" t="n">
        <f aca="false">(D24-D$6)^3</f>
        <v>-338.195216374617</v>
      </c>
      <c r="S24" s="44" t="n">
        <f aca="false">(E24-E$6)^3</f>
        <v>-79.8984545787384</v>
      </c>
      <c r="T24" s="44" t="n">
        <f aca="false">(F24-F$6)^3</f>
        <v>0.12827382627422</v>
      </c>
      <c r="U24" s="44" t="n">
        <f aca="false">(G24-G$6)^3</f>
        <v>-11.752795187452</v>
      </c>
      <c r="V24" s="44" t="n">
        <f aca="false">(H24-H$6)^3</f>
        <v>-10.5428080168737</v>
      </c>
      <c r="W24" s="44" t="n">
        <f aca="false">(I24-I$6)^3</f>
        <v>-27.5776340781051</v>
      </c>
      <c r="X24" s="44" t="n">
        <f aca="false">(J24-J$6)^3</f>
        <v>-2.58604583828506</v>
      </c>
      <c r="Y24" s="44" t="n">
        <f aca="false">(K24-K$6)^3</f>
        <v>0.33491380472334</v>
      </c>
      <c r="Z24" s="44" t="n">
        <f aca="false">(L24-L$6)^3</f>
        <v>0.245607993117593</v>
      </c>
      <c r="AA24" s="44" t="n">
        <f aca="false">(M24-M$6)^3</f>
        <v>0.0145487569838239</v>
      </c>
      <c r="AB24" s="44" t="n">
        <f aca="false">(N24-N$6)^3</f>
        <v>-13020.02909025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.757153</v>
      </c>
      <c r="C25" s="19" t="n">
        <f aca="false">'DATOS MENSUALES'!F571</f>
        <v>7.98172</v>
      </c>
      <c r="D25" s="19" t="n">
        <f aca="false">'DATOS MENSUALES'!F572</f>
        <v>19.076715</v>
      </c>
      <c r="E25" s="19" t="n">
        <f aca="false">'DATOS MENSUALES'!F573</f>
        <v>13.73514</v>
      </c>
      <c r="F25" s="19" t="n">
        <f aca="false">'DATOS MENSUALES'!F574</f>
        <v>16.597412</v>
      </c>
      <c r="G25" s="19" t="n">
        <f aca="false">'DATOS MENSUALES'!F575</f>
        <v>9.458658</v>
      </c>
      <c r="H25" s="19" t="n">
        <f aca="false">'DATOS MENSUALES'!F576</f>
        <v>18.713942</v>
      </c>
      <c r="I25" s="19" t="n">
        <f aca="false">'DATOS MENSUALES'!F577</f>
        <v>9.964776</v>
      </c>
      <c r="J25" s="19" t="n">
        <f aca="false">'DATOS MENSUALES'!F578</f>
        <v>5.492175</v>
      </c>
      <c r="K25" s="19" t="n">
        <f aca="false">'DATOS MENSUALES'!F579</f>
        <v>4.170114</v>
      </c>
      <c r="L25" s="19" t="n">
        <f aca="false">'DATOS MENSUALES'!F580</f>
        <v>3.598608</v>
      </c>
      <c r="M25" s="19" t="n">
        <f aca="false">'DATOS MENSUALES'!F581</f>
        <v>1.741068</v>
      </c>
      <c r="N25" s="19" t="n">
        <f aca="false">SUM(B25:M25)</f>
        <v>119.287481</v>
      </c>
      <c r="O25" s="45"/>
      <c r="P25" s="44" t="n">
        <f aca="false">(B25-B$6)^3</f>
        <v>157.188245840938</v>
      </c>
      <c r="Q25" s="44" t="n">
        <f aca="false">(C25-C$6)^3</f>
        <v>3.35730137402025</v>
      </c>
      <c r="R25" s="44" t="n">
        <f aca="false">(D25-D$6)^3</f>
        <v>612.827240911179</v>
      </c>
      <c r="S25" s="44" t="n">
        <f aca="false">(E25-E$6)^3</f>
        <v>48.4220808464247</v>
      </c>
      <c r="T25" s="44" t="n">
        <f aca="false">(F25-F$6)^3</f>
        <v>723.105358486738</v>
      </c>
      <c r="U25" s="44" t="n">
        <f aca="false">(G25-G$6)^3</f>
        <v>-3.42901038399941</v>
      </c>
      <c r="V25" s="44" t="n">
        <f aca="false">(H25-H$6)^3</f>
        <v>650.796218979909</v>
      </c>
      <c r="W25" s="44" t="n">
        <f aca="false">(I25-I$6)^3</f>
        <v>10.7223247886467</v>
      </c>
      <c r="X25" s="44" t="n">
        <f aca="false">(J25-J$6)^3</f>
        <v>2.1465419225206</v>
      </c>
      <c r="Y25" s="44" t="n">
        <f aca="false">(K25-K$6)^3</f>
        <v>6.90262208639991</v>
      </c>
      <c r="Z25" s="44" t="n">
        <f aca="false">(L25-L$6)^3</f>
        <v>6.64655587727056</v>
      </c>
      <c r="AA25" s="44" t="n">
        <f aca="false">(M25-M$6)^3</f>
        <v>0.0669565344780883</v>
      </c>
      <c r="AB25" s="44" t="n">
        <f aca="false">(N25-N$6)^3</f>
        <v>78689.28314303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3773</v>
      </c>
      <c r="C26" s="19" t="n">
        <f aca="false">'DATOS MENSUALES'!F583</f>
        <v>2.098811</v>
      </c>
      <c r="D26" s="19" t="n">
        <f aca="false">'DATOS MENSUALES'!F584</f>
        <v>2.567565</v>
      </c>
      <c r="E26" s="19" t="n">
        <f aca="false">'DATOS MENSUALES'!F585</f>
        <v>2.2388</v>
      </c>
      <c r="F26" s="19" t="n">
        <f aca="false">'DATOS MENSUALES'!F586</f>
        <v>1.94752</v>
      </c>
      <c r="G26" s="19" t="n">
        <f aca="false">'DATOS MENSUALES'!F587</f>
        <v>7.95584</v>
      </c>
      <c r="H26" s="19" t="n">
        <f aca="false">'DATOS MENSUALES'!F588</f>
        <v>11.972926</v>
      </c>
      <c r="I26" s="19" t="n">
        <f aca="false">'DATOS MENSUALES'!F589</f>
        <v>8.30485</v>
      </c>
      <c r="J26" s="19" t="n">
        <f aca="false">'DATOS MENSUALES'!F590</f>
        <v>5.41266</v>
      </c>
      <c r="K26" s="19" t="n">
        <f aca="false">'DATOS MENSUALES'!F591</f>
        <v>1.38897</v>
      </c>
      <c r="L26" s="19" t="n">
        <f aca="false">'DATOS MENSUALES'!F592</f>
        <v>0.87997</v>
      </c>
      <c r="M26" s="19" t="n">
        <f aca="false">'DATOS MENSUALES'!F593</f>
        <v>0.529569</v>
      </c>
      <c r="N26" s="19" t="n">
        <f aca="false">SUM(B26:M26)</f>
        <v>46.735211</v>
      </c>
      <c r="O26" s="45"/>
      <c r="P26" s="44" t="n">
        <f aca="false">(B26-B$6)^3</f>
        <v>-7.10642625376114</v>
      </c>
      <c r="Q26" s="44" t="n">
        <f aca="false">(C26-C$6)^3</f>
        <v>-84.3466671984971</v>
      </c>
      <c r="R26" s="44" t="n">
        <f aca="false">(D26-D$6)^3</f>
        <v>-514.912688657141</v>
      </c>
      <c r="S26" s="44" t="n">
        <f aca="false">(E26-E$6)^3</f>
        <v>-484.009818144273</v>
      </c>
      <c r="T26" s="44" t="n">
        <f aca="false">(F26-F$6)^3</f>
        <v>-182.691132698944</v>
      </c>
      <c r="U26" s="44" t="n">
        <f aca="false">(G26-G$6)^3</f>
        <v>-27.2920318208581</v>
      </c>
      <c r="V26" s="44" t="n">
        <f aca="false">(H26-H$6)^3</f>
        <v>7.13233449354312</v>
      </c>
      <c r="W26" s="44" t="n">
        <f aca="false">(I26-I$6)^3</f>
        <v>0.162039894555408</v>
      </c>
      <c r="X26" s="44" t="n">
        <f aca="false">(J26-J$6)^3</f>
        <v>1.77356261495965</v>
      </c>
      <c r="Y26" s="44" t="n">
        <f aca="false">(K26-K$6)^3</f>
        <v>-0.674813709777179</v>
      </c>
      <c r="Z26" s="44" t="n">
        <f aca="false">(L26-L$6)^3</f>
        <v>-0.589450830834254</v>
      </c>
      <c r="AA26" s="44" t="n">
        <f aca="false">(M26-M$6)^3</f>
        <v>-0.522500491029974</v>
      </c>
      <c r="AB26" s="44" t="n">
        <f aca="false">(N26-N$6)^3</f>
        <v>-26198.58729576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034532</v>
      </c>
      <c r="C27" s="19" t="n">
        <f aca="false">'DATOS MENSUALES'!F595</f>
        <v>7.281735</v>
      </c>
      <c r="D27" s="19" t="n">
        <f aca="false">'DATOS MENSUALES'!F596</f>
        <v>19.176704</v>
      </c>
      <c r="E27" s="19" t="n">
        <f aca="false">'DATOS MENSUALES'!F597</f>
        <v>6.63635</v>
      </c>
      <c r="F27" s="19" t="n">
        <f aca="false">'DATOS MENSUALES'!F598</f>
        <v>6.850624</v>
      </c>
      <c r="G27" s="19" t="n">
        <f aca="false">'DATOS MENSUALES'!F599</f>
        <v>3.737652</v>
      </c>
      <c r="H27" s="19" t="n">
        <f aca="false">'DATOS MENSUALES'!F600</f>
        <v>7.84652</v>
      </c>
      <c r="I27" s="19" t="n">
        <f aca="false">'DATOS MENSUALES'!F601</f>
        <v>5.83219</v>
      </c>
      <c r="J27" s="19" t="n">
        <f aca="false">'DATOS MENSUALES'!F602</f>
        <v>2.136264</v>
      </c>
      <c r="K27" s="19" t="n">
        <f aca="false">'DATOS MENSUALES'!F603</f>
        <v>0.986559</v>
      </c>
      <c r="L27" s="19" t="n">
        <f aca="false">'DATOS MENSUALES'!F604</f>
        <v>0.86742</v>
      </c>
      <c r="M27" s="19" t="n">
        <f aca="false">'DATOS MENSUALES'!F605</f>
        <v>0.604221</v>
      </c>
      <c r="N27" s="19" t="n">
        <f aca="false">SUM(B27:M27)</f>
        <v>62.990771</v>
      </c>
      <c r="O27" s="45"/>
      <c r="P27" s="44" t="n">
        <f aca="false">(B27-B$6)^3</f>
        <v>-12.5806510170917</v>
      </c>
      <c r="Q27" s="44" t="n">
        <f aca="false">(C27-C$6)^3</f>
        <v>0.507002049932728</v>
      </c>
      <c r="R27" s="44" t="n">
        <f aca="false">(D27-D$6)^3</f>
        <v>634.725077614016</v>
      </c>
      <c r="S27" s="44" t="n">
        <f aca="false">(E27-E$6)^3</f>
        <v>-41.2040259182349</v>
      </c>
      <c r="T27" s="44" t="n">
        <f aca="false">(F27-F$6)^3</f>
        <v>-0.458512811662499</v>
      </c>
      <c r="U27" s="44" t="n">
        <f aca="false">(G27-G$6)^3</f>
        <v>-377.770819057833</v>
      </c>
      <c r="V27" s="44" t="n">
        <f aca="false">(H27-H$6)^3</f>
        <v>-10.6697277467153</v>
      </c>
      <c r="W27" s="44" t="n">
        <f aca="false">(I27-I$6)^3</f>
        <v>-7.1609232206295</v>
      </c>
      <c r="X27" s="44" t="n">
        <f aca="false">(J27-J$6)^3</f>
        <v>-8.81766112392202</v>
      </c>
      <c r="Y27" s="44" t="n">
        <f aca="false">(K27-K$6)^3</f>
        <v>-2.09487028474611</v>
      </c>
      <c r="Z27" s="44" t="n">
        <f aca="false">(L27-L$6)^3</f>
        <v>-0.616317529358166</v>
      </c>
      <c r="AA27" s="44" t="n">
        <f aca="false">(M27-M$6)^3</f>
        <v>-0.390265380490487</v>
      </c>
      <c r="AB27" s="44" t="n">
        <f aca="false">(N27-N$6)^3</f>
        <v>-2430.227805947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127768</v>
      </c>
      <c r="C28" s="19" t="n">
        <f aca="false">'DATOS MENSUALES'!F607</f>
        <v>7.84672</v>
      </c>
      <c r="D28" s="19" t="n">
        <f aca="false">'DATOS MENSUALES'!F608</f>
        <v>9.628632</v>
      </c>
      <c r="E28" s="19" t="n">
        <f aca="false">'DATOS MENSUALES'!F609</f>
        <v>13.449016</v>
      </c>
      <c r="F28" s="19" t="n">
        <f aca="false">'DATOS MENSUALES'!F610</f>
        <v>3.0765</v>
      </c>
      <c r="G28" s="19" t="n">
        <f aca="false">'DATOS MENSUALES'!F611</f>
        <v>23.993658</v>
      </c>
      <c r="H28" s="19" t="n">
        <f aca="false">'DATOS MENSUALES'!F612</f>
        <v>12.181697</v>
      </c>
      <c r="I28" s="19" t="n">
        <f aca="false">'DATOS MENSUALES'!F613</f>
        <v>15.687852</v>
      </c>
      <c r="J28" s="19" t="n">
        <f aca="false">'DATOS MENSUALES'!F614</f>
        <v>4.473824</v>
      </c>
      <c r="K28" s="19" t="n">
        <f aca="false">'DATOS MENSUALES'!F615</f>
        <v>2.030385</v>
      </c>
      <c r="L28" s="19" t="n">
        <f aca="false">'DATOS MENSUALES'!F616</f>
        <v>1.925856</v>
      </c>
      <c r="M28" s="19" t="n">
        <f aca="false">'DATOS MENSUALES'!F617</f>
        <v>1.788876</v>
      </c>
      <c r="N28" s="19" t="n">
        <f aca="false">SUM(B28:M28)</f>
        <v>100.210784</v>
      </c>
      <c r="O28" s="45"/>
      <c r="P28" s="44" t="n">
        <f aca="false">(B28-B$6)^3</f>
        <v>0.452031687834675</v>
      </c>
      <c r="Q28" s="44" t="n">
        <f aca="false">(C28-C$6)^3</f>
        <v>2.52864843237751</v>
      </c>
      <c r="R28" s="44" t="n">
        <f aca="false">(D28-D$6)^3</f>
        <v>-0.868454300870819</v>
      </c>
      <c r="S28" s="44" t="n">
        <f aca="false">(E28-E$6)^3</f>
        <v>37.8903465479255</v>
      </c>
      <c r="T28" s="44" t="n">
        <f aca="false">(F28-F$6)^3</f>
        <v>-93.9007711856263</v>
      </c>
      <c r="U28" s="44" t="n">
        <f aca="false">(G28-G$6)^3</f>
        <v>2210.73820669712</v>
      </c>
      <c r="V28" s="44" t="n">
        <f aca="false">(H28-H$6)^3</f>
        <v>9.71379302434193</v>
      </c>
      <c r="W28" s="44" t="n">
        <f aca="false">(I28-I$6)^3</f>
        <v>498.334535441274</v>
      </c>
      <c r="X28" s="44" t="n">
        <f aca="false">(J28-J$6)^3</f>
        <v>0.0200393218623446</v>
      </c>
      <c r="Y28" s="44" t="n">
        <f aca="false">(K28-K$6)^3</f>
        <v>-0.0130957958917416</v>
      </c>
      <c r="Z28" s="44" t="n">
        <f aca="false">(L28-L$6)^3</f>
        <v>0.00892457211560519</v>
      </c>
      <c r="AA28" s="44" t="n">
        <f aca="false">(M28-M$6)^3</f>
        <v>0.0934993680097779</v>
      </c>
      <c r="AB28" s="44" t="n">
        <f aca="false">(N28-N$6)^3</f>
        <v>13439.47572257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04931</v>
      </c>
      <c r="C29" s="19" t="n">
        <f aca="false">'DATOS MENSUALES'!F619</f>
        <v>7.683494</v>
      </c>
      <c r="D29" s="19" t="n">
        <f aca="false">'DATOS MENSUALES'!F620</f>
        <v>6.309559</v>
      </c>
      <c r="E29" s="19" t="n">
        <f aca="false">'DATOS MENSUALES'!F621</f>
        <v>3.517194</v>
      </c>
      <c r="F29" s="19" t="n">
        <f aca="false">'DATOS MENSUALES'!F622</f>
        <v>2.20507</v>
      </c>
      <c r="G29" s="19" t="n">
        <f aca="false">'DATOS MENSUALES'!F623</f>
        <v>2.514194</v>
      </c>
      <c r="H29" s="19" t="n">
        <f aca="false">'DATOS MENSUALES'!F624</f>
        <v>17.527803</v>
      </c>
      <c r="I29" s="19" t="n">
        <f aca="false">'DATOS MENSUALES'!F625</f>
        <v>10.1509</v>
      </c>
      <c r="J29" s="19" t="n">
        <f aca="false">'DATOS MENSUALES'!F626</f>
        <v>7.595448</v>
      </c>
      <c r="K29" s="19" t="n">
        <f aca="false">'DATOS MENSUALES'!F627</f>
        <v>3.821496</v>
      </c>
      <c r="L29" s="19" t="n">
        <f aca="false">'DATOS MENSUALES'!F628</f>
        <v>3.330888</v>
      </c>
      <c r="M29" s="19" t="n">
        <f aca="false">'DATOS MENSUALES'!F629</f>
        <v>2.869532</v>
      </c>
      <c r="N29" s="19" t="n">
        <f aca="false">SUM(B29:M29)</f>
        <v>70.574888</v>
      </c>
      <c r="O29" s="45"/>
      <c r="P29" s="44" t="n">
        <f aca="false">(B29-B$6)^3</f>
        <v>-0.0300793716792983</v>
      </c>
      <c r="Q29" s="44" t="n">
        <f aca="false">(C29-C$6)^3</f>
        <v>1.72431931794943</v>
      </c>
      <c r="R29" s="44" t="n">
        <f aca="false">(D29-D$6)^3</f>
        <v>-78.0267783087767</v>
      </c>
      <c r="S29" s="44" t="n">
        <f aca="false">(E29-E$6)^3</f>
        <v>-283.992877338901</v>
      </c>
      <c r="T29" s="44" t="n">
        <f aca="false">(F29-F$6)^3</f>
        <v>-158.926398553264</v>
      </c>
      <c r="U29" s="44" t="n">
        <f aca="false">(G29-G$6)^3</f>
        <v>-603.87034807563</v>
      </c>
      <c r="V29" s="44" t="n">
        <f aca="false">(H29-H$6)^3</f>
        <v>418.473343999643</v>
      </c>
      <c r="W29" s="44" t="n">
        <f aca="false">(I29-I$6)^3</f>
        <v>13.6730233327687</v>
      </c>
      <c r="X29" s="44" t="n">
        <f aca="false">(J29-J$6)^3</f>
        <v>39.0701512330949</v>
      </c>
      <c r="Y29" s="44" t="n">
        <f aca="false">(K29-K$6)^3</f>
        <v>3.76294130074484</v>
      </c>
      <c r="Z29" s="44" t="n">
        <f aca="false">(L29-L$6)^3</f>
        <v>4.19242164194975</v>
      </c>
      <c r="AA29" s="44" t="n">
        <f aca="false">(M29-M$6)^3</f>
        <v>3.61349090753624</v>
      </c>
      <c r="AB29" s="44" t="n">
        <f aca="false">(N29-N$6)^3</f>
        <v>-201.2833570853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981065</v>
      </c>
      <c r="C30" s="19" t="n">
        <f aca="false">'DATOS MENSUALES'!F631</f>
        <v>7.083447</v>
      </c>
      <c r="D30" s="19" t="n">
        <f aca="false">'DATOS MENSUALES'!F632</f>
        <v>15.34109</v>
      </c>
      <c r="E30" s="19" t="n">
        <f aca="false">'DATOS MENSUALES'!F633</f>
        <v>6.63182</v>
      </c>
      <c r="F30" s="19" t="n">
        <f aca="false">'DATOS MENSUALES'!F634</f>
        <v>2.905632</v>
      </c>
      <c r="G30" s="19" t="n">
        <f aca="false">'DATOS MENSUALES'!F635</f>
        <v>8.707619</v>
      </c>
      <c r="H30" s="19" t="n">
        <f aca="false">'DATOS MENSUALES'!F636</f>
        <v>6.128408</v>
      </c>
      <c r="I30" s="19" t="n">
        <f aca="false">'DATOS MENSUALES'!F637</f>
        <v>10.681344</v>
      </c>
      <c r="J30" s="19" t="n">
        <f aca="false">'DATOS MENSUALES'!F638</f>
        <v>7.863063</v>
      </c>
      <c r="K30" s="19" t="n">
        <f aca="false">'DATOS MENSUALES'!F639</f>
        <v>1.850925</v>
      </c>
      <c r="L30" s="19" t="n">
        <f aca="false">'DATOS MENSUALES'!F640</f>
        <v>1.523974</v>
      </c>
      <c r="M30" s="19" t="n">
        <f aca="false">'DATOS MENSUALES'!F641</f>
        <v>1.510838</v>
      </c>
      <c r="N30" s="19" t="n">
        <f aca="false">SUM(B30:M30)</f>
        <v>77.209225</v>
      </c>
      <c r="O30" s="45"/>
      <c r="P30" s="44" t="n">
        <f aca="false">(B30-B$6)^3</f>
        <v>47.4677321331212</v>
      </c>
      <c r="Q30" s="44" t="n">
        <f aca="false">(C30-C$6)^3</f>
        <v>0.215029871410662</v>
      </c>
      <c r="R30" s="44" t="n">
        <f aca="false">(D30-D$6)^3</f>
        <v>107.740330054122</v>
      </c>
      <c r="S30" s="44" t="n">
        <f aca="false">(E30-E$6)^3</f>
        <v>-41.3663621145288</v>
      </c>
      <c r="T30" s="44" t="n">
        <f aca="false">(F30-F$6)^3</f>
        <v>-104.893837004904</v>
      </c>
      <c r="U30" s="44" t="n">
        <f aca="false">(G30-G$6)^3</f>
        <v>-11.5278328934375</v>
      </c>
      <c r="V30" s="44" t="n">
        <f aca="false">(H30-H$6)^3</f>
        <v>-60.2181905575678</v>
      </c>
      <c r="W30" s="44" t="n">
        <f aca="false">(I30-I$6)^3</f>
        <v>24.9399557720857</v>
      </c>
      <c r="X30" s="44" t="n">
        <f aca="false">(J30-J$6)^3</f>
        <v>49.0624060073084</v>
      </c>
      <c r="Y30" s="44" t="n">
        <f aca="false">(K30-K$6)^3</f>
        <v>-0.0715610468516023</v>
      </c>
      <c r="Z30" s="44" t="n">
        <f aca="false">(L30-L$6)^3</f>
        <v>-0.00735303042912804</v>
      </c>
      <c r="AA30" s="44" t="n">
        <f aca="false">(M30-M$6)^3</f>
        <v>0.00543663919256544</v>
      </c>
      <c r="AB30" s="44" t="n">
        <f aca="false">(N30-N$6)^3</f>
        <v>0.4633607763591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.914206</v>
      </c>
      <c r="C31" s="19" t="n">
        <f aca="false">'DATOS MENSUALES'!F643</f>
        <v>6.764616</v>
      </c>
      <c r="D31" s="19" t="n">
        <f aca="false">'DATOS MENSUALES'!F644</f>
        <v>9.05931</v>
      </c>
      <c r="E31" s="19" t="n">
        <f aca="false">'DATOS MENSUALES'!F645</f>
        <v>15.980562</v>
      </c>
      <c r="F31" s="19" t="n">
        <f aca="false">'DATOS MENSUALES'!F646</f>
        <v>7.17025</v>
      </c>
      <c r="G31" s="19" t="n">
        <f aca="false">'DATOS MENSUALES'!F647</f>
        <v>7.328985</v>
      </c>
      <c r="H31" s="19" t="n">
        <f aca="false">'DATOS MENSUALES'!F648</f>
        <v>4.292025</v>
      </c>
      <c r="I31" s="19" t="n">
        <f aca="false">'DATOS MENSUALES'!F649</f>
        <v>5.729136</v>
      </c>
      <c r="J31" s="19" t="n">
        <f aca="false">'DATOS MENSUALES'!F650</f>
        <v>3.8304</v>
      </c>
      <c r="K31" s="19" t="n">
        <f aca="false">'DATOS MENSUALES'!F651</f>
        <v>1.233758</v>
      </c>
      <c r="L31" s="19" t="n">
        <f aca="false">'DATOS MENSUALES'!F652</f>
        <v>1.220396</v>
      </c>
      <c r="M31" s="19" t="n">
        <f aca="false">'DATOS MENSUALES'!F653</f>
        <v>1.67276</v>
      </c>
      <c r="N31" s="19" t="n">
        <f aca="false">SUM(B31:M31)</f>
        <v>77.196404</v>
      </c>
      <c r="O31" s="45"/>
      <c r="P31" s="44" t="n">
        <f aca="false">(B31-B$6)^3</f>
        <v>872.051095712872</v>
      </c>
      <c r="Q31" s="44" t="n">
        <f aca="false">(C31-C$6)^3</f>
        <v>0.022015420238267</v>
      </c>
      <c r="R31" s="44" t="n">
        <f aca="false">(D31-D$6)^3</f>
        <v>-3.5354030006653</v>
      </c>
      <c r="S31" s="44" t="n">
        <f aca="false">(E31-E$6)^3</f>
        <v>204.366080137587</v>
      </c>
      <c r="T31" s="44" t="n">
        <f aca="false">(F31-F$6)^3</f>
        <v>-0.0920304000670049</v>
      </c>
      <c r="U31" s="44" t="n">
        <f aca="false">(G31-G$6)^3</f>
        <v>-48.1344892222614</v>
      </c>
      <c r="V31" s="44" t="n">
        <f aca="false">(H31-H$6)^3</f>
        <v>-190.704165500212</v>
      </c>
      <c r="W31" s="44" t="n">
        <f aca="false">(I31-I$6)^3</f>
        <v>-8.37201900082983</v>
      </c>
      <c r="X31" s="44" t="n">
        <f aca="false">(J31-J$6)^3</f>
        <v>-0.0513977124797226</v>
      </c>
      <c r="Y31" s="44" t="n">
        <f aca="false">(K31-K$6)^3</f>
        <v>-1.1001806292358</v>
      </c>
      <c r="Z31" s="44" t="n">
        <f aca="false">(L31-L$6)^3</f>
        <v>-0.123531547713065</v>
      </c>
      <c r="AA31" s="44" t="n">
        <f aca="false">(M31-M$6)^3</f>
        <v>0.0385319193049293</v>
      </c>
      <c r="AB31" s="44" t="n">
        <f aca="false">(N31-N$6)^3</f>
        <v>0.440708742246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593</v>
      </c>
      <c r="C32" s="19" t="n">
        <f aca="false">'DATOS MENSUALES'!F655</f>
        <v>2.89981</v>
      </c>
      <c r="D32" s="19" t="n">
        <f aca="false">'DATOS MENSUALES'!F656</f>
        <v>3.305607</v>
      </c>
      <c r="E32" s="19" t="n">
        <f aca="false">'DATOS MENSUALES'!F657</f>
        <v>13.29018</v>
      </c>
      <c r="F32" s="19" t="n">
        <f aca="false">'DATOS MENSUALES'!F658</f>
        <v>8.661925</v>
      </c>
      <c r="G32" s="19" t="n">
        <f aca="false">'DATOS MENSUALES'!F659</f>
        <v>11.323395</v>
      </c>
      <c r="H32" s="19" t="n">
        <f aca="false">'DATOS MENSUALES'!F660</f>
        <v>3.230777</v>
      </c>
      <c r="I32" s="19" t="n">
        <f aca="false">'DATOS MENSUALES'!F661</f>
        <v>3.472448</v>
      </c>
      <c r="J32" s="19" t="n">
        <f aca="false">'DATOS MENSUALES'!F662</f>
        <v>1.325344</v>
      </c>
      <c r="K32" s="19" t="n">
        <f aca="false">'DATOS MENSUALES'!F663</f>
        <v>1.49313</v>
      </c>
      <c r="L32" s="19" t="n">
        <f aca="false">'DATOS MENSUALES'!F664</f>
        <v>1.201725</v>
      </c>
      <c r="M32" s="19" t="n">
        <f aca="false">'DATOS MENSUALES'!F665</f>
        <v>1.152849</v>
      </c>
      <c r="N32" s="19" t="n">
        <f aca="false">SUM(B32:M32)</f>
        <v>52.95019</v>
      </c>
      <c r="O32" s="45"/>
      <c r="P32" s="44" t="n">
        <f aca="false">(B32-B$6)^3</f>
        <v>-5.5199611512012</v>
      </c>
      <c r="Q32" s="44" t="n">
        <f aca="false">(C32-C$6)^3</f>
        <v>-46.0573623642557</v>
      </c>
      <c r="R32" s="44" t="n">
        <f aca="false">(D32-D$6)^3</f>
        <v>-385.367382356396</v>
      </c>
      <c r="S32" s="44" t="n">
        <f aca="false">(E32-E$6)^3</f>
        <v>32.765004891259</v>
      </c>
      <c r="T32" s="44" t="n">
        <f aca="false">(F32-F$6)^3</f>
        <v>1.12547912649227</v>
      </c>
      <c r="U32" s="44" t="n">
        <f aca="false">(G32-G$6)^3</f>
        <v>0.045414376614059</v>
      </c>
      <c r="V32" s="44" t="n">
        <f aca="false">(H32-H$6)^3</f>
        <v>-316.829375939282</v>
      </c>
      <c r="W32" s="44" t="n">
        <f aca="false">(I32-I$6)^3</f>
        <v>-78.8002576314013</v>
      </c>
      <c r="X32" s="44" t="n">
        <f aca="false">(J32-J$6)^3</f>
        <v>-23.8098353675115</v>
      </c>
      <c r="Y32" s="44" t="n">
        <f aca="false">(K32-K$6)^3</f>
        <v>-0.461826489901969</v>
      </c>
      <c r="Z32" s="44" t="n">
        <f aca="false">(L32-L$6)^3</f>
        <v>-0.137952274437963</v>
      </c>
      <c r="AA32" s="44" t="n">
        <f aca="false">(M32-M$6)^3</f>
        <v>-0.00604368899068326</v>
      </c>
      <c r="AB32" s="44" t="n">
        <f aca="false">(N32-N$6)^3</f>
        <v>-12953.39593182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13382</v>
      </c>
      <c r="C33" s="19" t="n">
        <f aca="false">'DATOS MENSUALES'!F667</f>
        <v>4.56872</v>
      </c>
      <c r="D33" s="19" t="n">
        <f aca="false">'DATOS MENSUALES'!F668</f>
        <v>14.881987</v>
      </c>
      <c r="E33" s="19" t="n">
        <f aca="false">'DATOS MENSUALES'!F669</f>
        <v>24.117645</v>
      </c>
      <c r="F33" s="19" t="n">
        <f aca="false">'DATOS MENSUALES'!F670</f>
        <v>12.173328</v>
      </c>
      <c r="G33" s="19" t="n">
        <f aca="false">'DATOS MENSUALES'!F671</f>
        <v>14.467916</v>
      </c>
      <c r="H33" s="19" t="n">
        <f aca="false">'DATOS MENSUALES'!F672</f>
        <v>13.46268</v>
      </c>
      <c r="I33" s="19" t="n">
        <f aca="false">'DATOS MENSUALES'!F673</f>
        <v>7.68812</v>
      </c>
      <c r="J33" s="19" t="n">
        <f aca="false">'DATOS MENSUALES'!F674</f>
        <v>3.092497</v>
      </c>
      <c r="K33" s="19" t="n">
        <f aca="false">'DATOS MENSUALES'!F675</f>
        <v>2.627788</v>
      </c>
      <c r="L33" s="19" t="n">
        <f aca="false">'DATOS MENSUALES'!F676</f>
        <v>1.934948</v>
      </c>
      <c r="M33" s="19" t="n">
        <f aca="false">'DATOS MENSUALES'!F677</f>
        <v>1.874964</v>
      </c>
      <c r="N33" s="19" t="n">
        <f aca="false">SUM(B33:M33)</f>
        <v>101.703975</v>
      </c>
      <c r="O33" s="45"/>
      <c r="P33" s="44" t="n">
        <f aca="false">(B33-B$6)^3</f>
        <v>-16.5214624924352</v>
      </c>
      <c r="Q33" s="44" t="n">
        <f aca="false">(C33-C$6)^3</f>
        <v>-7.02963194981367</v>
      </c>
      <c r="R33" s="44" t="n">
        <f aca="false">(D33-D$6)^3</f>
        <v>79.4670917472076</v>
      </c>
      <c r="S33" s="44" t="n">
        <f aca="false">(E33-E$6)^3</f>
        <v>2760.12356766007</v>
      </c>
      <c r="T33" s="44" t="n">
        <f aca="false">(F33-F$6)^3</f>
        <v>94.2953182053789</v>
      </c>
      <c r="U33" s="44" t="n">
        <f aca="false">(G33-G$6)^3</f>
        <v>42.9227474828375</v>
      </c>
      <c r="V33" s="44" t="n">
        <f aca="false">(H33-H$6)^3</f>
        <v>39.8147655348105</v>
      </c>
      <c r="W33" s="44" t="n">
        <f aca="false">(I33-I$6)^3</f>
        <v>-0.000366279072250973</v>
      </c>
      <c r="X33" s="44" t="n">
        <f aca="false">(J33-J$6)^3</f>
        <v>-1.36654997503682</v>
      </c>
      <c r="Y33" s="44" t="n">
        <f aca="false">(K33-K$6)^3</f>
        <v>0.0473174897499012</v>
      </c>
      <c r="Z33" s="44" t="n">
        <f aca="false">(L33-L$6)^3</f>
        <v>0.0101503247538987</v>
      </c>
      <c r="AA33" s="44" t="n">
        <f aca="false">(M33-M$6)^3</f>
        <v>0.157431600976189</v>
      </c>
      <c r="AB33" s="44" t="n">
        <f aca="false">(N33-N$6)^3</f>
        <v>16133.99719722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617381</v>
      </c>
      <c r="C34" s="48" t="n">
        <f aca="false">'DATOS MENSUALES'!F679</f>
        <v>6.19833</v>
      </c>
      <c r="D34" s="48" t="n">
        <f aca="false">'DATOS MENSUALES'!F680</f>
        <v>12.159801</v>
      </c>
      <c r="E34" s="48" t="n">
        <f aca="false">'DATOS MENSUALES'!F681</f>
        <v>9.335493</v>
      </c>
      <c r="F34" s="48" t="n">
        <f aca="false">'DATOS MENSUALES'!F682</f>
        <v>9.835408</v>
      </c>
      <c r="G34" s="48" t="n">
        <f aca="false">'DATOS MENSUALES'!F683</f>
        <v>4.469887</v>
      </c>
      <c r="H34" s="48" t="n">
        <f aca="false">'DATOS MENSUALES'!F684</f>
        <v>2.056416</v>
      </c>
      <c r="I34" s="48" t="n">
        <f aca="false">'DATOS MENSUALES'!F685</f>
        <v>3.381598</v>
      </c>
      <c r="J34" s="48" t="n">
        <f aca="false">'DATOS MENSUALES'!F686</f>
        <v>7.15765</v>
      </c>
      <c r="K34" s="48" t="n">
        <f aca="false">'DATOS MENSUALES'!F687</f>
        <v>2.742084</v>
      </c>
      <c r="L34" s="48" t="n">
        <f aca="false">'DATOS MENSUALES'!F688</f>
        <v>1.70982</v>
      </c>
      <c r="M34" s="48" t="n">
        <f aca="false">'DATOS MENSUALES'!F689</f>
        <v>1.448475</v>
      </c>
      <c r="N34" s="48" t="n">
        <f aca="false">SUM(B34:M34)</f>
        <v>62.112343</v>
      </c>
      <c r="O34" s="49"/>
      <c r="P34" s="44" t="n">
        <f aca="false">(B34-B$6)^3</f>
        <v>-5.29464533926995</v>
      </c>
      <c r="Q34" s="44" t="n">
        <f aca="false">(C34-C$6)^3</f>
        <v>-0.0233977334528733</v>
      </c>
      <c r="R34" s="44" t="n">
        <f aca="false">(D34-D$6)^3</f>
        <v>3.92259154564591</v>
      </c>
      <c r="S34" s="44" t="n">
        <f aca="false">(E34-E$6)^3</f>
        <v>-0.430000459014661</v>
      </c>
      <c r="T34" s="44" t="n">
        <f aca="false">(F34-F$6)^3</f>
        <v>10.8477616072154</v>
      </c>
      <c r="U34" s="44" t="n">
        <f aca="false">(G34-G$6)^3</f>
        <v>-274.210765197163</v>
      </c>
      <c r="V34" s="44" t="n">
        <f aca="false">(H34-H$6)^3</f>
        <v>-510.388774941452</v>
      </c>
      <c r="W34" s="44" t="n">
        <f aca="false">(I34-I$6)^3</f>
        <v>-83.9167051877714</v>
      </c>
      <c r="X34" s="44" t="n">
        <f aca="false">(J34-J$6)^3</f>
        <v>25.8148069937849</v>
      </c>
      <c r="Y34" s="44" t="n">
        <f aca="false">(K34-K$6)^3</f>
        <v>0.107842960586761</v>
      </c>
      <c r="Z34" s="44" t="n">
        <f aca="false">(L34-L$6)^3</f>
        <v>-6.38354367429695E-007</v>
      </c>
      <c r="AA34" s="44" t="n">
        <f aca="false">(M34-M$6)^3</f>
        <v>0.00146112930392839</v>
      </c>
      <c r="AB34" s="44" t="n">
        <f aca="false">(N34-N$6)^3</f>
        <v>-2938.377887061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903592</v>
      </c>
      <c r="C35" s="48" t="n">
        <f aca="false">'DATOS MENSUALES'!F691</f>
        <v>10.117857</v>
      </c>
      <c r="D35" s="48" t="n">
        <f aca="false">'DATOS MENSUALES'!F692</f>
        <v>9.6815</v>
      </c>
      <c r="E35" s="48" t="n">
        <f aca="false">'DATOS MENSUALES'!F693</f>
        <v>8.91036</v>
      </c>
      <c r="F35" s="48" t="n">
        <f aca="false">'DATOS MENSUALES'!F694</f>
        <v>3.798333</v>
      </c>
      <c r="G35" s="48" t="n">
        <f aca="false">'DATOS MENSUALES'!F695</f>
        <v>4.055392</v>
      </c>
      <c r="H35" s="48" t="n">
        <f aca="false">'DATOS MENSUALES'!F696</f>
        <v>16.630764</v>
      </c>
      <c r="I35" s="48" t="n">
        <f aca="false">'DATOS MENSUALES'!F697</f>
        <v>13.329374</v>
      </c>
      <c r="J35" s="48" t="n">
        <f aca="false">'DATOS MENSUALES'!F698</f>
        <v>3.918833</v>
      </c>
      <c r="K35" s="48" t="n">
        <f aca="false">'DATOS MENSUALES'!F699</f>
        <v>2.95344</v>
      </c>
      <c r="L35" s="48" t="n">
        <f aca="false">'DATOS MENSUALES'!F700</f>
        <v>2.31398</v>
      </c>
      <c r="M35" s="48" t="n">
        <f aca="false">'DATOS MENSUALES'!F701</f>
        <v>1.884515</v>
      </c>
      <c r="N35" s="48" t="n">
        <f aca="false">SUM(B35:M35)</f>
        <v>80.49794</v>
      </c>
      <c r="O35" s="49"/>
      <c r="P35" s="44" t="n">
        <f aca="false">(B35-B$6)^3</f>
        <v>-0.095265562509242</v>
      </c>
      <c r="Q35" s="44" t="n">
        <f aca="false">(C35-C$6)^3</f>
        <v>47.9710491996668</v>
      </c>
      <c r="R35" s="44" t="n">
        <f aca="false">(D35-D$6)^3</f>
        <v>-0.731935914414897</v>
      </c>
      <c r="S35" s="44" t="n">
        <f aca="false">(E35-E$6)^3</f>
        <v>-1.64268740509356</v>
      </c>
      <c r="T35" s="44" t="n">
        <f aca="false">(F35-F$6)^3</f>
        <v>-55.8920509481432</v>
      </c>
      <c r="U35" s="44" t="n">
        <f aca="false">(G35-G$6)^3</f>
        <v>-330.114909445394</v>
      </c>
      <c r="V35" s="44" t="n">
        <f aca="false">(H35-H$6)^3</f>
        <v>285.247476607641</v>
      </c>
      <c r="W35" s="44" t="n">
        <f aca="false">(I35-I$6)^3</f>
        <v>172.781230258828</v>
      </c>
      <c r="X35" s="44" t="n">
        <f aca="false">(J35-J$6)^3</f>
        <v>-0.022754554148857</v>
      </c>
      <c r="Y35" s="44" t="n">
        <f aca="false">(K35-K$6)^3</f>
        <v>0.324731981393605</v>
      </c>
      <c r="Z35" s="44" t="n">
        <f aca="false">(L35-L$6)^3</f>
        <v>0.211229188057756</v>
      </c>
      <c r="AA35" s="44" t="n">
        <f aca="false">(M35-M$6)^3</f>
        <v>0.165934309766423</v>
      </c>
      <c r="AB35" s="44" t="n">
        <f aca="false">(N35-N$6)^3</f>
        <v>67.04883492674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12284</v>
      </c>
      <c r="C36" s="48" t="n">
        <f aca="false">'DATOS MENSUALES'!F703</f>
        <v>2.290063</v>
      </c>
      <c r="D36" s="48" t="n">
        <f aca="false">'DATOS MENSUALES'!F704</f>
        <v>3.698226</v>
      </c>
      <c r="E36" s="48" t="n">
        <f aca="false">'DATOS MENSUALES'!F705</f>
        <v>4.83132</v>
      </c>
      <c r="F36" s="48" t="n">
        <f aca="false">'DATOS MENSUALES'!F706</f>
        <v>4.613795</v>
      </c>
      <c r="G36" s="48" t="n">
        <f aca="false">'DATOS MENSUALES'!F707</f>
        <v>8.837297</v>
      </c>
      <c r="H36" s="48" t="n">
        <f aca="false">'DATOS MENSUALES'!F708</f>
        <v>6.781452</v>
      </c>
      <c r="I36" s="48" t="n">
        <f aca="false">'DATOS MENSUALES'!F709</f>
        <v>5.410652</v>
      </c>
      <c r="J36" s="48" t="n">
        <f aca="false">'DATOS MENSUALES'!F710</f>
        <v>3.028835</v>
      </c>
      <c r="K36" s="48" t="n">
        <f aca="false">'DATOS MENSUALES'!F711</f>
        <v>1.764721</v>
      </c>
      <c r="L36" s="48" t="n">
        <f aca="false">'DATOS MENSUALES'!F712</f>
        <v>1.2264</v>
      </c>
      <c r="M36" s="48" t="n">
        <f aca="false">'DATOS MENSUALES'!F713</f>
        <v>1.346397</v>
      </c>
      <c r="N36" s="48" t="n">
        <f aca="false">SUM(B36:M36)</f>
        <v>46.951998</v>
      </c>
      <c r="O36" s="49"/>
      <c r="P36" s="44" t="n">
        <f aca="false">(B36-B$6)^3</f>
        <v>-0.0133909074387325</v>
      </c>
      <c r="Q36" s="44" t="n">
        <f aca="false">(C36-C$6)^3</f>
        <v>-73.7859004702279</v>
      </c>
      <c r="R36" s="44" t="n">
        <f aca="false">(D36-D$6)^3</f>
        <v>-326.297342710629</v>
      </c>
      <c r="S36" s="44" t="n">
        <f aca="false">(E36-E$6)^3</f>
        <v>-145.44506272967</v>
      </c>
      <c r="T36" s="44" t="n">
        <f aca="false">(F36-F$6)^3</f>
        <v>-27.214960420557</v>
      </c>
      <c r="U36" s="44" t="n">
        <f aca="false">(G36-G$6)^3</f>
        <v>-9.65434781734753</v>
      </c>
      <c r="V36" s="44" t="n">
        <f aca="false">(H36-H$6)^3</f>
        <v>-34.8556566647652</v>
      </c>
      <c r="W36" s="44" t="n">
        <f aca="false">(I36-I$6)^3</f>
        <v>-12.9615972322447</v>
      </c>
      <c r="X36" s="44" t="n">
        <f aca="false">(J36-J$6)^3</f>
        <v>-1.61549025593583</v>
      </c>
      <c r="Y36" s="44" t="n">
        <f aca="false">(K36-K$6)^3</f>
        <v>-0.126033044359063</v>
      </c>
      <c r="Z36" s="44" t="n">
        <f aca="false">(L36-L$6)^3</f>
        <v>-0.119117526493414</v>
      </c>
      <c r="AA36" s="44" t="n">
        <f aca="false">(M36-M$6)^3</f>
        <v>1.47997004232329E-006</v>
      </c>
      <c r="AB36" s="44" t="n">
        <f aca="false">(N36-N$6)^3</f>
        <v>-25629.08008988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326074</v>
      </c>
      <c r="C37" s="48" t="n">
        <f aca="false">'DATOS MENSUALES'!F715</f>
        <v>10.27684</v>
      </c>
      <c r="D37" s="48" t="n">
        <f aca="false">'DATOS MENSUALES'!F716</f>
        <v>13.12545</v>
      </c>
      <c r="E37" s="48" t="n">
        <f aca="false">'DATOS MENSUALES'!F717</f>
        <v>5.416266</v>
      </c>
      <c r="F37" s="48" t="n">
        <f aca="false">'DATOS MENSUALES'!F718</f>
        <v>3.982384</v>
      </c>
      <c r="G37" s="48" t="n">
        <f aca="false">'DATOS MENSUALES'!F719</f>
        <v>2.60362</v>
      </c>
      <c r="H37" s="48" t="n">
        <f aca="false">'DATOS MENSUALES'!F720</f>
        <v>13.886352</v>
      </c>
      <c r="I37" s="48" t="n">
        <f aca="false">'DATOS MENSUALES'!F721</f>
        <v>12.606732</v>
      </c>
      <c r="J37" s="48" t="n">
        <f aca="false">'DATOS MENSUALES'!F722</f>
        <v>2.271232</v>
      </c>
      <c r="K37" s="48" t="n">
        <f aca="false">'DATOS MENSUALES'!F723</f>
        <v>1.794625</v>
      </c>
      <c r="L37" s="48" t="n">
        <f aca="false">'DATOS MENSUALES'!F724</f>
        <v>1.451648</v>
      </c>
      <c r="M37" s="48" t="n">
        <f aca="false">'DATOS MENSUALES'!F725</f>
        <v>1.091736</v>
      </c>
      <c r="N37" s="48" t="n">
        <f aca="false">SUM(B37:M37)</f>
        <v>73.832959</v>
      </c>
      <c r="O37" s="49"/>
      <c r="P37" s="44" t="n">
        <f aca="false">(B37-B$6)^3</f>
        <v>7.59619482626605</v>
      </c>
      <c r="Q37" s="44" t="n">
        <f aca="false">(C37-C$6)^3</f>
        <v>54.5474553802758</v>
      </c>
      <c r="R37" s="44" t="n">
        <f aca="false">(D37-D$6)^3</f>
        <v>16.440219776558</v>
      </c>
      <c r="S37" s="44" t="n">
        <f aca="false">(E37-E$6)^3</f>
        <v>-102.110247722376</v>
      </c>
      <c r="T37" s="44" t="n">
        <f aca="false">(F37-F$6)^3</f>
        <v>-48.2027699671026</v>
      </c>
      <c r="U37" s="44" t="n">
        <f aca="false">(G37-G$6)^3</f>
        <v>-584.905707109112</v>
      </c>
      <c r="V37" s="44" t="n">
        <f aca="false">(H37-H$6)^3</f>
        <v>56.5495530569372</v>
      </c>
      <c r="W37" s="44" t="n">
        <f aca="false">(I37-I$6)^3</f>
        <v>113.876988313318</v>
      </c>
      <c r="X37" s="44" t="n">
        <f aca="false">(J37-J$6)^3</f>
        <v>-7.19992944236905</v>
      </c>
      <c r="Y37" s="44" t="n">
        <f aca="false">(K37-K$6)^3</f>
        <v>-0.104799962564239</v>
      </c>
      <c r="Z37" s="44" t="n">
        <f aca="false">(L37-L$6)^3</f>
        <v>-0.0189876519605042</v>
      </c>
      <c r="AA37" s="44" t="n">
        <f aca="false">(M37-M$6)^3</f>
        <v>-0.0143959089958503</v>
      </c>
      <c r="AB37" s="44" t="n">
        <f aca="false">(N37-N$6)^3</f>
        <v>-17.62565859459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327836</v>
      </c>
      <c r="C38" s="48" t="n">
        <f aca="false">'DATOS MENSUALES'!F727</f>
        <v>11.424828</v>
      </c>
      <c r="D38" s="48" t="n">
        <f aca="false">'DATOS MENSUALES'!F728</f>
        <v>24.9249</v>
      </c>
      <c r="E38" s="48" t="n">
        <f aca="false">'DATOS MENSUALES'!F729</f>
        <v>27.152135</v>
      </c>
      <c r="F38" s="48" t="n">
        <f aca="false">'DATOS MENSUALES'!F730</f>
        <v>19.053048</v>
      </c>
      <c r="G38" s="48" t="n">
        <f aca="false">'DATOS MENSUALES'!F731</f>
        <v>36.912401</v>
      </c>
      <c r="H38" s="48" t="n">
        <f aca="false">'DATOS MENSUALES'!F732</f>
        <v>9.75144</v>
      </c>
      <c r="I38" s="48" t="n">
        <f aca="false">'DATOS MENSUALES'!F733</f>
        <v>5.250312</v>
      </c>
      <c r="J38" s="48" t="n">
        <f aca="false">'DATOS MENSUALES'!F734</f>
        <v>2.22691</v>
      </c>
      <c r="K38" s="48" t="n">
        <f aca="false">'DATOS MENSUALES'!F735</f>
        <v>2.099445</v>
      </c>
      <c r="L38" s="48" t="n">
        <f aca="false">'DATOS MENSUALES'!F736</f>
        <v>1.50964</v>
      </c>
      <c r="M38" s="48" t="n">
        <f aca="false">'DATOS MENSUALES'!F737</f>
        <v>1.156397</v>
      </c>
      <c r="N38" s="48" t="n">
        <f aca="false">SUM(B38:M38)</f>
        <v>142.789292</v>
      </c>
      <c r="O38" s="49"/>
      <c r="P38" s="44" t="n">
        <f aca="false">(B38-B$6)^3</f>
        <v>-8.39601290800596</v>
      </c>
      <c r="Q38" s="44" t="n">
        <f aca="false">(C38-C$6)^3</f>
        <v>120.589029987167</v>
      </c>
      <c r="R38" s="44" t="n">
        <f aca="false">(D38-D$6)^3</f>
        <v>2950.16784859571</v>
      </c>
      <c r="S38" s="44" t="n">
        <f aca="false">(E38-E$6)^3</f>
        <v>4966.82583305409</v>
      </c>
      <c r="T38" s="44" t="n">
        <f aca="false">(F38-F$6)^3</f>
        <v>1493.78569544377</v>
      </c>
      <c r="U38" s="44" t="n">
        <f aca="false">(G38-G$6)^3</f>
        <v>17466.2785978118</v>
      </c>
      <c r="V38" s="44" t="n">
        <f aca="false">(H38-H$6)^3</f>
        <v>-0.0260858688737761</v>
      </c>
      <c r="W38" s="44" t="n">
        <f aca="false">(I38-I$6)^3</f>
        <v>-15.8011026732296</v>
      </c>
      <c r="X38" s="44" t="n">
        <f aca="false">(J38-J$6)^3</f>
        <v>-7.70718064088343</v>
      </c>
      <c r="Y38" s="44" t="n">
        <f aca="false">(K38-K$6)^3</f>
        <v>-0.00462820883482684</v>
      </c>
      <c r="Z38" s="44" t="n">
        <f aca="false">(L38-L$6)^3</f>
        <v>-0.00910188288144215</v>
      </c>
      <c r="AA38" s="44" t="n">
        <f aca="false">(M38-M$6)^3</f>
        <v>-0.00569736212079236</v>
      </c>
      <c r="AB38" s="44" t="n">
        <f aca="false">(N38-N$6)^3</f>
        <v>292145.43179295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285978</v>
      </c>
      <c r="C39" s="48" t="n">
        <f aca="false">'DATOS MENSUALES'!F739</f>
        <v>2.68463</v>
      </c>
      <c r="D39" s="48" t="n">
        <f aca="false">'DATOS MENSUALES'!F740</f>
        <v>2.741256</v>
      </c>
      <c r="E39" s="48" t="n">
        <f aca="false">'DATOS MENSUALES'!F741</f>
        <v>3.931434</v>
      </c>
      <c r="F39" s="48" t="n">
        <f aca="false">'DATOS MENSUALES'!F742</f>
        <v>5.49024</v>
      </c>
      <c r="G39" s="48" t="n">
        <f aca="false">'DATOS MENSUALES'!F743</f>
        <v>7.049637</v>
      </c>
      <c r="H39" s="48" t="n">
        <f aca="false">'DATOS MENSUALES'!F744</f>
        <v>5.24303</v>
      </c>
      <c r="I39" s="48" t="n">
        <f aca="false">'DATOS MENSUALES'!F745</f>
        <v>6.678834</v>
      </c>
      <c r="J39" s="48" t="n">
        <f aca="false">'DATOS MENSUALES'!F746</f>
        <v>4.24141</v>
      </c>
      <c r="K39" s="48" t="n">
        <f aca="false">'DATOS MENSUALES'!F747</f>
        <v>2.19422</v>
      </c>
      <c r="L39" s="48" t="n">
        <f aca="false">'DATOS MENSUALES'!F748</f>
        <v>1.403854</v>
      </c>
      <c r="M39" s="48" t="n">
        <f aca="false">'DATOS MENSUALES'!F749</f>
        <v>1.15362</v>
      </c>
      <c r="N39" s="48" t="n">
        <f aca="false">SUM(B39:M39)</f>
        <v>44.098143</v>
      </c>
      <c r="O39" s="49"/>
      <c r="P39" s="44" t="n">
        <f aca="false">(B39-B$6)^3</f>
        <v>-8.92550795080475</v>
      </c>
      <c r="Q39" s="44" t="n">
        <f aca="false">(C39-C$6)^3</f>
        <v>-54.8597246939367</v>
      </c>
      <c r="R39" s="44" t="n">
        <f aca="false">(D39-D$6)^3</f>
        <v>-482.15783523598</v>
      </c>
      <c r="S39" s="44" t="n">
        <f aca="false">(E39-E$6)^3</f>
        <v>-233.61326845611</v>
      </c>
      <c r="T39" s="44" t="n">
        <f aca="false">(F39-F$6)^3</f>
        <v>-9.68396557233531</v>
      </c>
      <c r="U39" s="44" t="n">
        <f aca="false">(G39-G$6)^3</f>
        <v>-60.0971862662526</v>
      </c>
      <c r="V39" s="44" t="n">
        <f aca="false">(H39-H$6)^3</f>
        <v>-110.936947806983</v>
      </c>
      <c r="W39" s="44" t="n">
        <f aca="false">(I39-I$6)^3</f>
        <v>-1.26263636117681</v>
      </c>
      <c r="X39" s="44" t="n">
        <f aca="false">(J39-J$6)^3</f>
        <v>6.02618234721128E-005</v>
      </c>
      <c r="Y39" s="44" t="n">
        <f aca="false">(K39-K$6)^3</f>
        <v>-0.000371301412291507</v>
      </c>
      <c r="Z39" s="44" t="n">
        <f aca="false">(L39-L$6)^3</f>
        <v>-0.0311299333763471</v>
      </c>
      <c r="AA39" s="44" t="n">
        <f aca="false">(M39-M$6)^3</f>
        <v>-0.00596726949677633</v>
      </c>
      <c r="AB39" s="44" t="n">
        <f aca="false">(N39-N$6)^3</f>
        <v>-33815.02789504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576418</v>
      </c>
      <c r="C40" s="48" t="n">
        <f aca="false">'DATOS MENSUALES'!F751</f>
        <v>6.30669</v>
      </c>
      <c r="D40" s="48" t="n">
        <f aca="false">'DATOS MENSUALES'!F752</f>
        <v>17.77248</v>
      </c>
      <c r="E40" s="48" t="n">
        <f aca="false">'DATOS MENSUALES'!F753</f>
        <v>14.369796</v>
      </c>
      <c r="F40" s="48" t="n">
        <f aca="false">'DATOS MENSUALES'!F754</f>
        <v>10.357814</v>
      </c>
      <c r="G40" s="48" t="n">
        <f aca="false">'DATOS MENSUALES'!F755</f>
        <v>12.887343</v>
      </c>
      <c r="H40" s="48" t="n">
        <f aca="false">'DATOS MENSUALES'!F756</f>
        <v>10.39164</v>
      </c>
      <c r="I40" s="48" t="n">
        <f aca="false">'DATOS MENSUALES'!F757</f>
        <v>5.563575</v>
      </c>
      <c r="J40" s="48" t="n">
        <f aca="false">'DATOS MENSUALES'!F758</f>
        <v>2.232828</v>
      </c>
      <c r="K40" s="48" t="n">
        <f aca="false">'DATOS MENSUALES'!F759</f>
        <v>2.090328</v>
      </c>
      <c r="L40" s="48" t="n">
        <f aca="false">'DATOS MENSUALES'!F760</f>
        <v>1.602486</v>
      </c>
      <c r="M40" s="48" t="n">
        <f aca="false">'DATOS MENSUALES'!F761</f>
        <v>0.971608</v>
      </c>
      <c r="N40" s="48" t="n">
        <f aca="false">SUM(B40:M40)</f>
        <v>87.123006</v>
      </c>
      <c r="O40" s="49"/>
      <c r="P40" s="44" t="n">
        <f aca="false">(B40-B$6)^3</f>
        <v>-0.481685723431393</v>
      </c>
      <c r="Q40" s="44" t="n">
        <f aca="false">(C40-C$6)^3</f>
        <v>-0.00560717553058776</v>
      </c>
      <c r="R40" s="44" t="n">
        <f aca="false">(D40-D$6)^3</f>
        <v>371.659820677511</v>
      </c>
      <c r="S40" s="44" t="n">
        <f aca="false">(E40-E$6)^3</f>
        <v>78.3762940479428</v>
      </c>
      <c r="T40" s="44" t="n">
        <f aca="false">(F40-F$6)^3</f>
        <v>20.4826280517719</v>
      </c>
      <c r="U40" s="44" t="n">
        <f aca="false">(G40-G$6)^3</f>
        <v>7.08591746148724</v>
      </c>
      <c r="V40" s="44" t="n">
        <f aca="false">(H40-H$6)^3</f>
        <v>0.04057446482841</v>
      </c>
      <c r="W40" s="44" t="n">
        <f aca="false">(I40-I$6)^3</f>
        <v>-10.5913866284849</v>
      </c>
      <c r="X40" s="44" t="n">
        <f aca="false">(J40-J$6)^3</f>
        <v>-7.63811562632068</v>
      </c>
      <c r="Y40" s="44" t="n">
        <f aca="false">(K40-K$6)^3</f>
        <v>-0.00543011678105339</v>
      </c>
      <c r="Z40" s="44" t="n">
        <f aca="false">(L40-L$6)^3</f>
        <v>-0.00155865044324408</v>
      </c>
      <c r="AA40" s="44" t="n">
        <f aca="false">(M40-M$6)^3</f>
        <v>-0.0479876861437155</v>
      </c>
      <c r="AB40" s="44" t="n">
        <f aca="false">(N40-N$6)^3</f>
        <v>1220.789129845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04121</v>
      </c>
      <c r="C41" s="48" t="n">
        <f aca="false">'DATOS MENSUALES'!F763</f>
        <v>11.489053</v>
      </c>
      <c r="D41" s="48" t="n">
        <f aca="false">'DATOS MENSUALES'!F764</f>
        <v>14.000415</v>
      </c>
      <c r="E41" s="48" t="n">
        <f aca="false">'DATOS MENSUALES'!F765</f>
        <v>14.79423</v>
      </c>
      <c r="F41" s="48" t="n">
        <f aca="false">'DATOS MENSUALES'!F766</f>
        <v>5.463375</v>
      </c>
      <c r="G41" s="48" t="n">
        <f aca="false">'DATOS MENSUALES'!F767</f>
        <v>8.210103</v>
      </c>
      <c r="H41" s="48" t="n">
        <f aca="false">'DATOS MENSUALES'!F768</f>
        <v>6.377704</v>
      </c>
      <c r="I41" s="48" t="n">
        <f aca="false">'DATOS MENSUALES'!F769</f>
        <v>5.78488</v>
      </c>
      <c r="J41" s="48" t="n">
        <f aca="false">'DATOS MENSUALES'!F770</f>
        <v>1.90728</v>
      </c>
      <c r="K41" s="48" t="n">
        <f aca="false">'DATOS MENSUALES'!F771</f>
        <v>1.635067</v>
      </c>
      <c r="L41" s="48" t="n">
        <f aca="false">'DATOS MENSUALES'!F772</f>
        <v>1.6448</v>
      </c>
      <c r="M41" s="48" t="n">
        <f aca="false">'DATOS MENSUALES'!F773</f>
        <v>2.209928</v>
      </c>
      <c r="N41" s="48" t="n">
        <f aca="false">SUM(B41:M41)</f>
        <v>75.420956</v>
      </c>
      <c r="O41" s="49"/>
      <c r="P41" s="44" t="n">
        <f aca="false">(B41-B$6)^3</f>
        <v>-3.08781013608027</v>
      </c>
      <c r="Q41" s="44" t="n">
        <f aca="false">(C41-C$6)^3</f>
        <v>125.353311201243</v>
      </c>
      <c r="R41" s="44" t="n">
        <f aca="false">(D41-D$6)^3</f>
        <v>39.9213322655894</v>
      </c>
      <c r="S41" s="44" t="n">
        <f aca="false">(E41-E$6)^3</f>
        <v>104.08515251056</v>
      </c>
      <c r="T41" s="44" t="n">
        <f aca="false">(F41-F$6)^3</f>
        <v>-10.054765122454</v>
      </c>
      <c r="U41" s="44" t="n">
        <f aca="false">(G41-G$6)^3</f>
        <v>-20.9450169774304</v>
      </c>
      <c r="V41" s="44" t="n">
        <f aca="false">(H41-H$6)^3</f>
        <v>-49.4434460923024</v>
      </c>
      <c r="W41" s="44" t="n">
        <f aca="false">(I41-I$6)^3</f>
        <v>-7.70126644310447</v>
      </c>
      <c r="X41" s="44" t="n">
        <f aca="false">(J41-J$6)^3</f>
        <v>-12.0866288253896</v>
      </c>
      <c r="Y41" s="44" t="n">
        <f aca="false">(K41-K$6)^3</f>
        <v>-0.251272578551102</v>
      </c>
      <c r="Z41" s="44" t="n">
        <f aca="false">(L41-L$6)^3</f>
        <v>-0.000399181611064863</v>
      </c>
      <c r="AA41" s="44" t="n">
        <f aca="false">(M41-M$6)^3</f>
        <v>0.669754128786634</v>
      </c>
      <c r="AB41" s="44" t="n">
        <f aca="false">(N41-N$6)^3</f>
        <v>-1.043977406060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529703</v>
      </c>
      <c r="C42" s="48" t="n">
        <f aca="false">'DATOS MENSUALES'!F775</f>
        <v>8.276178</v>
      </c>
      <c r="D42" s="48" t="n">
        <f aca="false">'DATOS MENSUALES'!F776</f>
        <v>5.71912</v>
      </c>
      <c r="E42" s="48" t="n">
        <f aca="false">'DATOS MENSUALES'!F777</f>
        <v>8.188672</v>
      </c>
      <c r="F42" s="48" t="n">
        <f aca="false">'DATOS MENSUALES'!F778</f>
        <v>3.718872</v>
      </c>
      <c r="G42" s="48" t="n">
        <f aca="false">'DATOS MENSUALES'!F779</f>
        <v>12.224156</v>
      </c>
      <c r="H42" s="48" t="n">
        <f aca="false">'DATOS MENSUALES'!F780</f>
        <v>10.336477</v>
      </c>
      <c r="I42" s="48" t="n">
        <f aca="false">'DATOS MENSUALES'!F781</f>
        <v>5.662656</v>
      </c>
      <c r="J42" s="48" t="n">
        <f aca="false">'DATOS MENSUALES'!F782</f>
        <v>2.324784</v>
      </c>
      <c r="K42" s="48" t="n">
        <f aca="false">'DATOS MENSUALES'!F783</f>
        <v>1.707664</v>
      </c>
      <c r="L42" s="48" t="n">
        <f aca="false">'DATOS MENSUALES'!F784</f>
        <v>1.218159</v>
      </c>
      <c r="M42" s="48" t="n">
        <f aca="false">'DATOS MENSUALES'!F785</f>
        <v>1.006684</v>
      </c>
      <c r="N42" s="48" t="n">
        <f aca="false">SUM(B42:M42)</f>
        <v>64.913125</v>
      </c>
      <c r="O42" s="49"/>
      <c r="P42" s="44" t="n">
        <f aca="false">(B42-B$6)^3</f>
        <v>1.59913367569685</v>
      </c>
      <c r="Q42" s="44" t="n">
        <f aca="false">(C42-C$6)^3</f>
        <v>5.75296083529768</v>
      </c>
      <c r="R42" s="44" t="n">
        <f aca="false">(D42-D$6)^3</f>
        <v>-115.045584133339</v>
      </c>
      <c r="S42" s="44" t="n">
        <f aca="false">(E42-E$6)^3</f>
        <v>-6.87640226163082</v>
      </c>
      <c r="T42" s="44" t="n">
        <f aca="false">(F42-F$6)^3</f>
        <v>-59.4497557065989</v>
      </c>
      <c r="U42" s="44" t="n">
        <f aca="false">(G42-G$6)^3</f>
        <v>1.9886765331261</v>
      </c>
      <c r="V42" s="44" t="n">
        <f aca="false">(H42-H$6)^3</f>
        <v>0.0240029208864413</v>
      </c>
      <c r="W42" s="44" t="n">
        <f aca="false">(I42-I$6)^3</f>
        <v>-9.22153918781349</v>
      </c>
      <c r="X42" s="44" t="n">
        <f aca="false">(J42-J$6)^3</f>
        <v>-6.61735814928564</v>
      </c>
      <c r="Y42" s="44" t="n">
        <f aca="false">(K42-K$6)^3</f>
        <v>-0.174143656874861</v>
      </c>
      <c r="Z42" s="44" t="n">
        <f aca="false">(L42-L$6)^3</f>
        <v>-0.125203620078466</v>
      </c>
      <c r="AA42" s="44" t="n">
        <f aca="false">(M42-M$6)^3</f>
        <v>-0.035389975734577</v>
      </c>
      <c r="AB42" s="44" t="n">
        <f aca="false">(N42-N$6)^3</f>
        <v>-1529.731864673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96812</v>
      </c>
      <c r="C43" s="48" t="n">
        <f aca="false">'DATOS MENSUALES'!F787</f>
        <v>3.805641</v>
      </c>
      <c r="D43" s="48" t="n">
        <f aca="false">'DATOS MENSUALES'!F788</f>
        <v>4.209289</v>
      </c>
      <c r="E43" s="48" t="n">
        <f aca="false">'DATOS MENSUALES'!F789</f>
        <v>4.418712</v>
      </c>
      <c r="F43" s="48" t="n">
        <f aca="false">'DATOS MENSUALES'!F790</f>
        <v>3.528</v>
      </c>
      <c r="G43" s="48" t="n">
        <f aca="false">'DATOS MENSUALES'!F791</f>
        <v>19.344764</v>
      </c>
      <c r="H43" s="48" t="n">
        <f aca="false">'DATOS MENSUALES'!F792</f>
        <v>7.473624</v>
      </c>
      <c r="I43" s="48" t="n">
        <f aca="false">'DATOS MENSUALES'!F793</f>
        <v>3.495744</v>
      </c>
      <c r="J43" s="48" t="n">
        <f aca="false">'DATOS MENSUALES'!F794</f>
        <v>1.35696</v>
      </c>
      <c r="K43" s="48" t="n">
        <f aca="false">'DATOS MENSUALES'!F795</f>
        <v>1.546304</v>
      </c>
      <c r="L43" s="48" t="n">
        <f aca="false">'DATOS MENSUALES'!F796</f>
        <v>0.846706</v>
      </c>
      <c r="M43" s="48" t="n">
        <f aca="false">'DATOS MENSUALES'!F797</f>
        <v>0.820846</v>
      </c>
      <c r="N43" s="48" t="n">
        <f aca="false">SUM(B43:M43)</f>
        <v>52.81471</v>
      </c>
      <c r="O43" s="49"/>
      <c r="P43" s="44" t="n">
        <f aca="false">(B43-B$6)^3</f>
        <v>-2.69831568717778</v>
      </c>
      <c r="Q43" s="44" t="n">
        <f aca="false">(C43-C$6)^3</f>
        <v>-19.2209551041162</v>
      </c>
      <c r="R43" s="44" t="n">
        <f aca="false">(D43-D$6)^3</f>
        <v>-258.891100272657</v>
      </c>
      <c r="S43" s="44" t="n">
        <f aca="false">(E43-E$6)^3</f>
        <v>-182.435292000629</v>
      </c>
      <c r="T43" s="44" t="n">
        <f aca="false">(F43-F$6)^3</f>
        <v>-68.6055617861746</v>
      </c>
      <c r="U43" s="44" t="n">
        <f aca="false">(G43-G$6)^3</f>
        <v>588.090132279575</v>
      </c>
      <c r="V43" s="44" t="n">
        <f aca="false">(H43-H$6)^3</f>
        <v>-17.0617557350587</v>
      </c>
      <c r="W43" s="44" t="n">
        <f aca="false">(I43-I$6)^3</f>
        <v>-77.522665129983</v>
      </c>
      <c r="X43" s="44" t="n">
        <f aca="false">(J43-J$6)^3</f>
        <v>-23.0334376684901</v>
      </c>
      <c r="Y43" s="44" t="n">
        <f aca="false">(K43-K$6)^3</f>
        <v>-0.372922459735515</v>
      </c>
      <c r="Z43" s="44" t="n">
        <f aca="false">(L43-L$6)^3</f>
        <v>-0.662426238433465</v>
      </c>
      <c r="AA43" s="44" t="n">
        <f aca="false">(M43-M$6)^3</f>
        <v>-0.135919662692818</v>
      </c>
      <c r="AB43" s="44" t="n">
        <f aca="false">(N43-N$6)^3</f>
        <v>-13178.86577229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93.237773891302</v>
      </c>
      <c r="Q44" s="50" t="n">
        <f aca="false">SUM(Q18:Q43)</f>
        <v>520.546643390995</v>
      </c>
      <c r="R44" s="50" t="n">
        <f aca="false">SUM(R18:R43)</f>
        <v>2673.1005002593</v>
      </c>
      <c r="S44" s="50" t="n">
        <f aca="false">SUM(S18:S43)</f>
        <v>6602.87779390496</v>
      </c>
      <c r="T44" s="50" t="n">
        <f aca="false">SUM(T18:T43)</f>
        <v>3046.85368224436</v>
      </c>
      <c r="U44" s="50" t="n">
        <f aca="false">SUM(U18:U43)</f>
        <v>18012.7046508669</v>
      </c>
      <c r="V44" s="50" t="n">
        <f aca="false">SUM(V18:V43)</f>
        <v>720.335999333859</v>
      </c>
      <c r="W44" s="50" t="n">
        <f aca="false">SUM(W18:W43)</f>
        <v>533.594390659211</v>
      </c>
      <c r="X44" s="50" t="n">
        <f aca="false">SUM(X18:X43)</f>
        <v>157.458175642491</v>
      </c>
      <c r="Y44" s="50" t="n">
        <f aca="false">SUM(Y18:Y43)</f>
        <v>10.275756605136</v>
      </c>
      <c r="Z44" s="50" t="n">
        <f aca="false">SUM(Z18:Z43)</f>
        <v>11.8455604769321</v>
      </c>
      <c r="AA44" s="50" t="n">
        <f aca="false">SUM(AA18:AA43)</f>
        <v>2.52530894154781</v>
      </c>
      <c r="AB44" s="50" t="n">
        <f aca="false">SUM(AB18:AB43)</f>
        <v>333632.6277776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 - Río Torrestio y afluentes desde cabecera hasta San Emilian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16485062121212</v>
      </c>
      <c r="C5" s="51" t="n">
        <f aca="false">'ANUAL (Acum. S.LARGA)'!C6</f>
        <v>7.67501615151515</v>
      </c>
      <c r="D5" s="51" t="n">
        <f aca="false">'ANUAL (Acum. S.LARGA)'!D6</f>
        <v>10.0543224545455</v>
      </c>
      <c r="E5" s="51" t="n">
        <f aca="false">'ANUAL (Acum. S.LARGA)'!E6</f>
        <v>10.3075213484849</v>
      </c>
      <c r="F5" s="51" t="n">
        <f aca="false">'ANUAL (Acum. S.LARGA)'!F6</f>
        <v>9.48394303030303</v>
      </c>
      <c r="G5" s="51" t="n">
        <f aca="false">'ANUAL (Acum. S.LARGA)'!G6</f>
        <v>11.3839297272727</v>
      </c>
      <c r="H5" s="51" t="n">
        <f aca="false">'ANUAL (Acum. S.LARGA)'!H6</f>
        <v>10.6909651212121</v>
      </c>
      <c r="I5" s="51" t="n">
        <f aca="false">'ANUAL (Acum. S.LARGA)'!I6</f>
        <v>9.43291125757576</v>
      </c>
      <c r="J5" s="51" t="n">
        <f aca="false">'ANUAL (Acum. S.LARGA)'!J6</f>
        <v>5.86571887878788</v>
      </c>
      <c r="K5" s="51" t="n">
        <f aca="false">'ANUAL (Acum. S.LARGA)'!K6</f>
        <v>4.20826478787879</v>
      </c>
      <c r="L5" s="51" t="n">
        <f aca="false">'ANUAL (Acum. S.LARGA)'!L6</f>
        <v>3.5728418030303</v>
      </c>
      <c r="M5" s="51" t="n">
        <f aca="false">'ANUAL (Acum. S.LARGA)'!M6</f>
        <v>3.47834763636364</v>
      </c>
      <c r="N5" s="51" t="n">
        <f aca="false">'ANUAL (Acum. S.LARGA)'!N6</f>
        <v>91.318632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36030703846154</v>
      </c>
      <c r="C6" s="51" t="n">
        <f aca="false">'ANUAL (Acum. S.CORTA)'!C6</f>
        <v>6.48434661538462</v>
      </c>
      <c r="D6" s="51" t="n">
        <f aca="false">'ANUAL (Acum. S.CORTA)'!D6</f>
        <v>10.5827065769231</v>
      </c>
      <c r="E6" s="51" t="n">
        <f aca="false">'ANUAL (Acum. S.CORTA)'!E6</f>
        <v>10.0902775</v>
      </c>
      <c r="F6" s="51" t="n">
        <f aca="false">'ANUAL (Acum. S.CORTA)'!F6</f>
        <v>7.62173546153846</v>
      </c>
      <c r="G6" s="51" t="n">
        <f aca="false">'ANUAL (Acum. S.CORTA)'!G6</f>
        <v>10.9666172307692</v>
      </c>
      <c r="H6" s="51" t="n">
        <f aca="false">'ANUAL (Acum. S.CORTA)'!H6</f>
        <v>10.0480153846154</v>
      </c>
      <c r="I6" s="51" t="n">
        <f aca="false">'ANUAL (Acum. S.CORTA)'!I6</f>
        <v>7.75966907692308</v>
      </c>
      <c r="J6" s="51" t="n">
        <f aca="false">'ANUAL (Acum. S.CORTA)'!J6</f>
        <v>4.20220446153846</v>
      </c>
      <c r="K6" s="51" t="n">
        <f aca="false">'ANUAL (Acum. S.CORTA)'!K6</f>
        <v>2.26609461538462</v>
      </c>
      <c r="L6" s="51" t="n">
        <f aca="false">'ANUAL (Acum. S.CORTA)'!L6</f>
        <v>1.71843034615385</v>
      </c>
      <c r="M6" s="51" t="n">
        <f aca="false">'ANUAL (Acum. S.CORTA)'!M6</f>
        <v>1.33500103846154</v>
      </c>
      <c r="N6" s="51" t="n">
        <f aca="false">'ANUAL (Acum. S.CORTA)'!N6</f>
        <v>76.4354053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4.938930766735</v>
      </c>
      <c r="C7" s="52" t="n">
        <f aca="false">(C5-C6)/C5*100</f>
        <v>15.5135769440105</v>
      </c>
      <c r="D7" s="52" t="n">
        <f aca="false">(D5-D6)/D5*100</f>
        <v>-5.25529318127991</v>
      </c>
      <c r="E7" s="52" t="n">
        <f aca="false">(E5-E6)/E5*100</f>
        <v>2.10762453105937</v>
      </c>
      <c r="F7" s="52" t="n">
        <f aca="false">(F5-F6)/F5*100</f>
        <v>19.6353727855013</v>
      </c>
      <c r="G7" s="52" t="n">
        <f aca="false">(G5-G6)/G5*100</f>
        <v>3.6658035186543</v>
      </c>
      <c r="H7" s="52" t="n">
        <f aca="false">(H5-H6)/H5*100</f>
        <v>6.01395411272131</v>
      </c>
      <c r="I7" s="52" t="n">
        <f aca="false">(I5-I6)/I5*100</f>
        <v>17.7383432851535</v>
      </c>
      <c r="J7" s="52" t="n">
        <f aca="false">(J5-J6)/J5*100</f>
        <v>28.3599410681811</v>
      </c>
      <c r="K7" s="52" t="n">
        <f aca="false">(K5-K6)/K5*100</f>
        <v>46.1513300704907</v>
      </c>
      <c r="L7" s="52" t="n">
        <f aca="false">(L5-L6)/L5*100</f>
        <v>51.9029825307026</v>
      </c>
      <c r="M7" s="52" t="n">
        <f aca="false">(M5-M6)/M5*100</f>
        <v>61.6196775588197</v>
      </c>
      <c r="N7" s="52" t="n">
        <f aca="false">(N5-N6)/N5*100</f>
        <v>16.298127789167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85495958393939</v>
      </c>
      <c r="C10" s="51" t="n">
        <f aca="false">0.94*C5</f>
        <v>7.21451518242424</v>
      </c>
      <c r="D10" s="51" t="n">
        <f aca="false">0.94*D5</f>
        <v>9.45106310727273</v>
      </c>
      <c r="E10" s="51" t="n">
        <f aca="false">0.94*E5</f>
        <v>9.68907006757576</v>
      </c>
      <c r="F10" s="51" t="n">
        <f aca="false">0.94*F5</f>
        <v>8.91490644848485</v>
      </c>
      <c r="G10" s="51" t="n">
        <f aca="false">0.94*G5</f>
        <v>10.7008939436364</v>
      </c>
      <c r="H10" s="51" t="n">
        <f aca="false">0.94*H5</f>
        <v>10.0495072139394</v>
      </c>
      <c r="I10" s="51" t="n">
        <f aca="false">0.94*I5</f>
        <v>8.86693658212121</v>
      </c>
      <c r="J10" s="51" t="n">
        <f aca="false">0.94*J5</f>
        <v>5.51377574606061</v>
      </c>
      <c r="K10" s="51" t="n">
        <f aca="false">0.94*K5</f>
        <v>3.95576890060606</v>
      </c>
      <c r="L10" s="51" t="n">
        <f aca="false">0.94*L5</f>
        <v>3.35847129484848</v>
      </c>
      <c r="M10" s="51" t="n">
        <f aca="false">0.94*M5</f>
        <v>3.26964677818182</v>
      </c>
      <c r="N10" s="51" t="n">
        <f aca="false">SUM(B10:M10)</f>
        <v>85.83951484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15868861615385</v>
      </c>
      <c r="C11" s="51" t="n">
        <f aca="false">0.94*C6</f>
        <v>6.09528581846154</v>
      </c>
      <c r="D11" s="51" t="n">
        <f aca="false">0.94*D6</f>
        <v>9.94774418230769</v>
      </c>
      <c r="E11" s="51" t="n">
        <f aca="false">0.94*E6</f>
        <v>9.48486085</v>
      </c>
      <c r="F11" s="51" t="n">
        <f aca="false">0.94*F6</f>
        <v>7.16443133384615</v>
      </c>
      <c r="G11" s="51" t="n">
        <f aca="false">0.94*G6</f>
        <v>10.3086201969231</v>
      </c>
      <c r="H11" s="51" t="n">
        <f aca="false">0.94*H6</f>
        <v>9.44513446153846</v>
      </c>
      <c r="I11" s="51" t="n">
        <f aca="false">0.94*I6</f>
        <v>7.29408893230769</v>
      </c>
      <c r="J11" s="51" t="n">
        <f aca="false">0.94*J6</f>
        <v>3.95007219384615</v>
      </c>
      <c r="K11" s="51" t="n">
        <f aca="false">0.94*K6</f>
        <v>2.13012893846154</v>
      </c>
      <c r="L11" s="51" t="n">
        <f aca="false">0.94*L6</f>
        <v>1.61532452538462</v>
      </c>
      <c r="M11" s="51" t="n">
        <f aca="false">0.94*M6</f>
        <v>1.25490097615385</v>
      </c>
      <c r="N11" s="51" t="n">
        <f aca="false">SUM(B11:M11)</f>
        <v>71.84928102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13382</v>
      </c>
      <c r="C14" s="51" t="n">
        <f aca="false">'ANUAL (Acum. S.LARGA)'!C4</f>
        <v>1.343551</v>
      </c>
      <c r="D14" s="51" t="n">
        <f aca="false">'ANUAL (Acum. S.LARGA)'!D4</f>
        <v>2.567565</v>
      </c>
      <c r="E14" s="51" t="n">
        <f aca="false">'ANUAL (Acum. S.LARGA)'!E4</f>
        <v>2.2388</v>
      </c>
      <c r="F14" s="51" t="n">
        <f aca="false">'ANUAL (Acum. S.LARGA)'!F4</f>
        <v>1.94752</v>
      </c>
      <c r="G14" s="51" t="n">
        <f aca="false">'ANUAL (Acum. S.LARGA)'!G4</f>
        <v>2.514194</v>
      </c>
      <c r="H14" s="51" t="n">
        <f aca="false">'ANUAL (Acum. S.LARGA)'!H4</f>
        <v>2.056416</v>
      </c>
      <c r="I14" s="51" t="n">
        <f aca="false">'ANUAL (Acum. S.LARGA)'!I4</f>
        <v>2.484375</v>
      </c>
      <c r="J14" s="51" t="n">
        <f aca="false">'ANUAL (Acum. S.LARGA)'!J4</f>
        <v>1.325344</v>
      </c>
      <c r="K14" s="51" t="n">
        <f aca="false">'ANUAL (Acum. S.LARGA)'!K4</f>
        <v>0.986559</v>
      </c>
      <c r="L14" s="51" t="n">
        <f aca="false">'ANUAL (Acum. S.LARGA)'!L4</f>
        <v>0.529254</v>
      </c>
      <c r="M14" s="51" t="n">
        <f aca="false">'ANUAL (Acum. S.LARGA)'!M4</f>
        <v>0.172141</v>
      </c>
      <c r="N14" s="51" t="n">
        <f aca="false">'ANUAL (Acum. S.LARGA)'!N4</f>
        <v>44.0981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13382</v>
      </c>
      <c r="C15" s="51" t="n">
        <f aca="false">'ANUAL (Acum. S.CORTA)'!C4</f>
        <v>1.343551</v>
      </c>
      <c r="D15" s="51" t="n">
        <f aca="false">'ANUAL (Acum. S.CORTA)'!D4</f>
        <v>2.567565</v>
      </c>
      <c r="E15" s="51" t="n">
        <f aca="false">'ANUAL (Acum. S.CORTA)'!E4</f>
        <v>2.2388</v>
      </c>
      <c r="F15" s="51" t="n">
        <f aca="false">'ANUAL (Acum. S.CORTA)'!F4</f>
        <v>1.94752</v>
      </c>
      <c r="G15" s="51" t="n">
        <f aca="false">'ANUAL (Acum. S.CORTA)'!G4</f>
        <v>2.514194</v>
      </c>
      <c r="H15" s="51" t="n">
        <f aca="false">'ANUAL (Acum. S.CORTA)'!H4</f>
        <v>2.056416</v>
      </c>
      <c r="I15" s="51" t="n">
        <f aca="false">'ANUAL (Acum. S.CORTA)'!I4</f>
        <v>2.484375</v>
      </c>
      <c r="J15" s="51" t="n">
        <f aca="false">'ANUAL (Acum. S.CORTA)'!J4</f>
        <v>1.325344</v>
      </c>
      <c r="K15" s="51" t="n">
        <f aca="false">'ANUAL (Acum. S.CORTA)'!K4</f>
        <v>0.986559</v>
      </c>
      <c r="L15" s="51" t="n">
        <f aca="false">'ANUAL (Acum. S.CORTA)'!L4</f>
        <v>0.796601</v>
      </c>
      <c r="M15" s="51" t="n">
        <f aca="false">'ANUAL (Acum. S.CORTA)'!M4</f>
        <v>0.465957</v>
      </c>
      <c r="N15" s="51" t="n">
        <f aca="false">'ANUAL (Acum. S.CORTA)'!N4</f>
        <v>44.09814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162588</v>
      </c>
      <c r="C18" s="51" t="n">
        <f aca="false">'ANUAL (Acum. S.LARGA)'!C5</f>
        <v>17.507633</v>
      </c>
      <c r="D18" s="51" t="n">
        <f aca="false">'ANUAL (Acum. S.LARGA)'!D5</f>
        <v>29.090074</v>
      </c>
      <c r="E18" s="51" t="n">
        <f aca="false">'ANUAL (Acum. S.LARGA)'!E5</f>
        <v>27.152135</v>
      </c>
      <c r="F18" s="51" t="n">
        <f aca="false">'ANUAL (Acum. S.LARGA)'!F5</f>
        <v>32.428242</v>
      </c>
      <c r="G18" s="51" t="n">
        <f aca="false">'ANUAL (Acum. S.LARGA)'!G5</f>
        <v>36.912401</v>
      </c>
      <c r="H18" s="51" t="n">
        <f aca="false">'ANUAL (Acum. S.LARGA)'!H5</f>
        <v>23.353512</v>
      </c>
      <c r="I18" s="51" t="n">
        <f aca="false">'ANUAL (Acum. S.LARGA)'!I5</f>
        <v>25.719075</v>
      </c>
      <c r="J18" s="51" t="n">
        <f aca="false">'ANUAL (Acum. S.LARGA)'!J5</f>
        <v>15.531256</v>
      </c>
      <c r="K18" s="51" t="n">
        <f aca="false">'ANUAL (Acum. S.LARGA)'!K5</f>
        <v>15.768766</v>
      </c>
      <c r="L18" s="51" t="n">
        <f aca="false">'ANUAL (Acum. S.LARGA)'!L5</f>
        <v>10.060232</v>
      </c>
      <c r="M18" s="51" t="n">
        <f aca="false">'ANUAL (Acum. S.LARGA)'!M5</f>
        <v>12.464573</v>
      </c>
      <c r="N18" s="51" t="n">
        <f aca="false">'ANUAL (Acum. S.LARGA)'!N5</f>
        <v>156.6591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.914206</v>
      </c>
      <c r="C19" s="51" t="n">
        <f aca="false">'ANUAL (Acum. S.CORTA)'!C5</f>
        <v>13.928576</v>
      </c>
      <c r="D19" s="51" t="n">
        <f aca="false">'ANUAL (Acum. S.CORTA)'!D5</f>
        <v>24.9249</v>
      </c>
      <c r="E19" s="51" t="n">
        <f aca="false">'ANUAL (Acum. S.CORTA)'!E5</f>
        <v>27.152135</v>
      </c>
      <c r="F19" s="51" t="n">
        <f aca="false">'ANUAL (Acum. S.CORTA)'!F5</f>
        <v>19.057048</v>
      </c>
      <c r="G19" s="51" t="n">
        <f aca="false">'ANUAL (Acum. S.CORTA)'!G5</f>
        <v>36.912401</v>
      </c>
      <c r="H19" s="51" t="n">
        <f aca="false">'ANUAL (Acum. S.CORTA)'!H5</f>
        <v>18.713942</v>
      </c>
      <c r="I19" s="51" t="n">
        <f aca="false">'ANUAL (Acum. S.CORTA)'!I5</f>
        <v>15.687852</v>
      </c>
      <c r="J19" s="51" t="n">
        <f aca="false">'ANUAL (Acum. S.CORTA)'!J5</f>
        <v>8.4942</v>
      </c>
      <c r="K19" s="51" t="n">
        <f aca="false">'ANUAL (Acum. S.CORTA)'!K5</f>
        <v>4.170114</v>
      </c>
      <c r="L19" s="51" t="n">
        <f aca="false">'ANUAL (Acum. S.CORTA)'!L5</f>
        <v>3.598608</v>
      </c>
      <c r="M19" s="51" t="n">
        <f aca="false">'ANUAL (Acum. S.CORTA)'!M5</f>
        <v>2.869532</v>
      </c>
      <c r="N19" s="51" t="n">
        <f aca="false">'ANUAL (Acum. S.CORTA)'!N5</f>
        <v>142.78929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7277385</v>
      </c>
      <c r="C22" s="51" t="n">
        <f aca="false">'ANUAL (Acum. S.LARGA)'!C9</f>
        <v>6.9468735</v>
      </c>
      <c r="D22" s="51" t="n">
        <f aca="false">'ANUAL (Acum. S.LARGA)'!D9</f>
        <v>9.1758485</v>
      </c>
      <c r="E22" s="51" t="n">
        <f aca="false">'ANUAL (Acum. S.LARGA)'!E9</f>
        <v>8.7444295</v>
      </c>
      <c r="F22" s="51" t="n">
        <f aca="false">'ANUAL (Acum. S.LARGA)'!F9</f>
        <v>7.8995065</v>
      </c>
      <c r="G22" s="51" t="n">
        <f aca="false">'ANUAL (Acum. S.LARGA)'!G9</f>
        <v>10.707009</v>
      </c>
      <c r="H22" s="51" t="n">
        <f aca="false">'ANUAL (Acum. S.LARGA)'!H9</f>
        <v>9.943464</v>
      </c>
      <c r="I22" s="51" t="n">
        <f aca="false">'ANUAL (Acum. S.LARGA)'!I9</f>
        <v>8.515609</v>
      </c>
      <c r="J22" s="51" t="n">
        <f aca="false">'ANUAL (Acum. S.LARGA)'!J9</f>
        <v>6.0361445</v>
      </c>
      <c r="K22" s="51" t="n">
        <f aca="false">'ANUAL (Acum. S.LARGA)'!K9</f>
        <v>3.545186</v>
      </c>
      <c r="L22" s="51" t="n">
        <f aca="false">'ANUAL (Acum. S.LARGA)'!L9</f>
        <v>2.919103</v>
      </c>
      <c r="M22" s="51" t="n">
        <f aca="false">'ANUAL (Acum. S.LARGA)'!M9</f>
        <v>2.502082</v>
      </c>
      <c r="N22" s="51" t="n">
        <f aca="false">'ANUAL (Acum. S.LARGA)'!N9</f>
        <v>92.50024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4195765</v>
      </c>
      <c r="C23" s="51" t="n">
        <f aca="false">'ANUAL (Acum. S.CORTA)'!C9</f>
        <v>6.535653</v>
      </c>
      <c r="D23" s="51" t="n">
        <f aca="false">'ANUAL (Acum. S.CORTA)'!D9</f>
        <v>9.655066</v>
      </c>
      <c r="E23" s="51" t="n">
        <f aca="false">'ANUAL (Acum. S.CORTA)'!E9</f>
        <v>8.099004</v>
      </c>
      <c r="F23" s="51" t="n">
        <f aca="false">'ANUAL (Acum. S.CORTA)'!F9</f>
        <v>6.964432</v>
      </c>
      <c r="G23" s="51" t="n">
        <f aca="false">'ANUAL (Acum. S.CORTA)'!G9</f>
        <v>9.1479775</v>
      </c>
      <c r="H23" s="51" t="n">
        <f aca="false">'ANUAL (Acum. S.CORTA)'!H9</f>
        <v>10.025258</v>
      </c>
      <c r="I23" s="51" t="n">
        <f aca="false">'ANUAL (Acum. S.CORTA)'!I9</f>
        <v>7.183477</v>
      </c>
      <c r="J23" s="51" t="n">
        <f aca="false">'ANUAL (Acum. S.CORTA)'!J9</f>
        <v>3.7362275</v>
      </c>
      <c r="K23" s="51" t="n">
        <f aca="false">'ANUAL (Acum. S.CORTA)'!K9</f>
        <v>2.0603565</v>
      </c>
      <c r="L23" s="51" t="n">
        <f aca="false">'ANUAL (Acum. S.CORTA)'!L9</f>
        <v>1.516807</v>
      </c>
      <c r="M23" s="51" t="n">
        <f aca="false">'ANUAL (Acum. S.CORTA)'!M9</f>
        <v>1.279227</v>
      </c>
      <c r="N23" s="51" t="n">
        <f aca="false">'ANUAL (Acum. S.CORTA)'!N9</f>
        <v>73.25526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04571374224101</v>
      </c>
      <c r="C26" s="51" t="n">
        <f aca="false">'ANUAL (Acum. S.LARGA)'!C12</f>
        <v>3.95194021881342</v>
      </c>
      <c r="D26" s="51" t="n">
        <f aca="false">'ANUAL (Acum. S.LARGA)'!D12</f>
        <v>5.02738195952947</v>
      </c>
      <c r="E26" s="51" t="n">
        <f aca="false">'ANUAL (Acum. S.LARGA)'!E12</f>
        <v>5.27282781791135</v>
      </c>
      <c r="F26" s="51" t="n">
        <f aca="false">'ANUAL (Acum. S.LARGA)'!F12</f>
        <v>5.91268592118714</v>
      </c>
      <c r="G26" s="51" t="n">
        <f aca="false">'ANUAL (Acum. S.LARGA)'!G12</f>
        <v>5.38961832122235</v>
      </c>
      <c r="H26" s="51" t="n">
        <f aca="false">'ANUAL (Acum. S.LARGA)'!H12</f>
        <v>4.70577647709175</v>
      </c>
      <c r="I26" s="51" t="n">
        <f aca="false">'ANUAL (Acum. S.LARGA)'!I12</f>
        <v>4.55992453678691</v>
      </c>
      <c r="J26" s="51" t="n">
        <f aca="false">'ANUAL (Acum. S.LARGA)'!J12</f>
        <v>2.77253054156048</v>
      </c>
      <c r="K26" s="51" t="n">
        <f aca="false">'ANUAL (Acum. S.LARGA)'!K12</f>
        <v>2.53826948810329</v>
      </c>
      <c r="L26" s="51" t="n">
        <f aca="false">'ANUAL (Acum. S.LARGA)'!L12</f>
        <v>2.37157559475221</v>
      </c>
      <c r="M26" s="51" t="n">
        <f aca="false">'ANUAL (Acum. S.LARGA)'!M12</f>
        <v>2.69057568687756</v>
      </c>
      <c r="N26" s="51" t="n">
        <f aca="false">'ANUAL (Acum. S.LARGA)'!N12</f>
        <v>24.661032770895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78312334206989</v>
      </c>
      <c r="C27" s="51" t="n">
        <f aca="false">'ANUAL (Acum. S.CORTA)'!C12</f>
        <v>3.66703075871991</v>
      </c>
      <c r="D27" s="51" t="n">
        <f aca="false">'ANUAL (Acum. S.CORTA)'!D12</f>
        <v>6.26500816413309</v>
      </c>
      <c r="E27" s="51" t="n">
        <f aca="false">'ANUAL (Acum. S.CORTA)'!E12</f>
        <v>6.04045881158428</v>
      </c>
      <c r="F27" s="51" t="n">
        <f aca="false">'ANUAL (Acum. S.CORTA)'!F12</f>
        <v>4.78941613052411</v>
      </c>
      <c r="G27" s="51" t="n">
        <f aca="false">'ANUAL (Acum. S.CORTA)'!G12</f>
        <v>7.23494094596765</v>
      </c>
      <c r="H27" s="51" t="n">
        <f aca="false">'ANUAL (Acum. S.CORTA)'!H12</f>
        <v>4.83384994901974</v>
      </c>
      <c r="I27" s="51" t="n">
        <f aca="false">'ANUAL (Acum. S.CORTA)'!I12</f>
        <v>3.47881089112804</v>
      </c>
      <c r="J27" s="51" t="n">
        <f aca="false">'ANUAL (Acum. S.CORTA)'!J12</f>
        <v>2.19813705157687</v>
      </c>
      <c r="K27" s="51" t="n">
        <f aca="false">'ANUAL (Acum. S.CORTA)'!K12</f>
        <v>0.883643519494783</v>
      </c>
      <c r="L27" s="51" t="n">
        <f aca="false">'ANUAL (Acum. S.CORTA)'!L12</f>
        <v>0.770105374270194</v>
      </c>
      <c r="M27" s="51" t="n">
        <f aca="false">'ANUAL (Acum. S.CORTA)'!M12</f>
        <v>0.580683568867002</v>
      </c>
      <c r="N27" s="51" t="n">
        <f aca="false">'ANUAL (Acum. S.CORTA)'!N12</f>
        <v>24.712183574551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9</v>
      </c>
      <c r="C30" s="51" t="n">
        <f aca="false">'ANUAL (Acum. S.LARGA)'!C13</f>
        <v>0.51</v>
      </c>
      <c r="D30" s="51" t="n">
        <f aca="false">'ANUAL (Acum. S.LARGA)'!D13</f>
        <v>0.5</v>
      </c>
      <c r="E30" s="51" t="n">
        <f aca="false">'ANUAL (Acum. S.LARGA)'!E13</f>
        <v>0.51</v>
      </c>
      <c r="F30" s="51" t="n">
        <f aca="false">'ANUAL (Acum. S.LARGA)'!F13</f>
        <v>0.62</v>
      </c>
      <c r="G30" s="51" t="n">
        <f aca="false">'ANUAL (Acum. S.LARGA)'!G13</f>
        <v>0.47</v>
      </c>
      <c r="H30" s="51" t="n">
        <f aca="false">'ANUAL (Acum. S.LARGA)'!H13</f>
        <v>0.44</v>
      </c>
      <c r="I30" s="51" t="n">
        <f aca="false">'ANUAL (Acum. S.LARGA)'!I13</f>
        <v>0.48</v>
      </c>
      <c r="J30" s="51" t="n">
        <f aca="false">'ANUAL (Acum. S.LARGA)'!J13</f>
        <v>0.47</v>
      </c>
      <c r="K30" s="51" t="n">
        <f aca="false">'ANUAL (Acum. S.LARGA)'!K13</f>
        <v>0.6</v>
      </c>
      <c r="L30" s="51" t="n">
        <f aca="false">'ANUAL (Acum. S.LARGA)'!L13</f>
        <v>0.66</v>
      </c>
      <c r="M30" s="51" t="n">
        <f aca="false">'ANUAL (Acum. S.LARGA)'!M13</f>
        <v>0.77</v>
      </c>
      <c r="N30" s="51" t="n">
        <f aca="false">'ANUAL (Acum. S.LARGA)'!N13</f>
        <v>0.2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57</v>
      </c>
      <c r="D31" s="51" t="n">
        <f aca="false">'ANUAL (Acum. S.CORTA)'!D13</f>
        <v>0.59</v>
      </c>
      <c r="E31" s="51" t="n">
        <f aca="false">'ANUAL (Acum. S.CORTA)'!E13</f>
        <v>0.6</v>
      </c>
      <c r="F31" s="51" t="n">
        <f aca="false">'ANUAL (Acum. S.CORTA)'!F13</f>
        <v>0.63</v>
      </c>
      <c r="G31" s="51" t="n">
        <f aca="false">'ANUAL (Acum. S.CORTA)'!G13</f>
        <v>0.66</v>
      </c>
      <c r="H31" s="51" t="n">
        <f aca="false">'ANUAL (Acum. S.CORTA)'!H13</f>
        <v>0.48</v>
      </c>
      <c r="I31" s="51" t="n">
        <f aca="false">'ANUAL (Acum. S.CORTA)'!I13</f>
        <v>0.45</v>
      </c>
      <c r="J31" s="51" t="n">
        <f aca="false">'ANUAL (Acum. S.CORTA)'!J13</f>
        <v>0.52</v>
      </c>
      <c r="K31" s="51" t="n">
        <f aca="false">'ANUAL (Acum. S.CORTA)'!K13</f>
        <v>0.39</v>
      </c>
      <c r="L31" s="51" t="n">
        <f aca="false">'ANUAL (Acum. S.CORTA)'!L13</f>
        <v>0.45</v>
      </c>
      <c r="M31" s="51" t="n">
        <f aca="false">'ANUAL (Acum. S.CORTA)'!M13</f>
        <v>0.43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737337149051326</v>
      </c>
      <c r="C34" s="51" t="n">
        <f aca="false">'ANUAL (Acum. S.LARGA)'!C14</f>
        <v>0.701010481732486</v>
      </c>
      <c r="D34" s="51" t="n">
        <f aca="false">'ANUAL (Acum. S.LARGA)'!D14</f>
        <v>1.40156512295097</v>
      </c>
      <c r="E34" s="51" t="n">
        <f aca="false">'ANUAL (Acum. S.LARGA)'!E14</f>
        <v>1.20890436504888</v>
      </c>
      <c r="F34" s="51" t="n">
        <f aca="false">'ANUAL (Acum. S.LARGA)'!F14</f>
        <v>2.05574075321951</v>
      </c>
      <c r="G34" s="51" t="n">
        <f aca="false">'ANUAL (Acum. S.LARGA)'!G14</f>
        <v>1.9358698730473</v>
      </c>
      <c r="H34" s="51" t="n">
        <f aca="false">'ANUAL (Acum. S.LARGA)'!H14</f>
        <v>0.800838578812749</v>
      </c>
      <c r="I34" s="51" t="n">
        <f aca="false">'ANUAL (Acum. S.LARGA)'!I14</f>
        <v>1.42213456275918</v>
      </c>
      <c r="J34" s="51" t="n">
        <f aca="false">'ANUAL (Acum. S.LARGA)'!J14</f>
        <v>0.983412698138555</v>
      </c>
      <c r="K34" s="51" t="n">
        <f aca="false">'ANUAL (Acum. S.LARGA)'!K14</f>
        <v>1.64648695754726</v>
      </c>
      <c r="L34" s="51" t="n">
        <f aca="false">'ANUAL (Acum. S.LARGA)'!L14</f>
        <v>0.776683170671127</v>
      </c>
      <c r="M34" s="51" t="n">
        <f aca="false">'ANUAL (Acum. S.LARGA)'!M14</f>
        <v>1.09859440642834</v>
      </c>
      <c r="N34" s="51" t="n">
        <f aca="false">'ANUAL (Acum. S.LARGA)'!N14</f>
        <v>0.31374686575014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965397637895</v>
      </c>
      <c r="C35" s="51" t="n">
        <f aca="false">'ANUAL (Acum. S.CORTA)'!C14</f>
        <v>0.45744416218158</v>
      </c>
      <c r="D35" s="51" t="n">
        <f aca="false">'ANUAL (Acum. S.CORTA)'!D14</f>
        <v>0.471055914344652</v>
      </c>
      <c r="E35" s="51" t="n">
        <f aca="false">'ANUAL (Acum. S.CORTA)'!E14</f>
        <v>1.29821186795882</v>
      </c>
      <c r="F35" s="51" t="n">
        <f aca="false">'ANUAL (Acum. S.CORTA)'!F14</f>
        <v>1.20178278521477</v>
      </c>
      <c r="G35" s="51" t="n">
        <f aca="false">'ANUAL (Acum. S.CORTA)'!G14</f>
        <v>2.0610857175485</v>
      </c>
      <c r="H35" s="51" t="n">
        <f aca="false">'ANUAL (Acum. S.CORTA)'!H14</f>
        <v>0.276361615028254</v>
      </c>
      <c r="I35" s="51" t="n">
        <f aca="false">'ANUAL (Acum. S.CORTA)'!I14</f>
        <v>0.549213102889775</v>
      </c>
      <c r="J35" s="51" t="n">
        <f aca="false">'ANUAL (Acum. S.CORTA)'!J14</f>
        <v>0.642425857120022</v>
      </c>
      <c r="K35" s="51" t="n">
        <f aca="false">'ANUAL (Acum. S.CORTA)'!K14</f>
        <v>0.645363822389429</v>
      </c>
      <c r="L35" s="51" t="n">
        <f aca="false">'ANUAL (Acum. S.CORTA)'!L14</f>
        <v>1.12389890840024</v>
      </c>
      <c r="M35" s="51" t="n">
        <f aca="false">'ANUAL (Acum. S.CORTA)'!M14</f>
        <v>0.558879271357032</v>
      </c>
      <c r="N35" s="51" t="n">
        <f aca="false">'ANUAL (Acum. S.CORTA)'!N14</f>
        <v>0.95798178011136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2861184110871</v>
      </c>
      <c r="C38" s="38" t="n">
        <f aca="false">'ANUAL (Acum. S.LARGA)'!N15</f>
        <v>0.25370227614570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1836546051962</v>
      </c>
      <c r="C39" s="38" t="n">
        <f aca="false">'ANUAL (Acum. S.CORTA)'!N15</f>
        <v>-0.3984587125521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 - Río Torrestio y afluentes desde cabecera hasta San Emilia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13382</v>
      </c>
      <c r="C4" s="19" t="n">
        <f aca="false">MIN(C18:C83)</f>
        <v>1.343551</v>
      </c>
      <c r="D4" s="19" t="n">
        <f aca="false">MIN(D18:D83)</f>
        <v>2.567565</v>
      </c>
      <c r="E4" s="19" t="n">
        <f aca="false">MIN(E18:E83)</f>
        <v>2.2388</v>
      </c>
      <c r="F4" s="19" t="n">
        <f aca="false">MIN(F18:F83)</f>
        <v>1.94752</v>
      </c>
      <c r="G4" s="19" t="n">
        <f aca="false">MIN(G18:G83)</f>
        <v>2.514194</v>
      </c>
      <c r="H4" s="19" t="n">
        <f aca="false">MIN(H18:H83)</f>
        <v>2.056416</v>
      </c>
      <c r="I4" s="19" t="n">
        <f aca="false">MIN(I18:I83)</f>
        <v>2.484375</v>
      </c>
      <c r="J4" s="19" t="n">
        <f aca="false">MIN(J18:J83)</f>
        <v>1.325344</v>
      </c>
      <c r="K4" s="19" t="n">
        <f aca="false">MIN(K18:K83)</f>
        <v>0.986559</v>
      </c>
      <c r="L4" s="19" t="n">
        <f aca="false">MIN(L18:L83)</f>
        <v>0.529254</v>
      </c>
      <c r="M4" s="19" t="n">
        <f aca="false">MIN(M18:M83)</f>
        <v>0.172141</v>
      </c>
      <c r="N4" s="19" t="n">
        <f aca="false">MIN(N18:N83)</f>
        <v>44.0981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162588</v>
      </c>
      <c r="C5" s="19" t="n">
        <f aca="false">MAX(C18:C83)</f>
        <v>17.507633</v>
      </c>
      <c r="D5" s="19" t="n">
        <f aca="false">MAX(D18:D83)</f>
        <v>29.090074</v>
      </c>
      <c r="E5" s="19" t="n">
        <f aca="false">MAX(E18:E83)</f>
        <v>27.152135</v>
      </c>
      <c r="F5" s="19" t="n">
        <f aca="false">MAX(F18:F83)</f>
        <v>32.428242</v>
      </c>
      <c r="G5" s="19" t="n">
        <f aca="false">MAX(G18:G83)</f>
        <v>36.912401</v>
      </c>
      <c r="H5" s="19" t="n">
        <f aca="false">MAX(H18:H83)</f>
        <v>23.353512</v>
      </c>
      <c r="I5" s="19" t="n">
        <f aca="false">MAX(I18:I83)</f>
        <v>25.719075</v>
      </c>
      <c r="J5" s="19" t="n">
        <f aca="false">MAX(J18:J83)</f>
        <v>15.531256</v>
      </c>
      <c r="K5" s="19" t="n">
        <f aca="false">MAX(K18:K83)</f>
        <v>15.768766</v>
      </c>
      <c r="L5" s="19" t="n">
        <f aca="false">MAX(L18:L83)</f>
        <v>10.060232</v>
      </c>
      <c r="M5" s="19" t="n">
        <f aca="false">MAX(M18:M83)</f>
        <v>12.464573</v>
      </c>
      <c r="N5" s="19" t="n">
        <f aca="false">MAX(N18:N83)</f>
        <v>156.6591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16485062121212</v>
      </c>
      <c r="C6" s="19" t="n">
        <f aca="false">AVERAGE(C18:C83)</f>
        <v>7.67501615151515</v>
      </c>
      <c r="D6" s="19" t="n">
        <f aca="false">AVERAGE(D18:D83)</f>
        <v>10.0543224545455</v>
      </c>
      <c r="E6" s="19" t="n">
        <f aca="false">AVERAGE(E18:E83)</f>
        <v>10.3075213484849</v>
      </c>
      <c r="F6" s="19" t="n">
        <f aca="false">AVERAGE(F18:F83)</f>
        <v>9.48394303030303</v>
      </c>
      <c r="G6" s="19" t="n">
        <f aca="false">AVERAGE(G18:G83)</f>
        <v>11.3839297272727</v>
      </c>
      <c r="H6" s="19" t="n">
        <f aca="false">AVERAGE(H18:H83)</f>
        <v>10.6909651212121</v>
      </c>
      <c r="I6" s="19" t="n">
        <f aca="false">AVERAGE(I18:I83)</f>
        <v>9.43291125757576</v>
      </c>
      <c r="J6" s="19" t="n">
        <f aca="false">AVERAGE(J18:J83)</f>
        <v>5.86571887878788</v>
      </c>
      <c r="K6" s="19" t="n">
        <f aca="false">AVERAGE(K18:K83)</f>
        <v>4.20826478787879</v>
      </c>
      <c r="L6" s="19" t="n">
        <f aca="false">AVERAGE(L18:L83)</f>
        <v>3.5728418030303</v>
      </c>
      <c r="M6" s="19" t="n">
        <f aca="false">AVERAGE(M18:M83)</f>
        <v>3.47834763636364</v>
      </c>
      <c r="N6" s="19" t="n">
        <f aca="false">SUM(B6:M6)</f>
        <v>91.318632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15365</v>
      </c>
      <c r="C7" s="19" t="n">
        <f aca="false">PERCENTILE(C18:C83,0.1)</f>
        <v>3.0991925</v>
      </c>
      <c r="D7" s="19" t="n">
        <f aca="false">PERCENTILE(D18:D83,0.1)</f>
        <v>4.8617135</v>
      </c>
      <c r="E7" s="19" t="n">
        <f aca="false">PERCENTILE(E18:E83,0.1)</f>
        <v>4.977702</v>
      </c>
      <c r="F7" s="19" t="n">
        <f aca="false">PERCENTILE(F18:F83,0.1)</f>
        <v>3.8903585</v>
      </c>
      <c r="G7" s="19" t="n">
        <f aca="false">PERCENTILE(G18:G83,0.1)</f>
        <v>7.1239785</v>
      </c>
      <c r="H7" s="19" t="n">
        <f aca="false">PERCENTILE(H18:H83,0.1)</f>
        <v>6.092692</v>
      </c>
      <c r="I7" s="19" t="n">
        <f aca="false">PERCENTILE(I18:I83,0.1)</f>
        <v>5.145834</v>
      </c>
      <c r="J7" s="19" t="n">
        <f aca="false">PERCENTILE(J18:J83,0.1)</f>
        <v>2.298008</v>
      </c>
      <c r="K7" s="19" t="n">
        <f aca="false">PERCENTILE(K18:K83,0.1)</f>
        <v>1.5906855</v>
      </c>
      <c r="L7" s="19" t="n">
        <f aca="false">PERCENTILE(L18:L83,0.1)</f>
        <v>1.1416835</v>
      </c>
      <c r="M7" s="19" t="n">
        <f aca="false">PERCENTILE(M18:M83,0.1)</f>
        <v>0.896227</v>
      </c>
      <c r="N7" s="19" t="n">
        <f aca="false">PERCENTILE(N18:N83,0.1)</f>
        <v>60.9155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7384195</v>
      </c>
      <c r="C8" s="19" t="n">
        <f aca="false">PERCENTILE(C18:C83,0.25)</f>
        <v>4.54685075</v>
      </c>
      <c r="D8" s="19" t="n">
        <f aca="false">PERCENTILE(D18:D83,0.25)</f>
        <v>6.8264305</v>
      </c>
      <c r="E8" s="19" t="n">
        <f aca="false">PERCENTILE(E18:E83,0.25)</f>
        <v>6.6329525</v>
      </c>
      <c r="F8" s="19" t="n">
        <f aca="false">PERCENTILE(F18:F83,0.25)</f>
        <v>6.02259825</v>
      </c>
      <c r="G8" s="19" t="n">
        <f aca="false">PERCENTILE(G18:G83,0.25)</f>
        <v>8.04741675</v>
      </c>
      <c r="H8" s="19" t="n">
        <f aca="false">PERCENTILE(H18:H83,0.25)</f>
        <v>7.401906</v>
      </c>
      <c r="I8" s="19" t="n">
        <f aca="false">PERCENTILE(I18:I83,0.25)</f>
        <v>6.4011165</v>
      </c>
      <c r="J8" s="19" t="n">
        <f aca="false">PERCENTILE(J18:J83,0.25)</f>
        <v>3.85250825</v>
      </c>
      <c r="K8" s="19" t="n">
        <f aca="false">PERCENTILE(K18:K83,0.25)</f>
        <v>2.2054375</v>
      </c>
      <c r="L8" s="19" t="n">
        <f aca="false">PERCENTILE(L18:L83,0.25)</f>
        <v>1.5859725</v>
      </c>
      <c r="M8" s="19" t="n">
        <f aca="false">PERCENTILE(M18:M83,0.25)</f>
        <v>1.46406575</v>
      </c>
      <c r="N8" s="19" t="n">
        <f aca="false">PERCENTILE(N18:N83,0.25)</f>
        <v>75.11971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7277385</v>
      </c>
      <c r="C9" s="19" t="n">
        <f aca="false">PERCENTILE(C18:C83,0.5)</f>
        <v>6.9468735</v>
      </c>
      <c r="D9" s="19" t="n">
        <f aca="false">PERCENTILE(D18:D83,0.5)</f>
        <v>9.1758485</v>
      </c>
      <c r="E9" s="19" t="n">
        <f aca="false">PERCENTILE(E18:E83,0.5)</f>
        <v>8.7444295</v>
      </c>
      <c r="F9" s="19" t="n">
        <f aca="false">PERCENTILE(F18:F83,0.5)</f>
        <v>7.8995065</v>
      </c>
      <c r="G9" s="19" t="n">
        <f aca="false">PERCENTILE(G18:G83,0.5)</f>
        <v>10.707009</v>
      </c>
      <c r="H9" s="19" t="n">
        <f aca="false">PERCENTILE(H18:H83,0.5)</f>
        <v>9.943464</v>
      </c>
      <c r="I9" s="19" t="n">
        <f aca="false">PERCENTILE(I18:I83,0.5)</f>
        <v>8.515609</v>
      </c>
      <c r="J9" s="19" t="n">
        <f aca="false">PERCENTILE(J18:J83,0.5)</f>
        <v>6.0361445</v>
      </c>
      <c r="K9" s="19" t="n">
        <f aca="false">PERCENTILE(K18:K83,0.5)</f>
        <v>3.545186</v>
      </c>
      <c r="L9" s="19" t="n">
        <f aca="false">PERCENTILE(L18:L83,0.5)</f>
        <v>2.919103</v>
      </c>
      <c r="M9" s="19" t="n">
        <f aca="false">PERCENTILE(M18:M83,0.5)</f>
        <v>2.502082</v>
      </c>
      <c r="N9" s="19" t="n">
        <f aca="false">PERCENTILE(N18:N83,0.5)</f>
        <v>92.5002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96426675</v>
      </c>
      <c r="C10" s="19" t="n">
        <f aca="false">PERCENTILE(C18:C83,0.75)</f>
        <v>9.85122825</v>
      </c>
      <c r="D10" s="19" t="n">
        <f aca="false">PERCENTILE(D18:D83,0.75)</f>
        <v>12.11199075</v>
      </c>
      <c r="E10" s="19" t="n">
        <f aca="false">PERCENTILE(E18:E83,0.75)</f>
        <v>13.178137</v>
      </c>
      <c r="F10" s="19" t="n">
        <f aca="false">PERCENTILE(F18:F83,0.75)</f>
        <v>10.81382125</v>
      </c>
      <c r="G10" s="19" t="n">
        <f aca="false">PERCENTILE(G18:G83,0.75)</f>
        <v>13.37237825</v>
      </c>
      <c r="H10" s="19" t="n">
        <f aca="false">PERCENTILE(H18:H83,0.75)</f>
        <v>12.995174</v>
      </c>
      <c r="I10" s="19" t="n">
        <f aca="false">PERCENTILE(I18:I83,0.75)</f>
        <v>11.47205475</v>
      </c>
      <c r="J10" s="19" t="n">
        <f aca="false">PERCENTILE(J18:J83,0.75)</f>
        <v>6.981408</v>
      </c>
      <c r="K10" s="19" t="n">
        <f aca="false">PERCENTILE(K18:K83,0.75)</f>
        <v>5.83715025</v>
      </c>
      <c r="L10" s="19" t="n">
        <f aca="false">PERCENTILE(L18:L83,0.75)</f>
        <v>5.67477225</v>
      </c>
      <c r="M10" s="19" t="n">
        <f aca="false">PERCENTILE(M18:M83,0.75)</f>
        <v>5.506691</v>
      </c>
      <c r="N10" s="19" t="n">
        <f aca="false">PERCENTILE(N18:N83,0.75)</f>
        <v>104.98480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1479835</v>
      </c>
      <c r="C11" s="19" t="n">
        <f aca="false">PERCENTILE(C18:C83,0.9)</f>
        <v>13.652981</v>
      </c>
      <c r="D11" s="19" t="n">
        <f aca="false">PERCENTILE(D18:D83,0.9)</f>
        <v>16.6431795</v>
      </c>
      <c r="E11" s="19" t="n">
        <f aca="false">PERCENTILE(E18:E83,0.9)</f>
        <v>17.7518605</v>
      </c>
      <c r="F11" s="19" t="n">
        <f aca="false">PERCENTILE(F18:F83,0.9)</f>
        <v>16.441666</v>
      </c>
      <c r="G11" s="19" t="n">
        <f aca="false">PERCENTILE(G18:G83,0.9)</f>
        <v>16.4927575</v>
      </c>
      <c r="H11" s="19" t="n">
        <f aca="false">PERCENTILE(H18:H83,0.9)</f>
        <v>17.928747</v>
      </c>
      <c r="I11" s="19" t="n">
        <f aca="false">PERCENTILE(I18:I83,0.9)</f>
        <v>15.3856195</v>
      </c>
      <c r="J11" s="19" t="n">
        <f aca="false">PERCENTILE(J18:J83,0.9)</f>
        <v>8.7237075</v>
      </c>
      <c r="K11" s="19" t="n">
        <f aca="false">PERCENTILE(K18:K83,0.9)</f>
        <v>6.643126</v>
      </c>
      <c r="L11" s="19" t="n">
        <f aca="false">PERCENTILE(L18:L83,0.9)</f>
        <v>6.605209</v>
      </c>
      <c r="M11" s="19" t="n">
        <f aca="false">PERCENTILE(M18:M83,0.9)</f>
        <v>7.149414</v>
      </c>
      <c r="N11" s="19" t="n">
        <f aca="false">PERCENTILE(N18:N83,0.9)</f>
        <v>118.6448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04571374224101</v>
      </c>
      <c r="C12" s="19" t="n">
        <f aca="false">STDEV(C18:C83)</f>
        <v>3.95194021881342</v>
      </c>
      <c r="D12" s="19" t="n">
        <f aca="false">STDEV(D18:D83)</f>
        <v>5.02738195952947</v>
      </c>
      <c r="E12" s="19" t="n">
        <f aca="false">STDEV(E18:E83)</f>
        <v>5.27282781791135</v>
      </c>
      <c r="F12" s="19" t="n">
        <f aca="false">STDEV(F18:F83)</f>
        <v>5.91268592118714</v>
      </c>
      <c r="G12" s="19" t="n">
        <f aca="false">STDEV(G18:G83)</f>
        <v>5.38961832122235</v>
      </c>
      <c r="H12" s="19" t="n">
        <f aca="false">STDEV(H18:H83)</f>
        <v>4.70577647709175</v>
      </c>
      <c r="I12" s="19" t="n">
        <f aca="false">STDEV(I18:I83)</f>
        <v>4.55992453678691</v>
      </c>
      <c r="J12" s="19" t="n">
        <f aca="false">STDEV(J18:J83)</f>
        <v>2.77253054156048</v>
      </c>
      <c r="K12" s="19" t="n">
        <f aca="false">STDEV(K18:K83)</f>
        <v>2.53826948810329</v>
      </c>
      <c r="L12" s="19" t="n">
        <f aca="false">STDEV(L18:L83)</f>
        <v>2.37157559475221</v>
      </c>
      <c r="M12" s="19" t="n">
        <f aca="false">STDEV(M18:M83)</f>
        <v>2.69057568687756</v>
      </c>
      <c r="N12" s="19" t="n">
        <f aca="false">STDEV(N18:N83)</f>
        <v>24.66103277089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51</v>
      </c>
      <c r="D13" s="19" t="n">
        <f aca="false">ROUND(D12/D6,2)</f>
        <v>0.5</v>
      </c>
      <c r="E13" s="19" t="n">
        <f aca="false">ROUND(E12/E6,2)</f>
        <v>0.51</v>
      </c>
      <c r="F13" s="19" t="n">
        <f aca="false">ROUND(F12/F6,2)</f>
        <v>0.62</v>
      </c>
      <c r="G13" s="19" t="n">
        <f aca="false">ROUND(G12/G6,2)</f>
        <v>0.47</v>
      </c>
      <c r="H13" s="19" t="n">
        <f aca="false">ROUND(H12/H6,2)</f>
        <v>0.44</v>
      </c>
      <c r="I13" s="19" t="n">
        <f aca="false">ROUND(I12/I6,2)</f>
        <v>0.48</v>
      </c>
      <c r="J13" s="19" t="n">
        <f aca="false">ROUND(J12/J6,2)</f>
        <v>0.47</v>
      </c>
      <c r="K13" s="19" t="n">
        <f aca="false">ROUND(K12/K6,2)</f>
        <v>0.6</v>
      </c>
      <c r="L13" s="19" t="n">
        <f aca="false">ROUND(L12/L6,2)</f>
        <v>0.66</v>
      </c>
      <c r="M13" s="19" t="n">
        <f aca="false">ROUND(M12/M6,2)</f>
        <v>0.77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37337149051326</v>
      </c>
      <c r="C14" s="38" t="n">
        <f aca="false">66*Q84/(65*64*C12^3)</f>
        <v>0.701010481732486</v>
      </c>
      <c r="D14" s="38" t="n">
        <f aca="false">66*R84/(65*64*D12^3)</f>
        <v>1.40156512295097</v>
      </c>
      <c r="E14" s="38" t="n">
        <f aca="false">66*S84/(65*64*E12^3)</f>
        <v>1.20890436504888</v>
      </c>
      <c r="F14" s="38" t="n">
        <f aca="false">66*T84/(65*64*F12^3)</f>
        <v>2.05574075321951</v>
      </c>
      <c r="G14" s="38" t="n">
        <f aca="false">66*U84/(65*64*G12^3)</f>
        <v>1.9358698730473</v>
      </c>
      <c r="H14" s="38" t="n">
        <f aca="false">66*V84/(65*64*H12^3)</f>
        <v>0.800838578812749</v>
      </c>
      <c r="I14" s="38" t="n">
        <f aca="false">66*W84/(65*64*I12^3)</f>
        <v>1.42213456275918</v>
      </c>
      <c r="J14" s="38" t="n">
        <f aca="false">66*X84/(65*64*J12^3)</f>
        <v>0.983412698138555</v>
      </c>
      <c r="K14" s="38" t="n">
        <f aca="false">66*Y84/(65*64*K12^3)</f>
        <v>1.64648695754726</v>
      </c>
      <c r="L14" s="38" t="n">
        <f aca="false">66*Z84/(65*64*L12^3)</f>
        <v>0.776683170671127</v>
      </c>
      <c r="M14" s="38" t="n">
        <f aca="false">66*AA84/(65*64*M12^3)</f>
        <v>1.09859440642834</v>
      </c>
      <c r="N14" s="38" t="n">
        <f aca="false">66*AB84/(65*64*N12^3)</f>
        <v>0.3137468657501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37022761457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7.470226</v>
      </c>
      <c r="C18" s="19" t="n">
        <f aca="false">'DATOS MENSUALES'!E7</f>
        <v>5.946048</v>
      </c>
      <c r="D18" s="19" t="n">
        <f aca="false">'DATOS MENSUALES'!E8</f>
        <v>8.476176</v>
      </c>
      <c r="E18" s="19" t="n">
        <f aca="false">'DATOS MENSUALES'!E9</f>
        <v>9.88473</v>
      </c>
      <c r="F18" s="19" t="n">
        <f aca="false">'DATOS MENSUALES'!E10</f>
        <v>10.746675</v>
      </c>
      <c r="G18" s="19" t="n">
        <f aca="false">'DATOS MENSUALES'!E11</f>
        <v>12.183472</v>
      </c>
      <c r="H18" s="19" t="n">
        <f aca="false">'DATOS MENSUALES'!E12</f>
        <v>7.1488</v>
      </c>
      <c r="I18" s="19" t="n">
        <f aca="false">'DATOS MENSUALES'!E13</f>
        <v>17.456688</v>
      </c>
      <c r="J18" s="19" t="n">
        <f aca="false">'DATOS MENSUALES'!E14</f>
        <v>11.341178</v>
      </c>
      <c r="K18" s="19" t="n">
        <f aca="false">'DATOS MENSUALES'!E15</f>
        <v>6.7014</v>
      </c>
      <c r="L18" s="19" t="n">
        <f aca="false">'DATOS MENSUALES'!E16</f>
        <v>6.068862</v>
      </c>
      <c r="M18" s="19" t="n">
        <f aca="false">'DATOS MENSUALES'!E17</f>
        <v>6.435609</v>
      </c>
      <c r="N18" s="19" t="n">
        <f aca="false">SUM(B18:M18)</f>
        <v>109.859864</v>
      </c>
      <c r="O18" s="19"/>
      <c r="P18" s="44" t="n">
        <f aca="false">(B18-B$6)^3</f>
        <v>12.2525067900937</v>
      </c>
      <c r="Q18" s="44" t="n">
        <f aca="false">(C18-C$6)^3</f>
        <v>-5.1684578667621</v>
      </c>
      <c r="R18" s="44" t="n">
        <f aca="false">(D18-D$6)^3</f>
        <v>-3.93044670590348</v>
      </c>
      <c r="S18" s="44" t="n">
        <f aca="false">(E18-E$6)^3</f>
        <v>-0.0755750208165456</v>
      </c>
      <c r="T18" s="44" t="n">
        <f aca="false">(F18-F$6)^3</f>
        <v>2.01341605829206</v>
      </c>
      <c r="U18" s="44" t="n">
        <f aca="false">(G18-G$6)^3</f>
        <v>0.511121666374678</v>
      </c>
      <c r="V18" s="44" t="n">
        <f aca="false">(H18-H$6)^3</f>
        <v>-44.4433110929986</v>
      </c>
      <c r="W18" s="44" t="n">
        <f aca="false">(I18-I$6)^3</f>
        <v>516.578715990771</v>
      </c>
      <c r="X18" s="44" t="n">
        <f aca="false">(J18-J$6)^3</f>
        <v>164.157837673212</v>
      </c>
      <c r="Y18" s="44" t="n">
        <f aca="false">(K18-K$6)^3</f>
        <v>15.4966383436121</v>
      </c>
      <c r="Z18" s="44" t="n">
        <f aca="false">(L18-L$6)^3</f>
        <v>15.5504974213876</v>
      </c>
      <c r="AA18" s="44" t="n">
        <f aca="false">(M18-M$6)^3</f>
        <v>25.8624180715157</v>
      </c>
      <c r="AB18" s="44" t="n">
        <f aca="false">(N18-N$6)^3</f>
        <v>6374.05353659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7.255482</v>
      </c>
      <c r="C19" s="19" t="n">
        <f aca="false">'DATOS MENSUALES'!E19</f>
        <v>8.005181</v>
      </c>
      <c r="D19" s="19" t="n">
        <f aca="false">'DATOS MENSUALES'!E20</f>
        <v>6.156918</v>
      </c>
      <c r="E19" s="19" t="n">
        <f aca="false">'DATOS MENSUALES'!E21</f>
        <v>10.60416</v>
      </c>
      <c r="F19" s="19" t="n">
        <f aca="false">'DATOS MENSUALES'!E22</f>
        <v>7.200996</v>
      </c>
      <c r="G19" s="19" t="n">
        <f aca="false">'DATOS MENSUALES'!E23</f>
        <v>13.793905</v>
      </c>
      <c r="H19" s="19" t="n">
        <f aca="false">'DATOS MENSUALES'!E24</f>
        <v>7.613763</v>
      </c>
      <c r="I19" s="19" t="n">
        <f aca="false">'DATOS MENSUALES'!E25</f>
        <v>8.390096</v>
      </c>
      <c r="J19" s="19" t="n">
        <f aca="false">'DATOS MENSUALES'!E26</f>
        <v>7.747663</v>
      </c>
      <c r="K19" s="19" t="n">
        <f aca="false">'DATOS MENSUALES'!E27</f>
        <v>6.364419</v>
      </c>
      <c r="L19" s="19" t="n">
        <f aca="false">'DATOS MENSUALES'!E28</f>
        <v>6.03839</v>
      </c>
      <c r="M19" s="19" t="n">
        <f aca="false">'DATOS MENSUALES'!E29</f>
        <v>6.114232</v>
      </c>
      <c r="N19" s="19" t="n">
        <f aca="false">SUM(B19:M19)</f>
        <v>95.285205</v>
      </c>
      <c r="O19" s="45"/>
      <c r="P19" s="44" t="n">
        <f aca="false">(B19-B$6)^3</f>
        <v>9.13760527676931</v>
      </c>
      <c r="Q19" s="44" t="n">
        <f aca="false">(C19-C$6)^3</f>
        <v>0.0359908829077525</v>
      </c>
      <c r="R19" s="44" t="n">
        <f aca="false">(D19-D$6)^3</f>
        <v>-59.2006440646409</v>
      </c>
      <c r="S19" s="44" t="n">
        <f aca="false">(E19-E$6)^3</f>
        <v>0.0261025667276178</v>
      </c>
      <c r="T19" s="44" t="n">
        <f aca="false">(F19-F$6)^3</f>
        <v>-11.898370957892</v>
      </c>
      <c r="U19" s="44" t="n">
        <f aca="false">(G19-G$6)^3</f>
        <v>13.9970901490025</v>
      </c>
      <c r="V19" s="44" t="n">
        <f aca="false">(H19-H$6)^3</f>
        <v>-29.1385589179795</v>
      </c>
      <c r="W19" s="44" t="n">
        <f aca="false">(I19-I$6)^3</f>
        <v>-1.13402369820131</v>
      </c>
      <c r="X19" s="44" t="n">
        <f aca="false">(J19-J$6)^3</f>
        <v>6.66530723036948</v>
      </c>
      <c r="Y19" s="44" t="n">
        <f aca="false">(K19-K$6)^3</f>
        <v>10.0239630590856</v>
      </c>
      <c r="Z19" s="44" t="n">
        <f aca="false">(L19-L$6)^3</f>
        <v>14.9878897519061</v>
      </c>
      <c r="AA19" s="44" t="n">
        <f aca="false">(M19-M$6)^3</f>
        <v>18.3138250653119</v>
      </c>
      <c r="AB19" s="44" t="n">
        <f aca="false">(N19-N$6)^3</f>
        <v>62.40883640273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7.286208</v>
      </c>
      <c r="C20" s="19" t="n">
        <f aca="false">'DATOS MENSUALES'!E31</f>
        <v>7.154778</v>
      </c>
      <c r="D20" s="19" t="n">
        <f aca="false">'DATOS MENSUALES'!E32</f>
        <v>9.925487</v>
      </c>
      <c r="E20" s="19" t="n">
        <f aca="false">'DATOS MENSUALES'!E33</f>
        <v>17.723937</v>
      </c>
      <c r="F20" s="19" t="n">
        <f aca="false">'DATOS MENSUALES'!E34</f>
        <v>7.475679</v>
      </c>
      <c r="G20" s="19" t="n">
        <f aca="false">'DATOS MENSUALES'!E35</f>
        <v>8.805305</v>
      </c>
      <c r="H20" s="19" t="n">
        <f aca="false">'DATOS MENSUALES'!E36</f>
        <v>6.889828</v>
      </c>
      <c r="I20" s="19" t="n">
        <f aca="false">'DATOS MENSUALES'!E37</f>
        <v>7.43964</v>
      </c>
      <c r="J20" s="19" t="n">
        <f aca="false">'DATOS MENSUALES'!E38</f>
        <v>6.232075</v>
      </c>
      <c r="K20" s="19" t="n">
        <f aca="false">'DATOS MENSUALES'!E39</f>
        <v>5.86872</v>
      </c>
      <c r="L20" s="19" t="n">
        <f aca="false">'DATOS MENSUALES'!E40</f>
        <v>5.720328</v>
      </c>
      <c r="M20" s="19" t="n">
        <f aca="false">'DATOS MENSUALES'!E41</f>
        <v>7.3408</v>
      </c>
      <c r="N20" s="19" t="n">
        <f aca="false">SUM(B20:M20)</f>
        <v>97.862785</v>
      </c>
      <c r="O20" s="45"/>
      <c r="P20" s="44" t="n">
        <f aca="false">(B20-B$6)^3</f>
        <v>9.5464415303285</v>
      </c>
      <c r="Q20" s="44" t="n">
        <f aca="false">(C20-C$6)^3</f>
        <v>-0.140801276999783</v>
      </c>
      <c r="R20" s="44" t="n">
        <f aca="false">(D20-D$6)^3</f>
        <v>-0.00213848487092257</v>
      </c>
      <c r="S20" s="44" t="n">
        <f aca="false">(E20-E$6)^3</f>
        <v>407.926749968739</v>
      </c>
      <c r="T20" s="44" t="n">
        <f aca="false">(F20-F$6)^3</f>
        <v>-8.09957869320278</v>
      </c>
      <c r="U20" s="44" t="n">
        <f aca="false">(G20-G$6)^3</f>
        <v>-17.1460635404965</v>
      </c>
      <c r="V20" s="44" t="n">
        <f aca="false">(H20-H$6)^3</f>
        <v>-54.9212748330885</v>
      </c>
      <c r="W20" s="44" t="n">
        <f aca="false">(I20-I$6)^3</f>
        <v>-7.91952644210639</v>
      </c>
      <c r="X20" s="44" t="n">
        <f aca="false">(J20-J$6)^3</f>
        <v>0.0491711490153416</v>
      </c>
      <c r="Y20" s="44" t="n">
        <f aca="false">(K20-K$6)^3</f>
        <v>4.57806017960398</v>
      </c>
      <c r="Z20" s="44" t="n">
        <f aca="false">(L20-L$6)^3</f>
        <v>9.90355557946864</v>
      </c>
      <c r="AA20" s="44" t="n">
        <f aca="false">(M20-M$6)^3</f>
        <v>57.62214336959</v>
      </c>
      <c r="AB20" s="44" t="n">
        <f aca="false">(N20-N$6)^3</f>
        <v>280.2593887119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9.538814</v>
      </c>
      <c r="C21" s="19" t="n">
        <f aca="false">'DATOS MENSUALES'!E43</f>
        <v>9.709056</v>
      </c>
      <c r="D21" s="19" t="n">
        <f aca="false">'DATOS MENSUALES'!E44</f>
        <v>8.83456</v>
      </c>
      <c r="E21" s="19" t="n">
        <f aca="false">'DATOS MENSUALES'!E45</f>
        <v>6.587658</v>
      </c>
      <c r="F21" s="19" t="n">
        <f aca="false">'DATOS MENSUALES'!E46</f>
        <v>7.67295</v>
      </c>
      <c r="G21" s="19" t="n">
        <f aca="false">'DATOS MENSUALES'!E47</f>
        <v>7.282996</v>
      </c>
      <c r="H21" s="19" t="n">
        <f aca="false">'DATOS MENSUALES'!E48</f>
        <v>10.18353</v>
      </c>
      <c r="I21" s="19" t="n">
        <f aca="false">'DATOS MENSUALES'!E49</f>
        <v>6.84554</v>
      </c>
      <c r="J21" s="19" t="n">
        <f aca="false">'DATOS MENSUALES'!E50</f>
        <v>6.518808</v>
      </c>
      <c r="K21" s="19" t="n">
        <f aca="false">'DATOS MENSUALES'!E51</f>
        <v>6.110544</v>
      </c>
      <c r="L21" s="19" t="n">
        <f aca="false">'DATOS MENSUALES'!E52</f>
        <v>6.602058</v>
      </c>
      <c r="M21" s="19" t="n">
        <f aca="false">'DATOS MENSUALES'!E53</f>
        <v>5.528772</v>
      </c>
      <c r="N21" s="19" t="n">
        <f aca="false">SUM(B21:M21)</f>
        <v>91.415286</v>
      </c>
      <c r="O21" s="45"/>
      <c r="P21" s="44" t="n">
        <f aca="false">(B21-B$6)^3</f>
        <v>83.6807237441302</v>
      </c>
      <c r="Q21" s="44" t="n">
        <f aca="false">(C21-C$6)^3</f>
        <v>8.41546989188399</v>
      </c>
      <c r="R21" s="44" t="n">
        <f aca="false">(D21-D$6)^3</f>
        <v>-1.81478751854887</v>
      </c>
      <c r="S21" s="44" t="n">
        <f aca="false">(E21-E$6)^3</f>
        <v>-51.4731750934134</v>
      </c>
      <c r="T21" s="44" t="n">
        <f aca="false">(F21-F$6)^3</f>
        <v>-5.93950615527938</v>
      </c>
      <c r="U21" s="44" t="n">
        <f aca="false">(G21-G$6)^3</f>
        <v>-68.9680985908912</v>
      </c>
      <c r="V21" s="44" t="n">
        <f aca="false">(H21-H$6)^3</f>
        <v>-0.13065967347139</v>
      </c>
      <c r="W21" s="44" t="n">
        <f aca="false">(I21-I$6)^3</f>
        <v>-17.3211310735944</v>
      </c>
      <c r="X21" s="44" t="n">
        <f aca="false">(J21-J$6)^3</f>
        <v>0.27855909882106</v>
      </c>
      <c r="Y21" s="44" t="n">
        <f aca="false">(K21-K$6)^3</f>
        <v>6.88371348951779</v>
      </c>
      <c r="Z21" s="44" t="n">
        <f aca="false">(L21-L$6)^3</f>
        <v>27.7965445322117</v>
      </c>
      <c r="AA21" s="44" t="n">
        <f aca="false">(M21-M$6)^3</f>
        <v>8.62047627214153</v>
      </c>
      <c r="AB21" s="44" t="n">
        <f aca="false">(N21-N$6)^3</f>
        <v>0.0009029183237748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9.873008</v>
      </c>
      <c r="C22" s="19" t="n">
        <f aca="false">'DATOS MENSUALES'!E55</f>
        <v>8.752884</v>
      </c>
      <c r="D22" s="19" t="n">
        <f aca="false">'DATOS MENSUALES'!E56</f>
        <v>9.366097</v>
      </c>
      <c r="E22" s="19" t="n">
        <f aca="false">'DATOS MENSUALES'!E57</f>
        <v>8.498133</v>
      </c>
      <c r="F22" s="19" t="n">
        <f aca="false">'DATOS MENSUALES'!E58</f>
        <v>9.217908</v>
      </c>
      <c r="G22" s="19" t="n">
        <f aca="false">'DATOS MENSUALES'!E59</f>
        <v>11.860623</v>
      </c>
      <c r="H22" s="19" t="n">
        <f aca="false">'DATOS MENSUALES'!E60</f>
        <v>9.143415</v>
      </c>
      <c r="I22" s="19" t="n">
        <f aca="false">'DATOS MENSUALES'!E61</f>
        <v>8.370712</v>
      </c>
      <c r="J22" s="19" t="n">
        <f aca="false">'DATOS MENSUALES'!E62</f>
        <v>6.81408</v>
      </c>
      <c r="K22" s="19" t="n">
        <f aca="false">'DATOS MENSUALES'!E63</f>
        <v>6.584852</v>
      </c>
      <c r="L22" s="19" t="n">
        <f aca="false">'DATOS MENSUALES'!E64</f>
        <v>7.75609</v>
      </c>
      <c r="M22" s="19" t="n">
        <f aca="false">'DATOS MENSUALES'!E65</f>
        <v>6.512583</v>
      </c>
      <c r="N22" s="19" t="n">
        <f aca="false">SUM(B22:M22)</f>
        <v>102.750385</v>
      </c>
      <c r="O22" s="45"/>
      <c r="P22" s="44" t="n">
        <f aca="false">(B22-B$6)^3</f>
        <v>104.364528288972</v>
      </c>
      <c r="Q22" s="44" t="n">
        <f aca="false">(C22-C$6)^3</f>
        <v>1.25226589499234</v>
      </c>
      <c r="R22" s="44" t="n">
        <f aca="false">(D22-D$6)^3</f>
        <v>-0.325980929593159</v>
      </c>
      <c r="S22" s="44" t="n">
        <f aca="false">(E22-E$6)^3</f>
        <v>-5.92373153664326</v>
      </c>
      <c r="T22" s="44" t="n">
        <f aca="false">(F22-F$6)^3</f>
        <v>-0.0188285327916504</v>
      </c>
      <c r="U22" s="44" t="n">
        <f aca="false">(G22-G$6)^3</f>
        <v>0.108322099553032</v>
      </c>
      <c r="V22" s="44" t="n">
        <f aca="false">(H22-H$6)^3</f>
        <v>-3.70624539279568</v>
      </c>
      <c r="W22" s="44" t="n">
        <f aca="false">(I22-I$6)^3</f>
        <v>-1.19844464888734</v>
      </c>
      <c r="X22" s="44" t="n">
        <f aca="false">(J22-J$6)^3</f>
        <v>0.852945386162405</v>
      </c>
      <c r="Y22" s="44" t="n">
        <f aca="false">(K22-K$6)^3</f>
        <v>13.4233609337137</v>
      </c>
      <c r="Z22" s="44" t="n">
        <f aca="false">(L22-L$6)^3</f>
        <v>73.2050257312968</v>
      </c>
      <c r="AA22" s="44" t="n">
        <f aca="false">(M22-M$6)^3</f>
        <v>27.9349434851962</v>
      </c>
      <c r="AB22" s="44" t="n">
        <f aca="false">(N22-N$6)^3</f>
        <v>1493.958053135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6.6368</v>
      </c>
      <c r="C23" s="19" t="n">
        <f aca="false">'DATOS MENSUALES'!E67</f>
        <v>6.8103</v>
      </c>
      <c r="D23" s="19" t="n">
        <f aca="false">'DATOS MENSUALES'!E68</f>
        <v>8.517708</v>
      </c>
      <c r="E23" s="19" t="n">
        <f aca="false">'DATOS MENSUALES'!E69</f>
        <v>6.383832</v>
      </c>
      <c r="F23" s="19" t="n">
        <f aca="false">'DATOS MENSUALES'!E70</f>
        <v>6.40581</v>
      </c>
      <c r="G23" s="19" t="n">
        <f aca="false">'DATOS MENSUALES'!E71</f>
        <v>7.993188</v>
      </c>
      <c r="H23" s="19" t="n">
        <f aca="false">'DATOS MENSUALES'!E72</f>
        <v>9.187248</v>
      </c>
      <c r="I23" s="19" t="n">
        <f aca="false">'DATOS MENSUALES'!E73</f>
        <v>11.80242</v>
      </c>
      <c r="J23" s="19" t="n">
        <f aca="false">'DATOS MENSUALES'!E74</f>
        <v>7.172883</v>
      </c>
      <c r="K23" s="19" t="n">
        <f aca="false">'DATOS MENSUALES'!E75</f>
        <v>5.76756</v>
      </c>
      <c r="L23" s="19" t="n">
        <f aca="false">'DATOS MENSUALES'!E76</f>
        <v>5.547848</v>
      </c>
      <c r="M23" s="19" t="n">
        <f aca="false">'DATOS MENSUALES'!E77</f>
        <v>5.579336</v>
      </c>
      <c r="N23" s="19" t="n">
        <f aca="false">SUM(B23:M23)</f>
        <v>87.804933</v>
      </c>
      <c r="O23" s="45"/>
      <c r="P23" s="44" t="n">
        <f aca="false">(B23-B$6)^3</f>
        <v>3.18917700361845</v>
      </c>
      <c r="Q23" s="44" t="n">
        <f aca="false">(C23-C$6)^3</f>
        <v>-0.646577686458457</v>
      </c>
      <c r="R23" s="44" t="n">
        <f aca="false">(D23-D$6)^3</f>
        <v>-3.62822943645643</v>
      </c>
      <c r="S23" s="44" t="n">
        <f aca="false">(E23-E$6)^3</f>
        <v>-60.4065241326863</v>
      </c>
      <c r="T23" s="44" t="n">
        <f aca="false">(F23-F$6)^3</f>
        <v>-29.1650117362134</v>
      </c>
      <c r="U23" s="44" t="n">
        <f aca="false">(G23-G$6)^3</f>
        <v>-38.9837966075014</v>
      </c>
      <c r="V23" s="44" t="n">
        <f aca="false">(H23-H$6)^3</f>
        <v>-3.40015279599672</v>
      </c>
      <c r="W23" s="44" t="n">
        <f aca="false">(I23-I$6)^3</f>
        <v>13.3037766817344</v>
      </c>
      <c r="X23" s="44" t="n">
        <f aca="false">(J23-J$6)^3</f>
        <v>2.23352262830904</v>
      </c>
      <c r="Y23" s="44" t="n">
        <f aca="false">(K23-K$6)^3</f>
        <v>3.79127280898192</v>
      </c>
      <c r="Z23" s="44" t="n">
        <f aca="false">(L23-L$6)^3</f>
        <v>7.70380689139231</v>
      </c>
      <c r="AA23" s="44" t="n">
        <f aca="false">(M23-M$6)^3</f>
        <v>9.27408220610945</v>
      </c>
      <c r="AB23" s="44" t="n">
        <f aca="false">(N23-N$6)^3</f>
        <v>-43.38044158212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6.208488</v>
      </c>
      <c r="C24" s="19" t="n">
        <f aca="false">'DATOS MENSUALES'!E79</f>
        <v>8.349</v>
      </c>
      <c r="D24" s="19" t="n">
        <f aca="false">'DATOS MENSUALES'!E80</f>
        <v>10.936016</v>
      </c>
      <c r="E24" s="19" t="n">
        <f aca="false">'DATOS MENSUALES'!E81</f>
        <v>8.174368</v>
      </c>
      <c r="F24" s="19" t="n">
        <f aca="false">'DATOS MENSUALES'!E82</f>
        <v>10.820745</v>
      </c>
      <c r="G24" s="19" t="n">
        <f aca="false">'DATOS MENSUALES'!E83</f>
        <v>16.971234</v>
      </c>
      <c r="H24" s="19" t="n">
        <f aca="false">'DATOS MENSUALES'!E84</f>
        <v>7.378</v>
      </c>
      <c r="I24" s="19" t="n">
        <f aca="false">'DATOS MENSUALES'!E85</f>
        <v>6.844714</v>
      </c>
      <c r="J24" s="19" t="n">
        <f aca="false">'DATOS MENSUALES'!E86</f>
        <v>5.94132</v>
      </c>
      <c r="K24" s="19" t="n">
        <f aca="false">'DATOS MENSUALES'!E87</f>
        <v>5.65828</v>
      </c>
      <c r="L24" s="19" t="n">
        <f aca="false">'DATOS MENSUALES'!E88</f>
        <v>6.60836</v>
      </c>
      <c r="M24" s="19" t="n">
        <f aca="false">'DATOS MENSUALES'!E89</f>
        <v>7.462754</v>
      </c>
      <c r="N24" s="19" t="n">
        <f aca="false">SUM(B24:M24)</f>
        <v>101.353279</v>
      </c>
      <c r="O24" s="45"/>
      <c r="P24" s="44" t="n">
        <f aca="false">(B24-B$6)^3</f>
        <v>1.13670789405161</v>
      </c>
      <c r="Q24" s="44" t="n">
        <f aca="false">(C24-C$6)^3</f>
        <v>0.306160012790387</v>
      </c>
      <c r="R24" s="44" t="n">
        <f aca="false">(D24-D$6)^3</f>
        <v>0.685414021431238</v>
      </c>
      <c r="S24" s="44" t="n">
        <f aca="false">(E24-E$6)^3</f>
        <v>-9.70657985122501</v>
      </c>
      <c r="T24" s="44" t="n">
        <f aca="false">(F24-F$6)^3</f>
        <v>2.38891793179534</v>
      </c>
      <c r="U24" s="44" t="n">
        <f aca="false">(G24-G$6)^3</f>
        <v>174.424291780914</v>
      </c>
      <c r="V24" s="44" t="n">
        <f aca="false">(H24-H$6)^3</f>
        <v>-36.3622368236075</v>
      </c>
      <c r="W24" s="44" t="n">
        <f aca="false">(I24-I$6)^3</f>
        <v>-17.3377253163426</v>
      </c>
      <c r="X24" s="44" t="n">
        <f aca="false">(J24-J$6)^3</f>
        <v>0.00043210044067784</v>
      </c>
      <c r="Y24" s="44" t="n">
        <f aca="false">(K24-K$6)^3</f>
        <v>3.04872095146118</v>
      </c>
      <c r="Z24" s="44" t="n">
        <f aca="false">(L24-L$6)^3</f>
        <v>27.9703900067341</v>
      </c>
      <c r="AA24" s="44" t="n">
        <f aca="false">(M24-M$6)^3</f>
        <v>63.254419600714</v>
      </c>
      <c r="AB24" s="44" t="n">
        <f aca="false">(N24-N$6)^3</f>
        <v>1010.429906870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7.3302</v>
      </c>
      <c r="C25" s="19" t="n">
        <f aca="false">'DATOS MENSUALES'!E91</f>
        <v>5.785505</v>
      </c>
      <c r="D25" s="19" t="n">
        <f aca="false">'DATOS MENSUALES'!E92</f>
        <v>7.50981</v>
      </c>
      <c r="E25" s="19" t="n">
        <f aca="false">'DATOS MENSUALES'!E93</f>
        <v>12.842008</v>
      </c>
      <c r="F25" s="19" t="n">
        <f aca="false">'DATOS MENSUALES'!E94</f>
        <v>7.39056</v>
      </c>
      <c r="G25" s="19" t="n">
        <f aca="false">'DATOS MENSUALES'!E95</f>
        <v>5.999427</v>
      </c>
      <c r="H25" s="19" t="n">
        <f aca="false">'DATOS MENSUALES'!E96</f>
        <v>6.278049</v>
      </c>
      <c r="I25" s="19" t="n">
        <f aca="false">'DATOS MENSUALES'!E97</f>
        <v>5.793784</v>
      </c>
      <c r="J25" s="19" t="n">
        <f aca="false">'DATOS MENSUALES'!E98</f>
        <v>6.12105</v>
      </c>
      <c r="K25" s="19" t="n">
        <f aca="false">'DATOS MENSUALES'!E99</f>
        <v>5.763615</v>
      </c>
      <c r="L25" s="19" t="n">
        <f aca="false">'DATOS MENSUALES'!E100</f>
        <v>5.698315</v>
      </c>
      <c r="M25" s="19" t="n">
        <f aca="false">'DATOS MENSUALES'!E101</f>
        <v>5.800231</v>
      </c>
      <c r="N25" s="19" t="n">
        <f aca="false">SUM(B25:M25)</f>
        <v>82.312554</v>
      </c>
      <c r="O25" s="45"/>
      <c r="P25" s="44" t="n">
        <f aca="false">(B25-B$6)^3</f>
        <v>10.1527557688254</v>
      </c>
      <c r="Q25" s="44" t="n">
        <f aca="false">(C25-C$6)^3</f>
        <v>-6.74603170784101</v>
      </c>
      <c r="R25" s="44" t="n">
        <f aca="false">(D25-D$6)^3</f>
        <v>-16.4745569074348</v>
      </c>
      <c r="S25" s="44" t="n">
        <f aca="false">(E25-E$6)^3</f>
        <v>16.2805857003839</v>
      </c>
      <c r="T25" s="44" t="n">
        <f aca="false">(F25-F$6)^3</f>
        <v>-9.17373304220401</v>
      </c>
      <c r="U25" s="44" t="n">
        <f aca="false">(G25-G$6)^3</f>
        <v>-156.112185540393</v>
      </c>
      <c r="V25" s="44" t="n">
        <f aca="false">(H25-H$6)^3</f>
        <v>-85.9363725804179</v>
      </c>
      <c r="W25" s="44" t="n">
        <f aca="false">(I25-I$6)^3</f>
        <v>-48.1938618528009</v>
      </c>
      <c r="X25" s="44" t="n">
        <f aca="false">(J25-J$6)^3</f>
        <v>0.0166460523823208</v>
      </c>
      <c r="Y25" s="44" t="n">
        <f aca="false">(K25-K$6)^3</f>
        <v>3.76256991219153</v>
      </c>
      <c r="Z25" s="44" t="n">
        <f aca="false">(L25-L$6)^3</f>
        <v>9.60211489276532</v>
      </c>
      <c r="AA25" s="44" t="n">
        <f aca="false">(M25-M$6)^3</f>
        <v>12.5176037435173</v>
      </c>
      <c r="AB25" s="44" t="n">
        <f aca="false">(N25-N$6)^3</f>
        <v>-730.478150747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6.485808</v>
      </c>
      <c r="C26" s="19" t="n">
        <f aca="false">'DATOS MENSUALES'!E103</f>
        <v>6.13836</v>
      </c>
      <c r="D26" s="19" t="n">
        <f aca="false">'DATOS MENSUALES'!E104</f>
        <v>7.574958</v>
      </c>
      <c r="E26" s="19" t="n">
        <f aca="false">'DATOS MENSUALES'!E105</f>
        <v>8.759369</v>
      </c>
      <c r="F26" s="19" t="n">
        <f aca="false">'DATOS MENSUALES'!E106</f>
        <v>6.01524</v>
      </c>
      <c r="G26" s="19" t="n">
        <f aca="false">'DATOS MENSUALES'!E107</f>
        <v>10.267664</v>
      </c>
      <c r="H26" s="19" t="n">
        <f aca="false">'DATOS MENSUALES'!E108</f>
        <v>7.26846</v>
      </c>
      <c r="I26" s="19" t="n">
        <f aca="false">'DATOS MENSUALES'!E109</f>
        <v>7.289429</v>
      </c>
      <c r="J26" s="19" t="n">
        <f aca="false">'DATOS MENSUALES'!E110</f>
        <v>6.239844</v>
      </c>
      <c r="K26" s="19" t="n">
        <f aca="false">'DATOS MENSUALES'!E111</f>
        <v>6.213449</v>
      </c>
      <c r="L26" s="19" t="n">
        <f aca="false">'DATOS MENSUALES'!E112</f>
        <v>6.073624</v>
      </c>
      <c r="M26" s="19" t="n">
        <f aca="false">'DATOS MENSUALES'!E113</f>
        <v>4.70184</v>
      </c>
      <c r="N26" s="19" t="n">
        <f aca="false">SUM(B26:M26)</f>
        <v>83.028045</v>
      </c>
      <c r="O26" s="45"/>
      <c r="P26" s="44" t="n">
        <f aca="false">(B26-B$6)^3</f>
        <v>2.30497604091111</v>
      </c>
      <c r="Q26" s="44" t="n">
        <f aca="false">(C26-C$6)^3</f>
        <v>-3.62852480712218</v>
      </c>
      <c r="R26" s="44" t="n">
        <f aca="false">(D26-D$6)^3</f>
        <v>-15.2412684286025</v>
      </c>
      <c r="S26" s="44" t="n">
        <f aca="false">(E26-E$6)^3</f>
        <v>-3.71057391964198</v>
      </c>
      <c r="T26" s="44" t="n">
        <f aca="false">(F26-F$6)^3</f>
        <v>-41.735090461523</v>
      </c>
      <c r="U26" s="44" t="n">
        <f aca="false">(G26-G$6)^3</f>
        <v>-1.39092198730288</v>
      </c>
      <c r="V26" s="44" t="n">
        <f aca="false">(H26-H$6)^3</f>
        <v>-40.0896551029449</v>
      </c>
      <c r="W26" s="44" t="n">
        <f aca="false">(I26-I$6)^3</f>
        <v>-9.8482639322845</v>
      </c>
      <c r="X26" s="44" t="n">
        <f aca="false">(J26-J$6)^3</f>
        <v>0.052366145931225</v>
      </c>
      <c r="Y26" s="44" t="n">
        <f aca="false">(K26-K$6)^3</f>
        <v>8.06237194111762</v>
      </c>
      <c r="Z26" s="44" t="n">
        <f aca="false">(L26-L$6)^3</f>
        <v>15.6396707824011</v>
      </c>
      <c r="AA26" s="44" t="n">
        <f aca="false">(M26-M$6)^3</f>
        <v>1.83148678427386</v>
      </c>
      <c r="AB26" s="44" t="n">
        <f aca="false">(N26-N$6)^3</f>
        <v>-569.843989420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4.039932</v>
      </c>
      <c r="C27" s="19" t="n">
        <f aca="false">'DATOS MENSUALES'!E115</f>
        <v>5.736082</v>
      </c>
      <c r="D27" s="19" t="n">
        <f aca="false">'DATOS MENSUALES'!E116</f>
        <v>8.415724</v>
      </c>
      <c r="E27" s="19" t="n">
        <f aca="false">'DATOS MENSUALES'!E117</f>
        <v>6.19837</v>
      </c>
      <c r="F27" s="19" t="n">
        <f aca="false">'DATOS MENSUALES'!E118</f>
        <v>7.63617</v>
      </c>
      <c r="G27" s="19" t="n">
        <f aca="false">'DATOS MENSUALES'!E119</f>
        <v>7.56855</v>
      </c>
      <c r="H27" s="19" t="n">
        <f aca="false">'DATOS MENSUALES'!E120</f>
        <v>8.944089</v>
      </c>
      <c r="I27" s="19" t="n">
        <f aca="false">'DATOS MENSUALES'!E121</f>
        <v>8.85196</v>
      </c>
      <c r="J27" s="19" t="n">
        <f aca="false">'DATOS MENSUALES'!E122</f>
        <v>6.968217</v>
      </c>
      <c r="K27" s="19" t="n">
        <f aca="false">'DATOS MENSUALES'!E123</f>
        <v>5.860347</v>
      </c>
      <c r="L27" s="19" t="n">
        <f aca="false">'DATOS MENSUALES'!E124</f>
        <v>5.604144</v>
      </c>
      <c r="M27" s="19" t="n">
        <f aca="false">'DATOS MENSUALES'!E125</f>
        <v>6.188807</v>
      </c>
      <c r="N27" s="19" t="n">
        <f aca="false">SUM(B27:M27)</f>
        <v>82.012392</v>
      </c>
      <c r="O27" s="45"/>
      <c r="P27" s="44" t="n">
        <f aca="false">(B27-B$6)^3</f>
        <v>-1.42351916226519</v>
      </c>
      <c r="Q27" s="44" t="n">
        <f aca="false">(C27-C$6)^3</f>
        <v>-7.28935632842846</v>
      </c>
      <c r="R27" s="44" t="n">
        <f aca="false">(D27-D$6)^3</f>
        <v>-4.39964487178519</v>
      </c>
      <c r="S27" s="44" t="n">
        <f aca="false">(E27-E$6)^3</f>
        <v>-69.3835333607934</v>
      </c>
      <c r="T27" s="44" t="n">
        <f aca="false">(F27-F$6)^3</f>
        <v>-6.30878710222883</v>
      </c>
      <c r="U27" s="44" t="n">
        <f aca="false">(G27-G$6)^3</f>
        <v>-55.5409499338391</v>
      </c>
      <c r="V27" s="44" t="n">
        <f aca="false">(H27-H$6)^3</f>
        <v>-5.3307255658997</v>
      </c>
      <c r="W27" s="44" t="n">
        <f aca="false">(I27-I$6)^3</f>
        <v>-0.196073584516536</v>
      </c>
      <c r="X27" s="44" t="n">
        <f aca="false">(J27-J$6)^3</f>
        <v>1.34008878960145</v>
      </c>
      <c r="Y27" s="44" t="n">
        <f aca="false">(K27-K$6)^3</f>
        <v>4.50915293778388</v>
      </c>
      <c r="Z27" s="44" t="n">
        <f aca="false">(L27-L$6)^3</f>
        <v>8.38153599960164</v>
      </c>
      <c r="AA27" s="44" t="n">
        <f aca="false">(M27-M$6)^3</f>
        <v>19.9126335530939</v>
      </c>
      <c r="AB27" s="44" t="n">
        <f aca="false">(N27-N$6)^3</f>
        <v>-805.9773919806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7.920716</v>
      </c>
      <c r="C28" s="19" t="n">
        <f aca="false">'DATOS MENSUALES'!E127</f>
        <v>6.087333</v>
      </c>
      <c r="D28" s="19" t="n">
        <f aca="false">'DATOS MENSUALES'!E128</f>
        <v>8.524175</v>
      </c>
      <c r="E28" s="19" t="n">
        <f aca="false">'DATOS MENSUALES'!E129</f>
        <v>10.90789</v>
      </c>
      <c r="F28" s="19" t="n">
        <f aca="false">'DATOS MENSUALES'!E130</f>
        <v>9.429756</v>
      </c>
      <c r="G28" s="19" t="n">
        <f aca="false">'DATOS MENSUALES'!E131</f>
        <v>11.570944</v>
      </c>
      <c r="H28" s="19" t="n">
        <f aca="false">'DATOS MENSUALES'!E132</f>
        <v>10.58096</v>
      </c>
      <c r="I28" s="19" t="n">
        <f aca="false">'DATOS MENSUALES'!E133</f>
        <v>10.520212</v>
      </c>
      <c r="J28" s="19" t="n">
        <f aca="false">'DATOS MENSUALES'!E134</f>
        <v>8.033992</v>
      </c>
      <c r="K28" s="19" t="n">
        <f aca="false">'DATOS MENSUALES'!E135</f>
        <v>6.703794</v>
      </c>
      <c r="L28" s="19" t="n">
        <f aca="false">'DATOS MENSUALES'!E136</f>
        <v>6.067329</v>
      </c>
      <c r="M28" s="19" t="n">
        <f aca="false">'DATOS MENSUALES'!E137</f>
        <v>6.380174</v>
      </c>
      <c r="N28" s="19" t="n">
        <f aca="false">SUM(B28:M28)</f>
        <v>102.727275</v>
      </c>
      <c r="O28" s="45"/>
      <c r="P28" s="44" t="n">
        <f aca="false">(B28-B$6)^3</f>
        <v>20.9302298050484</v>
      </c>
      <c r="Q28" s="44" t="n">
        <f aca="false">(C28-C$6)^3</f>
        <v>-4.00213291794354</v>
      </c>
      <c r="R28" s="44" t="n">
        <f aca="false">(D28-D$6)^3</f>
        <v>-3.58261262883922</v>
      </c>
      <c r="S28" s="44" t="n">
        <f aca="false">(E28-E$6)^3</f>
        <v>0.216398388313555</v>
      </c>
      <c r="T28" s="44" t="n">
        <f aca="false">(F28-F$6)^3</f>
        <v>-0.000159105814447454</v>
      </c>
      <c r="U28" s="44" t="n">
        <f aca="false">(G28-G$6)^3</f>
        <v>0.00654070042328469</v>
      </c>
      <c r="V28" s="44" t="n">
        <f aca="false">(H28-H$6)^3</f>
        <v>-0.00133118590865502</v>
      </c>
      <c r="W28" s="44" t="n">
        <f aca="false">(I28-I$6)^3</f>
        <v>1.28543184174804</v>
      </c>
      <c r="X28" s="44" t="n">
        <f aca="false">(J28-J$6)^3</f>
        <v>10.1939373098159</v>
      </c>
      <c r="Y28" s="44" t="n">
        <f aca="false">(K28-K$6)^3</f>
        <v>15.5413225474928</v>
      </c>
      <c r="Z28" s="44" t="n">
        <f aca="false">(L28-L$6)^3</f>
        <v>15.5218627081216</v>
      </c>
      <c r="AA28" s="44" t="n">
        <f aca="false">(M28-M$6)^3</f>
        <v>24.4351081803934</v>
      </c>
      <c r="AB28" s="44" t="n">
        <f aca="false">(N28-N$6)^3</f>
        <v>1484.915968798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7.366032</v>
      </c>
      <c r="C29" s="19" t="n">
        <f aca="false">'DATOS MENSUALES'!E139</f>
        <v>12.57207</v>
      </c>
      <c r="D29" s="19" t="n">
        <f aca="false">'DATOS MENSUALES'!E140</f>
        <v>7.333822</v>
      </c>
      <c r="E29" s="19" t="n">
        <f aca="false">'DATOS MENSUALES'!E141</f>
        <v>8.719776</v>
      </c>
      <c r="F29" s="19" t="n">
        <f aca="false">'DATOS MENSUALES'!E142</f>
        <v>9.228492</v>
      </c>
      <c r="G29" s="19" t="n">
        <f aca="false">'DATOS MENSUALES'!E143</f>
        <v>10.87449</v>
      </c>
      <c r="H29" s="19" t="n">
        <f aca="false">'DATOS MENSUALES'!E144</f>
        <v>9.52196</v>
      </c>
      <c r="I29" s="19" t="n">
        <f aca="false">'DATOS MENSUALES'!E145</f>
        <v>8.894072</v>
      </c>
      <c r="J29" s="19" t="n">
        <f aca="false">'DATOS MENSUALES'!E146</f>
        <v>6.985509</v>
      </c>
      <c r="K29" s="19" t="n">
        <f aca="false">'DATOS MENSUALES'!E147</f>
        <v>6.474572</v>
      </c>
      <c r="L29" s="19" t="n">
        <f aca="false">'DATOS MENSUALES'!E148</f>
        <v>6.724647</v>
      </c>
      <c r="M29" s="19" t="n">
        <f aca="false">'DATOS MENSUALES'!E149</f>
        <v>8.251104</v>
      </c>
      <c r="N29" s="19" t="n">
        <f aca="false">SUM(B29:M29)</f>
        <v>102.946546</v>
      </c>
      <c r="O29" s="45"/>
      <c r="P29" s="44" t="n">
        <f aca="false">(B29-B$6)^3</f>
        <v>10.6651628329773</v>
      </c>
      <c r="Q29" s="44" t="n">
        <f aca="false">(C29-C$6)^3</f>
        <v>117.43691627398</v>
      </c>
      <c r="R29" s="44" t="n">
        <f aca="false">(D29-D$6)^3</f>
        <v>-20.1347577325634</v>
      </c>
      <c r="S29" s="44" t="n">
        <f aca="false">(E29-E$6)^3</f>
        <v>-4.00260328312521</v>
      </c>
      <c r="T29" s="44" t="n">
        <f aca="false">(F29-F$6)^3</f>
        <v>-0.016669515450792</v>
      </c>
      <c r="U29" s="44" t="n">
        <f aca="false">(G29-G$6)^3</f>
        <v>-0.132214299290496</v>
      </c>
      <c r="V29" s="44" t="n">
        <f aca="false">(H29-H$6)^3</f>
        <v>-1.59753080443825</v>
      </c>
      <c r="W29" s="44" t="n">
        <f aca="false">(I29-I$6)^3</f>
        <v>-0.156450763626598</v>
      </c>
      <c r="X29" s="44" t="n">
        <f aca="false">(J29-J$6)^3</f>
        <v>1.4041383321412</v>
      </c>
      <c r="Y29" s="44" t="n">
        <f aca="false">(K29-K$6)^3</f>
        <v>11.6400901154674</v>
      </c>
      <c r="Z29" s="44" t="n">
        <f aca="false">(L29-L$6)^3</f>
        <v>31.3096420017343</v>
      </c>
      <c r="AA29" s="44" t="n">
        <f aca="false">(M29-M$6)^3</f>
        <v>108.719587540292</v>
      </c>
      <c r="AB29" s="44" t="n">
        <f aca="false">(N29-N$6)^3</f>
        <v>1572.191129255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6.485682</v>
      </c>
      <c r="C30" s="19" t="n">
        <f aca="false">'DATOS MENSUALES'!E151</f>
        <v>8.2492</v>
      </c>
      <c r="D30" s="19" t="n">
        <f aca="false">'DATOS MENSUALES'!E152</f>
        <v>8.324622</v>
      </c>
      <c r="E30" s="19" t="n">
        <f aca="false">'DATOS MENSUALES'!E153</f>
        <v>5.999396</v>
      </c>
      <c r="F30" s="19" t="n">
        <f aca="false">'DATOS MENSUALES'!E154</f>
        <v>6.044673</v>
      </c>
      <c r="G30" s="19" t="n">
        <f aca="false">'DATOS MENSUALES'!E155</f>
        <v>9.757664</v>
      </c>
      <c r="H30" s="19" t="n">
        <f aca="false">'DATOS MENSUALES'!E156</f>
        <v>9.121614</v>
      </c>
      <c r="I30" s="19" t="n">
        <f aca="false">'DATOS MENSUALES'!E157</f>
        <v>6.7405</v>
      </c>
      <c r="J30" s="19" t="n">
        <f aca="false">'DATOS MENSUALES'!E158</f>
        <v>8.953215</v>
      </c>
      <c r="K30" s="19" t="n">
        <f aca="false">'DATOS MENSUALES'!E159</f>
        <v>5.658808</v>
      </c>
      <c r="L30" s="19" t="n">
        <f aca="false">'DATOS MENSUALES'!E160</f>
        <v>5.388752</v>
      </c>
      <c r="M30" s="19" t="n">
        <f aca="false">'DATOS MENSUALES'!E161</f>
        <v>4.926128</v>
      </c>
      <c r="N30" s="19" t="n">
        <f aca="false">SUM(B30:M30)</f>
        <v>85.650254</v>
      </c>
      <c r="O30" s="45"/>
      <c r="P30" s="44" t="n">
        <f aca="false">(B30-B$6)^3</f>
        <v>2.30431652088977</v>
      </c>
      <c r="Q30" s="44" t="n">
        <f aca="false">(C30-C$6)^3</f>
        <v>0.189301003200453</v>
      </c>
      <c r="R30" s="44" t="n">
        <f aca="false">(D30-D$6)^3</f>
        <v>-5.17502793688602</v>
      </c>
      <c r="S30" s="44" t="n">
        <f aca="false">(E30-E$6)^3</f>
        <v>-79.9585652915158</v>
      </c>
      <c r="T30" s="44" t="n">
        <f aca="false">(F30-F$6)^3</f>
        <v>-40.6816749904643</v>
      </c>
      <c r="U30" s="44" t="n">
        <f aca="false">(G30-G$6)^3</f>
        <v>-4.30105037033587</v>
      </c>
      <c r="V30" s="44" t="n">
        <f aca="false">(H30-H$6)^3</f>
        <v>-3.86509671886981</v>
      </c>
      <c r="W30" s="44" t="n">
        <f aca="false">(I30-I$6)^3</f>
        <v>-19.5175002371474</v>
      </c>
      <c r="X30" s="44" t="n">
        <f aca="false">(J30-J$6)^3</f>
        <v>29.4319652465598</v>
      </c>
      <c r="Y30" s="44" t="n">
        <f aca="false">(K30-K$6)^3</f>
        <v>3.05205259421026</v>
      </c>
      <c r="Z30" s="44" t="n">
        <f aca="false">(L30-L$6)^3</f>
        <v>5.98801806754822</v>
      </c>
      <c r="AA30" s="44" t="n">
        <f aca="false">(M30-M$6)^3</f>
        <v>3.034646064218</v>
      </c>
      <c r="AB30" s="44" t="n">
        <f aca="false">(N30-N$6)^3</f>
        <v>-182.1279500654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7.051368</v>
      </c>
      <c r="C31" s="19" t="n">
        <f aca="false">'DATOS MENSUALES'!E163</f>
        <v>5.11238</v>
      </c>
      <c r="D31" s="19" t="n">
        <f aca="false">'DATOS MENSUALES'!E164</f>
        <v>6.6573</v>
      </c>
      <c r="E31" s="19" t="n">
        <f aca="false">'DATOS MENSUALES'!E165</f>
        <v>5.002104</v>
      </c>
      <c r="F31" s="19" t="n">
        <f aca="false">'DATOS MENSUALES'!E166</f>
        <v>5.894988</v>
      </c>
      <c r="G31" s="19" t="n">
        <f aca="false">'DATOS MENSUALES'!E167</f>
        <v>9.77785</v>
      </c>
      <c r="H31" s="19" t="n">
        <f aca="false">'DATOS MENSUALES'!E168</f>
        <v>9.42196</v>
      </c>
      <c r="I31" s="19" t="n">
        <f aca="false">'DATOS MENSUALES'!E169</f>
        <v>9.448734</v>
      </c>
      <c r="J31" s="19" t="n">
        <f aca="false">'DATOS MENSUALES'!E170</f>
        <v>6.43932</v>
      </c>
      <c r="K31" s="19" t="n">
        <f aca="false">'DATOS MENSUALES'!E171</f>
        <v>5.588332</v>
      </c>
      <c r="L31" s="19" t="n">
        <f aca="false">'DATOS MENSUALES'!E172</f>
        <v>5.854956</v>
      </c>
      <c r="M31" s="19" t="n">
        <f aca="false">'DATOS MENSUALES'!E173</f>
        <v>5.360496</v>
      </c>
      <c r="N31" s="19" t="n">
        <f aca="false">SUM(B31:M31)</f>
        <v>81.609788</v>
      </c>
      <c r="O31" s="45"/>
      <c r="P31" s="44" t="n">
        <f aca="false">(B31-B$6)^3</f>
        <v>6.71401691351343</v>
      </c>
      <c r="Q31" s="44" t="n">
        <f aca="false">(C31-C$6)^3</f>
        <v>-16.8290982366126</v>
      </c>
      <c r="R31" s="44" t="n">
        <f aca="false">(D31-D$6)^3</f>
        <v>-39.2008291281628</v>
      </c>
      <c r="S31" s="44" t="n">
        <f aca="false">(E31-E$6)^3</f>
        <v>-149.333986743672</v>
      </c>
      <c r="T31" s="44" t="n">
        <f aca="false">(F31-F$6)^3</f>
        <v>-46.2278877374316</v>
      </c>
      <c r="U31" s="44" t="n">
        <f aca="false">(G31-G$6)^3</f>
        <v>-4.14286995298182</v>
      </c>
      <c r="V31" s="44" t="n">
        <f aca="false">(H31-H$6)^3</f>
        <v>-2.04357285010066</v>
      </c>
      <c r="W31" s="44" t="n">
        <f aca="false">(I31-I$6)^3</f>
        <v>3.96136878425342E-006</v>
      </c>
      <c r="X31" s="44" t="n">
        <f aca="false">(J31-J$6)^3</f>
        <v>0.188725234951574</v>
      </c>
      <c r="Y31" s="44" t="n">
        <f aca="false">(K31-K$6)^3</f>
        <v>2.62845601499354</v>
      </c>
      <c r="Z31" s="44" t="n">
        <f aca="false">(L31-L$6)^3</f>
        <v>11.8853539076611</v>
      </c>
      <c r="AA31" s="44" t="n">
        <f aca="false">(M31-M$6)^3</f>
        <v>6.66747757045481</v>
      </c>
      <c r="AB31" s="44" t="n">
        <f aca="false">(N31-N$6)^3</f>
        <v>-915.1719040366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5.974776</v>
      </c>
      <c r="C32" s="19" t="n">
        <f aca="false">'DATOS MENSUALES'!E175</f>
        <v>6.37273</v>
      </c>
      <c r="D32" s="19" t="n">
        <f aca="false">'DATOS MENSUALES'!E176</f>
        <v>5.909232</v>
      </c>
      <c r="E32" s="19" t="n">
        <f aca="false">'DATOS MENSUALES'!E177</f>
        <v>8.72949</v>
      </c>
      <c r="F32" s="19" t="n">
        <f aca="false">'DATOS MENSUALES'!E178</f>
        <v>6.447446</v>
      </c>
      <c r="G32" s="19" t="n">
        <f aca="false">'DATOS MENSUALES'!E179</f>
        <v>10.292856</v>
      </c>
      <c r="H32" s="19" t="n">
        <f aca="false">'DATOS MENSUALES'!E180</f>
        <v>6.056976</v>
      </c>
      <c r="I32" s="19" t="n">
        <f aca="false">'DATOS MENSUALES'!E181</f>
        <v>5.39588</v>
      </c>
      <c r="J32" s="19" t="n">
        <f aca="false">'DATOS MENSUALES'!E182</f>
        <v>6.004383</v>
      </c>
      <c r="K32" s="19" t="n">
        <f aca="false">'DATOS MENSUALES'!E183</f>
        <v>7.519695</v>
      </c>
      <c r="L32" s="19" t="n">
        <f aca="false">'DATOS MENSUALES'!E184</f>
        <v>6.691608</v>
      </c>
      <c r="M32" s="19" t="n">
        <f aca="false">'DATOS MENSUALES'!E185</f>
        <v>6.958028</v>
      </c>
      <c r="N32" s="19" t="n">
        <f aca="false">SUM(B32:M32)</f>
        <v>82.3531</v>
      </c>
      <c r="O32" s="45"/>
      <c r="P32" s="44" t="n">
        <f aca="false">(B32-B$6)^3</f>
        <v>0.531294136598797</v>
      </c>
      <c r="Q32" s="44" t="n">
        <f aca="false">(C32-C$6)^3</f>
        <v>-2.20861118343649</v>
      </c>
      <c r="R32" s="44" t="n">
        <f aca="false">(D32-D$6)^3</f>
        <v>-71.2200110321647</v>
      </c>
      <c r="S32" s="44" t="n">
        <f aca="false">(E32-E$6)^3</f>
        <v>-3.9295867377339</v>
      </c>
      <c r="T32" s="44" t="n">
        <f aca="false">(F32-F$6)^3</f>
        <v>-27.9974567324271</v>
      </c>
      <c r="U32" s="44" t="n">
        <f aca="false">(G32-G$6)^3</f>
        <v>-1.29885985730721</v>
      </c>
      <c r="V32" s="44" t="n">
        <f aca="false">(H32-H$6)^3</f>
        <v>-99.5096112738086</v>
      </c>
      <c r="W32" s="44" t="n">
        <f aca="false">(I32-I$6)^3</f>
        <v>-65.7940069135714</v>
      </c>
      <c r="X32" s="44" t="n">
        <f aca="false">(J32-J$6)^3</f>
        <v>0.00266619746359772</v>
      </c>
      <c r="Y32" s="44" t="n">
        <f aca="false">(K32-K$6)^3</f>
        <v>36.3117199558708</v>
      </c>
      <c r="Z32" s="44" t="n">
        <f aca="false">(L32-L$6)^3</f>
        <v>30.3353112499137</v>
      </c>
      <c r="AA32" s="44" t="n">
        <f aca="false">(M32-M$6)^3</f>
        <v>42.1325802939405</v>
      </c>
      <c r="AB32" s="44" t="n">
        <f aca="false">(N32-N$6)^3</f>
        <v>-720.656509510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8.442489</v>
      </c>
      <c r="C33" s="19" t="n">
        <f aca="false">'DATOS MENSUALES'!E187</f>
        <v>8.758582</v>
      </c>
      <c r="D33" s="19" t="n">
        <f aca="false">'DATOS MENSUALES'!E188</f>
        <v>8.242076</v>
      </c>
      <c r="E33" s="19" t="n">
        <f aca="false">'DATOS MENSUALES'!E189</f>
        <v>10.660255</v>
      </c>
      <c r="F33" s="19" t="n">
        <f aca="false">'DATOS MENSUALES'!E190</f>
        <v>7.219745</v>
      </c>
      <c r="G33" s="19" t="n">
        <f aca="false">'DATOS MENSUALES'!E191</f>
        <v>11.866376</v>
      </c>
      <c r="H33" s="19" t="n">
        <f aca="false">'DATOS MENSUALES'!E192</f>
        <v>11.98874</v>
      </c>
      <c r="I33" s="19" t="n">
        <f aca="false">'DATOS MENSUALES'!E193</f>
        <v>9.381096</v>
      </c>
      <c r="J33" s="19" t="n">
        <f aca="false">'DATOS MENSUALES'!E194</f>
        <v>7.854713</v>
      </c>
      <c r="K33" s="19" t="n">
        <f aca="false">'DATOS MENSUALES'!E195</f>
        <v>6.398375</v>
      </c>
      <c r="L33" s="19" t="n">
        <f aca="false">'DATOS MENSUALES'!E196</f>
        <v>6.314442</v>
      </c>
      <c r="M33" s="19" t="n">
        <f aca="false">'DATOS MENSUALES'!E197</f>
        <v>4.74801</v>
      </c>
      <c r="N33" s="19" t="n">
        <f aca="false">SUM(B33:M33)</f>
        <v>101.874899</v>
      </c>
      <c r="O33" s="45"/>
      <c r="P33" s="44" t="n">
        <f aca="false">(B33-B$6)^3</f>
        <v>35.2113850700699</v>
      </c>
      <c r="Q33" s="44" t="n">
        <f aca="false">(C33-C$6)^3</f>
        <v>1.27223085985128</v>
      </c>
      <c r="R33" s="44" t="n">
        <f aca="false">(D33-D$6)^3</f>
        <v>-5.95184724335602</v>
      </c>
      <c r="S33" s="44" t="n">
        <f aca="false">(E33-E$6)^3</f>
        <v>0.0438874838531236</v>
      </c>
      <c r="T33" s="44" t="n">
        <f aca="false">(F33-F$6)^3</f>
        <v>-11.6076211397592</v>
      </c>
      <c r="U33" s="44" t="n">
        <f aca="false">(G33-G$6)^3</f>
        <v>0.112291495668568</v>
      </c>
      <c r="V33" s="44" t="n">
        <f aca="false">(H33-H$6)^3</f>
        <v>2.1857379339788</v>
      </c>
      <c r="W33" s="44" t="n">
        <f aca="false">(I33-I$6)^3</f>
        <v>-0.000139114687392407</v>
      </c>
      <c r="X33" s="44" t="n">
        <f aca="false">(J33-J$6)^3</f>
        <v>7.86865489761767</v>
      </c>
      <c r="Y33" s="44" t="n">
        <f aca="false">(K33-K$6)^3</f>
        <v>10.5050448448689</v>
      </c>
      <c r="Z33" s="44" t="n">
        <f aca="false">(L33-L$6)^3</f>
        <v>20.606885968788</v>
      </c>
      <c r="AA33" s="44" t="n">
        <f aca="false">(M33-M$6)^3</f>
        <v>2.04674971322236</v>
      </c>
      <c r="AB33" s="44" t="n">
        <f aca="false">(N33-N$6)^3</f>
        <v>1176.334943089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6.855984</v>
      </c>
      <c r="C34" s="19" t="n">
        <f aca="false">'DATOS MENSUALES'!E199</f>
        <v>14.8837</v>
      </c>
      <c r="D34" s="19" t="n">
        <f aca="false">'DATOS MENSUALES'!E200</f>
        <v>10.533943</v>
      </c>
      <c r="E34" s="19" t="n">
        <f aca="false">'DATOS MENSUALES'!E201</f>
        <v>10.903375</v>
      </c>
      <c r="F34" s="19" t="n">
        <f aca="false">'DATOS MENSUALES'!E202</f>
        <v>13.550815</v>
      </c>
      <c r="G34" s="19" t="n">
        <f aca="false">'DATOS MENSUALES'!E203</f>
        <v>14.916</v>
      </c>
      <c r="H34" s="19" t="n">
        <f aca="false">'DATOS MENSUALES'!E204</f>
        <v>11.66158</v>
      </c>
      <c r="I34" s="19" t="n">
        <f aca="false">'DATOS MENSUALES'!E205</f>
        <v>12.850422</v>
      </c>
      <c r="J34" s="19" t="n">
        <f aca="false">'DATOS MENSUALES'!E206</f>
        <v>11.802875</v>
      </c>
      <c r="K34" s="19" t="n">
        <f aca="false">'DATOS MENSUALES'!E207</f>
        <v>10.294876</v>
      </c>
      <c r="L34" s="19" t="n">
        <f aca="false">'DATOS MENSUALES'!E208</f>
        <v>9.58344</v>
      </c>
      <c r="M34" s="19" t="n">
        <f aca="false">'DATOS MENSUALES'!E209</f>
        <v>9.963576</v>
      </c>
      <c r="N34" s="19" t="n">
        <f aca="false">SUM(B34:M34)</f>
        <v>137.800586</v>
      </c>
      <c r="O34" s="45"/>
      <c r="P34" s="44" t="n">
        <f aca="false">(B34-B$6)^3</f>
        <v>4.83652664357977</v>
      </c>
      <c r="Q34" s="44" t="n">
        <f aca="false">(C34-C$6)^3</f>
        <v>374.600141610455</v>
      </c>
      <c r="R34" s="44" t="n">
        <f aca="false">(D34-D$6)^3</f>
        <v>0.110329928303029</v>
      </c>
      <c r="S34" s="44" t="n">
        <f aca="false">(E34-E$6)^3</f>
        <v>0.211552818321851</v>
      </c>
      <c r="T34" s="44" t="n">
        <f aca="false">(F34-F$6)^3</f>
        <v>67.2638159115369</v>
      </c>
      <c r="U34" s="44" t="n">
        <f aca="false">(G34-G$6)^3</f>
        <v>44.0644147822039</v>
      </c>
      <c r="V34" s="44" t="n">
        <f aca="false">(H34-H$6)^3</f>
        <v>0.914409718787956</v>
      </c>
      <c r="W34" s="44" t="n">
        <f aca="false">(I34-I$6)^3</f>
        <v>39.9144055027459</v>
      </c>
      <c r="X34" s="44" t="n">
        <f aca="false">(J34-J$6)^3</f>
        <v>209.283701254061</v>
      </c>
      <c r="Y34" s="44" t="n">
        <f aca="false">(K34-K$6)^3</f>
        <v>225.489687660449</v>
      </c>
      <c r="Z34" s="44" t="n">
        <f aca="false">(L34-L$6)^3</f>
        <v>217.146628255158</v>
      </c>
      <c r="AA34" s="44" t="n">
        <f aca="false">(M34-M$6)^3</f>
        <v>272.756946791916</v>
      </c>
      <c r="AB34" s="44" t="n">
        <f aca="false">(N34-N$6)^3</f>
        <v>100427.6052297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6.848828</v>
      </c>
      <c r="C35" s="19" t="n">
        <f aca="false">'DATOS MENSUALES'!E211</f>
        <v>8.76673</v>
      </c>
      <c r="D35" s="19" t="n">
        <f aca="false">'DATOS MENSUALES'!E212</f>
        <v>8.761775</v>
      </c>
      <c r="E35" s="19" t="n">
        <f aca="false">'DATOS MENSUALES'!E213</f>
        <v>12.646187</v>
      </c>
      <c r="F35" s="19" t="n">
        <f aca="false">'DATOS MENSUALES'!E214</f>
        <v>20.293575</v>
      </c>
      <c r="G35" s="19" t="n">
        <f aca="false">'DATOS MENSUALES'!E215</f>
        <v>16.104712</v>
      </c>
      <c r="H35" s="19" t="n">
        <f aca="false">'DATOS MENSUALES'!E216</f>
        <v>21.12769</v>
      </c>
      <c r="I35" s="19" t="n">
        <f aca="false">'DATOS MENSUALES'!E217</f>
        <v>15.801709</v>
      </c>
      <c r="J35" s="19" t="n">
        <f aca="false">'DATOS MENSUALES'!E218</f>
        <v>13.81025</v>
      </c>
      <c r="K35" s="19" t="n">
        <f aca="false">'DATOS MENSUALES'!E219</f>
        <v>15.768766</v>
      </c>
      <c r="L35" s="19" t="n">
        <f aca="false">'DATOS MENSUALES'!E220</f>
        <v>10.060232</v>
      </c>
      <c r="M35" s="19" t="n">
        <f aca="false">'DATOS MENSUALES'!E221</f>
        <v>6.668655</v>
      </c>
      <c r="N35" s="19" t="n">
        <f aca="false">SUM(B35:M35)</f>
        <v>156.659109</v>
      </c>
      <c r="O35" s="45"/>
      <c r="P35" s="44" t="n">
        <f aca="false">(B35-B$6)^3</f>
        <v>4.77538905508483</v>
      </c>
      <c r="Q35" s="44" t="n">
        <f aca="false">(C35-C$6)^3</f>
        <v>1.30114728008317</v>
      </c>
      <c r="R35" s="44" t="n">
        <f aca="false">(D35-D$6)^3</f>
        <v>-2.15943178831948</v>
      </c>
      <c r="S35" s="44" t="n">
        <f aca="false">(E35-E$6)^3</f>
        <v>12.7909974209442</v>
      </c>
      <c r="T35" s="44" t="n">
        <f aca="false">(F35-F$6)^3</f>
        <v>1263.08542563479</v>
      </c>
      <c r="U35" s="44" t="n">
        <f aca="false">(G35-G$6)^3</f>
        <v>105.206340019881</v>
      </c>
      <c r="V35" s="44" t="n">
        <f aca="false">(H35-H$6)^3</f>
        <v>1136.82261816228</v>
      </c>
      <c r="W35" s="44" t="n">
        <f aca="false">(I35-I$6)^3</f>
        <v>258.328528964024</v>
      </c>
      <c r="X35" s="44" t="n">
        <f aca="false">(J35-J$6)^3</f>
        <v>501.42364772261</v>
      </c>
      <c r="Y35" s="44" t="n">
        <f aca="false">(K35-K$6)^3</f>
        <v>1545.00536105258</v>
      </c>
      <c r="Z35" s="44" t="n">
        <f aca="false">(L35-L$6)^3</f>
        <v>273.029806099943</v>
      </c>
      <c r="AA35" s="44" t="n">
        <f aca="false">(M35-M$6)^3</f>
        <v>32.47114319343</v>
      </c>
      <c r="AB35" s="44" t="n">
        <f aca="false">(N35-N$6)^3</f>
        <v>278963.1802598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5.33544</v>
      </c>
      <c r="C36" s="19" t="n">
        <f aca="false">'DATOS MENSUALES'!E223</f>
        <v>9.56664</v>
      </c>
      <c r="D36" s="19" t="n">
        <f aca="false">'DATOS MENSUALES'!E224</f>
        <v>11.716272</v>
      </c>
      <c r="E36" s="19" t="n">
        <f aca="false">'DATOS MENSUALES'!E225</f>
        <v>11.27503</v>
      </c>
      <c r="F36" s="19" t="n">
        <f aca="false">'DATOS MENSUALES'!E226</f>
        <v>9.52854</v>
      </c>
      <c r="G36" s="19" t="n">
        <f aca="false">'DATOS MENSUALES'!E227</f>
        <v>13.399427</v>
      </c>
      <c r="H36" s="19" t="n">
        <f aca="false">'DATOS MENSUALES'!E228</f>
        <v>18.931802</v>
      </c>
      <c r="I36" s="19" t="n">
        <f aca="false">'DATOS MENSUALES'!E229</f>
        <v>15.373107</v>
      </c>
      <c r="J36" s="19" t="n">
        <f aca="false">'DATOS MENSUALES'!E230</f>
        <v>9.3177</v>
      </c>
      <c r="K36" s="19" t="n">
        <f aca="false">'DATOS MENSUALES'!E231</f>
        <v>8.091573</v>
      </c>
      <c r="L36" s="19" t="n">
        <f aca="false">'DATOS MENSUALES'!E232</f>
        <v>8.503469</v>
      </c>
      <c r="M36" s="19" t="n">
        <f aca="false">'DATOS MENSUALES'!E233</f>
        <v>9.15975</v>
      </c>
      <c r="N36" s="19" t="n">
        <f aca="false">SUM(B36:M36)</f>
        <v>130.19875</v>
      </c>
      <c r="O36" s="45"/>
      <c r="P36" s="44" t="n">
        <f aca="false">(B36-B$6)^3</f>
        <v>0.00496427650299141</v>
      </c>
      <c r="Q36" s="44" t="n">
        <f aca="false">(C36-C$6)^3</f>
        <v>6.7686856029318</v>
      </c>
      <c r="R36" s="44" t="n">
        <f aca="false">(D36-D$6)^3</f>
        <v>4.59043143739617</v>
      </c>
      <c r="S36" s="44" t="n">
        <f aca="false">(E36-E$6)^3</f>
        <v>0.905658717006733</v>
      </c>
      <c r="T36" s="44" t="n">
        <f aca="false">(F36-F$6)^3</f>
        <v>8.86984539558871E-005</v>
      </c>
      <c r="U36" s="44" t="n">
        <f aca="false">(G36-G$6)^3</f>
        <v>8.18741198740883</v>
      </c>
      <c r="V36" s="44" t="n">
        <f aca="false">(H36-H$6)^3</f>
        <v>559.6467074972</v>
      </c>
      <c r="W36" s="44" t="n">
        <f aca="false">(I36-I$6)^3</f>
        <v>209.605304174983</v>
      </c>
      <c r="X36" s="44" t="n">
        <f aca="false">(J36-J$6)^3</f>
        <v>41.1344065155644</v>
      </c>
      <c r="Y36" s="44" t="n">
        <f aca="false">(K36-K$6)^3</f>
        <v>58.5606088731517</v>
      </c>
      <c r="Z36" s="44" t="n">
        <f aca="false">(L36-L$6)^3</f>
        <v>119.868894697165</v>
      </c>
      <c r="AA36" s="44" t="n">
        <f aca="false">(M36-M$6)^3</f>
        <v>183.386196363772</v>
      </c>
      <c r="AB36" s="44" t="n">
        <f aca="false">(N36-N$6)^3</f>
        <v>58773.65448883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0.419184</v>
      </c>
      <c r="C37" s="19" t="n">
        <f aca="false">'DATOS MENSUALES'!E235</f>
        <v>17.507633</v>
      </c>
      <c r="D37" s="19" t="n">
        <f aca="false">'DATOS MENSUALES'!E236</f>
        <v>11.96856</v>
      </c>
      <c r="E37" s="19" t="n">
        <f aca="false">'DATOS MENSUALES'!E237</f>
        <v>8.51136</v>
      </c>
      <c r="F37" s="19" t="n">
        <f aca="false">'DATOS MENSUALES'!E238</f>
        <v>7.216671</v>
      </c>
      <c r="G37" s="19" t="n">
        <f aca="false">'DATOS MENSUALES'!E239</f>
        <v>7.530572</v>
      </c>
      <c r="H37" s="19" t="n">
        <f aca="false">'DATOS MENSUALES'!E240</f>
        <v>7.368408</v>
      </c>
      <c r="I37" s="19" t="n">
        <f aca="false">'DATOS MENSUALES'!E241</f>
        <v>7.546791</v>
      </c>
      <c r="J37" s="19" t="n">
        <f aca="false">'DATOS MENSUALES'!E242</f>
        <v>6.170164</v>
      </c>
      <c r="K37" s="19" t="n">
        <f aca="false">'DATOS MENSUALES'!E243</f>
        <v>7.100248</v>
      </c>
      <c r="L37" s="19" t="n">
        <f aca="false">'DATOS MENSUALES'!E244</f>
        <v>6.185875</v>
      </c>
      <c r="M37" s="19" t="n">
        <f aca="false">'DATOS MENSUALES'!E245</f>
        <v>7.457184</v>
      </c>
      <c r="N37" s="19" t="n">
        <f aca="false">SUM(B37:M37)</f>
        <v>104.98265</v>
      </c>
      <c r="O37" s="45"/>
      <c r="P37" s="44" t="n">
        <f aca="false">(B37-B$6)^3</f>
        <v>145.0617370961</v>
      </c>
      <c r="Q37" s="44" t="n">
        <f aca="false">(C37-C$6)^3</f>
        <v>950.620878534045</v>
      </c>
      <c r="R37" s="44" t="n">
        <f aca="false">(D37-D$6)^3</f>
        <v>7.01435093722608</v>
      </c>
      <c r="S37" s="44" t="n">
        <f aca="false">(E37-E$6)^3</f>
        <v>-5.79476782103472</v>
      </c>
      <c r="T37" s="44" t="n">
        <f aca="false">(F37-F$6)^3</f>
        <v>-11.6549627933295</v>
      </c>
      <c r="U37" s="44" t="n">
        <f aca="false">(G37-G$6)^3</f>
        <v>-57.2160649938958</v>
      </c>
      <c r="V37" s="44" t="n">
        <f aca="false">(H37-H$6)^3</f>
        <v>-36.6789899824003</v>
      </c>
      <c r="W37" s="44" t="n">
        <f aca="false">(I37-I$6)^3</f>
        <v>-6.7097778049749</v>
      </c>
      <c r="X37" s="44" t="n">
        <f aca="false">(J37-J$6)^3</f>
        <v>0.02821805375121</v>
      </c>
      <c r="Y37" s="44" t="n">
        <f aca="false">(K37-K$6)^3</f>
        <v>24.1872950659128</v>
      </c>
      <c r="Z37" s="44" t="n">
        <f aca="false">(L37-L$6)^3</f>
        <v>17.8416403893607</v>
      </c>
      <c r="AA37" s="44" t="n">
        <f aca="false">(M37-M$6)^3</f>
        <v>62.9895107694128</v>
      </c>
      <c r="AB37" s="44" t="n">
        <f aca="false">(N37-N$6)^3</f>
        <v>2551.145322744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759206</v>
      </c>
      <c r="C38" s="19" t="n">
        <f aca="false">'DATOS MENSUALES'!E247</f>
        <v>13.075986</v>
      </c>
      <c r="D38" s="19" t="n">
        <f aca="false">'DATOS MENSUALES'!E248</f>
        <v>9.292387</v>
      </c>
      <c r="E38" s="19" t="n">
        <f aca="false">'DATOS MENSUALES'!E249</f>
        <v>7.564105</v>
      </c>
      <c r="F38" s="19" t="n">
        <f aca="false">'DATOS MENSUALES'!E250</f>
        <v>9.479242</v>
      </c>
      <c r="G38" s="19" t="n">
        <f aca="false">'DATOS MENSUALES'!E251</f>
        <v>10.87125</v>
      </c>
      <c r="H38" s="19" t="n">
        <f aca="false">'DATOS MENSUALES'!E252</f>
        <v>10.135488</v>
      </c>
      <c r="I38" s="19" t="n">
        <f aca="false">'DATOS MENSUALES'!E253</f>
        <v>7.845395</v>
      </c>
      <c r="J38" s="19" t="n">
        <f aca="false">'DATOS MENSUALES'!E254</f>
        <v>6.969105</v>
      </c>
      <c r="K38" s="19" t="n">
        <f aca="false">'DATOS MENSUALES'!E255</f>
        <v>5.048175</v>
      </c>
      <c r="L38" s="19" t="n">
        <f aca="false">'DATOS MENSUALES'!E256</f>
        <v>3.256174</v>
      </c>
      <c r="M38" s="19" t="n">
        <f aca="false">'DATOS MENSUALES'!E257</f>
        <v>3.470669</v>
      </c>
      <c r="N38" s="19" t="n">
        <f aca="false">SUM(B38:M38)</f>
        <v>98.767182</v>
      </c>
      <c r="O38" s="45"/>
      <c r="P38" s="44" t="n">
        <f aca="false">(B38-B$6)^3</f>
        <v>286.758991582775</v>
      </c>
      <c r="Q38" s="44" t="n">
        <f aca="false">(C38-C$6)^3</f>
        <v>157.548857584185</v>
      </c>
      <c r="R38" s="44" t="n">
        <f aca="false">(D38-D$6)^3</f>
        <v>-0.442338303730745</v>
      </c>
      <c r="S38" s="44" t="n">
        <f aca="false">(E38-E$6)^3</f>
        <v>-20.6478657127402</v>
      </c>
      <c r="T38" s="44" t="n">
        <f aca="false">(F38-F$6)^3</f>
        <v>-1.03891293150513E-007</v>
      </c>
      <c r="U38" s="44" t="n">
        <f aca="false">(G38-G$6)^3</f>
        <v>-0.134752997269398</v>
      </c>
      <c r="V38" s="44" t="n">
        <f aca="false">(H38-H$6)^3</f>
        <v>-0.171395149921049</v>
      </c>
      <c r="W38" s="44" t="n">
        <f aca="false">(I38-I$6)^3</f>
        <v>-4.00087096302724</v>
      </c>
      <c r="X38" s="44" t="n">
        <f aca="false">(J38-J$6)^3</f>
        <v>1.34332949602029</v>
      </c>
      <c r="Y38" s="44" t="n">
        <f aca="false">(K38-K$6)^3</f>
        <v>0.592513957333353</v>
      </c>
      <c r="Z38" s="44" t="n">
        <f aca="false">(L38-L$6)^3</f>
        <v>-0.031754971486917</v>
      </c>
      <c r="AA38" s="44" t="n">
        <f aca="false">(M38-M$6)^3</f>
        <v>-4.52743583204065E-007</v>
      </c>
      <c r="AB38" s="44" t="n">
        <f aca="false">(N38-N$6)^3</f>
        <v>413.2520999324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4.162588</v>
      </c>
      <c r="C39" s="19" t="n">
        <f aca="false">'DATOS MENSUALES'!E259</f>
        <v>16.75638</v>
      </c>
      <c r="D39" s="19" t="n">
        <f aca="false">'DATOS MENSUALES'!E260</f>
        <v>7.5636</v>
      </c>
      <c r="E39" s="19" t="n">
        <f aca="false">'DATOS MENSUALES'!E261</f>
        <v>7.98975</v>
      </c>
      <c r="F39" s="19" t="n">
        <f aca="false">'DATOS MENSUALES'!E262</f>
        <v>5.59682</v>
      </c>
      <c r="G39" s="19" t="n">
        <f aca="false">'DATOS MENSUALES'!E263</f>
        <v>12.119991</v>
      </c>
      <c r="H39" s="19" t="n">
        <f aca="false">'DATOS MENSUALES'!E264</f>
        <v>8.701905</v>
      </c>
      <c r="I39" s="19" t="n">
        <f aca="false">'DATOS MENSUALES'!E265</f>
        <v>8.267859</v>
      </c>
      <c r="J39" s="19" t="n">
        <f aca="false">'DATOS MENSUALES'!E266</f>
        <v>5.489079</v>
      </c>
      <c r="K39" s="19" t="n">
        <f aca="false">'DATOS MENSUALES'!E267</f>
        <v>3.509524</v>
      </c>
      <c r="L39" s="19" t="n">
        <f aca="false">'DATOS MENSUALES'!E268</f>
        <v>3.063114</v>
      </c>
      <c r="M39" s="19" t="n">
        <f aca="false">'DATOS MENSUALES'!E269</f>
        <v>3.152514</v>
      </c>
      <c r="N39" s="19" t="n">
        <f aca="false">SUM(B39:M39)</f>
        <v>96.373124</v>
      </c>
      <c r="O39" s="45"/>
      <c r="P39" s="44" t="n">
        <f aca="false">(B39-B$6)^3</f>
        <v>728.450321259149</v>
      </c>
      <c r="Q39" s="44" t="n">
        <f aca="false">(C39-C$6)^3</f>
        <v>748.950695864353</v>
      </c>
      <c r="R39" s="44" t="n">
        <f aca="false">(D39-D$6)^3</f>
        <v>-15.451690770555</v>
      </c>
      <c r="S39" s="44" t="n">
        <f aca="false">(E39-E$6)^3</f>
        <v>-12.4512160767226</v>
      </c>
      <c r="T39" s="44" t="n">
        <f aca="false">(F39-F$6)^3</f>
        <v>-58.7333617887936</v>
      </c>
      <c r="U39" s="44" t="n">
        <f aca="false">(G39-G$6)^3</f>
        <v>0.398787837863647</v>
      </c>
      <c r="V39" s="44" t="n">
        <f aca="false">(H39-H$6)^3</f>
        <v>-7.86943823093776</v>
      </c>
      <c r="W39" s="44" t="n">
        <f aca="false">(I39-I$6)^3</f>
        <v>-1.58137991040925</v>
      </c>
      <c r="X39" s="44" t="n">
        <f aca="false">(J39-J$6)^3</f>
        <v>-0.0534292286263462</v>
      </c>
      <c r="Y39" s="44" t="n">
        <f aca="false">(K39-K$6)^3</f>
        <v>-0.341152285977041</v>
      </c>
      <c r="Z39" s="44" t="n">
        <f aca="false">(L39-L$6)^3</f>
        <v>-0.132438718043899</v>
      </c>
      <c r="AA39" s="44" t="n">
        <f aca="false">(M39-M$6)^3</f>
        <v>-0.0345929616779096</v>
      </c>
      <c r="AB39" s="44" t="n">
        <f aca="false">(N39-N$6)^3</f>
        <v>129.1315397698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3.580256</v>
      </c>
      <c r="C40" s="19" t="n">
        <f aca="false">'DATOS MENSUALES'!E271</f>
        <v>5.52292</v>
      </c>
      <c r="D40" s="19" t="n">
        <f aca="false">'DATOS MENSUALES'!E272</f>
        <v>12.87495</v>
      </c>
      <c r="E40" s="19" t="n">
        <f aca="false">'DATOS MENSUALES'!E273</f>
        <v>7.140099</v>
      </c>
      <c r="F40" s="19" t="n">
        <f aca="false">'DATOS MENSUALES'!E274</f>
        <v>5.815782</v>
      </c>
      <c r="G40" s="19" t="n">
        <f aca="false">'DATOS MENSUALES'!E275</f>
        <v>10.542768</v>
      </c>
      <c r="H40" s="19" t="n">
        <f aca="false">'DATOS MENSUALES'!E276</f>
        <v>11.029824</v>
      </c>
      <c r="I40" s="19" t="n">
        <f aca="false">'DATOS MENSUALES'!E277</f>
        <v>9.911444</v>
      </c>
      <c r="J40" s="19" t="n">
        <f aca="false">'DATOS MENSUALES'!E278</f>
        <v>6.151992</v>
      </c>
      <c r="K40" s="19" t="n">
        <f aca="false">'DATOS MENSUALES'!E279</f>
        <v>4.158819</v>
      </c>
      <c r="L40" s="19" t="n">
        <f aca="false">'DATOS MENSUALES'!E280</f>
        <v>4.391775</v>
      </c>
      <c r="M40" s="19" t="n">
        <f aca="false">'DATOS MENSUALES'!E281</f>
        <v>12.464573</v>
      </c>
      <c r="N40" s="19" t="n">
        <f aca="false">SUM(B40:M40)</f>
        <v>93.585202</v>
      </c>
      <c r="O40" s="45"/>
      <c r="P40" s="44" t="n">
        <f aca="false">(B40-B$6)^3</f>
        <v>-3.97882219815573</v>
      </c>
      <c r="Q40" s="44" t="n">
        <f aca="false">(C40-C$6)^3</f>
        <v>-9.96747173068662</v>
      </c>
      <c r="R40" s="44" t="n">
        <f aca="false">(D40-D$6)^3</f>
        <v>22.4407428093258</v>
      </c>
      <c r="S40" s="44" t="n">
        <f aca="false">(E40-E$6)^3</f>
        <v>-31.7773684831141</v>
      </c>
      <c r="T40" s="44" t="n">
        <f aca="false">(F40-F$6)^3</f>
        <v>-49.3565935306496</v>
      </c>
      <c r="U40" s="44" t="n">
        <f aca="false">(G40-G$6)^3</f>
        <v>-0.595166546876633</v>
      </c>
      <c r="V40" s="44" t="n">
        <f aca="false">(H40-H$6)^3</f>
        <v>0.0389095858784896</v>
      </c>
      <c r="W40" s="44" t="n">
        <f aca="false">(I40-I$6)^3</f>
        <v>0.109580928501361</v>
      </c>
      <c r="X40" s="44" t="n">
        <f aca="false">(J40-J$6)^3</f>
        <v>0.023460740691052</v>
      </c>
      <c r="Y40" s="44" t="n">
        <f aca="false">(K40-K$6)^3</f>
        <v>-0.000120889311525352</v>
      </c>
      <c r="Z40" s="44" t="n">
        <f aca="false">(L40-L$6)^3</f>
        <v>0.549218843362193</v>
      </c>
      <c r="AA40" s="44" t="n">
        <f aca="false">(M40-M$6)^3</f>
        <v>725.657883746416</v>
      </c>
      <c r="AB40" s="44" t="n">
        <f aca="false">(N40-N$6)^3</f>
        <v>11.64412712778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4.456683</v>
      </c>
      <c r="C41" s="19" t="n">
        <f aca="false">'DATOS MENSUALES'!E283</f>
        <v>11.205999</v>
      </c>
      <c r="D41" s="19" t="n">
        <f aca="false">'DATOS MENSUALES'!E284</f>
        <v>6.656136</v>
      </c>
      <c r="E41" s="19" t="n">
        <f aca="false">'DATOS MENSUALES'!E285</f>
        <v>4.9533</v>
      </c>
      <c r="F41" s="19" t="n">
        <f aca="false">'DATOS MENSUALES'!E286</f>
        <v>4.511013</v>
      </c>
      <c r="G41" s="19" t="n">
        <f aca="false">'DATOS MENSUALES'!E287</f>
        <v>9.908496</v>
      </c>
      <c r="H41" s="19" t="n">
        <f aca="false">'DATOS MENSUALES'!E288</f>
        <v>10.574289</v>
      </c>
      <c r="I41" s="19" t="n">
        <f aca="false">'DATOS MENSUALES'!E289</f>
        <v>7.340111</v>
      </c>
      <c r="J41" s="19" t="n">
        <f aca="false">'DATOS MENSUALES'!E290</f>
        <v>5.387382</v>
      </c>
      <c r="K41" s="19" t="n">
        <f aca="false">'DATOS MENSUALES'!E291</f>
        <v>3.44148</v>
      </c>
      <c r="L41" s="19" t="n">
        <f aca="false">'DATOS MENSUALES'!E292</f>
        <v>2.98851</v>
      </c>
      <c r="M41" s="19" t="n">
        <f aca="false">'DATOS MENSUALES'!E293</f>
        <v>3.435393</v>
      </c>
      <c r="N41" s="19" t="n">
        <f aca="false">SUM(B41:M41)</f>
        <v>74.858792</v>
      </c>
      <c r="O41" s="45"/>
      <c r="P41" s="44" t="n">
        <f aca="false">(B41-B$6)^3</f>
        <v>-0.355147039120281</v>
      </c>
      <c r="Q41" s="44" t="n">
        <f aca="false">(C41-C$6)^3</f>
        <v>44.0237287608502</v>
      </c>
      <c r="R41" s="44" t="n">
        <f aca="false">(D41-D$6)^3</f>
        <v>-39.2411397849323</v>
      </c>
      <c r="S41" s="44" t="n">
        <f aca="false">(E41-E$6)^3</f>
        <v>-153.493137723764</v>
      </c>
      <c r="T41" s="44" t="n">
        <f aca="false">(F41-F$6)^3</f>
        <v>-122.980724185198</v>
      </c>
      <c r="U41" s="44" t="n">
        <f aca="false">(G41-G$6)^3</f>
        <v>-3.21187859120289</v>
      </c>
      <c r="V41" s="44" t="n">
        <f aca="false">(H41-H$6)^3</f>
        <v>-0.00158834905485582</v>
      </c>
      <c r="W41" s="44" t="n">
        <f aca="false">(I41-I$6)^3</f>
        <v>-9.16607360315246</v>
      </c>
      <c r="X41" s="44" t="n">
        <f aca="false">(J41-J$6)^3</f>
        <v>-0.109446429017955</v>
      </c>
      <c r="Y41" s="44" t="n">
        <f aca="false">(K41-K$6)^3</f>
        <v>-0.450837948793013</v>
      </c>
      <c r="Z41" s="44" t="n">
        <f aca="false">(L41-L$6)^3</f>
        <v>-0.199516387162814</v>
      </c>
      <c r="AA41" s="44" t="n">
        <f aca="false">(M41-M$6)^3</f>
        <v>-7.92556332796151E-005</v>
      </c>
      <c r="AB41" s="44" t="n">
        <f aca="false">(N41-N$6)^3</f>
        <v>-4459.404755097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3.751888</v>
      </c>
      <c r="C42" s="19" t="n">
        <f aca="false">'DATOS MENSUALES'!E295</f>
        <v>3.81276</v>
      </c>
      <c r="D42" s="19" t="n">
        <f aca="false">'DATOS MENSUALES'!E296</f>
        <v>5.514138</v>
      </c>
      <c r="E42" s="19" t="n">
        <f aca="false">'DATOS MENSUALES'!E297</f>
        <v>12.153372</v>
      </c>
      <c r="F42" s="19" t="n">
        <f aca="false">'DATOS MENSUALES'!E298</f>
        <v>11.566646</v>
      </c>
      <c r="G42" s="19" t="n">
        <f aca="false">'DATOS MENSUALES'!E299</f>
        <v>20.656038</v>
      </c>
      <c r="H42" s="19" t="n">
        <f aca="false">'DATOS MENSUALES'!E300</f>
        <v>7.484496</v>
      </c>
      <c r="I42" s="19" t="n">
        <f aca="false">'DATOS MENSUALES'!E301</f>
        <v>5.041356</v>
      </c>
      <c r="J42" s="19" t="n">
        <f aca="false">'DATOS MENSUALES'!E302</f>
        <v>2.917215</v>
      </c>
      <c r="K42" s="19" t="n">
        <f aca="false">'DATOS MENSUALES'!E303</f>
        <v>2.23909</v>
      </c>
      <c r="L42" s="19" t="n">
        <f aca="false">'DATOS MENSUALES'!E304</f>
        <v>2.1186</v>
      </c>
      <c r="M42" s="19" t="n">
        <f aca="false">'DATOS MENSUALES'!E305</f>
        <v>1.98849</v>
      </c>
      <c r="N42" s="19" t="n">
        <f aca="false">SUM(B42:M42)</f>
        <v>79.244089</v>
      </c>
      <c r="O42" s="45"/>
      <c r="P42" s="44" t="n">
        <f aca="false">(B42-B$6)^3</f>
        <v>-2.82092811493516</v>
      </c>
      <c r="Q42" s="44" t="n">
        <f aca="false">(C42-C$6)^3</f>
        <v>-57.6133622215734</v>
      </c>
      <c r="R42" s="44" t="n">
        <f aca="false">(D42-D$6)^3</f>
        <v>-93.5880701733333</v>
      </c>
      <c r="S42" s="44" t="n">
        <f aca="false">(E42-E$6)^3</f>
        <v>6.28911704785739</v>
      </c>
      <c r="T42" s="44" t="n">
        <f aca="false">(F42-F$6)^3</f>
        <v>9.03403999376086</v>
      </c>
      <c r="U42" s="44" t="n">
        <f aca="false">(G42-G$6)^3</f>
        <v>797.141616587981</v>
      </c>
      <c r="V42" s="44" t="n">
        <f aca="false">(H42-H$6)^3</f>
        <v>-32.9671334298469</v>
      </c>
      <c r="W42" s="44" t="n">
        <f aca="false">(I42-I$6)^3</f>
        <v>-84.6944700982792</v>
      </c>
      <c r="X42" s="44" t="n">
        <f aca="false">(J42-J$6)^3</f>
        <v>-25.633334821757</v>
      </c>
      <c r="Y42" s="44" t="n">
        <f aca="false">(K42-K$6)^3</f>
        <v>-7.63576932683693</v>
      </c>
      <c r="Z42" s="44" t="n">
        <f aca="false">(L42-L$6)^3</f>
        <v>-3.07545851802027</v>
      </c>
      <c r="AA42" s="44" t="n">
        <f aca="false">(M42-M$6)^3</f>
        <v>-3.30700090606514</v>
      </c>
      <c r="AB42" s="44" t="n">
        <f aca="false">(N42-N$6)^3</f>
        <v>-1760.4033877880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4.720773</v>
      </c>
      <c r="C43" s="19" t="n">
        <f aca="false">'DATOS MENSUALES'!E307</f>
        <v>9.898619</v>
      </c>
      <c r="D43" s="19" t="n">
        <f aca="false">'DATOS MENSUALES'!E308</f>
        <v>9.978892</v>
      </c>
      <c r="E43" s="19" t="n">
        <f aca="false">'DATOS MENSUALES'!E309</f>
        <v>17.779784</v>
      </c>
      <c r="F43" s="19" t="n">
        <f aca="false">'DATOS MENSUALES'!E310</f>
        <v>26.012635</v>
      </c>
      <c r="G43" s="19" t="n">
        <f aca="false">'DATOS MENSUALES'!E311</f>
        <v>7.3138</v>
      </c>
      <c r="H43" s="19" t="n">
        <f aca="false">'DATOS MENSUALES'!E312</f>
        <v>12.858032</v>
      </c>
      <c r="I43" s="19" t="n">
        <f aca="false">'DATOS MENSUALES'!E313</f>
        <v>4.407888</v>
      </c>
      <c r="J43" s="19" t="n">
        <f aca="false">'DATOS MENSUALES'!E314</f>
        <v>6.0875</v>
      </c>
      <c r="K43" s="19" t="n">
        <f aca="false">'DATOS MENSUALES'!E315</f>
        <v>2.640924</v>
      </c>
      <c r="L43" s="19" t="n">
        <f aca="false">'DATOS MENSUALES'!E316</f>
        <v>2.041461</v>
      </c>
      <c r="M43" s="19" t="n">
        <f aca="false">'DATOS MENSUALES'!E317</f>
        <v>2.029568</v>
      </c>
      <c r="N43" s="19" t="n">
        <f aca="false">SUM(B43:M43)</f>
        <v>105.769876</v>
      </c>
      <c r="O43" s="45"/>
      <c r="P43" s="44" t="n">
        <f aca="false">(B43-B$6)^3</f>
        <v>-0.0875742978316557</v>
      </c>
      <c r="Q43" s="44" t="n">
        <f aca="false">(C43-C$6)^3</f>
        <v>10.9944033324296</v>
      </c>
      <c r="R43" s="44" t="n">
        <f aca="false">(D43-D$6)^3</f>
        <v>-0.000429180690714981</v>
      </c>
      <c r="S43" s="44" t="n">
        <f aca="false">(E43-E$6)^3</f>
        <v>417.211611714433</v>
      </c>
      <c r="T43" s="44" t="n">
        <f aca="false">(F43-F$6)^3</f>
        <v>4515.59993971176</v>
      </c>
      <c r="U43" s="44" t="n">
        <f aca="false">(G43-G$6)^3</f>
        <v>-67.4255899633863</v>
      </c>
      <c r="V43" s="44" t="n">
        <f aca="false">(H43-H$6)^3</f>
        <v>10.1769336581708</v>
      </c>
      <c r="W43" s="44" t="n">
        <f aca="false">(I43-I$6)^3</f>
        <v>-126.886152438126</v>
      </c>
      <c r="X43" s="44" t="n">
        <f aca="false">(J43-J$6)^3</f>
        <v>0.0109087182296458</v>
      </c>
      <c r="Y43" s="44" t="n">
        <f aca="false">(K43-K$6)^3</f>
        <v>-3.85026221165978</v>
      </c>
      <c r="Z43" s="44" t="n">
        <f aca="false">(L43-L$6)^3</f>
        <v>-3.59128271944564</v>
      </c>
      <c r="AA43" s="44" t="n">
        <f aca="false">(M43-M$6)^3</f>
        <v>-3.04093403294638</v>
      </c>
      <c r="AB43" s="44" t="n">
        <f aca="false">(N43-N$6)^3</f>
        <v>3017.974930414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913872</v>
      </c>
      <c r="C44" s="19" t="n">
        <f aca="false">'DATOS MENSUALES'!E319</f>
        <v>15.881929</v>
      </c>
      <c r="D44" s="19" t="n">
        <f aca="false">'DATOS MENSUALES'!E320</f>
        <v>9.688962</v>
      </c>
      <c r="E44" s="19" t="n">
        <f aca="false">'DATOS MENSUALES'!E321</f>
        <v>5.479188</v>
      </c>
      <c r="F44" s="19" t="n">
        <f aca="false">'DATOS MENSUALES'!E322</f>
        <v>6.91298</v>
      </c>
      <c r="G44" s="19" t="n">
        <f aca="false">'DATOS MENSUALES'!E323</f>
        <v>7.19832</v>
      </c>
      <c r="H44" s="19" t="n">
        <f aca="false">'DATOS MENSUALES'!E324</f>
        <v>4.307499</v>
      </c>
      <c r="I44" s="19" t="n">
        <f aca="false">'DATOS MENSUALES'!E325</f>
        <v>6.308544</v>
      </c>
      <c r="J44" s="19" t="n">
        <f aca="false">'DATOS MENSUALES'!E326</f>
        <v>4.08177</v>
      </c>
      <c r="K44" s="19" t="n">
        <f aca="false">'DATOS MENSUALES'!E327</f>
        <v>2.897934</v>
      </c>
      <c r="L44" s="19" t="n">
        <f aca="false">'DATOS MENSUALES'!E328</f>
        <v>2.5559</v>
      </c>
      <c r="M44" s="19" t="n">
        <f aca="false">'DATOS MENSUALES'!E329</f>
        <v>2.792406</v>
      </c>
      <c r="N44" s="19" t="n">
        <f aca="false">SUM(B44:M44)</f>
        <v>75.019304</v>
      </c>
      <c r="O44" s="45"/>
      <c r="P44" s="44" t="n">
        <f aca="false">(B44-B$6)^3</f>
        <v>5.35038894459866</v>
      </c>
      <c r="Q44" s="44" t="n">
        <f aca="false">(C44-C$6)^3</f>
        <v>552.763635698576</v>
      </c>
      <c r="R44" s="44" t="n">
        <f aca="false">(D44-D$6)^3</f>
        <v>-0.0487713319878774</v>
      </c>
      <c r="S44" s="44" t="n">
        <f aca="false">(E44-E$6)^3</f>
        <v>-112.561983805043</v>
      </c>
      <c r="T44" s="44" t="n">
        <f aca="false">(F44-F$6)^3</f>
        <v>-16.9936823079036</v>
      </c>
      <c r="U44" s="44" t="n">
        <f aca="false">(G44-G$6)^3</f>
        <v>-73.3290729946953</v>
      </c>
      <c r="V44" s="44" t="n">
        <f aca="false">(H44-H$6)^3</f>
        <v>-260.11756114233</v>
      </c>
      <c r="W44" s="44" t="n">
        <f aca="false">(I44-I$6)^3</f>
        <v>-30.4990445024393</v>
      </c>
      <c r="X44" s="44" t="n">
        <f aca="false">(J44-J$6)^3</f>
        <v>-5.67737021428922</v>
      </c>
      <c r="Y44" s="44" t="n">
        <f aca="false">(K44-K$6)^3</f>
        <v>-2.2497944252956</v>
      </c>
      <c r="Z44" s="44" t="n">
        <f aca="false">(L44-L$6)^3</f>
        <v>-1.05169134587642</v>
      </c>
      <c r="AA44" s="44" t="n">
        <f aca="false">(M44-M$6)^3</f>
        <v>-0.322746465928541</v>
      </c>
      <c r="AB44" s="44" t="n">
        <f aca="false">(N44-N$6)^3</f>
        <v>-4330.21204313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3.153368</v>
      </c>
      <c r="C45" s="19" t="n">
        <f aca="false">'DATOS MENSUALES'!E331</f>
        <v>5.42244</v>
      </c>
      <c r="D45" s="19" t="n">
        <f aca="false">'DATOS MENSUALES'!E332</f>
        <v>13.25945</v>
      </c>
      <c r="E45" s="19" t="n">
        <f aca="false">'DATOS MENSUALES'!E333</f>
        <v>13.427613</v>
      </c>
      <c r="F45" s="19" t="n">
        <f aca="false">'DATOS MENSUALES'!E334</f>
        <v>11.539338</v>
      </c>
      <c r="G45" s="19" t="n">
        <f aca="false">'DATOS MENSUALES'!E335</f>
        <v>7.637283</v>
      </c>
      <c r="H45" s="19" t="n">
        <f aca="false">'DATOS MENSUALES'!E336</f>
        <v>13.040888</v>
      </c>
      <c r="I45" s="19" t="n">
        <f aca="false">'DATOS MENSUALES'!E337</f>
        <v>6.84864</v>
      </c>
      <c r="J45" s="19" t="n">
        <f aca="false">'DATOS MENSUALES'!E338</f>
        <v>3.801689</v>
      </c>
      <c r="K45" s="19" t="n">
        <f aca="false">'DATOS MENSUALES'!E339</f>
        <v>2.63432</v>
      </c>
      <c r="L45" s="19" t="n">
        <f aca="false">'DATOS MENSUALES'!E340</f>
        <v>2.639364</v>
      </c>
      <c r="M45" s="19" t="n">
        <f aca="false">'DATOS MENSUALES'!E341</f>
        <v>2.506316</v>
      </c>
      <c r="N45" s="19" t="n">
        <f aca="false">SUM(B45:M45)</f>
        <v>85.910709</v>
      </c>
      <c r="O45" s="45"/>
      <c r="P45" s="44" t="n">
        <f aca="false">(B45-B$6)^3</f>
        <v>-8.13858407207524</v>
      </c>
      <c r="Q45" s="44" t="n">
        <f aca="false">(C45-C$6)^3</f>
        <v>-11.4297951149904</v>
      </c>
      <c r="R45" s="44" t="n">
        <f aca="false">(D45-D$6)^3</f>
        <v>32.9257707317105</v>
      </c>
      <c r="S45" s="44" t="n">
        <f aca="false">(E45-E$6)^3</f>
        <v>30.374004596152</v>
      </c>
      <c r="T45" s="44" t="n">
        <f aca="false">(F45-F$6)^3</f>
        <v>8.6833212375218</v>
      </c>
      <c r="U45" s="44" t="n">
        <f aca="false">(G45-G$6)^3</f>
        <v>-52.5930352690398</v>
      </c>
      <c r="V45" s="44" t="n">
        <f aca="false">(H45-H$6)^3</f>
        <v>12.9765973362489</v>
      </c>
      <c r="W45" s="44" t="n">
        <f aca="false">(I45-I$6)^3</f>
        <v>-17.2589468804886</v>
      </c>
      <c r="X45" s="44" t="n">
        <f aca="false">(J45-J$6)^3</f>
        <v>-8.79322000904207</v>
      </c>
      <c r="Y45" s="44" t="n">
        <f aca="false">(K45-K$6)^3</f>
        <v>-3.89913687827864</v>
      </c>
      <c r="Z45" s="44" t="n">
        <f aca="false">(L45-L$6)^3</f>
        <v>-0.813414642954981</v>
      </c>
      <c r="AA45" s="44" t="n">
        <f aca="false">(M45-M$6)^3</f>
        <v>-0.918419719509083</v>
      </c>
      <c r="AB45" s="44" t="n">
        <f aca="false">(N45-N$6)^3</f>
        <v>-158.158193259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716264</v>
      </c>
      <c r="C46" s="19" t="n">
        <f aca="false">'DATOS MENSUALES'!E343</f>
        <v>6.210183</v>
      </c>
      <c r="D46" s="19" t="n">
        <f aca="false">'DATOS MENSUALES'!E344</f>
        <v>10.484428</v>
      </c>
      <c r="E46" s="19" t="n">
        <f aca="false">'DATOS MENSUALES'!E345</f>
        <v>18.36165</v>
      </c>
      <c r="F46" s="19" t="n">
        <f aca="false">'DATOS MENSUALES'!E346</f>
        <v>11.558916</v>
      </c>
      <c r="G46" s="19" t="n">
        <f aca="false">'DATOS MENSUALES'!E347</f>
        <v>23.7626</v>
      </c>
      <c r="H46" s="19" t="n">
        <f aca="false">'DATOS MENSUALES'!E348</f>
        <v>12.50935</v>
      </c>
      <c r="I46" s="19" t="n">
        <f aca="false">'DATOS MENSUALES'!E349</f>
        <v>11.335653</v>
      </c>
      <c r="J46" s="19" t="n">
        <f aca="false">'DATOS MENSUALES'!E350</f>
        <v>6.127766</v>
      </c>
      <c r="K46" s="19" t="n">
        <f aca="false">'DATOS MENSUALES'!E351</f>
        <v>5.272438</v>
      </c>
      <c r="L46" s="19" t="n">
        <f aca="false">'DATOS MENSUALES'!E352</f>
        <v>4.22253</v>
      </c>
      <c r="M46" s="19" t="n">
        <f aca="false">'DATOS MENSUALES'!E353</f>
        <v>5.440448</v>
      </c>
      <c r="N46" s="19" t="n">
        <f aca="false">SUM(B46:M46)</f>
        <v>118.002226</v>
      </c>
      <c r="O46" s="45"/>
      <c r="P46" s="44" t="n">
        <f aca="false">(B46-B$6)^3</f>
        <v>-14.6806882613049</v>
      </c>
      <c r="Q46" s="44" t="n">
        <f aca="false">(C46-C$6)^3</f>
        <v>-3.14314546417702</v>
      </c>
      <c r="R46" s="44" t="n">
        <f aca="false">(D46-D$6)^3</f>
        <v>0.0795655604352092</v>
      </c>
      <c r="S46" s="44" t="n">
        <f aca="false">(E46-E$6)^3</f>
        <v>522.463177544992</v>
      </c>
      <c r="T46" s="44" t="n">
        <f aca="false">(F46-F$6)^3</f>
        <v>8.93382273250273</v>
      </c>
      <c r="U46" s="44" t="n">
        <f aca="false">(G46-G$6)^3</f>
        <v>1896.8019381098</v>
      </c>
      <c r="V46" s="44" t="n">
        <f aca="false">(H46-H$6)^3</f>
        <v>6.01253245632392</v>
      </c>
      <c r="W46" s="44" t="n">
        <f aca="false">(I46-I$6)^3</f>
        <v>6.88873593882832</v>
      </c>
      <c r="X46" s="44" t="n">
        <f aca="false">(J46-J$6)^3</f>
        <v>0.0179944335108003</v>
      </c>
      <c r="Y46" s="44" t="n">
        <f aca="false">(K46-K$6)^3</f>
        <v>1.20513851802171</v>
      </c>
      <c r="Z46" s="44" t="n">
        <f aca="false">(L46-L$6)^3</f>
        <v>0.27422997920998</v>
      </c>
      <c r="AA46" s="44" t="n">
        <f aca="false">(M46-M$6)^3</f>
        <v>7.55376821988332</v>
      </c>
      <c r="AB46" s="44" t="n">
        <f aca="false">(N46-N$6)^3</f>
        <v>18999.09578735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4.976205</v>
      </c>
      <c r="C47" s="19" t="n">
        <f aca="false">'DATOS MENSUALES'!E355</f>
        <v>4.539561</v>
      </c>
      <c r="D47" s="19" t="n">
        <f aca="false">'DATOS MENSUALES'!E356</f>
        <v>17.467638</v>
      </c>
      <c r="E47" s="19" t="n">
        <f aca="false">'DATOS MENSUALES'!E357</f>
        <v>24.772422</v>
      </c>
      <c r="F47" s="19" t="n">
        <f aca="false">'DATOS MENSUALES'!E358</f>
        <v>10.776293</v>
      </c>
      <c r="G47" s="19" t="n">
        <f aca="false">'DATOS MENSUALES'!E359</f>
        <v>13.291232</v>
      </c>
      <c r="H47" s="19" t="n">
        <f aca="false">'DATOS MENSUALES'!E360</f>
        <v>10.65213</v>
      </c>
      <c r="I47" s="19" t="n">
        <f aca="false">'DATOS MENSUALES'!E361</f>
        <v>14.229204</v>
      </c>
      <c r="J47" s="19" t="n">
        <f aca="false">'DATOS MENSUALES'!E362</f>
        <v>5.667731</v>
      </c>
      <c r="K47" s="19" t="n">
        <f aca="false">'DATOS MENSUALES'!E363</f>
        <v>4.86259</v>
      </c>
      <c r="L47" s="19" t="n">
        <f aca="false">'DATOS MENSUALES'!E364</f>
        <v>3.192532</v>
      </c>
      <c r="M47" s="19" t="n">
        <f aca="false">'DATOS MENSUALES'!E365</f>
        <v>2.900178</v>
      </c>
      <c r="N47" s="19" t="n">
        <f aca="false">SUM(B47:M47)</f>
        <v>117.327716</v>
      </c>
      <c r="O47" s="45"/>
      <c r="P47" s="44" t="n">
        <f aca="false">(B47-B$6)^3</f>
        <v>-0.00671336386776255</v>
      </c>
      <c r="Q47" s="44" t="n">
        <f aca="false">(C47-C$6)^3</f>
        <v>-30.8249073179614</v>
      </c>
      <c r="R47" s="44" t="n">
        <f aca="false">(D47-D$6)^3</f>
        <v>407.415416311436</v>
      </c>
      <c r="S47" s="44" t="n">
        <f aca="false">(E47-E$6)^3</f>
        <v>3026.53963314752</v>
      </c>
      <c r="T47" s="44" t="n">
        <f aca="false">(F47-F$6)^3</f>
        <v>2.15844213821938</v>
      </c>
      <c r="U47" s="44" t="n">
        <f aca="false">(G47-G$6)^3</f>
        <v>6.93838794518263</v>
      </c>
      <c r="V47" s="44" t="n">
        <f aca="false">(H47-H$6)^3</f>
        <v>-5.85698342553987E-005</v>
      </c>
      <c r="W47" s="44" t="n">
        <f aca="false">(I47-I$6)^3</f>
        <v>110.335952215538</v>
      </c>
      <c r="X47" s="44" t="n">
        <f aca="false">(J47-J$6)^3</f>
        <v>-0.007760966487271</v>
      </c>
      <c r="Y47" s="44" t="n">
        <f aca="false">(K47-K$6)^3</f>
        <v>0.280143766824161</v>
      </c>
      <c r="Z47" s="44" t="n">
        <f aca="false">(L47-L$6)^3</f>
        <v>-0.0550063161172876</v>
      </c>
      <c r="AA47" s="44" t="n">
        <f aca="false">(M47-M$6)^3</f>
        <v>-0.193270620288053</v>
      </c>
      <c r="AB47" s="44" t="n">
        <f aca="false">(N47-N$6)^3</f>
        <v>17594.42712880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2.373462</v>
      </c>
      <c r="C48" s="19" t="n">
        <f aca="false">'DATOS MENSUALES'!E367</f>
        <v>4.299712</v>
      </c>
      <c r="D48" s="19" t="n">
        <f aca="false">'DATOS MENSUALES'!E368</f>
        <v>6.641531</v>
      </c>
      <c r="E48" s="19" t="n">
        <f aca="false">'DATOS MENSUALES'!E369</f>
        <v>9.912</v>
      </c>
      <c r="F48" s="19" t="n">
        <f aca="false">'DATOS MENSUALES'!E370</f>
        <v>11.378304</v>
      </c>
      <c r="G48" s="19" t="n">
        <f aca="false">'DATOS MENSUALES'!E371</f>
        <v>10.43928</v>
      </c>
      <c r="H48" s="19" t="n">
        <f aca="false">'DATOS MENSUALES'!E372</f>
        <v>23.353512</v>
      </c>
      <c r="I48" s="19" t="n">
        <f aca="false">'DATOS MENSUALES'!E373</f>
        <v>22.854819</v>
      </c>
      <c r="J48" s="19" t="n">
        <f aca="false">'DATOS MENSUALES'!E374</f>
        <v>6.875442</v>
      </c>
      <c r="K48" s="19" t="n">
        <f aca="false">'DATOS MENSUALES'!E375</f>
        <v>6.387435</v>
      </c>
      <c r="L48" s="19" t="n">
        <f aca="false">'DATOS MENSUALES'!E376</f>
        <v>4.690224</v>
      </c>
      <c r="M48" s="19" t="n">
        <f aca="false">'DATOS MENSUALES'!E377</f>
        <v>3.734013</v>
      </c>
      <c r="N48" s="19" t="n">
        <f aca="false">SUM(B48:M48)</f>
        <v>112.939734</v>
      </c>
      <c r="O48" s="45"/>
      <c r="P48" s="44" t="n">
        <f aca="false">(B48-B$6)^3</f>
        <v>-21.7500826414199</v>
      </c>
      <c r="Q48" s="44" t="n">
        <f aca="false">(C48-C$6)^3</f>
        <v>-38.4537537392299</v>
      </c>
      <c r="R48" s="44" t="n">
        <f aca="false">(D48-D$6)^3</f>
        <v>-39.7492786739467</v>
      </c>
      <c r="S48" s="44" t="n">
        <f aca="false">(E48-E$6)^3</f>
        <v>-0.0618742274217778</v>
      </c>
      <c r="T48" s="44" t="n">
        <f aca="false">(F48-F$6)^3</f>
        <v>6.79811037488227</v>
      </c>
      <c r="U48" s="44" t="n">
        <f aca="false">(G48-G$6)^3</f>
        <v>-0.842970565879145</v>
      </c>
      <c r="V48" s="44" t="n">
        <f aca="false">(H48-H$6)^3</f>
        <v>2030.31394995483</v>
      </c>
      <c r="W48" s="44" t="n">
        <f aca="false">(I48-I$6)^3</f>
        <v>2417.92456716065</v>
      </c>
      <c r="X48" s="44" t="n">
        <f aca="false">(J48-J$6)^3</f>
        <v>1.02945390010967</v>
      </c>
      <c r="Y48" s="44" t="n">
        <f aca="false">(K48-K$6)^3</f>
        <v>10.3484060507866</v>
      </c>
      <c r="Z48" s="44" t="n">
        <f aca="false">(L48-L$6)^3</f>
        <v>1.39509969141633</v>
      </c>
      <c r="AA48" s="44" t="n">
        <f aca="false">(M48-M$6)^3</f>
        <v>0.0167115097781339</v>
      </c>
      <c r="AB48" s="44" t="n">
        <f aca="false">(N48-N$6)^3</f>
        <v>10107.25976440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804886</v>
      </c>
      <c r="C49" s="19" t="n">
        <f aca="false">'DATOS MENSUALES'!E379</f>
        <v>4.48773</v>
      </c>
      <c r="D49" s="19" t="n">
        <f aca="false">'DATOS MENSUALES'!E380</f>
        <v>9.762396</v>
      </c>
      <c r="E49" s="19" t="n">
        <f aca="false">'DATOS MENSUALES'!E381</f>
        <v>7.633618</v>
      </c>
      <c r="F49" s="19" t="n">
        <f aca="false">'DATOS MENSUALES'!E382</f>
        <v>10.79305</v>
      </c>
      <c r="G49" s="19" t="n">
        <f aca="false">'DATOS MENSUALES'!E383</f>
        <v>13.145008</v>
      </c>
      <c r="H49" s="19" t="n">
        <f aca="false">'DATOS MENSUALES'!E384</f>
        <v>22.032192</v>
      </c>
      <c r="I49" s="19" t="n">
        <f aca="false">'DATOS MENSUALES'!E385</f>
        <v>25.719075</v>
      </c>
      <c r="J49" s="19" t="n">
        <f aca="false">'DATOS MENSUALES'!E386</f>
        <v>15.531256</v>
      </c>
      <c r="K49" s="19" t="n">
        <f aca="false">'DATOS MENSUALES'!E387</f>
        <v>6.494205</v>
      </c>
      <c r="L49" s="19" t="n">
        <f aca="false">'DATOS MENSUALES'!E388</f>
        <v>4.340316</v>
      </c>
      <c r="M49" s="19" t="n">
        <f aca="false">'DATOS MENSUALES'!E389</f>
        <v>2.921236</v>
      </c>
      <c r="N49" s="19" t="n">
        <f aca="false">SUM(B49:M49)</f>
        <v>125.664968</v>
      </c>
      <c r="O49" s="45"/>
      <c r="P49" s="44" t="n">
        <f aca="false">(B49-B$6)^3</f>
        <v>-13.1436648717708</v>
      </c>
      <c r="Q49" s="44" t="n">
        <f aca="false">(C49-C$6)^3</f>
        <v>-32.3789802821099</v>
      </c>
      <c r="R49" s="44" t="n">
        <f aca="false">(D49-D$6)^3</f>
        <v>-0.024878280398919</v>
      </c>
      <c r="S49" s="44" t="n">
        <f aca="false">(E49-E$6)^3</f>
        <v>-19.1177648439093</v>
      </c>
      <c r="T49" s="44" t="n">
        <f aca="false">(F49-F$6)^3</f>
        <v>2.24349654556598</v>
      </c>
      <c r="U49" s="44" t="n">
        <f aca="false">(G49-G$6)^3</f>
        <v>5.46180231296223</v>
      </c>
      <c r="V49" s="44" t="n">
        <f aca="false">(H49-H$6)^3</f>
        <v>1458.74746885139</v>
      </c>
      <c r="W49" s="44" t="n">
        <f aca="false">(I49-I$6)^3</f>
        <v>4319.72789304021</v>
      </c>
      <c r="X49" s="44" t="n">
        <f aca="false">(J49-J$6)^3</f>
        <v>902.979684052746</v>
      </c>
      <c r="Y49" s="44" t="n">
        <f aca="false">(K49-K$6)^3</f>
        <v>11.9452323627409</v>
      </c>
      <c r="Z49" s="44" t="n">
        <f aca="false">(L49-L$6)^3</f>
        <v>0.452055075099171</v>
      </c>
      <c r="AA49" s="44" t="n">
        <f aca="false">(M49-M$6)^3</f>
        <v>-0.172912619037071</v>
      </c>
      <c r="AB49" s="44" t="n">
        <f aca="false">(N49-N$6)^3</f>
        <v>40517.36665471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93038</v>
      </c>
      <c r="C50" s="19" t="n">
        <f aca="false">'DATOS MENSUALES'!E391</f>
        <v>6.461415</v>
      </c>
      <c r="D50" s="19" t="n">
        <f aca="false">'DATOS MENSUALES'!E392</f>
        <v>7.9914</v>
      </c>
      <c r="E50" s="19" t="n">
        <f aca="false">'DATOS MENSUALES'!E393</f>
        <v>6.930585</v>
      </c>
      <c r="F50" s="19" t="n">
        <f aca="false">'DATOS MENSUALES'!E394</f>
        <v>11.511068</v>
      </c>
      <c r="G50" s="19" t="n">
        <f aca="false">'DATOS MENSUALES'!E395</f>
        <v>16.144271</v>
      </c>
      <c r="H50" s="19" t="n">
        <f aca="false">'DATOS MENSUALES'!E396</f>
        <v>14.623</v>
      </c>
      <c r="I50" s="19" t="n">
        <f aca="false">'DATOS MENSUALES'!E397</f>
        <v>21.871646</v>
      </c>
      <c r="J50" s="19" t="n">
        <f aca="false">'DATOS MENSUALES'!E398</f>
        <v>5.501906</v>
      </c>
      <c r="K50" s="19" t="n">
        <f aca="false">'DATOS MENSUALES'!E399</f>
        <v>1.87653</v>
      </c>
      <c r="L50" s="19" t="n">
        <f aca="false">'DATOS MENSUALES'!E400</f>
        <v>1.941255</v>
      </c>
      <c r="M50" s="19" t="n">
        <f aca="false">'DATOS MENSUALES'!E401</f>
        <v>2.651352</v>
      </c>
      <c r="N50" s="19" t="n">
        <f aca="false">SUM(B50:M50)</f>
        <v>102.434808</v>
      </c>
      <c r="O50" s="45"/>
      <c r="P50" s="44" t="n">
        <f aca="false">(B50-B$6)^3</f>
        <v>-0.0128903675915042</v>
      </c>
      <c r="Q50" s="44" t="n">
        <f aca="false">(C50-C$6)^3</f>
        <v>-1.7874254594016</v>
      </c>
      <c r="R50" s="44" t="n">
        <f aca="false">(D50-D$6)^3</f>
        <v>-8.77907399106393</v>
      </c>
      <c r="S50" s="44" t="n">
        <f aca="false">(E50-E$6)^3</f>
        <v>-38.5095660037762</v>
      </c>
      <c r="T50" s="44" t="n">
        <f aca="false">(F50-F$6)^3</f>
        <v>8.32993417782568</v>
      </c>
      <c r="U50" s="44" t="n">
        <f aca="false">(G50-G$6)^3</f>
        <v>107.873374926026</v>
      </c>
      <c r="V50" s="44" t="n">
        <f aca="false">(H50-H$6)^3</f>
        <v>60.7927913258251</v>
      </c>
      <c r="W50" s="44" t="n">
        <f aca="false">(I50-I$6)^3</f>
        <v>1924.54743424837</v>
      </c>
      <c r="X50" s="44" t="n">
        <f aca="false">(J50-J$6)^3</f>
        <v>-0.0481542037927526</v>
      </c>
      <c r="Y50" s="44" t="n">
        <f aca="false">(K50-K$6)^3</f>
        <v>-12.6776120112943</v>
      </c>
      <c r="Z50" s="44" t="n">
        <f aca="false">(L50-L$6)^3</f>
        <v>-4.34340724765458</v>
      </c>
      <c r="AA50" s="44" t="n">
        <f aca="false">(M50-M$6)^3</f>
        <v>-0.565600329794877</v>
      </c>
      <c r="AB50" s="44" t="n">
        <f aca="false">(N50-N$6)^3</f>
        <v>1373.618549183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6.868446</v>
      </c>
      <c r="C51" s="19" t="n">
        <f aca="false">'DATOS MENSUALES'!E403</f>
        <v>4.36445</v>
      </c>
      <c r="D51" s="19" t="n">
        <f aca="false">'DATOS MENSUALES'!E404</f>
        <v>6.333588</v>
      </c>
      <c r="E51" s="19" t="n">
        <f aca="false">'DATOS MENSUALES'!E405</f>
        <v>19.978329</v>
      </c>
      <c r="F51" s="19" t="n">
        <f aca="false">'DATOS MENSUALES'!E406</f>
        <v>9.258975</v>
      </c>
      <c r="G51" s="19" t="n">
        <f aca="false">'DATOS MENSUALES'!E407</f>
        <v>15.667752</v>
      </c>
      <c r="H51" s="19" t="n">
        <f aca="false">'DATOS MENSUALES'!E408</f>
        <v>13.823328</v>
      </c>
      <c r="I51" s="19" t="n">
        <f aca="false">'DATOS MENSUALES'!E409</f>
        <v>9.307823</v>
      </c>
      <c r="J51" s="19" t="n">
        <f aca="false">'DATOS MENSUALES'!E410</f>
        <v>4.307282</v>
      </c>
      <c r="K51" s="19" t="n">
        <f aca="false">'DATOS MENSUALES'!E411</f>
        <v>4.958014</v>
      </c>
      <c r="L51" s="19" t="n">
        <f aca="false">'DATOS MENSUALES'!E412</f>
        <v>2.473152</v>
      </c>
      <c r="M51" s="19" t="n">
        <f aca="false">'DATOS MENSUALES'!E413</f>
        <v>2.497848</v>
      </c>
      <c r="N51" s="19" t="n">
        <f aca="false">SUM(B51:M51)</f>
        <v>99.838987</v>
      </c>
      <c r="O51" s="45"/>
      <c r="P51" s="44" t="n">
        <f aca="false">(B51-B$6)^3</f>
        <v>4.94423790698547</v>
      </c>
      <c r="Q51" s="44" t="n">
        <f aca="false">(C51-C$6)^3</f>
        <v>-36.2833026208654</v>
      </c>
      <c r="R51" s="44" t="n">
        <f aca="false">(D51-D$6)^3</f>
        <v>-51.5093450477077</v>
      </c>
      <c r="S51" s="44" t="n">
        <f aca="false">(E51-E$6)^3</f>
        <v>904.457649738073</v>
      </c>
      <c r="T51" s="44" t="n">
        <f aca="false">(F51-F$6)^3</f>
        <v>-0.0113857702921318</v>
      </c>
      <c r="U51" s="44" t="n">
        <f aca="false">(G51-G$6)^3</f>
        <v>78.6129934074558</v>
      </c>
      <c r="V51" s="44" t="n">
        <f aca="false">(H51-H$6)^3</f>
        <v>30.7337961009953</v>
      </c>
      <c r="W51" s="44" t="n">
        <f aca="false">(I51-I$6)^3</f>
        <v>-0.00195726499557592</v>
      </c>
      <c r="X51" s="44" t="n">
        <f aca="false">(J51-J$6)^3</f>
        <v>-3.78501539570358</v>
      </c>
      <c r="Y51" s="44" t="n">
        <f aca="false">(K51-K$6)^3</f>
        <v>0.421451936951533</v>
      </c>
      <c r="Z51" s="44" t="n">
        <f aca="false">(L51-L$6)^3</f>
        <v>-1.32987430250328</v>
      </c>
      <c r="AA51" s="44" t="n">
        <f aca="false">(M51-M$6)^3</f>
        <v>-0.942632286346935</v>
      </c>
      <c r="AB51" s="44" t="n">
        <f aca="false">(N51-N$6)^3</f>
        <v>618.5473418059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4.734704</v>
      </c>
      <c r="C52" s="19" t="n">
        <f aca="false">'DATOS MENSUALES'!E415</f>
        <v>7.297455</v>
      </c>
      <c r="D52" s="19" t="n">
        <f aca="false">'DATOS MENSUALES'!E416</f>
        <v>5.776162</v>
      </c>
      <c r="E52" s="19" t="n">
        <f aca="false">'DATOS MENSUALES'!E417</f>
        <v>9.782229</v>
      </c>
      <c r="F52" s="19" t="n">
        <f aca="false">'DATOS MENSUALES'!E418</f>
        <v>6.317064</v>
      </c>
      <c r="G52" s="19" t="n">
        <f aca="false">'DATOS MENSUALES'!E419</f>
        <v>7.72171</v>
      </c>
      <c r="H52" s="19" t="n">
        <f aca="false">'DATOS MENSUALES'!E420</f>
        <v>7.73122</v>
      </c>
      <c r="I52" s="19" t="n">
        <f aca="false">'DATOS MENSUALES'!E421</f>
        <v>8.03069</v>
      </c>
      <c r="J52" s="19" t="n">
        <f aca="false">'DATOS MENSUALES'!E422</f>
        <v>4.120371</v>
      </c>
      <c r="K52" s="19" t="n">
        <f aca="false">'DATOS MENSUALES'!E423</f>
        <v>2.98139</v>
      </c>
      <c r="L52" s="19" t="n">
        <f aca="false">'DATOS MENSUALES'!E424</f>
        <v>0.529254</v>
      </c>
      <c r="M52" s="19" t="n">
        <f aca="false">'DATOS MENSUALES'!E425</f>
        <v>3.360318</v>
      </c>
      <c r="N52" s="19" t="n">
        <f aca="false">SUM(B52:M52)</f>
        <v>68.382567</v>
      </c>
      <c r="O52" s="45"/>
      <c r="P52" s="44" t="n">
        <f aca="false">(B52-B$6)^3</f>
        <v>-0.0795883585216518</v>
      </c>
      <c r="Q52" s="44" t="n">
        <f aca="false">(C52-C$6)^3</f>
        <v>-0.0538222570295395</v>
      </c>
      <c r="R52" s="44" t="n">
        <f aca="false">(D52-D$6)^3</f>
        <v>-78.3017028550403</v>
      </c>
      <c r="S52" s="44" t="n">
        <f aca="false">(E52-E$6)^3</f>
        <v>-0.144944995289924</v>
      </c>
      <c r="T52" s="44" t="n">
        <f aca="false">(F52-F$6)^3</f>
        <v>-31.7610186641338</v>
      </c>
      <c r="U52" s="44" t="n">
        <f aca="false">(G52-G$6)^3</f>
        <v>-49.1171538474377</v>
      </c>
      <c r="V52" s="44" t="n">
        <f aca="false">(H52-H$6)^3</f>
        <v>-25.927637138893</v>
      </c>
      <c r="W52" s="44" t="n">
        <f aca="false">(I52-I$6)^3</f>
        <v>-2.75708172824302</v>
      </c>
      <c r="X52" s="44" t="n">
        <f aca="false">(J52-J$6)^3</f>
        <v>-5.31674715739816</v>
      </c>
      <c r="Y52" s="44" t="n">
        <f aca="false">(K52-K$6)^3</f>
        <v>-1.84671860927012</v>
      </c>
      <c r="Z52" s="44" t="n">
        <f aca="false">(L52-L$6)^3</f>
        <v>-28.1940525632929</v>
      </c>
      <c r="AA52" s="44" t="n">
        <f aca="false">(M52-M$6)^3</f>
        <v>-0.00164427028113102</v>
      </c>
      <c r="AB52" s="44" t="n">
        <f aca="false">(N52-N$6)^3</f>
        <v>-12065.81823511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0.139364</v>
      </c>
      <c r="C53" s="19" t="n">
        <f aca="false">'DATOS MENSUALES'!E427</f>
        <v>11.550525</v>
      </c>
      <c r="D53" s="19" t="n">
        <f aca="false">'DATOS MENSUALES'!E428</f>
        <v>9.671695</v>
      </c>
      <c r="E53" s="19" t="n">
        <f aca="false">'DATOS MENSUALES'!E429</f>
        <v>3.922236</v>
      </c>
      <c r="F53" s="19" t="n">
        <f aca="false">'DATOS MENSUALES'!E430</f>
        <v>9.09636</v>
      </c>
      <c r="G53" s="19" t="n">
        <f aca="false">'DATOS MENSUALES'!E431</f>
        <v>11.295406</v>
      </c>
      <c r="H53" s="19" t="n">
        <f aca="false">'DATOS MENSUALES'!E432</f>
        <v>17.804619</v>
      </c>
      <c r="I53" s="19" t="n">
        <f aca="false">'DATOS MENSUALES'!E433</f>
        <v>11.517522</v>
      </c>
      <c r="J53" s="19" t="n">
        <f aca="false">'DATOS MENSUALES'!E434</f>
        <v>3.781008</v>
      </c>
      <c r="K53" s="19" t="n">
        <f aca="false">'DATOS MENSUALES'!E435</f>
        <v>2.36748</v>
      </c>
      <c r="L53" s="19" t="n">
        <f aca="false">'DATOS MENSUALES'!E436</f>
        <v>1.580468</v>
      </c>
      <c r="M53" s="19" t="n">
        <f aca="false">'DATOS MENSUALES'!E437</f>
        <v>2.075094</v>
      </c>
      <c r="N53" s="19" t="n">
        <f aca="false">SUM(B53:M53)</f>
        <v>94.801777</v>
      </c>
      <c r="O53" s="45"/>
      <c r="P53" s="44" t="n">
        <f aca="false">(B53-B$6)^3</f>
        <v>123.098230371713</v>
      </c>
      <c r="Q53" s="44" t="n">
        <f aca="false">(C53-C$6)^3</f>
        <v>58.2084719192465</v>
      </c>
      <c r="R53" s="44" t="n">
        <f aca="false">(D53-D$6)^3</f>
        <v>-0.056018101457592</v>
      </c>
      <c r="S53" s="44" t="n">
        <f aca="false">(E53-E$6)^3</f>
        <v>-260.340017638397</v>
      </c>
      <c r="T53" s="44" t="n">
        <f aca="false">(F53-F$6)^3</f>
        <v>-0.058222957446702</v>
      </c>
      <c r="U53" s="44" t="n">
        <f aca="false">(G53-G$6)^3</f>
        <v>-0.000693711788280935</v>
      </c>
      <c r="V53" s="44" t="n">
        <f aca="false">(H53-H$6)^3</f>
        <v>359.979849559608</v>
      </c>
      <c r="W53" s="44" t="n">
        <f aca="false">(I53-I$6)^3</f>
        <v>9.05888850191344</v>
      </c>
      <c r="X53" s="44" t="n">
        <f aca="false">(J53-J$6)^3</f>
        <v>-9.06019402295392</v>
      </c>
      <c r="Y53" s="44" t="n">
        <f aca="false">(K53-K$6)^3</f>
        <v>-6.23747833373454</v>
      </c>
      <c r="Z53" s="44" t="n">
        <f aca="false">(L53-L$6)^3</f>
        <v>-7.90883414611389</v>
      </c>
      <c r="AA53" s="44" t="n">
        <f aca="false">(M53-M$6)^3</f>
        <v>-2.76317587808993</v>
      </c>
      <c r="AB53" s="44" t="n">
        <f aca="false">(N53-N$6)^3</f>
        <v>42.25852713813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853476</v>
      </c>
      <c r="C54" s="19" t="n">
        <f aca="false">'DATOS MENSUALES'!E439</f>
        <v>15.767432</v>
      </c>
      <c r="D54" s="19" t="n">
        <f aca="false">'DATOS MENSUALES'!E440</f>
        <v>12.249286</v>
      </c>
      <c r="E54" s="19" t="n">
        <f aca="false">'DATOS MENSUALES'!E441</f>
        <v>9.329013</v>
      </c>
      <c r="F54" s="19" t="n">
        <f aca="false">'DATOS MENSUALES'!E442</f>
        <v>16.28592</v>
      </c>
      <c r="G54" s="19" t="n">
        <f aca="false">'DATOS MENSUALES'!E443</f>
        <v>8.325376</v>
      </c>
      <c r="H54" s="19" t="n">
        <f aca="false">'DATOS MENSUALES'!E444</f>
        <v>7.943915</v>
      </c>
      <c r="I54" s="19" t="n">
        <f aca="false">'DATOS MENSUALES'!E445</f>
        <v>9.359492</v>
      </c>
      <c r="J54" s="19" t="n">
        <f aca="false">'DATOS MENSUALES'!E446</f>
        <v>9.829755</v>
      </c>
      <c r="K54" s="19" t="n">
        <f aca="false">'DATOS MENSUALES'!E447</f>
        <v>5.531088</v>
      </c>
      <c r="L54" s="19" t="n">
        <f aca="false">'DATOS MENSUALES'!E448</f>
        <v>5.259474</v>
      </c>
      <c r="M54" s="19" t="n">
        <f aca="false">'DATOS MENSUALES'!E449</f>
        <v>2.148205</v>
      </c>
      <c r="N54" s="19" t="n">
        <f aca="false">SUM(B54:M54)</f>
        <v>105.882432</v>
      </c>
      <c r="O54" s="45"/>
      <c r="P54" s="44" t="n">
        <f aca="false">(B54-B$6)^3</f>
        <v>-2.25517539104689</v>
      </c>
      <c r="Q54" s="44" t="n">
        <f aca="false">(C54-C$6)^3</f>
        <v>529.949608741344</v>
      </c>
      <c r="R54" s="44" t="n">
        <f aca="false">(D54-D$6)^3</f>
        <v>10.5750379670169</v>
      </c>
      <c r="S54" s="44" t="n">
        <f aca="false">(E54-E$6)^3</f>
        <v>-0.936900791906861</v>
      </c>
      <c r="T54" s="44" t="n">
        <f aca="false">(F54-F$6)^3</f>
        <v>314.706324975638</v>
      </c>
      <c r="U54" s="44" t="n">
        <f aca="false">(G54-G$6)^3</f>
        <v>-28.6120082408976</v>
      </c>
      <c r="V54" s="44" t="n">
        <f aca="false">(H54-H$6)^3</f>
        <v>-20.7300213890559</v>
      </c>
      <c r="W54" s="44" t="n">
        <f aca="false">(I54-I$6)^3</f>
        <v>-0.000395758239703786</v>
      </c>
      <c r="X54" s="44" t="n">
        <f aca="false">(J54-J$6)^3</f>
        <v>62.2892081094099</v>
      </c>
      <c r="Y54" s="44" t="n">
        <f aca="false">(K54-K$6)^3</f>
        <v>2.31475708018814</v>
      </c>
      <c r="Z54" s="44" t="n">
        <f aca="false">(L54-L$6)^3</f>
        <v>4.79801011953057</v>
      </c>
      <c r="AA54" s="44" t="n">
        <f aca="false">(M54-M$6)^3</f>
        <v>-2.35339400957089</v>
      </c>
      <c r="AB54" s="44" t="n">
        <f aca="false">(N54-N$6)^3</f>
        <v>3089.043653214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4.547925</v>
      </c>
      <c r="C55" s="19" t="n">
        <f aca="false">'DATOS MENSUALES'!E451</f>
        <v>3.298575</v>
      </c>
      <c r="D55" s="19" t="n">
        <f aca="false">'DATOS MENSUALES'!E452</f>
        <v>15.818721</v>
      </c>
      <c r="E55" s="19" t="n">
        <f aca="false">'DATOS MENSUALES'!E453</f>
        <v>5.8806</v>
      </c>
      <c r="F55" s="19" t="n">
        <f aca="false">'DATOS MENSUALES'!E454</f>
        <v>30.547825</v>
      </c>
      <c r="G55" s="19" t="n">
        <f aca="false">'DATOS MENSUALES'!E455</f>
        <v>13.475914</v>
      </c>
      <c r="H55" s="19" t="n">
        <f aca="false">'DATOS MENSUALES'!E456</f>
        <v>8.79841</v>
      </c>
      <c r="I55" s="19" t="n">
        <f aca="false">'DATOS MENSUALES'!E457</f>
        <v>15.398132</v>
      </c>
      <c r="J55" s="19" t="n">
        <f aca="false">'DATOS MENSUALES'!E458</f>
        <v>6.246248</v>
      </c>
      <c r="K55" s="19" t="n">
        <f aca="false">'DATOS MENSUALES'!E459</f>
        <v>2.73156</v>
      </c>
      <c r="L55" s="19" t="n">
        <f aca="false">'DATOS MENSUALES'!E460</f>
        <v>0.809522</v>
      </c>
      <c r="M55" s="19" t="n">
        <f aca="false">'DATOS MENSUALES'!E461</f>
        <v>0.172141</v>
      </c>
      <c r="N55" s="19" t="n">
        <f aca="false">SUM(B55:M55)</f>
        <v>107.725573</v>
      </c>
      <c r="O55" s="45"/>
      <c r="P55" s="44" t="n">
        <f aca="false">(B55-B$6)^3</f>
        <v>-0.234800177680562</v>
      </c>
      <c r="Q55" s="44" t="n">
        <f aca="false">(C55-C$6)^3</f>
        <v>-83.823015259697</v>
      </c>
      <c r="R55" s="44" t="n">
        <f aca="false">(D55-D$6)^3</f>
        <v>191.54110994977</v>
      </c>
      <c r="S55" s="44" t="n">
        <f aca="false">(E55-E$6)^3</f>
        <v>-86.7571782503458</v>
      </c>
      <c r="T55" s="44" t="n">
        <f aca="false">(F55-F$6)^3</f>
        <v>9345.77320368671</v>
      </c>
      <c r="U55" s="44" t="n">
        <f aca="false">(G55-G$6)^3</f>
        <v>9.15535620002361</v>
      </c>
      <c r="V55" s="44" t="n">
        <f aca="false">(H55-H$6)^3</f>
        <v>-6.77868747954073</v>
      </c>
      <c r="W55" s="44" t="n">
        <f aca="false">(I55-I$6)^3</f>
        <v>212.265570854576</v>
      </c>
      <c r="X55" s="44" t="n">
        <f aca="false">(J55-J$6)^3</f>
        <v>0.0551015346221814</v>
      </c>
      <c r="Y55" s="44" t="n">
        <f aca="false">(K55-K$6)^3</f>
        <v>-3.22018667772607</v>
      </c>
      <c r="Z55" s="44" t="n">
        <f aca="false">(L55-L$6)^3</f>
        <v>-21.1005340859219</v>
      </c>
      <c r="AA55" s="44" t="n">
        <f aca="false">(M55-M$6)^3</f>
        <v>-36.1401524202101</v>
      </c>
      <c r="AB55" s="44" t="n">
        <f aca="false">(N55-N$6)^3</f>
        <v>4416.546264013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19459</v>
      </c>
      <c r="C56" s="19" t="n">
        <f aca="false">'DATOS MENSUALES'!E463</f>
        <v>3.308175</v>
      </c>
      <c r="D56" s="19" t="n">
        <f aca="false">'DATOS MENSUALES'!E464</f>
        <v>29.090074</v>
      </c>
      <c r="E56" s="19" t="n">
        <f aca="false">'DATOS MENSUALES'!E465</f>
        <v>19.41831</v>
      </c>
      <c r="F56" s="19" t="n">
        <f aca="false">'DATOS MENSUALES'!E466</f>
        <v>32.428242</v>
      </c>
      <c r="G56" s="19" t="n">
        <f aca="false">'DATOS MENSUALES'!E467</f>
        <v>16.841244</v>
      </c>
      <c r="H56" s="19" t="n">
        <f aca="false">'DATOS MENSUALES'!E468</f>
        <v>19.995885</v>
      </c>
      <c r="I56" s="19" t="n">
        <f aca="false">'DATOS MENSUALES'!E469</f>
        <v>12.26334</v>
      </c>
      <c r="J56" s="19" t="n">
        <f aca="false">'DATOS MENSUALES'!E470</f>
        <v>6.067906</v>
      </c>
      <c r="K56" s="19" t="n">
        <f aca="false">'DATOS MENSUALES'!E471</f>
        <v>3.580848</v>
      </c>
      <c r="L56" s="19" t="n">
        <f aca="false">'DATOS MENSUALES'!E472</f>
        <v>2.849696</v>
      </c>
      <c r="M56" s="19" t="n">
        <f aca="false">'DATOS MENSUALES'!E473</f>
        <v>1.636677</v>
      </c>
      <c r="N56" s="19" t="n">
        <f aca="false">SUM(B56:M56)</f>
        <v>149.674987</v>
      </c>
      <c r="O56" s="45"/>
      <c r="P56" s="44" t="n">
        <f aca="false">(B56-B$6)^3</f>
        <v>-26.2049703461653</v>
      </c>
      <c r="Q56" s="44" t="n">
        <f aca="false">(C56-C$6)^3</f>
        <v>-83.2726111434134</v>
      </c>
      <c r="R56" s="44" t="n">
        <f aca="false">(D56-D$6)^3</f>
        <v>6897.79182528507</v>
      </c>
      <c r="S56" s="44" t="n">
        <f aca="false">(E56-E$6)^3</f>
        <v>756.254403535196</v>
      </c>
      <c r="T56" s="44" t="n">
        <f aca="false">(F56-F$6)^3</f>
        <v>12078.8163718204</v>
      </c>
      <c r="U56" s="44" t="n">
        <f aca="false">(G56-G$6)^3</f>
        <v>162.531256650222</v>
      </c>
      <c r="V56" s="44" t="n">
        <f aca="false">(H56-H$6)^3</f>
        <v>805.634236393461</v>
      </c>
      <c r="W56" s="44" t="n">
        <f aca="false">(I56-I$6)^3</f>
        <v>22.6754898263157</v>
      </c>
      <c r="X56" s="44" t="n">
        <f aca="false">(J56-J$6)^3</f>
        <v>0.00826533510706495</v>
      </c>
      <c r="Y56" s="44" t="n">
        <f aca="false">(K56-K$6)^3</f>
        <v>-0.246983764030929</v>
      </c>
      <c r="Z56" s="44" t="n">
        <f aca="false">(L56-L$6)^3</f>
        <v>-0.37816175952952</v>
      </c>
      <c r="AA56" s="44" t="n">
        <f aca="false">(M56-M$6)^3</f>
        <v>-6.24648773054372</v>
      </c>
      <c r="AB56" s="44" t="n">
        <f aca="false">(N56-N$6)^3</f>
        <v>198730.4676204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048357</v>
      </c>
      <c r="C57" s="19" t="n">
        <f aca="false">'DATOS MENSUALES'!E475</f>
        <v>14.531616</v>
      </c>
      <c r="D57" s="19" t="n">
        <f aca="false">'DATOS MENSUALES'!E476</f>
        <v>8.634246</v>
      </c>
      <c r="E57" s="19" t="n">
        <f aca="false">'DATOS MENSUALES'!E477</f>
        <v>16.529563</v>
      </c>
      <c r="F57" s="19" t="n">
        <f aca="false">'DATOS MENSUALES'!E478</f>
        <v>10.951211</v>
      </c>
      <c r="G57" s="19" t="n">
        <f aca="false">'DATOS MENSUALES'!E479</f>
        <v>11.03232</v>
      </c>
      <c r="H57" s="19" t="n">
        <f aca="false">'DATOS MENSUALES'!E480</f>
        <v>11.138444</v>
      </c>
      <c r="I57" s="19" t="n">
        <f aca="false">'DATOS MENSUALES'!E481</f>
        <v>11.924608</v>
      </c>
      <c r="J57" s="19" t="n">
        <f aca="false">'DATOS MENSUALES'!E482</f>
        <v>6.468488</v>
      </c>
      <c r="K57" s="19" t="n">
        <f aca="false">'DATOS MENSUALES'!E483</f>
        <v>4.720947</v>
      </c>
      <c r="L57" s="19" t="n">
        <f aca="false">'DATOS MENSUALES'!E484</f>
        <v>3.09228</v>
      </c>
      <c r="M57" s="19" t="n">
        <f aca="false">'DATOS MENSUALES'!E485</f>
        <v>1.945409</v>
      </c>
      <c r="N57" s="19" t="n">
        <f aca="false">SUM(B57:M57)</f>
        <v>107.017489</v>
      </c>
      <c r="O57" s="45"/>
      <c r="P57" s="44" t="n">
        <f aca="false">(B57-B$6)^3</f>
        <v>0.689650520297267</v>
      </c>
      <c r="Q57" s="44" t="n">
        <f aca="false">(C57-C$6)^3</f>
        <v>322.349064575968</v>
      </c>
      <c r="R57" s="44" t="n">
        <f aca="false">(D57-D$6)^3</f>
        <v>-2.86375051373778</v>
      </c>
      <c r="S57" s="44" t="n">
        <f aca="false">(E57-E$6)^3</f>
        <v>240.878890481188</v>
      </c>
      <c r="T57" s="44" t="n">
        <f aca="false">(F57-F$6)^3</f>
        <v>3.15884496295673</v>
      </c>
      <c r="U57" s="44" t="n">
        <f aca="false">(G57-G$6)^3</f>
        <v>-0.043469299726875</v>
      </c>
      <c r="V57" s="44" t="n">
        <f aca="false">(H57-H$6)^3</f>
        <v>0.0896019835096825</v>
      </c>
      <c r="W57" s="44" t="n">
        <f aca="false">(I57-I$6)^3</f>
        <v>15.4698304286418</v>
      </c>
      <c r="X57" s="44" t="n">
        <f aca="false">(J57-J$6)^3</f>
        <v>0.219004474600919</v>
      </c>
      <c r="Y57" s="44" t="n">
        <f aca="false">(K57-K$6)^3</f>
        <v>0.134754956635369</v>
      </c>
      <c r="Z57" s="44" t="n">
        <f aca="false">(L57-L$6)^3</f>
        <v>-0.110980772928472</v>
      </c>
      <c r="AA57" s="44" t="n">
        <f aca="false">(M57-M$6)^3</f>
        <v>-3.60225382429683</v>
      </c>
      <c r="AB57" s="44" t="n">
        <f aca="false">(N57-N$6)^3</f>
        <v>3869.047242389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262735</v>
      </c>
      <c r="C58" s="19" t="n">
        <f aca="false">'DATOS MENSUALES'!E487</f>
        <v>3.910672</v>
      </c>
      <c r="D58" s="19" t="n">
        <f aca="false">'DATOS MENSUALES'!E488</f>
        <v>9.54841</v>
      </c>
      <c r="E58" s="19" t="n">
        <f aca="false">'DATOS MENSUALES'!E489</f>
        <v>7.546266</v>
      </c>
      <c r="F58" s="19" t="n">
        <f aca="false">'DATOS MENSUALES'!E490</f>
        <v>6.00996</v>
      </c>
      <c r="G58" s="19" t="n">
        <f aca="false">'DATOS MENSUALES'!E491</f>
        <v>13.984102</v>
      </c>
      <c r="H58" s="19" t="n">
        <f aca="false">'DATOS MENSUALES'!E492</f>
        <v>10.299076</v>
      </c>
      <c r="I58" s="19" t="n">
        <f aca="false">'DATOS MENSUALES'!E493</f>
        <v>9.0763</v>
      </c>
      <c r="J58" s="19" t="n">
        <f aca="false">'DATOS MENSUALES'!E494</f>
        <v>5.433232</v>
      </c>
      <c r="K58" s="19" t="n">
        <f aca="false">'DATOS MENSUALES'!E495</f>
        <v>3.222064</v>
      </c>
      <c r="L58" s="19" t="n">
        <f aca="false">'DATOS MENSUALES'!E496</f>
        <v>0.796601</v>
      </c>
      <c r="M58" s="19" t="n">
        <f aca="false">'DATOS MENSUALES'!E497</f>
        <v>0.588154</v>
      </c>
      <c r="N58" s="19" t="n">
        <f aca="false">SUM(B58:M58)</f>
        <v>72.677572</v>
      </c>
      <c r="O58" s="45"/>
      <c r="P58" s="44" t="n">
        <f aca="false">(B58-B$6)^3</f>
        <v>-24.4424160725731</v>
      </c>
      <c r="Q58" s="44" t="n">
        <f aca="false">(C58-C$6)^3</f>
        <v>-53.3418365836021</v>
      </c>
      <c r="R58" s="44" t="n">
        <f aca="false">(D58-D$6)^3</f>
        <v>-0.129486983269594</v>
      </c>
      <c r="S58" s="44" t="n">
        <f aca="false">(E58-E$6)^3</f>
        <v>-21.0532772782834</v>
      </c>
      <c r="T58" s="44" t="n">
        <f aca="false">(F58-F$6)^3</f>
        <v>-41.9259660216776</v>
      </c>
      <c r="U58" s="44" t="n">
        <f aca="false">(G58-G$6)^3</f>
        <v>17.5794939224018</v>
      </c>
      <c r="V58" s="44" t="n">
        <f aca="false">(H58-H$6)^3</f>
        <v>-0.0601851882223236</v>
      </c>
      <c r="W58" s="44" t="n">
        <f aca="false">(I58-I$6)^3</f>
        <v>-0.0453508202918112</v>
      </c>
      <c r="X58" s="44" t="n">
        <f aca="false">(J58-J$6)^3</f>
        <v>-0.0808944651341789</v>
      </c>
      <c r="Y58" s="44" t="n">
        <f aca="false">(K58-K$6)^3</f>
        <v>-0.959170990779967</v>
      </c>
      <c r="Z58" s="44" t="n">
        <f aca="false">(L58-L$6)^3</f>
        <v>-21.3979120705207</v>
      </c>
      <c r="AA58" s="44" t="n">
        <f aca="false">(M58-M$6)^3</f>
        <v>-24.1424211359075</v>
      </c>
      <c r="AB58" s="44" t="n">
        <f aca="false">(N58-N$6)^3</f>
        <v>-6477.566349488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4.9305</v>
      </c>
      <c r="C59" s="19" t="n">
        <f aca="false">'DATOS MENSUALES'!E499</f>
        <v>2.38134</v>
      </c>
      <c r="D59" s="19" t="n">
        <f aca="false">'DATOS MENSUALES'!E500</f>
        <v>11.593025</v>
      </c>
      <c r="E59" s="19" t="n">
        <f aca="false">'DATOS MENSUALES'!E501</f>
        <v>13.559704</v>
      </c>
      <c r="F59" s="19" t="n">
        <f aca="false">'DATOS MENSUALES'!E502</f>
        <v>7.256496</v>
      </c>
      <c r="G59" s="19" t="n">
        <f aca="false">'DATOS MENSUALES'!E503</f>
        <v>8.3853</v>
      </c>
      <c r="H59" s="19" t="n">
        <f aca="false">'DATOS MENSUALES'!E504</f>
        <v>4.419457</v>
      </c>
      <c r="I59" s="19" t="n">
        <f aca="false">'DATOS MENSUALES'!E505</f>
        <v>2.484375</v>
      </c>
      <c r="J59" s="19" t="n">
        <f aca="false">'DATOS MENSUALES'!E506</f>
        <v>3.642055</v>
      </c>
      <c r="K59" s="19" t="n">
        <f aca="false">'DATOS MENSUALES'!E507</f>
        <v>1.421959</v>
      </c>
      <c r="L59" s="19" t="n">
        <f aca="false">'DATOS MENSUALES'!E508</f>
        <v>1.081642</v>
      </c>
      <c r="M59" s="19" t="n">
        <f aca="false">'DATOS MENSUALES'!E509</f>
        <v>0.623819</v>
      </c>
      <c r="N59" s="19" t="n">
        <f aca="false">SUM(B59:M59)</f>
        <v>61.779672</v>
      </c>
      <c r="O59" s="45"/>
      <c r="P59" s="44" t="n">
        <f aca="false">(B59-B$6)^3</f>
        <v>-0.0128705861889109</v>
      </c>
      <c r="Q59" s="44" t="n">
        <f aca="false">(C59-C$6)^3</f>
        <v>-148.344724893133</v>
      </c>
      <c r="R59" s="44" t="n">
        <f aca="false">(D59-D$6)^3</f>
        <v>3.64304064546982</v>
      </c>
      <c r="S59" s="44" t="n">
        <f aca="false">(E59-E$6)^3</f>
        <v>34.3973342289689</v>
      </c>
      <c r="T59" s="44" t="n">
        <f aca="false">(F59-F$6)^3</f>
        <v>-11.0515235974495</v>
      </c>
      <c r="U59" s="44" t="n">
        <f aca="false">(G59-G$6)^3</f>
        <v>-26.9630195326169</v>
      </c>
      <c r="V59" s="44" t="n">
        <f aca="false">(H59-H$6)^3</f>
        <v>-246.669791640651</v>
      </c>
      <c r="W59" s="44" t="n">
        <f aca="false">(I59-I$6)^3</f>
        <v>-335.490312413521</v>
      </c>
      <c r="X59" s="44" t="n">
        <f aca="false">(J59-J$6)^3</f>
        <v>-10.9953086337303</v>
      </c>
      <c r="Y59" s="44" t="n">
        <f aca="false">(K59-K$6)^3</f>
        <v>-21.6314848269569</v>
      </c>
      <c r="Z59" s="44" t="n">
        <f aca="false">(L59-L$6)^3</f>
        <v>-15.4605764513007</v>
      </c>
      <c r="AA59" s="44" t="n">
        <f aca="false">(M59-M$6)^3</f>
        <v>-23.2596519875462</v>
      </c>
      <c r="AB59" s="44" t="n">
        <f aca="false">(N59-N$6)^3</f>
        <v>-25774.22635337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4.359925</v>
      </c>
      <c r="C60" s="19" t="n">
        <f aca="false">'DATOS MENSUALES'!E511</f>
        <v>13.928576</v>
      </c>
      <c r="D60" s="19" t="n">
        <f aca="false">'DATOS MENSUALES'!E512</f>
        <v>19.871808</v>
      </c>
      <c r="E60" s="19" t="n">
        <f aca="false">'DATOS MENSUALES'!E513</f>
        <v>6.69885</v>
      </c>
      <c r="F60" s="19" t="n">
        <f aca="false">'DATOS MENSUALES'!E514</f>
        <v>10.7859</v>
      </c>
      <c r="G60" s="19" t="n">
        <f aca="false">'DATOS MENSUALES'!E515</f>
        <v>12.06737</v>
      </c>
      <c r="H60" s="19" t="n">
        <f aca="false">'DATOS MENSUALES'!E516</f>
        <v>18.052875</v>
      </c>
      <c r="I60" s="19" t="n">
        <f aca="false">'DATOS MENSUALES'!E517</f>
        <v>13.354624</v>
      </c>
      <c r="J60" s="19" t="n">
        <f aca="false">'DATOS MENSUALES'!E518</f>
        <v>5.592592</v>
      </c>
      <c r="K60" s="19" t="n">
        <f aca="false">'DATOS MENSUALES'!E519</f>
        <v>3.398376</v>
      </c>
      <c r="L60" s="19" t="n">
        <f aca="false">'DATOS MENSUALES'!E520</f>
        <v>3.243938</v>
      </c>
      <c r="M60" s="19" t="n">
        <f aca="false">'DATOS MENSUALES'!E521</f>
        <v>1.40416</v>
      </c>
      <c r="N60" s="19" t="n">
        <f aca="false">SUM(B60:M60)</f>
        <v>112.758994</v>
      </c>
      <c r="O60" s="45"/>
      <c r="P60" s="44" t="n">
        <f aca="false">(B60-B$6)^3</f>
        <v>-0.521515540417817</v>
      </c>
      <c r="Q60" s="44" t="n">
        <f aca="false">(C60-C$6)^3</f>
        <v>244.558032399204</v>
      </c>
      <c r="R60" s="44" t="n">
        <f aca="false">(D60-D$6)^3</f>
        <v>946.238929584885</v>
      </c>
      <c r="S60" s="44" t="n">
        <f aca="false">(E60-E$6)^3</f>
        <v>-46.9939547577825</v>
      </c>
      <c r="T60" s="44" t="n">
        <f aca="false">(F60-F$6)^3</f>
        <v>2.20693677980684</v>
      </c>
      <c r="U60" s="44" t="n">
        <f aca="false">(G60-G$6)^3</f>
        <v>0.319228531416473</v>
      </c>
      <c r="V60" s="44" t="n">
        <f aca="false">(H60-H$6)^3</f>
        <v>398.998708656755</v>
      </c>
      <c r="W60" s="44" t="n">
        <f aca="false">(I60-I$6)^3</f>
        <v>60.3152785583905</v>
      </c>
      <c r="X60" s="44" t="n">
        <f aca="false">(J60-J$6)^3</f>
        <v>-0.0203747986340359</v>
      </c>
      <c r="Y60" s="44" t="n">
        <f aca="false">(K60-K$6)^3</f>
        <v>-0.531222131235013</v>
      </c>
      <c r="Z60" s="44" t="n">
        <f aca="false">(L60-L$6)^3</f>
        <v>-0.0355800607640758</v>
      </c>
      <c r="AA60" s="44" t="n">
        <f aca="false">(M60-M$6)^3</f>
        <v>-8.92368278301181</v>
      </c>
      <c r="AB60" s="44" t="n">
        <f aca="false">(N60-N$6)^3</f>
        <v>9855.900069630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185912</v>
      </c>
      <c r="C61" s="19" t="n">
        <f aca="false">'DATOS MENSUALES'!E523</f>
        <v>3.983679</v>
      </c>
      <c r="D61" s="19" t="n">
        <f aca="false">'DATOS MENSUALES'!E524</f>
        <v>7.879126</v>
      </c>
      <c r="E61" s="19" t="n">
        <f aca="false">'DATOS MENSUALES'!E525</f>
        <v>11.836147</v>
      </c>
      <c r="F61" s="19" t="n">
        <f aca="false">'DATOS MENSUALES'!E526</f>
        <v>8.421885</v>
      </c>
      <c r="G61" s="19" t="n">
        <f aca="false">'DATOS MENSUALES'!E527</f>
        <v>9.82206</v>
      </c>
      <c r="H61" s="19" t="n">
        <f aca="false">'DATOS MENSUALES'!E528</f>
        <v>16.147059</v>
      </c>
      <c r="I61" s="19" t="n">
        <f aca="false">'DATOS MENSUALES'!E529</f>
        <v>8.641122</v>
      </c>
      <c r="J61" s="19" t="n">
        <f aca="false">'DATOS MENSUALES'!E530</f>
        <v>8.105908</v>
      </c>
      <c r="K61" s="19" t="n">
        <f aca="false">'DATOS MENSUALES'!E531</f>
        <v>3.741816</v>
      </c>
      <c r="L61" s="19" t="n">
        <f aca="false">'DATOS MENSUALES'!E532</f>
        <v>2.513304</v>
      </c>
      <c r="M61" s="19" t="n">
        <f aca="false">'DATOS MENSUALES'!E533</f>
        <v>0.465957</v>
      </c>
      <c r="N61" s="19" t="n">
        <f aca="false">SUM(B61:M61)</f>
        <v>82.743975</v>
      </c>
      <c r="O61" s="45"/>
      <c r="P61" s="44" t="n">
        <f aca="false">(B61-B$6)^3</f>
        <v>-62.9943674558575</v>
      </c>
      <c r="Q61" s="44" t="n">
        <f aca="false">(C61-C$6)^3</f>
        <v>-50.2980491615013</v>
      </c>
      <c r="R61" s="44" t="n">
        <f aca="false">(D61-D$6)^3</f>
        <v>-10.2918976851882</v>
      </c>
      <c r="S61" s="44" t="n">
        <f aca="false">(E61-E$6)^3</f>
        <v>3.57193403004648</v>
      </c>
      <c r="T61" s="44" t="n">
        <f aca="false">(F61-F$6)^3</f>
        <v>-1.19796668611638</v>
      </c>
      <c r="U61" s="44" t="n">
        <f aca="false">(G61-G$6)^3</f>
        <v>-3.81008287212782</v>
      </c>
      <c r="V61" s="44" t="n">
        <f aca="false">(H61-H$6)^3</f>
        <v>162.422242693504</v>
      </c>
      <c r="W61" s="44" t="n">
        <f aca="false">(I61-I$6)^3</f>
        <v>-0.49639662010643</v>
      </c>
      <c r="X61" s="44" t="n">
        <f aca="false">(J61-J$6)^3</f>
        <v>11.2422710441417</v>
      </c>
      <c r="Y61" s="44" t="n">
        <f aca="false">(K61-K$6)^3</f>
        <v>-0.101487348604172</v>
      </c>
      <c r="Z61" s="44" t="n">
        <f aca="false">(L61-L$6)^3</f>
        <v>-1.18945870568661</v>
      </c>
      <c r="AA61" s="44" t="n">
        <f aca="false">(M61-M$6)^3</f>
        <v>-27.3359308349516</v>
      </c>
      <c r="AB61" s="44" t="n">
        <f aca="false">(N61-N$6)^3</f>
        <v>-630.4496298581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4.594377</v>
      </c>
      <c r="C62" s="19" t="n">
        <f aca="false">'DATOS MENSUALES'!E535</f>
        <v>13.377386</v>
      </c>
      <c r="D62" s="19" t="n">
        <f aca="false">'DATOS MENSUALES'!E536</f>
        <v>12.202674</v>
      </c>
      <c r="E62" s="19" t="n">
        <f aca="false">'DATOS MENSUALES'!E537</f>
        <v>7.968555</v>
      </c>
      <c r="F62" s="19" t="n">
        <f aca="false">'DATOS MENSUALES'!E538</f>
        <v>19.057048</v>
      </c>
      <c r="G62" s="19" t="n">
        <f aca="false">'DATOS MENSUALES'!E539</f>
        <v>11.4712</v>
      </c>
      <c r="H62" s="19" t="n">
        <f aca="false">'DATOS MENSUALES'!E540</f>
        <v>13.21408</v>
      </c>
      <c r="I62" s="19" t="n">
        <f aca="false">'DATOS MENSUALES'!E541</f>
        <v>9.34656</v>
      </c>
      <c r="J62" s="19" t="n">
        <f aca="false">'DATOS MENSUALES'!E542</f>
        <v>8.4942</v>
      </c>
      <c r="K62" s="19" t="n">
        <f aca="false">'DATOS MENSUALES'!E543</f>
        <v>2.690143</v>
      </c>
      <c r="L62" s="19" t="n">
        <f aca="false">'DATOS MENSUALES'!E544</f>
        <v>1.357246</v>
      </c>
      <c r="M62" s="19" t="n">
        <f aca="false">'DATOS MENSUALES'!E545</f>
        <v>1.212057</v>
      </c>
      <c r="N62" s="19" t="n">
        <f aca="false">SUM(B62:M62)</f>
        <v>104.985526</v>
      </c>
      <c r="O62" s="45"/>
      <c r="P62" s="44" t="n">
        <f aca="false">(B62-B$6)^3</f>
        <v>-0.185655022283856</v>
      </c>
      <c r="Q62" s="44" t="n">
        <f aca="false">(C62-C$6)^3</f>
        <v>185.424085181837</v>
      </c>
      <c r="R62" s="44" t="n">
        <f aca="false">(D62-D$6)^3</f>
        <v>9.9155325793568</v>
      </c>
      <c r="S62" s="44" t="n">
        <f aca="false">(E62-E$6)^3</f>
        <v>-12.7959319126034</v>
      </c>
      <c r="T62" s="44" t="n">
        <f aca="false">(F62-F$6)^3</f>
        <v>877.32087483596</v>
      </c>
      <c r="U62" s="44" t="n">
        <f aca="false">(G62-G$6)^3</f>
        <v>0.000664659167918467</v>
      </c>
      <c r="V62" s="44" t="n">
        <f aca="false">(H62-H$6)^3</f>
        <v>16.0624235596578</v>
      </c>
      <c r="W62" s="44" t="n">
        <f aca="false">(I62-I$6)^3</f>
        <v>-0.000643881578955921</v>
      </c>
      <c r="X62" s="44" t="n">
        <f aca="false">(J62-J$6)^3</f>
        <v>18.1599474006053</v>
      </c>
      <c r="Y62" s="44" t="n">
        <f aca="false">(K62-K$6)^3</f>
        <v>-3.49880581574404</v>
      </c>
      <c r="Z62" s="44" t="n">
        <f aca="false">(L62-L$6)^3</f>
        <v>-10.876060165229</v>
      </c>
      <c r="AA62" s="44" t="n">
        <f aca="false">(M62-M$6)^3</f>
        <v>-11.6398347106842</v>
      </c>
      <c r="AB62" s="44" t="n">
        <f aca="false">(N62-N$6)^3</f>
        <v>2552.756555723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68485</v>
      </c>
      <c r="C63" s="19" t="n">
        <f aca="false">'DATOS MENSUALES'!E547</f>
        <v>1.343551</v>
      </c>
      <c r="D63" s="19" t="n">
        <f aca="false">'DATOS MENSUALES'!E548</f>
        <v>3.060176</v>
      </c>
      <c r="E63" s="19" t="n">
        <f aca="false">'DATOS MENSUALES'!E549</f>
        <v>8.009336</v>
      </c>
      <c r="F63" s="19" t="n">
        <f aca="false">'DATOS MENSUALES'!E550</f>
        <v>7.07824</v>
      </c>
      <c r="G63" s="19" t="n">
        <f aca="false">'DATOS MENSUALES'!E551</f>
        <v>14.62648</v>
      </c>
      <c r="H63" s="19" t="n">
        <f aca="false">'DATOS MENSUALES'!E552</f>
        <v>6.974892</v>
      </c>
      <c r="I63" s="19" t="n">
        <f aca="false">'DATOS MENSUALES'!E553</f>
        <v>9.434016</v>
      </c>
      <c r="J63" s="19" t="n">
        <f aca="false">'DATOS MENSUALES'!E554</f>
        <v>3.271332</v>
      </c>
      <c r="K63" s="19" t="n">
        <f aca="false">'DATOS MENSUALES'!E555</f>
        <v>1.352529</v>
      </c>
      <c r="L63" s="19" t="n">
        <f aca="false">'DATOS MENSUALES'!E556</f>
        <v>1.9305</v>
      </c>
      <c r="M63" s="19" t="n">
        <f aca="false">'DATOS MENSUALES'!E557</f>
        <v>2.001873</v>
      </c>
      <c r="N63" s="19" t="n">
        <f aca="false">SUM(B63:M63)</f>
        <v>60.05141</v>
      </c>
      <c r="O63" s="45"/>
      <c r="P63" s="44" t="n">
        <f aca="false">(B63-B$6)^3</f>
        <v>-73.8958350562756</v>
      </c>
      <c r="Q63" s="44" t="n">
        <f aca="false">(C63-C$6)^3</f>
        <v>-253.812298797025</v>
      </c>
      <c r="R63" s="44" t="n">
        <f aca="false">(D63-D$6)^3</f>
        <v>-342.140248161498</v>
      </c>
      <c r="S63" s="44" t="n">
        <f aca="false">(E63-E$6)^3</f>
        <v>-12.1382241959038</v>
      </c>
      <c r="T63" s="44" t="n">
        <f aca="false">(F63-F$6)^3</f>
        <v>-13.9227827259183</v>
      </c>
      <c r="U63" s="44" t="n">
        <f aca="false">(G63-G$6)^3</f>
        <v>34.0926024633525</v>
      </c>
      <c r="V63" s="44" t="n">
        <f aca="false">(H63-H$6)^3</f>
        <v>-51.315994872599</v>
      </c>
      <c r="W63" s="44" t="n">
        <f aca="false">(I63-I$6)^3</f>
        <v>1.34828932560047E-009</v>
      </c>
      <c r="X63" s="44" t="n">
        <f aca="false">(J63-J$6)^3</f>
        <v>-17.4624114805768</v>
      </c>
      <c r="Y63" s="44" t="n">
        <f aca="false">(K63-K$6)^3</f>
        <v>-23.2891732885347</v>
      </c>
      <c r="Z63" s="44" t="n">
        <f aca="false">(L63-L$6)^3</f>
        <v>-4.4298665346173</v>
      </c>
      <c r="AA63" s="44" t="n">
        <f aca="false">(M63-M$6)^3</f>
        <v>-3.21868126781698</v>
      </c>
      <c r="AB63" s="44" t="n">
        <f aca="false">(N63-N$6)^3</f>
        <v>-30568.06341388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79584</v>
      </c>
      <c r="C64" s="19" t="n">
        <f aca="false">'DATOS MENSUALES'!E559</f>
        <v>2.588625</v>
      </c>
      <c r="D64" s="19" t="n">
        <f aca="false">'DATOS MENSUALES'!E560</f>
        <v>3.615546</v>
      </c>
      <c r="E64" s="19" t="n">
        <f aca="false">'DATOS MENSUALES'!E561</f>
        <v>5.783232</v>
      </c>
      <c r="F64" s="19" t="n">
        <f aca="false">'DATOS MENSUALES'!E562</f>
        <v>8.126063</v>
      </c>
      <c r="G64" s="19" t="n">
        <f aca="false">'DATOS MENSUALES'!E563</f>
        <v>8.693019</v>
      </c>
      <c r="H64" s="19" t="n">
        <f aca="false">'DATOS MENSUALES'!E564</f>
        <v>7.855284</v>
      </c>
      <c r="I64" s="19" t="n">
        <f aca="false">'DATOS MENSUALES'!E565</f>
        <v>4.738426</v>
      </c>
      <c r="J64" s="19" t="n">
        <f aca="false">'DATOS MENSUALES'!E566</f>
        <v>2.8296</v>
      </c>
      <c r="K64" s="19" t="n">
        <f aca="false">'DATOS MENSUALES'!E567</f>
        <v>2.96055</v>
      </c>
      <c r="L64" s="19" t="n">
        <f aca="false">'DATOS MENSUALES'!E568</f>
        <v>2.34468</v>
      </c>
      <c r="M64" s="19" t="n">
        <f aca="false">'DATOS MENSUALES'!E569</f>
        <v>1.579124</v>
      </c>
      <c r="N64" s="19" t="n">
        <f aca="false">SUM(B64:M64)</f>
        <v>52.909989</v>
      </c>
      <c r="O64" s="45"/>
      <c r="P64" s="44" t="n">
        <f aca="false">(B64-B$6)^3</f>
        <v>-38.2390540675429</v>
      </c>
      <c r="Q64" s="44" t="n">
        <f aca="false">(C64-C$6)^3</f>
        <v>-131.591932603942</v>
      </c>
      <c r="R64" s="44" t="n">
        <f aca="false">(D64-D$6)^3</f>
        <v>-266.937778417144</v>
      </c>
      <c r="S64" s="44" t="n">
        <f aca="false">(E64-E$6)^3</f>
        <v>-92.6085568785736</v>
      </c>
      <c r="T64" s="44" t="n">
        <f aca="false">(F64-F$6)^3</f>
        <v>-2.50371103924552</v>
      </c>
      <c r="U64" s="44" t="n">
        <f aca="false">(G64-G$6)^3</f>
        <v>-19.484886035063</v>
      </c>
      <c r="V64" s="44" t="n">
        <f aca="false">(H64-H$6)^3</f>
        <v>-22.8019597943098</v>
      </c>
      <c r="W64" s="44" t="n">
        <f aca="false">(I64-I$6)^3</f>
        <v>-103.457966666443</v>
      </c>
      <c r="X64" s="44" t="n">
        <f aca="false">(J64-J$6)^3</f>
        <v>-27.9869980076455</v>
      </c>
      <c r="Y64" s="44" t="n">
        <f aca="false">(K64-K$6)^3</f>
        <v>-1.94243263947714</v>
      </c>
      <c r="Z64" s="44" t="n">
        <f aca="false">(L64-L$6)^3</f>
        <v>-1.85253643759472</v>
      </c>
      <c r="AA64" s="44" t="n">
        <f aca="false">(M64-M$6)^3</f>
        <v>-6.85059541697106</v>
      </c>
      <c r="AB64" s="44" t="n">
        <f aca="false">(N64-N$6)^3</f>
        <v>-56661.35009349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8.757153</v>
      </c>
      <c r="C65" s="19" t="n">
        <f aca="false">'DATOS MENSUALES'!E571</f>
        <v>7.98172</v>
      </c>
      <c r="D65" s="19" t="n">
        <f aca="false">'DATOS MENSUALES'!E572</f>
        <v>19.076715</v>
      </c>
      <c r="E65" s="19" t="n">
        <f aca="false">'DATOS MENSUALES'!E573</f>
        <v>13.73514</v>
      </c>
      <c r="F65" s="19" t="n">
        <f aca="false">'DATOS MENSUALES'!E574</f>
        <v>16.597412</v>
      </c>
      <c r="G65" s="19" t="n">
        <f aca="false">'DATOS MENSUALES'!E575</f>
        <v>9.458658</v>
      </c>
      <c r="H65" s="19" t="n">
        <f aca="false">'DATOS MENSUALES'!E576</f>
        <v>18.713942</v>
      </c>
      <c r="I65" s="19" t="n">
        <f aca="false">'DATOS MENSUALES'!E577</f>
        <v>9.964776</v>
      </c>
      <c r="J65" s="19" t="n">
        <f aca="false">'DATOS MENSUALES'!E578</f>
        <v>5.492175</v>
      </c>
      <c r="K65" s="19" t="n">
        <f aca="false">'DATOS MENSUALES'!E579</f>
        <v>4.170114</v>
      </c>
      <c r="L65" s="19" t="n">
        <f aca="false">'DATOS MENSUALES'!E580</f>
        <v>3.598608</v>
      </c>
      <c r="M65" s="19" t="n">
        <f aca="false">'DATOS MENSUALES'!E581</f>
        <v>1.741068</v>
      </c>
      <c r="N65" s="19" t="n">
        <f aca="false">SUM(B65:M65)</f>
        <v>119.287481</v>
      </c>
      <c r="O65" s="45"/>
      <c r="P65" s="44" t="n">
        <f aca="false">(B65-B$6)^3</f>
        <v>46.3573559675839</v>
      </c>
      <c r="Q65" s="44" t="n">
        <f aca="false">(C65-C$6)^3</f>
        <v>0.0288507877985393</v>
      </c>
      <c r="R65" s="44" t="n">
        <f aca="false">(D65-D$6)^3</f>
        <v>734.454938278143</v>
      </c>
      <c r="S65" s="44" t="n">
        <f aca="false">(E65-E$6)^3</f>
        <v>40.2696163588716</v>
      </c>
      <c r="T65" s="44" t="n">
        <f aca="false">(F65-F$6)^3</f>
        <v>359.951778830703</v>
      </c>
      <c r="U65" s="44" t="n">
        <f aca="false">(G65-G$6)^3</f>
        <v>-7.1363493095463</v>
      </c>
      <c r="V65" s="44" t="n">
        <f aca="false">(H65-H$6)^3</f>
        <v>516.424243344628</v>
      </c>
      <c r="W65" s="44" t="n">
        <f aca="false">(I65-I$6)^3</f>
        <v>0.150453953775363</v>
      </c>
      <c r="X65" s="44" t="n">
        <f aca="false">(J65-J$6)^3</f>
        <v>-0.0521224561013463</v>
      </c>
      <c r="Y65" s="44" t="n">
        <f aca="false">(K65-K$6)^3</f>
        <v>-5.55278085355912E-005</v>
      </c>
      <c r="Z65" s="44" t="n">
        <f aca="false">(L65-L$6)^3</f>
        <v>1.71060984548144E-005</v>
      </c>
      <c r="AA65" s="44" t="n">
        <f aca="false">(M65-M$6)^3</f>
        <v>-5.24335409100671</v>
      </c>
      <c r="AB65" s="44" t="n">
        <f aca="false">(N65-N$6)^3</f>
        <v>21878.81241001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3773</v>
      </c>
      <c r="C66" s="19" t="n">
        <f aca="false">'DATOS MENSUALES'!E583</f>
        <v>2.098811</v>
      </c>
      <c r="D66" s="19" t="n">
        <f aca="false">'DATOS MENSUALES'!E584</f>
        <v>2.567565</v>
      </c>
      <c r="E66" s="19" t="n">
        <f aca="false">'DATOS MENSUALES'!E585</f>
        <v>2.2388</v>
      </c>
      <c r="F66" s="19" t="n">
        <f aca="false">'DATOS MENSUALES'!E586</f>
        <v>1.94752</v>
      </c>
      <c r="G66" s="19" t="n">
        <f aca="false">'DATOS MENSUALES'!E587</f>
        <v>7.95584</v>
      </c>
      <c r="H66" s="19" t="n">
        <f aca="false">'DATOS MENSUALES'!E588</f>
        <v>11.972926</v>
      </c>
      <c r="I66" s="19" t="n">
        <f aca="false">'DATOS MENSUALES'!E589</f>
        <v>8.30485</v>
      </c>
      <c r="J66" s="19" t="n">
        <f aca="false">'DATOS MENSUALES'!E590</f>
        <v>5.41266</v>
      </c>
      <c r="K66" s="19" t="n">
        <f aca="false">'DATOS MENSUALES'!E591</f>
        <v>1.38897</v>
      </c>
      <c r="L66" s="19" t="n">
        <f aca="false">'DATOS MENSUALES'!E592</f>
        <v>0.87997</v>
      </c>
      <c r="M66" s="19" t="n">
        <f aca="false">'DATOS MENSUALES'!E593</f>
        <v>0.529569</v>
      </c>
      <c r="N66" s="19" t="n">
        <f aca="false">SUM(B66:M66)</f>
        <v>46.735211</v>
      </c>
      <c r="O66" s="45"/>
      <c r="P66" s="44" t="n">
        <f aca="false">(B66-B$6)^3</f>
        <v>-51.7750282230144</v>
      </c>
      <c r="Q66" s="44" t="n">
        <f aca="false">(C66-C$6)^3</f>
        <v>-173.386879254908</v>
      </c>
      <c r="R66" s="44" t="n">
        <f aca="false">(D66-D$6)^3</f>
        <v>-419.644263844994</v>
      </c>
      <c r="S66" s="44" t="n">
        <f aca="false">(E66-E$6)^3</f>
        <v>-525.308166423865</v>
      </c>
      <c r="T66" s="44" t="n">
        <f aca="false">(F66-F$6)^3</f>
        <v>-428.051284019351</v>
      </c>
      <c r="U66" s="44" t="n">
        <f aca="false">(G66-G$6)^3</f>
        <v>-40.2862220398719</v>
      </c>
      <c r="V66" s="44" t="n">
        <f aca="false">(H66-H$6)^3</f>
        <v>2.10680488393303</v>
      </c>
      <c r="W66" s="44" t="n">
        <f aca="false">(I66-I$6)^3</f>
        <v>-1.43548299417647</v>
      </c>
      <c r="X66" s="44" t="n">
        <f aca="false">(J66-J$6)^3</f>
        <v>-0.0929959290830111</v>
      </c>
      <c r="Y66" s="44" t="n">
        <f aca="false">(K66-K$6)^3</f>
        <v>-22.4089478203933</v>
      </c>
      <c r="Z66" s="44" t="n">
        <f aca="false">(L66-L$6)^3</f>
        <v>-19.5275175407361</v>
      </c>
      <c r="AA66" s="44" t="n">
        <f aca="false">(M66-M$6)^3</f>
        <v>-25.6405014488445</v>
      </c>
      <c r="AB66" s="44" t="n">
        <f aca="false">(N66-N$6)^3</f>
        <v>-88617.64280007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034532</v>
      </c>
      <c r="C67" s="19" t="n">
        <f aca="false">'DATOS MENSUALES'!E595</f>
        <v>7.281735</v>
      </c>
      <c r="D67" s="19" t="n">
        <f aca="false">'DATOS MENSUALES'!E596</f>
        <v>19.176704</v>
      </c>
      <c r="E67" s="19" t="n">
        <f aca="false">'DATOS MENSUALES'!E597</f>
        <v>6.63635</v>
      </c>
      <c r="F67" s="19" t="n">
        <f aca="false">'DATOS MENSUALES'!E598</f>
        <v>6.850624</v>
      </c>
      <c r="G67" s="19" t="n">
        <f aca="false">'DATOS MENSUALES'!E599</f>
        <v>3.737652</v>
      </c>
      <c r="H67" s="19" t="n">
        <f aca="false">'DATOS MENSUALES'!E600</f>
        <v>7.84652</v>
      </c>
      <c r="I67" s="19" t="n">
        <f aca="false">'DATOS MENSUALES'!E601</f>
        <v>5.83219</v>
      </c>
      <c r="J67" s="19" t="n">
        <f aca="false">'DATOS MENSUALES'!E602</f>
        <v>2.136264</v>
      </c>
      <c r="K67" s="19" t="n">
        <f aca="false">'DATOS MENSUALES'!E603</f>
        <v>0.986559</v>
      </c>
      <c r="L67" s="19" t="n">
        <f aca="false">'DATOS MENSUALES'!E604</f>
        <v>0.86742</v>
      </c>
      <c r="M67" s="19" t="n">
        <f aca="false">'DATOS MENSUALES'!E605</f>
        <v>0.604221</v>
      </c>
      <c r="N67" s="19" t="n">
        <f aca="false">SUM(B67:M67)</f>
        <v>62.990771</v>
      </c>
      <c r="O67" s="45"/>
      <c r="P67" s="44" t="n">
        <f aca="false">(B67-B$6)^3</f>
        <v>-70.4613023283177</v>
      </c>
      <c r="Q67" s="44" t="n">
        <f aca="false">(C67-C$6)^3</f>
        <v>-0.0608288209287546</v>
      </c>
      <c r="R67" s="44" t="n">
        <f aca="false">(D67-D$6)^3</f>
        <v>759.144934035591</v>
      </c>
      <c r="S67" s="44" t="n">
        <f aca="false">(E67-E$6)^3</f>
        <v>-49.4782084347805</v>
      </c>
      <c r="T67" s="44" t="n">
        <f aca="false">(F67-F$6)^3</f>
        <v>-18.2604061546128</v>
      </c>
      <c r="U67" s="44" t="n">
        <f aca="false">(G67-G$6)^3</f>
        <v>-447.043932810843</v>
      </c>
      <c r="V67" s="44" t="n">
        <f aca="false">(H67-H$6)^3</f>
        <v>-23.0140301443311</v>
      </c>
      <c r="W67" s="44" t="n">
        <f aca="false">(I67-I$6)^3</f>
        <v>-46.6840481132155</v>
      </c>
      <c r="X67" s="44" t="n">
        <f aca="false">(J67-J$6)^3</f>
        <v>-51.87236767429</v>
      </c>
      <c r="Y67" s="44" t="n">
        <f aca="false">(K67-K$6)^3</f>
        <v>-33.4393349859113</v>
      </c>
      <c r="Z67" s="44" t="n">
        <f aca="false">(L67-L$6)^3</f>
        <v>-19.8018130988314</v>
      </c>
      <c r="AA67" s="44" t="n">
        <f aca="false">(M67-M$6)^3</f>
        <v>-23.7420217642532</v>
      </c>
      <c r="AB67" s="44" t="n">
        <f aca="false">(N67-N$6)^3</f>
        <v>-22732.1956825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127768</v>
      </c>
      <c r="C68" s="19" t="n">
        <f aca="false">'DATOS MENSUALES'!E607</f>
        <v>7.84672</v>
      </c>
      <c r="D68" s="19" t="n">
        <f aca="false">'DATOS MENSUALES'!E608</f>
        <v>9.628632</v>
      </c>
      <c r="E68" s="19" t="n">
        <f aca="false">'DATOS MENSUALES'!E609</f>
        <v>13.449016</v>
      </c>
      <c r="F68" s="19" t="n">
        <f aca="false">'DATOS MENSUALES'!E610</f>
        <v>3.0765</v>
      </c>
      <c r="G68" s="19" t="n">
        <f aca="false">'DATOS MENSUALES'!E611</f>
        <v>23.993658</v>
      </c>
      <c r="H68" s="19" t="n">
        <f aca="false">'DATOS MENSUALES'!E612</f>
        <v>12.181697</v>
      </c>
      <c r="I68" s="19" t="n">
        <f aca="false">'DATOS MENSUALES'!E613</f>
        <v>15.687852</v>
      </c>
      <c r="J68" s="19" t="n">
        <f aca="false">'DATOS MENSUALES'!E614</f>
        <v>4.473824</v>
      </c>
      <c r="K68" s="19" t="n">
        <f aca="false">'DATOS MENSUALES'!E615</f>
        <v>2.030385</v>
      </c>
      <c r="L68" s="19" t="n">
        <f aca="false">'DATOS MENSUALES'!E616</f>
        <v>1.925856</v>
      </c>
      <c r="M68" s="19" t="n">
        <f aca="false">'DATOS MENSUALES'!E617</f>
        <v>1.788876</v>
      </c>
      <c r="N68" s="19" t="n">
        <f aca="false">SUM(B68:M68)</f>
        <v>100.210784</v>
      </c>
      <c r="O68" s="45"/>
      <c r="P68" s="44" t="n">
        <f aca="false">(B68-B$6)^3</f>
        <v>-1.11542421910785</v>
      </c>
      <c r="Q68" s="44" t="n">
        <f aca="false">(C68-C$6)^3</f>
        <v>0.00506220919090458</v>
      </c>
      <c r="R68" s="44" t="n">
        <f aca="false">(D68-D$6)^3</f>
        <v>-0.0771403732135132</v>
      </c>
      <c r="S68" s="44" t="n">
        <f aca="false">(E68-E$6)^3</f>
        <v>31.0033750456967</v>
      </c>
      <c r="T68" s="44" t="n">
        <f aca="false">(F68-F$6)^3</f>
        <v>-263.059663631013</v>
      </c>
      <c r="U68" s="44" t="n">
        <f aca="false">(G68-G$6)^3</f>
        <v>2005.01296002039</v>
      </c>
      <c r="V68" s="44" t="n">
        <f aca="false">(H68-H$6)^3</f>
        <v>3.31282592702306</v>
      </c>
      <c r="W68" s="44" t="n">
        <f aca="false">(I68-I$6)^3</f>
        <v>244.720076078494</v>
      </c>
      <c r="X68" s="44" t="n">
        <f aca="false">(J68-J$6)^3</f>
        <v>-2.69661726538051</v>
      </c>
      <c r="Y68" s="44" t="n">
        <f aca="false">(K68-K$6)^3</f>
        <v>-10.3300331014728</v>
      </c>
      <c r="Z68" s="44" t="n">
        <f aca="false">(L68-L$6)^3</f>
        <v>-4.46755149151256</v>
      </c>
      <c r="AA68" s="44" t="n">
        <f aca="false">(M68-M$6)^3</f>
        <v>-4.82228323708947</v>
      </c>
      <c r="AB68" s="44" t="n">
        <f aca="false">(N68-N$6)^3</f>
        <v>703.1055296773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3.04931</v>
      </c>
      <c r="C69" s="19" t="n">
        <f aca="false">'DATOS MENSUALES'!E619</f>
        <v>7.683494</v>
      </c>
      <c r="D69" s="19" t="n">
        <f aca="false">'DATOS MENSUALES'!E620</f>
        <v>6.309559</v>
      </c>
      <c r="E69" s="19" t="n">
        <f aca="false">'DATOS MENSUALES'!E621</f>
        <v>3.517194</v>
      </c>
      <c r="F69" s="19" t="n">
        <f aca="false">'DATOS MENSUALES'!E622</f>
        <v>2.20507</v>
      </c>
      <c r="G69" s="19" t="n">
        <f aca="false">'DATOS MENSUALES'!E623</f>
        <v>2.514194</v>
      </c>
      <c r="H69" s="19" t="n">
        <f aca="false">'DATOS MENSUALES'!E624</f>
        <v>17.527803</v>
      </c>
      <c r="I69" s="19" t="n">
        <f aca="false">'DATOS MENSUALES'!E625</f>
        <v>10.1509</v>
      </c>
      <c r="J69" s="19" t="n">
        <f aca="false">'DATOS MENSUALES'!E626</f>
        <v>7.595448</v>
      </c>
      <c r="K69" s="19" t="n">
        <f aca="false">'DATOS MENSUALES'!E627</f>
        <v>3.821496</v>
      </c>
      <c r="L69" s="19" t="n">
        <f aca="false">'DATOS MENSUALES'!E628</f>
        <v>3.330888</v>
      </c>
      <c r="M69" s="19" t="n">
        <f aca="false">'DATOS MENSUALES'!E629</f>
        <v>2.869532</v>
      </c>
      <c r="N69" s="19" t="n">
        <f aca="false">SUM(B69:M69)</f>
        <v>70.574888</v>
      </c>
      <c r="O69" s="45"/>
      <c r="P69" s="44" t="n">
        <f aca="false">(B69-B$6)^3</f>
        <v>-9.46812769058415</v>
      </c>
      <c r="Q69" s="44" t="n">
        <f aca="false">(C69-C$6)^3</f>
        <v>6.09336160806639E-007</v>
      </c>
      <c r="R69" s="44" t="n">
        <f aca="false">(D69-D$6)^3</f>
        <v>-52.5137665858863</v>
      </c>
      <c r="S69" s="44" t="n">
        <f aca="false">(E69-E$6)^3</f>
        <v>-313.092117504665</v>
      </c>
      <c r="T69" s="44" t="n">
        <f aca="false">(F69-F$6)^3</f>
        <v>-385.649196964331</v>
      </c>
      <c r="U69" s="44" t="n">
        <f aca="false">(G69-G$6)^3</f>
        <v>-697.801728381617</v>
      </c>
      <c r="V69" s="44" t="n">
        <f aca="false">(H69-H$6)^3</f>
        <v>319.569883933533</v>
      </c>
      <c r="W69" s="44" t="n">
        <f aca="false">(I69-I$6)^3</f>
        <v>0.370128821621528</v>
      </c>
      <c r="X69" s="44" t="n">
        <f aca="false">(J69-J$6)^3</f>
        <v>5.1752852414253</v>
      </c>
      <c r="Y69" s="44" t="n">
        <f aca="false">(K69-K$6)^3</f>
        <v>-0.0578567798290455</v>
      </c>
      <c r="Z69" s="44" t="n">
        <f aca="false">(L69-L$6)^3</f>
        <v>-0.0141643731113016</v>
      </c>
      <c r="AA69" s="44" t="n">
        <f aca="false">(M69-M$6)^3</f>
        <v>-0.225661460183918</v>
      </c>
      <c r="AB69" s="44" t="n">
        <f aca="false">(N69-N$6)^3</f>
        <v>-8926.094570264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6.981065</v>
      </c>
      <c r="C70" s="19" t="n">
        <f aca="false">'DATOS MENSUALES'!E631</f>
        <v>7.083447</v>
      </c>
      <c r="D70" s="19" t="n">
        <f aca="false">'DATOS MENSUALES'!E632</f>
        <v>15.34109</v>
      </c>
      <c r="E70" s="19" t="n">
        <f aca="false">'DATOS MENSUALES'!E633</f>
        <v>6.63182</v>
      </c>
      <c r="F70" s="19" t="n">
        <f aca="false">'DATOS MENSUALES'!E634</f>
        <v>2.905632</v>
      </c>
      <c r="G70" s="19" t="n">
        <f aca="false">'DATOS MENSUALES'!E635</f>
        <v>8.707619</v>
      </c>
      <c r="H70" s="19" t="n">
        <f aca="false">'DATOS MENSUALES'!E636</f>
        <v>6.128408</v>
      </c>
      <c r="I70" s="19" t="n">
        <f aca="false">'DATOS MENSUALES'!E637</f>
        <v>10.681344</v>
      </c>
      <c r="J70" s="19" t="n">
        <f aca="false">'DATOS MENSUALES'!E638</f>
        <v>7.863063</v>
      </c>
      <c r="K70" s="19" t="n">
        <f aca="false">'DATOS MENSUALES'!E639</f>
        <v>1.850925</v>
      </c>
      <c r="L70" s="19" t="n">
        <f aca="false">'DATOS MENSUALES'!E640</f>
        <v>1.523974</v>
      </c>
      <c r="M70" s="19" t="n">
        <f aca="false">'DATOS MENSUALES'!E641</f>
        <v>1.510838</v>
      </c>
      <c r="N70" s="19" t="n">
        <f aca="false">SUM(B70:M70)</f>
        <v>77.209225</v>
      </c>
      <c r="O70" s="45"/>
      <c r="P70" s="44" t="n">
        <f aca="false">(B70-B$6)^3</f>
        <v>5.99102771750612</v>
      </c>
      <c r="Q70" s="44" t="n">
        <f aca="false">(C70-C$6)^3</f>
        <v>-0.207022026949461</v>
      </c>
      <c r="R70" s="44" t="n">
        <f aca="false">(D70-D$6)^3</f>
        <v>147.764682794348</v>
      </c>
      <c r="S70" s="44" t="n">
        <f aca="false">(E70-E$6)^3</f>
        <v>-49.661593747321</v>
      </c>
      <c r="T70" s="44" t="n">
        <f aca="false">(F70-F$6)^3</f>
        <v>-284.67098938311</v>
      </c>
      <c r="U70" s="44" t="n">
        <f aca="false">(G70-G$6)^3</f>
        <v>-19.1694478827726</v>
      </c>
      <c r="V70" s="44" t="n">
        <f aca="false">(H70-H$6)^3</f>
        <v>-94.9784207353562</v>
      </c>
      <c r="W70" s="44" t="n">
        <f aca="false">(I70-I$6)^3</f>
        <v>1.94578768737514</v>
      </c>
      <c r="X70" s="44" t="n">
        <f aca="false">(J70-J$6)^3</f>
        <v>7.96817175796452</v>
      </c>
      <c r="Y70" s="44" t="n">
        <f aca="false">(K70-K$6)^3</f>
        <v>-13.0998571321215</v>
      </c>
      <c r="Z70" s="44" t="n">
        <f aca="false">(L70-L$6)^3</f>
        <v>-8.60085870875358</v>
      </c>
      <c r="AA70" s="44" t="n">
        <f aca="false">(M70-M$6)^3</f>
        <v>-7.61641508114015</v>
      </c>
      <c r="AB70" s="44" t="n">
        <f aca="false">(N70-N$6)^3</f>
        <v>-2808.835849678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2.914206</v>
      </c>
      <c r="C71" s="19" t="n">
        <f aca="false">'DATOS MENSUALES'!E643</f>
        <v>6.764616</v>
      </c>
      <c r="D71" s="19" t="n">
        <f aca="false">'DATOS MENSUALES'!E644</f>
        <v>9.05931</v>
      </c>
      <c r="E71" s="19" t="n">
        <f aca="false">'DATOS MENSUALES'!E645</f>
        <v>15.980562</v>
      </c>
      <c r="F71" s="19" t="n">
        <f aca="false">'DATOS MENSUALES'!E646</f>
        <v>7.17025</v>
      </c>
      <c r="G71" s="19" t="n">
        <f aca="false">'DATOS MENSUALES'!E647</f>
        <v>7.328985</v>
      </c>
      <c r="H71" s="19" t="n">
        <f aca="false">'DATOS MENSUALES'!E648</f>
        <v>4.292025</v>
      </c>
      <c r="I71" s="19" t="n">
        <f aca="false">'DATOS MENSUALES'!E649</f>
        <v>5.729136</v>
      </c>
      <c r="J71" s="19" t="n">
        <f aca="false">'DATOS MENSUALES'!E650</f>
        <v>3.8304</v>
      </c>
      <c r="K71" s="19" t="n">
        <f aca="false">'DATOS MENSUALES'!E651</f>
        <v>1.233758</v>
      </c>
      <c r="L71" s="19" t="n">
        <f aca="false">'DATOS MENSUALES'!E652</f>
        <v>1.220396</v>
      </c>
      <c r="M71" s="19" t="n">
        <f aca="false">'DATOS MENSUALES'!E653</f>
        <v>1.67276</v>
      </c>
      <c r="N71" s="19" t="n">
        <f aca="false">SUM(B71:M71)</f>
        <v>77.196404</v>
      </c>
      <c r="O71" s="45"/>
      <c r="P71" s="44" t="n">
        <f aca="false">(B71-B$6)^3</f>
        <v>465.368231976297</v>
      </c>
      <c r="Q71" s="44" t="n">
        <f aca="false">(C71-C$6)^3</f>
        <v>-0.754565533604136</v>
      </c>
      <c r="R71" s="44" t="n">
        <f aca="false">(D71-D$6)^3</f>
        <v>-0.985111866397114</v>
      </c>
      <c r="S71" s="44" t="n">
        <f aca="false">(E71-E$6)^3</f>
        <v>182.577681099602</v>
      </c>
      <c r="T71" s="44" t="n">
        <f aca="false">(F71-F$6)^3</f>
        <v>-12.3856047019839</v>
      </c>
      <c r="U71" s="44" t="n">
        <f aca="false">(G71-G$6)^3</f>
        <v>-66.6737398596557</v>
      </c>
      <c r="V71" s="44" t="n">
        <f aca="false">(H71-H$6)^3</f>
        <v>-262.013783661541</v>
      </c>
      <c r="W71" s="44" t="n">
        <f aca="false">(I71-I$6)^3</f>
        <v>-50.8082080859679</v>
      </c>
      <c r="X71" s="44" t="n">
        <f aca="false">(J71-J$6)^3</f>
        <v>-8.4313551422363</v>
      </c>
      <c r="Y71" s="44" t="n">
        <f aca="false">(K71-K$6)^3</f>
        <v>-26.3175158393685</v>
      </c>
      <c r="Z71" s="44" t="n">
        <f aca="false">(L71-L$6)^3</f>
        <v>-13.0184380291001</v>
      </c>
      <c r="AA71" s="44" t="n">
        <f aca="false">(M71-M$6)^3</f>
        <v>-5.88648059698265</v>
      </c>
      <c r="AB71" s="44" t="n">
        <f aca="false">(N71-N$6)^3</f>
        <v>-2816.499846303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593</v>
      </c>
      <c r="C72" s="19" t="n">
        <f aca="false">'DATOS MENSUALES'!E655</f>
        <v>2.89981</v>
      </c>
      <c r="D72" s="19" t="n">
        <f aca="false">'DATOS MENSUALES'!E656</f>
        <v>3.305607</v>
      </c>
      <c r="E72" s="19" t="n">
        <f aca="false">'DATOS MENSUALES'!E657</f>
        <v>13.29018</v>
      </c>
      <c r="F72" s="19" t="n">
        <f aca="false">'DATOS MENSUALES'!E658</f>
        <v>8.661925</v>
      </c>
      <c r="G72" s="19" t="n">
        <f aca="false">'DATOS MENSUALES'!E659</f>
        <v>11.323395</v>
      </c>
      <c r="H72" s="19" t="n">
        <f aca="false">'DATOS MENSUALES'!E660</f>
        <v>3.230777</v>
      </c>
      <c r="I72" s="19" t="n">
        <f aca="false">'DATOS MENSUALES'!E661</f>
        <v>3.472448</v>
      </c>
      <c r="J72" s="19" t="n">
        <f aca="false">'DATOS MENSUALES'!E662</f>
        <v>1.325344</v>
      </c>
      <c r="K72" s="19" t="n">
        <f aca="false">'DATOS MENSUALES'!E663</f>
        <v>1.49313</v>
      </c>
      <c r="L72" s="19" t="n">
        <f aca="false">'DATOS MENSUALES'!E664</f>
        <v>1.201725</v>
      </c>
      <c r="M72" s="19" t="n">
        <f aca="false">'DATOS MENSUALES'!E665</f>
        <v>1.152849</v>
      </c>
      <c r="N72" s="19" t="n">
        <f aca="false">SUM(B72:M72)</f>
        <v>52.95019</v>
      </c>
      <c r="O72" s="45"/>
      <c r="P72" s="44" t="n">
        <f aca="false">(B72-B$6)^3</f>
        <v>-45.570087632793</v>
      </c>
      <c r="Q72" s="44" t="n">
        <f aca="false">(C72-C$6)^3</f>
        <v>-108.887086133969</v>
      </c>
      <c r="R72" s="44" t="n">
        <f aca="false">(D72-D$6)^3</f>
        <v>-307.371327104717</v>
      </c>
      <c r="S72" s="44" t="n">
        <f aca="false">(E72-E$6)^3</f>
        <v>26.5344848772831</v>
      </c>
      <c r="T72" s="44" t="n">
        <f aca="false">(F72-F$6)^3</f>
        <v>-0.555448797163502</v>
      </c>
      <c r="U72" s="44" t="n">
        <f aca="false">(G72-G$6)^3</f>
        <v>-0.000221826675427887</v>
      </c>
      <c r="V72" s="44" t="n">
        <f aca="false">(H72-H$6)^3</f>
        <v>-415.192344531371</v>
      </c>
      <c r="W72" s="44" t="n">
        <f aca="false">(I72-I$6)^3</f>
        <v>-211.758106788192</v>
      </c>
      <c r="X72" s="44" t="n">
        <f aca="false">(J72-J$6)^3</f>
        <v>-93.5998464689999</v>
      </c>
      <c r="Y72" s="44" t="n">
        <f aca="false">(K72-K$6)^3</f>
        <v>-20.0158566783244</v>
      </c>
      <c r="Z72" s="44" t="n">
        <f aca="false">(L72-L$6)^3</f>
        <v>-13.3308807821561</v>
      </c>
      <c r="AA72" s="44" t="n">
        <f aca="false">(M72-M$6)^3</f>
        <v>-12.5761661829551</v>
      </c>
      <c r="AB72" s="44" t="n">
        <f aca="false">(N72-N$6)^3</f>
        <v>-56483.619817087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813382</v>
      </c>
      <c r="C73" s="19" t="n">
        <f aca="false">'DATOS MENSUALES'!E667</f>
        <v>4.56872</v>
      </c>
      <c r="D73" s="19" t="n">
        <f aca="false">'DATOS MENSUALES'!E668</f>
        <v>14.881987</v>
      </c>
      <c r="E73" s="19" t="n">
        <f aca="false">'DATOS MENSUALES'!E669</f>
        <v>24.117645</v>
      </c>
      <c r="F73" s="19" t="n">
        <f aca="false">'DATOS MENSUALES'!E670</f>
        <v>12.173328</v>
      </c>
      <c r="G73" s="19" t="n">
        <f aca="false">'DATOS MENSUALES'!E671</f>
        <v>14.467916</v>
      </c>
      <c r="H73" s="19" t="n">
        <f aca="false">'DATOS MENSUALES'!E672</f>
        <v>13.46268</v>
      </c>
      <c r="I73" s="19" t="n">
        <f aca="false">'DATOS MENSUALES'!E673</f>
        <v>7.68812</v>
      </c>
      <c r="J73" s="19" t="n">
        <f aca="false">'DATOS MENSUALES'!E674</f>
        <v>3.092497</v>
      </c>
      <c r="K73" s="19" t="n">
        <f aca="false">'DATOS MENSUALES'!E675</f>
        <v>2.627788</v>
      </c>
      <c r="L73" s="19" t="n">
        <f aca="false">'DATOS MENSUALES'!E676</f>
        <v>1.934948</v>
      </c>
      <c r="M73" s="19" t="n">
        <f aca="false">'DATOS MENSUALES'!E677</f>
        <v>1.874964</v>
      </c>
      <c r="N73" s="19" t="n">
        <f aca="false">SUM(B73:M73)</f>
        <v>101.703975</v>
      </c>
      <c r="O73" s="45"/>
      <c r="P73" s="44" t="n">
        <f aca="false">(B73-B$6)^3</f>
        <v>-82.3962731046966</v>
      </c>
      <c r="Q73" s="44" t="n">
        <f aca="false">(C73-C$6)^3</f>
        <v>-29.9728869639432</v>
      </c>
      <c r="R73" s="44" t="n">
        <f aca="false">(D73-D$6)^3</f>
        <v>112.515215264127</v>
      </c>
      <c r="S73" s="44" t="n">
        <f aca="false">(E73-E$6)^3</f>
        <v>2633.86008863764</v>
      </c>
      <c r="T73" s="44" t="n">
        <f aca="false">(F73-F$6)^3</f>
        <v>19.4517607900166</v>
      </c>
      <c r="U73" s="44" t="n">
        <f aca="false">(G73-G$6)^3</f>
        <v>29.3317050231645</v>
      </c>
      <c r="V73" s="44" t="n">
        <f aca="false">(H73-H$6)^3</f>
        <v>21.2934317235226</v>
      </c>
      <c r="W73" s="44" t="n">
        <f aca="false">(I73-I$6)^3</f>
        <v>-5.31166197539651</v>
      </c>
      <c r="X73" s="44" t="n">
        <f aca="false">(J73-J$6)^3</f>
        <v>-21.3281827566786</v>
      </c>
      <c r="Y73" s="44" t="n">
        <f aca="false">(K73-K$6)^3</f>
        <v>-3.94788383741868</v>
      </c>
      <c r="Z73" s="44" t="n">
        <f aca="false">(L73-L$6)^3</f>
        <v>-4.3939713339908</v>
      </c>
      <c r="AA73" s="44" t="n">
        <f aca="false">(M73-M$6)^3</f>
        <v>-4.12204132118816</v>
      </c>
      <c r="AB73" s="44" t="n">
        <f aca="false">(N73-N$6)^3</f>
        <v>1120.114531378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617381</v>
      </c>
      <c r="C74" s="48" t="n">
        <f aca="false">'DATOS MENSUALES'!E679</f>
        <v>6.19833</v>
      </c>
      <c r="D74" s="48" t="n">
        <f aca="false">'DATOS MENSUALES'!E680</f>
        <v>12.159801</v>
      </c>
      <c r="E74" s="48" t="n">
        <f aca="false">'DATOS MENSUALES'!E681</f>
        <v>9.335493</v>
      </c>
      <c r="F74" s="48" t="n">
        <f aca="false">'DATOS MENSUALES'!E682</f>
        <v>9.835408</v>
      </c>
      <c r="G74" s="48" t="n">
        <f aca="false">'DATOS MENSUALES'!E683</f>
        <v>4.469887</v>
      </c>
      <c r="H74" s="48" t="n">
        <f aca="false">'DATOS MENSUALES'!E684</f>
        <v>2.056416</v>
      </c>
      <c r="I74" s="48" t="n">
        <f aca="false">'DATOS MENSUALES'!E685</f>
        <v>3.381598</v>
      </c>
      <c r="J74" s="48" t="n">
        <f aca="false">'DATOS MENSUALES'!E686</f>
        <v>7.15765</v>
      </c>
      <c r="K74" s="48" t="n">
        <f aca="false">'DATOS MENSUALES'!E687</f>
        <v>2.742084</v>
      </c>
      <c r="L74" s="48" t="n">
        <f aca="false">'DATOS MENSUALES'!E688</f>
        <v>1.70982</v>
      </c>
      <c r="M74" s="48" t="n">
        <f aca="false">'DATOS MENSUALES'!E689</f>
        <v>1.448475</v>
      </c>
      <c r="N74" s="48" t="n">
        <f aca="false">SUM(B74:M74)</f>
        <v>62.112343</v>
      </c>
      <c r="O74" s="49"/>
      <c r="P74" s="44" t="n">
        <f aca="false">(B74-B$6)^3</f>
        <v>-44.6432758777748</v>
      </c>
      <c r="Q74" s="44" t="n">
        <f aca="false">(C74-C$6)^3</f>
        <v>-3.22006476071254</v>
      </c>
      <c r="R74" s="44" t="n">
        <f aca="false">(D74-D$6)^3</f>
        <v>9.33367041189909</v>
      </c>
      <c r="S74" s="44" t="n">
        <f aca="false">(E74-E$6)^3</f>
        <v>-0.918410399928158</v>
      </c>
      <c r="T74" s="44" t="n">
        <f aca="false">(F74-F$6)^3</f>
        <v>0.043415632950684</v>
      </c>
      <c r="U74" s="44" t="n">
        <f aca="false">(G74-G$6)^3</f>
        <v>-330.518807508082</v>
      </c>
      <c r="V74" s="44" t="n">
        <f aca="false">(H74-H$6)^3</f>
        <v>-643.752596211654</v>
      </c>
      <c r="W74" s="44" t="n">
        <f aca="false">(I74-I$6)^3</f>
        <v>-221.58936183583</v>
      </c>
      <c r="X74" s="44" t="n">
        <f aca="false">(J74-J$6)^3</f>
        <v>2.15634417574562</v>
      </c>
      <c r="Y74" s="44" t="n">
        <f aca="false">(K74-K$6)^3</f>
        <v>-3.15182846381454</v>
      </c>
      <c r="Z74" s="44" t="n">
        <f aca="false">(L74-L$6)^3</f>
        <v>-6.46626966950191</v>
      </c>
      <c r="AA74" s="44" t="n">
        <f aca="false">(M74-M$6)^3</f>
        <v>-8.36385254035957</v>
      </c>
      <c r="AB74" s="44" t="n">
        <f aca="false">(N74-N$6)^3</f>
        <v>-24913.18031758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903592</v>
      </c>
      <c r="C75" s="48" t="n">
        <f aca="false">'DATOS MENSUALES'!E691</f>
        <v>10.117857</v>
      </c>
      <c r="D75" s="48" t="n">
        <f aca="false">'DATOS MENSUALES'!E692</f>
        <v>9.6815</v>
      </c>
      <c r="E75" s="48" t="n">
        <f aca="false">'DATOS MENSUALES'!E693</f>
        <v>8.91036</v>
      </c>
      <c r="F75" s="48" t="n">
        <f aca="false">'DATOS MENSUALES'!E694</f>
        <v>3.798333</v>
      </c>
      <c r="G75" s="48" t="n">
        <f aca="false">'DATOS MENSUALES'!E695</f>
        <v>4.055392</v>
      </c>
      <c r="H75" s="48" t="n">
        <f aca="false">'DATOS MENSUALES'!E696</f>
        <v>16.630764</v>
      </c>
      <c r="I75" s="48" t="n">
        <f aca="false">'DATOS MENSUALES'!E697</f>
        <v>13.329374</v>
      </c>
      <c r="J75" s="48" t="n">
        <f aca="false">'DATOS MENSUALES'!E698</f>
        <v>3.918833</v>
      </c>
      <c r="K75" s="48" t="n">
        <f aca="false">'DATOS MENSUALES'!E699</f>
        <v>2.95344</v>
      </c>
      <c r="L75" s="48" t="n">
        <f aca="false">'DATOS MENSUALES'!E700</f>
        <v>2.31398</v>
      </c>
      <c r="M75" s="48" t="n">
        <f aca="false">'DATOS MENSUALES'!E701</f>
        <v>1.884515</v>
      </c>
      <c r="N75" s="48" t="n">
        <f aca="false">SUM(B75:M75)</f>
        <v>80.49794</v>
      </c>
      <c r="O75" s="49"/>
      <c r="P75" s="44" t="n">
        <f aca="false">(B75-B$6)^3</f>
        <v>-11.5624723434864</v>
      </c>
      <c r="Q75" s="44" t="n">
        <f aca="false">(C75-C$6)^3</f>
        <v>14.5775829250203</v>
      </c>
      <c r="R75" s="44" t="n">
        <f aca="false">(D75-D$6)^3</f>
        <v>-0.0518210471033197</v>
      </c>
      <c r="S75" s="44" t="n">
        <f aca="false">(E75-E$6)^3</f>
        <v>-2.7273425495754</v>
      </c>
      <c r="T75" s="44" t="n">
        <f aca="false">(F75-F$6)^3</f>
        <v>-183.793947591885</v>
      </c>
      <c r="U75" s="44" t="n">
        <f aca="false">(G75-G$6)^3</f>
        <v>-393.597185101395</v>
      </c>
      <c r="V75" s="44" t="n">
        <f aca="false">(H75-H$6)^3</f>
        <v>209.563295879606</v>
      </c>
      <c r="W75" s="44" t="n">
        <f aca="false">(I75-I$6)^3</f>
        <v>59.1577412851959</v>
      </c>
      <c r="X75" s="44" t="n">
        <f aca="false">(J75-J$6)^3</f>
        <v>-7.37940736391567</v>
      </c>
      <c r="Y75" s="44" t="n">
        <f aca="false">(K75-K$6)^3</f>
        <v>-1.9758286001638</v>
      </c>
      <c r="Z75" s="44" t="n">
        <f aca="false">(L75-L$6)^3</f>
        <v>-1.99495989095925</v>
      </c>
      <c r="AA75" s="44" t="n">
        <f aca="false">(M75-M$6)^3</f>
        <v>-4.04881698728485</v>
      </c>
      <c r="AB75" s="44" t="n">
        <f aca="false">(N75-N$6)^3</f>
        <v>-1266.966713242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3.12284</v>
      </c>
      <c r="C76" s="48" t="n">
        <f aca="false">'DATOS MENSUALES'!E703</f>
        <v>2.290063</v>
      </c>
      <c r="D76" s="48" t="n">
        <f aca="false">'DATOS MENSUALES'!E704</f>
        <v>3.698226</v>
      </c>
      <c r="E76" s="48" t="n">
        <f aca="false">'DATOS MENSUALES'!E705</f>
        <v>4.83132</v>
      </c>
      <c r="F76" s="48" t="n">
        <f aca="false">'DATOS MENSUALES'!E706</f>
        <v>4.613795</v>
      </c>
      <c r="G76" s="48" t="n">
        <f aca="false">'DATOS MENSUALES'!E707</f>
        <v>8.837297</v>
      </c>
      <c r="H76" s="48" t="n">
        <f aca="false">'DATOS MENSUALES'!E708</f>
        <v>6.781452</v>
      </c>
      <c r="I76" s="48" t="n">
        <f aca="false">'DATOS MENSUALES'!E709</f>
        <v>5.410652</v>
      </c>
      <c r="J76" s="48" t="n">
        <f aca="false">'DATOS MENSUALES'!E710</f>
        <v>3.028835</v>
      </c>
      <c r="K76" s="48" t="n">
        <f aca="false">'DATOS MENSUALES'!E711</f>
        <v>1.764721</v>
      </c>
      <c r="L76" s="48" t="n">
        <f aca="false">'DATOS MENSUALES'!E712</f>
        <v>1.2264</v>
      </c>
      <c r="M76" s="48" t="n">
        <f aca="false">'DATOS MENSUALES'!E713</f>
        <v>1.346397</v>
      </c>
      <c r="N76" s="48" t="n">
        <f aca="false">SUM(B76:M76)</f>
        <v>46.951998</v>
      </c>
      <c r="O76" s="49"/>
      <c r="P76" s="44" t="n">
        <f aca="false">(B76-B$6)^3</f>
        <v>-8.51479095253489</v>
      </c>
      <c r="Q76" s="44" t="n">
        <f aca="false">(C76-C$6)^3</f>
        <v>-156.151366091743</v>
      </c>
      <c r="R76" s="44" t="n">
        <f aca="false">(D76-D$6)^3</f>
        <v>-256.786056118553</v>
      </c>
      <c r="S76" s="44" t="n">
        <f aca="false">(E76-E$6)^3</f>
        <v>-164.224604096949</v>
      </c>
      <c r="T76" s="44" t="n">
        <f aca="false">(F76-F$6)^3</f>
        <v>-115.511835779834</v>
      </c>
      <c r="U76" s="44" t="n">
        <f aca="false">(G76-G$6)^3</f>
        <v>-16.5157746288138</v>
      </c>
      <c r="V76" s="44" t="n">
        <f aca="false">(H76-H$6)^3</f>
        <v>-59.7541434257014</v>
      </c>
      <c r="W76" s="44" t="n">
        <f aca="false">(I76-I$6)^3</f>
        <v>-65.0744010871058</v>
      </c>
      <c r="X76" s="44" t="n">
        <f aca="false">(J76-J$6)^3</f>
        <v>-22.8309865389976</v>
      </c>
      <c r="Y76" s="44" t="n">
        <f aca="false">(K76-K$6)^3</f>
        <v>-14.590170858776</v>
      </c>
      <c r="Z76" s="44" t="n">
        <f aca="false">(L76-L$6)^3</f>
        <v>-12.9190137850531</v>
      </c>
      <c r="AA76" s="44" t="n">
        <f aca="false">(M76-M$6)^3</f>
        <v>-9.69017084761309</v>
      </c>
      <c r="AB76" s="44" t="n">
        <f aca="false">(N76-N$6)^3</f>
        <v>-87331.20789131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326074</v>
      </c>
      <c r="C77" s="48" t="n">
        <f aca="false">'DATOS MENSUALES'!E715</f>
        <v>10.27684</v>
      </c>
      <c r="D77" s="48" t="n">
        <f aca="false">'DATOS MENSUALES'!E716</f>
        <v>13.12545</v>
      </c>
      <c r="E77" s="48" t="n">
        <f aca="false">'DATOS MENSUALES'!E717</f>
        <v>5.416266</v>
      </c>
      <c r="F77" s="48" t="n">
        <f aca="false">'DATOS MENSUALES'!E718</f>
        <v>3.982384</v>
      </c>
      <c r="G77" s="48" t="n">
        <f aca="false">'DATOS MENSUALES'!E719</f>
        <v>2.60362</v>
      </c>
      <c r="H77" s="48" t="n">
        <f aca="false">'DATOS MENSUALES'!E720</f>
        <v>13.886352</v>
      </c>
      <c r="I77" s="48" t="n">
        <f aca="false">'DATOS MENSUALES'!E721</f>
        <v>12.606732</v>
      </c>
      <c r="J77" s="48" t="n">
        <f aca="false">'DATOS MENSUALES'!E722</f>
        <v>2.271232</v>
      </c>
      <c r="K77" s="48" t="n">
        <f aca="false">'DATOS MENSUALES'!E723</f>
        <v>1.794625</v>
      </c>
      <c r="L77" s="48" t="n">
        <f aca="false">'DATOS MENSUALES'!E724</f>
        <v>1.451648</v>
      </c>
      <c r="M77" s="48" t="n">
        <f aca="false">'DATOS MENSUALES'!E725</f>
        <v>1.091736</v>
      </c>
      <c r="N77" s="48" t="n">
        <f aca="false">SUM(B77:M77)</f>
        <v>73.832959</v>
      </c>
      <c r="O77" s="49"/>
      <c r="P77" s="44" t="n">
        <f aca="false">(B77-B$6)^3</f>
        <v>0.00419067571660203</v>
      </c>
      <c r="Q77" s="44" t="n">
        <f aca="false">(C77-C$6)^3</f>
        <v>17.6130135994413</v>
      </c>
      <c r="R77" s="44" t="n">
        <f aca="false">(D77-D$6)^3</f>
        <v>28.9663357201113</v>
      </c>
      <c r="S77" s="44" t="n">
        <f aca="false">(E77-E$6)^3</f>
        <v>-117.020246175942</v>
      </c>
      <c r="T77" s="44" t="n">
        <f aca="false">(F77-F$6)^3</f>
        <v>-166.516522108285</v>
      </c>
      <c r="U77" s="44" t="n">
        <f aca="false">(G77-G$6)^3</f>
        <v>-676.907783666525</v>
      </c>
      <c r="V77" s="44" t="n">
        <f aca="false">(H77-H$6)^3</f>
        <v>32.6264891147106</v>
      </c>
      <c r="W77" s="44" t="n">
        <f aca="false">(I77-I$6)^3</f>
        <v>31.9703346590875</v>
      </c>
      <c r="X77" s="44" t="n">
        <f aca="false">(J77-J$6)^3</f>
        <v>-46.4419779403635</v>
      </c>
      <c r="Y77" s="44" t="n">
        <f aca="false">(K77-K$6)^3</f>
        <v>-14.0610375875999</v>
      </c>
      <c r="Z77" s="44" t="n">
        <f aca="false">(L77-L$6)^3</f>
        <v>-9.54423335077324</v>
      </c>
      <c r="AA77" s="44" t="n">
        <f aca="false">(M77-M$6)^3</f>
        <v>-13.5939372641447</v>
      </c>
      <c r="AB77" s="44" t="n">
        <f aca="false">(N77-N$6)^3</f>
        <v>-5346.223592587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327836</v>
      </c>
      <c r="C78" s="48" t="n">
        <f aca="false">'DATOS MENSUALES'!E727</f>
        <v>11.424828</v>
      </c>
      <c r="D78" s="48" t="n">
        <f aca="false">'DATOS MENSUALES'!E728</f>
        <v>24.9249</v>
      </c>
      <c r="E78" s="48" t="n">
        <f aca="false">'DATOS MENSUALES'!E729</f>
        <v>27.152135</v>
      </c>
      <c r="F78" s="48" t="n">
        <f aca="false">'DATOS MENSUALES'!E730</f>
        <v>19.053048</v>
      </c>
      <c r="G78" s="48" t="n">
        <f aca="false">'DATOS MENSUALES'!E731</f>
        <v>36.912401</v>
      </c>
      <c r="H78" s="48" t="n">
        <f aca="false">'DATOS MENSUALES'!E732</f>
        <v>9.75144</v>
      </c>
      <c r="I78" s="48" t="n">
        <f aca="false">'DATOS MENSUALES'!E733</f>
        <v>5.250312</v>
      </c>
      <c r="J78" s="48" t="n">
        <f aca="false">'DATOS MENSUALES'!E734</f>
        <v>2.22691</v>
      </c>
      <c r="K78" s="48" t="n">
        <f aca="false">'DATOS MENSUALES'!E735</f>
        <v>2.099445</v>
      </c>
      <c r="L78" s="48" t="n">
        <f aca="false">'DATOS MENSUALES'!E736</f>
        <v>1.50964</v>
      </c>
      <c r="M78" s="48" t="n">
        <f aca="false">'DATOS MENSUALES'!E737</f>
        <v>1.156397</v>
      </c>
      <c r="N78" s="48" t="n">
        <f aca="false">SUM(B78:M78)</f>
        <v>142.789292</v>
      </c>
      <c r="O78" s="49"/>
      <c r="P78" s="44" t="n">
        <f aca="false">(B78-B$6)^3</f>
        <v>-56.4911430408738</v>
      </c>
      <c r="Q78" s="44" t="n">
        <f aca="false">(C78-C$6)^3</f>
        <v>52.726437756209</v>
      </c>
      <c r="R78" s="44" t="n">
        <f aca="false">(D78-D$6)^3</f>
        <v>3288.3914330618</v>
      </c>
      <c r="S78" s="44" t="n">
        <f aca="false">(E78-E$6)^3</f>
        <v>4779.50767485517</v>
      </c>
      <c r="T78" s="44" t="n">
        <f aca="false">(F78-F$6)^3</f>
        <v>876.221602215868</v>
      </c>
      <c r="U78" s="44" t="n">
        <f aca="false">(G78-G$6)^3</f>
        <v>16636.9773702748</v>
      </c>
      <c r="V78" s="44" t="n">
        <f aca="false">(H78-H$6)^3</f>
        <v>-0.829325827139815</v>
      </c>
      <c r="W78" s="44" t="n">
        <f aca="false">(I78-I$6)^3</f>
        <v>-73.1709625437558</v>
      </c>
      <c r="X78" s="44" t="n">
        <f aca="false">(J78-J$6)^3</f>
        <v>-48.1812138524393</v>
      </c>
      <c r="Y78" s="44" t="n">
        <f aca="false">(K78-K$6)^3</f>
        <v>-9.37817654826266</v>
      </c>
      <c r="Z78" s="44" t="n">
        <f aca="false">(L78-L$6)^3</f>
        <v>-8.78264090137515</v>
      </c>
      <c r="AA78" s="44" t="n">
        <f aca="false">(M78-M$6)^3</f>
        <v>-12.5186918055893</v>
      </c>
      <c r="AB78" s="44" t="n">
        <f aca="false">(N78-N$6)^3</f>
        <v>136357.55042619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85978</v>
      </c>
      <c r="C79" s="48" t="n">
        <f aca="false">'DATOS MENSUALES'!E739</f>
        <v>2.68463</v>
      </c>
      <c r="D79" s="48" t="n">
        <f aca="false">'DATOS MENSUALES'!E740</f>
        <v>2.741256</v>
      </c>
      <c r="E79" s="48" t="n">
        <f aca="false">'DATOS MENSUALES'!E741</f>
        <v>3.931434</v>
      </c>
      <c r="F79" s="48" t="n">
        <f aca="false">'DATOS MENSUALES'!E742</f>
        <v>5.49024</v>
      </c>
      <c r="G79" s="48" t="n">
        <f aca="false">'DATOS MENSUALES'!E743</f>
        <v>7.049637</v>
      </c>
      <c r="H79" s="48" t="n">
        <f aca="false">'DATOS MENSUALES'!E744</f>
        <v>5.24303</v>
      </c>
      <c r="I79" s="48" t="n">
        <f aca="false">'DATOS MENSUALES'!E745</f>
        <v>6.678834</v>
      </c>
      <c r="J79" s="48" t="n">
        <f aca="false">'DATOS MENSUALES'!E746</f>
        <v>4.24141</v>
      </c>
      <c r="K79" s="48" t="n">
        <f aca="false">'DATOS MENSUALES'!E747</f>
        <v>2.19422</v>
      </c>
      <c r="L79" s="48" t="n">
        <f aca="false">'DATOS MENSUALES'!E748</f>
        <v>1.403854</v>
      </c>
      <c r="M79" s="48" t="n">
        <f aca="false">'DATOS MENSUALES'!E749</f>
        <v>1.15362</v>
      </c>
      <c r="N79" s="48" t="n">
        <f aca="false">SUM(B79:M79)</f>
        <v>44.098143</v>
      </c>
      <c r="O79" s="49"/>
      <c r="P79" s="44" t="n">
        <f aca="false">(B79-B$6)^3</f>
        <v>-58.3601707591357</v>
      </c>
      <c r="Q79" s="44" t="n">
        <f aca="false">(C79-C$6)^3</f>
        <v>-124.280346866306</v>
      </c>
      <c r="R79" s="44" t="n">
        <f aca="false">(D79-D$6)^3</f>
        <v>-391.10967535498</v>
      </c>
      <c r="S79" s="44" t="n">
        <f aca="false">(E79-E$6)^3</f>
        <v>-259.216578554336</v>
      </c>
      <c r="T79" s="44" t="n">
        <f aca="false">(F79-F$6)^3</f>
        <v>-63.6982210267875</v>
      </c>
      <c r="U79" s="44" t="n">
        <f aca="false">(G79-G$6)^3</f>
        <v>-81.4244281955168</v>
      </c>
      <c r="V79" s="44" t="n">
        <f aca="false">(H79-H$6)^3</f>
        <v>-161.694698516499</v>
      </c>
      <c r="W79" s="44" t="n">
        <f aca="false">(I79-I$6)^3</f>
        <v>-20.8895149972725</v>
      </c>
      <c r="X79" s="44" t="n">
        <f aca="false">(J79-J$6)^3</f>
        <v>-4.2855429773542</v>
      </c>
      <c r="Y79" s="44" t="n">
        <f aca="false">(K79-K$6)^3</f>
        <v>-8.16972376136443</v>
      </c>
      <c r="Z79" s="44" t="n">
        <f aca="false">(L79-L$6)^3</f>
        <v>-10.2040206658042</v>
      </c>
      <c r="AA79" s="44" t="n">
        <f aca="false">(M79-M$6)^3</f>
        <v>-12.5636617553534</v>
      </c>
      <c r="AB79" s="44" t="n">
        <f aca="false">(N79-N$6)^3</f>
        <v>-105291.051566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576418</v>
      </c>
      <c r="C80" s="48" t="n">
        <f aca="false">'DATOS MENSUALES'!E751</f>
        <v>6.30669</v>
      </c>
      <c r="D80" s="48" t="n">
        <f aca="false">'DATOS MENSUALES'!E752</f>
        <v>17.77248</v>
      </c>
      <c r="E80" s="48" t="n">
        <f aca="false">'DATOS MENSUALES'!E753</f>
        <v>14.369796</v>
      </c>
      <c r="F80" s="48" t="n">
        <f aca="false">'DATOS MENSUALES'!E754</f>
        <v>10.357814</v>
      </c>
      <c r="G80" s="48" t="n">
        <f aca="false">'DATOS MENSUALES'!E755</f>
        <v>12.887343</v>
      </c>
      <c r="H80" s="48" t="n">
        <f aca="false">'DATOS MENSUALES'!E756</f>
        <v>10.39164</v>
      </c>
      <c r="I80" s="48" t="n">
        <f aca="false">'DATOS MENSUALES'!E757</f>
        <v>5.563575</v>
      </c>
      <c r="J80" s="48" t="n">
        <f aca="false">'DATOS MENSUALES'!E758</f>
        <v>2.232828</v>
      </c>
      <c r="K80" s="48" t="n">
        <f aca="false">'DATOS MENSUALES'!E759</f>
        <v>2.090328</v>
      </c>
      <c r="L80" s="48" t="n">
        <f aca="false">'DATOS MENSUALES'!E760</f>
        <v>1.602486</v>
      </c>
      <c r="M80" s="48" t="n">
        <f aca="false">'DATOS MENSUALES'!E761</f>
        <v>0.971608</v>
      </c>
      <c r="N80" s="48" t="n">
        <f aca="false">SUM(B80:M80)</f>
        <v>87.123006</v>
      </c>
      <c r="O80" s="49"/>
      <c r="P80" s="44" t="n">
        <f aca="false">(B80-B$6)^3</f>
        <v>-17.3424556835831</v>
      </c>
      <c r="Q80" s="44" t="n">
        <f aca="false">(C80-C$6)^3</f>
        <v>-2.56193957191619</v>
      </c>
      <c r="R80" s="44" t="n">
        <f aca="false">(D80-D$6)^3</f>
        <v>459.770304584634</v>
      </c>
      <c r="S80" s="44" t="n">
        <f aca="false">(E80-E$6)^3</f>
        <v>67.0359623687158</v>
      </c>
      <c r="T80" s="44" t="n">
        <f aca="false">(F80-F$6)^3</f>
        <v>0.667331978195779</v>
      </c>
      <c r="U80" s="44" t="n">
        <f aca="false">(G80-G$6)^3</f>
        <v>3.39809205761338</v>
      </c>
      <c r="V80" s="44" t="n">
        <f aca="false">(H80-H$6)^3</f>
        <v>-0.0268181923351319</v>
      </c>
      <c r="W80" s="44" t="n">
        <f aca="false">(I80-I$6)^3</f>
        <v>-57.9307857027987</v>
      </c>
      <c r="X80" s="44" t="n">
        <f aca="false">(J80-J$6)^3</f>
        <v>-47.9465164959516</v>
      </c>
      <c r="Y80" s="44" t="n">
        <f aca="false">(K80-K$6)^3</f>
        <v>-9.50033636307398</v>
      </c>
      <c r="Z80" s="44" t="n">
        <f aca="false">(L80-L$6)^3</f>
        <v>-7.64951625616711</v>
      </c>
      <c r="AA80" s="44" t="n">
        <f aca="false">(M80-M$6)^3</f>
        <v>-15.751709158188</v>
      </c>
      <c r="AB80" s="44" t="n">
        <f aca="false">(N80-N$6)^3</f>
        <v>-73.85681210600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04121</v>
      </c>
      <c r="C81" s="48" t="n">
        <f aca="false">'DATOS MENSUALES'!E763</f>
        <v>11.489053</v>
      </c>
      <c r="D81" s="48" t="n">
        <f aca="false">'DATOS MENSUALES'!E764</f>
        <v>14.000415</v>
      </c>
      <c r="E81" s="48" t="n">
        <f aca="false">'DATOS MENSUALES'!E765</f>
        <v>14.79423</v>
      </c>
      <c r="F81" s="48" t="n">
        <f aca="false">'DATOS MENSUALES'!E766</f>
        <v>5.463375</v>
      </c>
      <c r="G81" s="48" t="n">
        <f aca="false">'DATOS MENSUALES'!E767</f>
        <v>8.210103</v>
      </c>
      <c r="H81" s="48" t="n">
        <f aca="false">'DATOS MENSUALES'!E768</f>
        <v>6.377704</v>
      </c>
      <c r="I81" s="48" t="n">
        <f aca="false">'DATOS MENSUALES'!E769</f>
        <v>5.78488</v>
      </c>
      <c r="J81" s="48" t="n">
        <f aca="false">'DATOS MENSUALES'!E770</f>
        <v>1.90728</v>
      </c>
      <c r="K81" s="48" t="n">
        <f aca="false">'DATOS MENSUALES'!E771</f>
        <v>1.635067</v>
      </c>
      <c r="L81" s="48" t="n">
        <f aca="false">'DATOS MENSUALES'!E772</f>
        <v>1.6448</v>
      </c>
      <c r="M81" s="48" t="n">
        <f aca="false">'DATOS MENSUALES'!E773</f>
        <v>2.209928</v>
      </c>
      <c r="N81" s="48" t="n">
        <f aca="false">SUM(B81:M81)</f>
        <v>75.420956</v>
      </c>
      <c r="O81" s="49"/>
      <c r="P81" s="44" t="n">
        <f aca="false">(B81-B$6)^3</f>
        <v>-34.669243573925</v>
      </c>
      <c r="Q81" s="44" t="n">
        <f aca="false">(C81-C$6)^3</f>
        <v>55.482325219603</v>
      </c>
      <c r="R81" s="44" t="n">
        <f aca="false">(D81-D$6)^3</f>
        <v>61.447157689886</v>
      </c>
      <c r="S81" s="44" t="n">
        <f aca="false">(E81-E$6)^3</f>
        <v>90.3199331407479</v>
      </c>
      <c r="T81" s="44" t="n">
        <f aca="false">(F81-F$6)^3</f>
        <v>-64.9923506821712</v>
      </c>
      <c r="U81" s="44" t="n">
        <f aca="false">(G81-G$6)^3</f>
        <v>-31.9705155180445</v>
      </c>
      <c r="V81" s="44" t="n">
        <f aca="false">(H81-H$6)^3</f>
        <v>-80.2448652853337</v>
      </c>
      <c r="W81" s="44" t="n">
        <f aca="false">(I81-I$6)^3</f>
        <v>-48.548481721145</v>
      </c>
      <c r="X81" s="44" t="n">
        <f aca="false">(J81-J$6)^3</f>
        <v>-62.0257223137367</v>
      </c>
      <c r="Y81" s="44" t="n">
        <f aca="false">(K81-K$6)^3</f>
        <v>-17.0380350814647</v>
      </c>
      <c r="Z81" s="44" t="n">
        <f aca="false">(L81-L$6)^3</f>
        <v>-7.16719693077376</v>
      </c>
      <c r="AA81" s="44" t="n">
        <f aca="false">(M81-M$6)^3</f>
        <v>-2.04074560618823</v>
      </c>
      <c r="AB81" s="44" t="n">
        <f aca="false">(N81-N$6)^3</f>
        <v>-4017.917286646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529703</v>
      </c>
      <c r="C82" s="48" t="n">
        <f aca="false">'DATOS MENSUALES'!E775</f>
        <v>8.276178</v>
      </c>
      <c r="D82" s="48" t="n">
        <f aca="false">'DATOS MENSUALES'!E776</f>
        <v>5.71912</v>
      </c>
      <c r="E82" s="48" t="n">
        <f aca="false">'DATOS MENSUALES'!E777</f>
        <v>8.188672</v>
      </c>
      <c r="F82" s="48" t="n">
        <f aca="false">'DATOS MENSUALES'!E778</f>
        <v>3.718872</v>
      </c>
      <c r="G82" s="48" t="n">
        <f aca="false">'DATOS MENSUALES'!E779</f>
        <v>12.224156</v>
      </c>
      <c r="H82" s="48" t="n">
        <f aca="false">'DATOS MENSUALES'!E780</f>
        <v>10.336477</v>
      </c>
      <c r="I82" s="48" t="n">
        <f aca="false">'DATOS MENSUALES'!E781</f>
        <v>5.662656</v>
      </c>
      <c r="J82" s="48" t="n">
        <f aca="false">'DATOS MENSUALES'!E782</f>
        <v>2.324784</v>
      </c>
      <c r="K82" s="48" t="n">
        <f aca="false">'DATOS MENSUALES'!E783</f>
        <v>1.707664</v>
      </c>
      <c r="L82" s="48" t="n">
        <f aca="false">'DATOS MENSUALES'!E784</f>
        <v>1.218159</v>
      </c>
      <c r="M82" s="48" t="n">
        <f aca="false">'DATOS MENSUALES'!E785</f>
        <v>1.006684</v>
      </c>
      <c r="N82" s="48" t="n">
        <f aca="false">SUM(B82:M82)</f>
        <v>64.913125</v>
      </c>
      <c r="O82" s="49"/>
      <c r="P82" s="44" t="n">
        <f aca="false">(B82-B$6)^3</f>
        <v>-0.256226490206793</v>
      </c>
      <c r="Q82" s="44" t="n">
        <f aca="false">(C82-C$6)^3</f>
        <v>0.217257227737429</v>
      </c>
      <c r="R82" s="44" t="n">
        <f aca="false">(D82-D$6)^3</f>
        <v>-81.4757096221666</v>
      </c>
      <c r="S82" s="44" t="n">
        <f aca="false">(E82-E$6)^3</f>
        <v>-9.51262195460052</v>
      </c>
      <c r="T82" s="44" t="n">
        <f aca="false">(F82-F$6)^3</f>
        <v>-191.608154336568</v>
      </c>
      <c r="U82" s="44" t="n">
        <f aca="false">(G82-G$6)^3</f>
        <v>0.593183103143032</v>
      </c>
      <c r="V82" s="44" t="n">
        <f aca="false">(H82-H$6)^3</f>
        <v>-0.0445456253443368</v>
      </c>
      <c r="W82" s="44" t="n">
        <f aca="false">(I82-I$6)^3</f>
        <v>-53.5935175881313</v>
      </c>
      <c r="X82" s="44" t="n">
        <f aca="false">(J82-J$6)^3</f>
        <v>-44.3970198637341</v>
      </c>
      <c r="Y82" s="44" t="n">
        <f aca="false">(K82-K$6)^3</f>
        <v>-15.6362674800397</v>
      </c>
      <c r="Z82" s="44" t="n">
        <f aca="false">(L82-L$6)^3</f>
        <v>-13.0556120388338</v>
      </c>
      <c r="AA82" s="44" t="n">
        <f aca="false">(M82-M$6)^3</f>
        <v>-15.09969255043</v>
      </c>
      <c r="AB82" s="44" t="n">
        <f aca="false">(N82-N$6)^3</f>
        <v>-18411.26258966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96812</v>
      </c>
      <c r="C83" s="48" t="n">
        <f aca="false">'DATOS MENSUALES'!E787</f>
        <v>3.805641</v>
      </c>
      <c r="D83" s="48" t="n">
        <f aca="false">'DATOS MENSUALES'!E788</f>
        <v>4.209289</v>
      </c>
      <c r="E83" s="48" t="n">
        <f aca="false">'DATOS MENSUALES'!E789</f>
        <v>4.418712</v>
      </c>
      <c r="F83" s="48" t="n">
        <f aca="false">'DATOS MENSUALES'!E790</f>
        <v>3.528</v>
      </c>
      <c r="G83" s="48" t="n">
        <f aca="false">'DATOS MENSUALES'!E791</f>
        <v>19.344764</v>
      </c>
      <c r="H83" s="48" t="n">
        <f aca="false">'DATOS MENSUALES'!E792</f>
        <v>7.473624</v>
      </c>
      <c r="I83" s="48" t="n">
        <f aca="false">'DATOS MENSUALES'!E793</f>
        <v>3.495744</v>
      </c>
      <c r="J83" s="48" t="n">
        <f aca="false">'DATOS MENSUALES'!E794</f>
        <v>1.35696</v>
      </c>
      <c r="K83" s="48" t="n">
        <f aca="false">'DATOS MENSUALES'!E795</f>
        <v>1.546304</v>
      </c>
      <c r="L83" s="48" t="n">
        <f aca="false">'DATOS MENSUALES'!E796</f>
        <v>0.846706</v>
      </c>
      <c r="M83" s="48" t="n">
        <f aca="false">'DATOS MENSUALES'!E797</f>
        <v>0.820846</v>
      </c>
      <c r="N83" s="48" t="n">
        <f aca="false">SUM(B83:M83)</f>
        <v>52.81471</v>
      </c>
      <c r="O83" s="49"/>
      <c r="P83" s="44" t="n">
        <f aca="false">(B83-B$6)^3</f>
        <v>-32.667667261532</v>
      </c>
      <c r="Q83" s="44" t="n">
        <f aca="false">(C83-C$6)^3</f>
        <v>-57.9325326528955</v>
      </c>
      <c r="R83" s="44" t="n">
        <f aca="false">(D83-D$6)^3</f>
        <v>-199.692154970407</v>
      </c>
      <c r="S83" s="44" t="n">
        <f aca="false">(E83-E$6)^3</f>
        <v>-204.21257544392</v>
      </c>
      <c r="T83" s="44" t="n">
        <f aca="false">(F83-F$6)^3</f>
        <v>-211.276700055839</v>
      </c>
      <c r="U83" s="44" t="n">
        <f aca="false">(G83-G$6)^3</f>
        <v>504.516935185832</v>
      </c>
      <c r="V83" s="44" t="n">
        <f aca="false">(H83-H$6)^3</f>
        <v>-33.3036113174177</v>
      </c>
      <c r="W83" s="44" t="n">
        <f aca="false">(I83-I$6)^3</f>
        <v>-209.284878920805</v>
      </c>
      <c r="X83" s="44" t="n">
        <f aca="false">(J83-J$6)^3</f>
        <v>-91.6581382507548</v>
      </c>
      <c r="Y83" s="44" t="n">
        <f aca="false">(K83-K$6)^3</f>
        <v>-18.8627479403031</v>
      </c>
      <c r="Z83" s="44" t="n">
        <f aca="false">(L83-L$6)^3</f>
        <v>-20.2601408147426</v>
      </c>
      <c r="AA83" s="44" t="n">
        <f aca="false">(M83-M$6)^3</f>
        <v>-18.7681135288998</v>
      </c>
      <c r="AB83" s="44" t="n">
        <f aca="false">(N83-N$6)^3</f>
        <v>-57084.07056918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13.05451996423</v>
      </c>
      <c r="Q84" s="50" t="n">
        <f aca="false">SUM(Q18:Q83)</f>
        <v>2727.12475689963</v>
      </c>
      <c r="R84" s="50" t="n">
        <f aca="false">SUM(R18:R83)</f>
        <v>11225.0510296071</v>
      </c>
      <c r="S84" s="50" t="n">
        <f aca="false">SUM(S18:S83)</f>
        <v>11170.4870738587</v>
      </c>
      <c r="T84" s="50" t="n">
        <f aca="false">SUM(T18:T83)</f>
        <v>26783.7986143484</v>
      </c>
      <c r="U84" s="50" t="n">
        <f aca="false">SUM(U18:U83)</f>
        <v>19102.9125810286</v>
      </c>
      <c r="V84" s="50" t="n">
        <f aca="false">SUM(V18:V83)</f>
        <v>5260.03052879141</v>
      </c>
      <c r="W84" s="50" t="n">
        <f aca="false">SUM(W18:W83)</f>
        <v>8498.90653002033</v>
      </c>
      <c r="X84" s="50" t="n">
        <f aca="false">SUM(X18:X83)</f>
        <v>1321.03469430891</v>
      </c>
      <c r="Y84" s="50" t="n">
        <f aca="false">SUM(Y18:Y83)</f>
        <v>1697.15253712049</v>
      </c>
      <c r="Z84" s="50" t="n">
        <f aca="false">SUM(Z18:Z83)</f>
        <v>652.986507164334</v>
      </c>
      <c r="AA84" s="50" t="n">
        <f aca="false">SUM(AA18:AA83)</f>
        <v>1348.72192896105</v>
      </c>
      <c r="AB84" s="50" t="n">
        <f aca="false">SUM(AB18:AB83)</f>
        <v>296594.14402353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 - Río Torrestio y afluentes desde cabecera hasta San Emilia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13382</v>
      </c>
      <c r="C4" s="19" t="n">
        <f aca="false">MIN(C18:C43)</f>
        <v>1.343551</v>
      </c>
      <c r="D4" s="19" t="n">
        <f aca="false">MIN(D18:D43)</f>
        <v>2.567565</v>
      </c>
      <c r="E4" s="19" t="n">
        <f aca="false">MIN(E18:E43)</f>
        <v>2.2388</v>
      </c>
      <c r="F4" s="19" t="n">
        <f aca="false">MIN(F18:F43)</f>
        <v>1.94752</v>
      </c>
      <c r="G4" s="19" t="n">
        <f aca="false">MIN(G18:G43)</f>
        <v>2.514194</v>
      </c>
      <c r="H4" s="19" t="n">
        <f aca="false">MIN(H18:H43)</f>
        <v>2.056416</v>
      </c>
      <c r="I4" s="19" t="n">
        <f aca="false">MIN(I18:I43)</f>
        <v>2.484375</v>
      </c>
      <c r="J4" s="19" t="n">
        <f aca="false">MIN(J18:J43)</f>
        <v>1.325344</v>
      </c>
      <c r="K4" s="19" t="n">
        <f aca="false">MIN(K18:K43)</f>
        <v>0.986559</v>
      </c>
      <c r="L4" s="19" t="n">
        <f aca="false">MIN(L18:L43)</f>
        <v>0.796601</v>
      </c>
      <c r="M4" s="19" t="n">
        <f aca="false">MIN(M18:M43)</f>
        <v>0.465957</v>
      </c>
      <c r="N4" s="19" t="n">
        <f aca="false">MIN(N18:N43)</f>
        <v>44.0981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.914206</v>
      </c>
      <c r="C5" s="19" t="n">
        <f aca="false">MAX(C18:C43)</f>
        <v>13.928576</v>
      </c>
      <c r="D5" s="19" t="n">
        <f aca="false">MAX(D18:D43)</f>
        <v>24.9249</v>
      </c>
      <c r="E5" s="19" t="n">
        <f aca="false">MAX(E18:E43)</f>
        <v>27.152135</v>
      </c>
      <c r="F5" s="19" t="n">
        <f aca="false">MAX(F18:F43)</f>
        <v>19.057048</v>
      </c>
      <c r="G5" s="19" t="n">
        <f aca="false">MAX(G18:G43)</f>
        <v>36.912401</v>
      </c>
      <c r="H5" s="19" t="n">
        <f aca="false">MAX(H18:H43)</f>
        <v>18.713942</v>
      </c>
      <c r="I5" s="19" t="n">
        <f aca="false">MAX(I18:I43)</f>
        <v>15.687852</v>
      </c>
      <c r="J5" s="19" t="n">
        <f aca="false">MAX(J18:J43)</f>
        <v>8.4942</v>
      </c>
      <c r="K5" s="19" t="n">
        <f aca="false">MAX(K18:K43)</f>
        <v>4.170114</v>
      </c>
      <c r="L5" s="19" t="n">
        <f aca="false">MAX(L18:L43)</f>
        <v>3.598608</v>
      </c>
      <c r="M5" s="19" t="n">
        <f aca="false">MAX(M18:M43)</f>
        <v>2.869532</v>
      </c>
      <c r="N5" s="19" t="n">
        <f aca="false">MAX(N18:N43)</f>
        <v>142.7892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36030703846154</v>
      </c>
      <c r="C6" s="19" t="n">
        <f aca="false">AVERAGE(C18:C43)</f>
        <v>6.48434661538462</v>
      </c>
      <c r="D6" s="19" t="n">
        <f aca="false">AVERAGE(D18:D43)</f>
        <v>10.5827065769231</v>
      </c>
      <c r="E6" s="19" t="n">
        <f aca="false">AVERAGE(E18:E43)</f>
        <v>10.0902775</v>
      </c>
      <c r="F6" s="19" t="n">
        <f aca="false">AVERAGE(F18:F43)</f>
        <v>7.62173546153846</v>
      </c>
      <c r="G6" s="19" t="n">
        <f aca="false">AVERAGE(G18:G43)</f>
        <v>10.9666172307692</v>
      </c>
      <c r="H6" s="19" t="n">
        <f aca="false">AVERAGE(H18:H43)</f>
        <v>10.0480153846154</v>
      </c>
      <c r="I6" s="19" t="n">
        <f aca="false">AVERAGE(I18:I43)</f>
        <v>7.75966907692308</v>
      </c>
      <c r="J6" s="19" t="n">
        <f aca="false">AVERAGE(J18:J43)</f>
        <v>4.20220446153846</v>
      </c>
      <c r="K6" s="19" t="n">
        <f aca="false">AVERAGE(K18:K43)</f>
        <v>2.26609461538462</v>
      </c>
      <c r="L6" s="19" t="n">
        <f aca="false">AVERAGE(L18:L43)</f>
        <v>1.71843034615385</v>
      </c>
      <c r="M6" s="19" t="n">
        <f aca="false">AVERAGE(M18:M43)</f>
        <v>1.33500103846154</v>
      </c>
      <c r="N6" s="19" t="n">
        <f aca="false">SUM(B6:M6)</f>
        <v>76.4354053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10222</v>
      </c>
      <c r="C7" s="19" t="n">
        <f aca="false">PERCENTILE(C18:C43,0.1)</f>
        <v>2.3357015</v>
      </c>
      <c r="D7" s="19" t="n">
        <f aca="false">PERCENTILE(D18:D43,0.1)</f>
        <v>3.1828915</v>
      </c>
      <c r="E7" s="19" t="n">
        <f aca="false">PERCENTILE(E18:E43,0.1)</f>
        <v>4.175073</v>
      </c>
      <c r="F7" s="19" t="n">
        <f aca="false">PERCENTILE(F18:F43,0.1)</f>
        <v>2.991066</v>
      </c>
      <c r="G7" s="19" t="n">
        <f aca="false">PERCENTILE(G18:G43,0.1)</f>
        <v>3.896522</v>
      </c>
      <c r="H7" s="19" t="n">
        <f aca="false">PERCENTILE(H18:H43,0.1)</f>
        <v>4.355741</v>
      </c>
      <c r="I7" s="19" t="n">
        <f aca="false">PERCENTILE(I18:I43,0.1)</f>
        <v>3.484096</v>
      </c>
      <c r="J7" s="19" t="n">
        <f aca="false">PERCENTILE(J18:J43,0.1)</f>
        <v>2.021772</v>
      </c>
      <c r="K7" s="19" t="n">
        <f aca="false">PERCENTILE(K18:K43,0.1)</f>
        <v>1.3707495</v>
      </c>
      <c r="L7" s="19" t="n">
        <f aca="false">PERCENTILE(L18:L43,0.1)</f>
        <v>0.873695</v>
      </c>
      <c r="M7" s="19" t="n">
        <f aca="false">PERCENTILE(M18:M43,0.1)</f>
        <v>0.5961875</v>
      </c>
      <c r="N7" s="19" t="n">
        <f aca="false">PERCENTILE(N18:N43,0.1)</f>
        <v>49.88335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765475</v>
      </c>
      <c r="C8" s="19" t="n">
        <f aca="false">PERCENTILE(C18:C43,0.25)</f>
        <v>3.12626775</v>
      </c>
      <c r="D8" s="19" t="n">
        <f aca="false">PERCENTILE(D18:D43,0.25)</f>
        <v>4.58674675</v>
      </c>
      <c r="E8" s="19" t="n">
        <f aca="false">PERCENTILE(E18:E43,0.25)</f>
        <v>5.995379</v>
      </c>
      <c r="F8" s="19" t="n">
        <f aca="false">PERCENTILE(F18:F43,0.25)</f>
        <v>3.84434575</v>
      </c>
      <c r="G8" s="19" t="n">
        <f aca="false">PERCENTILE(G18:G43,0.25)</f>
        <v>7.48569875</v>
      </c>
      <c r="H8" s="19" t="n">
        <f aca="false">PERCENTILE(H18:H43,0.25)</f>
        <v>6.478641</v>
      </c>
      <c r="I8" s="19" t="n">
        <f aca="false">PERCENTILE(I18:I43,0.25)</f>
        <v>5.44888275</v>
      </c>
      <c r="J8" s="19" t="n">
        <f aca="false">PERCENTILE(J18:J43,0.25)</f>
        <v>2.28462</v>
      </c>
      <c r="K8" s="19" t="n">
        <f aca="false">PERCENTILE(K18:K43,0.25)</f>
        <v>1.56849475</v>
      </c>
      <c r="L8" s="19" t="n">
        <f aca="false">PERCENTILE(L18:L43,0.25)</f>
        <v>1.21871825</v>
      </c>
      <c r="M8" s="19" t="n">
        <f aca="false">PERCENTILE(M18:M43,0.25)</f>
        <v>0.980377</v>
      </c>
      <c r="N8" s="19" t="n">
        <f aca="false">PERCENTILE(N18:N43,0.25)</f>
        <v>60.48347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4195765</v>
      </c>
      <c r="C9" s="19" t="n">
        <f aca="false">PERCENTILE(C18:C43,0.5)</f>
        <v>6.535653</v>
      </c>
      <c r="D9" s="19" t="n">
        <f aca="false">PERCENTILE(D18:D43,0.5)</f>
        <v>9.655066</v>
      </c>
      <c r="E9" s="19" t="n">
        <f aca="false">PERCENTILE(E18:E43,0.5)</f>
        <v>8.099004</v>
      </c>
      <c r="F9" s="19" t="n">
        <f aca="false">PERCENTILE(F18:F43,0.5)</f>
        <v>6.964432</v>
      </c>
      <c r="G9" s="19" t="n">
        <f aca="false">PERCENTILE(G18:G43,0.5)</f>
        <v>9.1479775</v>
      </c>
      <c r="H9" s="19" t="n">
        <f aca="false">PERCENTILE(H18:H43,0.5)</f>
        <v>10.025258</v>
      </c>
      <c r="I9" s="19" t="n">
        <f aca="false">PERCENTILE(I18:I43,0.5)</f>
        <v>7.183477</v>
      </c>
      <c r="J9" s="19" t="n">
        <f aca="false">PERCENTILE(J18:J43,0.5)</f>
        <v>3.7362275</v>
      </c>
      <c r="K9" s="19" t="n">
        <f aca="false">PERCENTILE(K18:K43,0.5)</f>
        <v>2.0603565</v>
      </c>
      <c r="L9" s="19" t="n">
        <f aca="false">PERCENTILE(L18:L43,0.5)</f>
        <v>1.516807</v>
      </c>
      <c r="M9" s="19" t="n">
        <f aca="false">PERCENTILE(M18:M43,0.5)</f>
        <v>1.279227</v>
      </c>
      <c r="N9" s="19" t="n">
        <f aca="false">PERCENTILE(N18:N43,0.5)</f>
        <v>73.2552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4872585</v>
      </c>
      <c r="C10" s="19" t="n">
        <f aca="false">PERCENTILE(C18:C43,0.75)</f>
        <v>8.2025635</v>
      </c>
      <c r="D10" s="19" t="n">
        <f aca="false">PERCENTILE(D18:D43,0.75)</f>
        <v>14.661594</v>
      </c>
      <c r="E10" s="19" t="n">
        <f aca="false">PERCENTILE(E18:E43,0.75)</f>
        <v>13.532032</v>
      </c>
      <c r="F10" s="19" t="n">
        <f aca="false">PERCENTILE(F18:F43,0.75)</f>
        <v>9.54203725</v>
      </c>
      <c r="G10" s="19" t="n">
        <f aca="false">PERCENTILE(G18:G43,0.75)</f>
        <v>12.72154625</v>
      </c>
      <c r="H10" s="19" t="n">
        <f aca="false">PERCENTILE(H18:H43,0.75)</f>
        <v>13.40053</v>
      </c>
      <c r="I10" s="19" t="n">
        <f aca="false">PERCENTILE(I18:I43,0.75)</f>
        <v>9.832086</v>
      </c>
      <c r="J10" s="19" t="n">
        <f aca="false">PERCENTILE(J18:J43,0.75)</f>
        <v>5.47743925</v>
      </c>
      <c r="K10" s="19" t="n">
        <f aca="false">PERCENTILE(K18:K43,0.75)</f>
        <v>2.900601</v>
      </c>
      <c r="L10" s="19" t="n">
        <f aca="false">PERCENTILE(L18:L43,0.75)</f>
        <v>1.933836</v>
      </c>
      <c r="M10" s="19" t="n">
        <f aca="false">PERCENTILE(M18:M43,0.75)</f>
        <v>1.723991</v>
      </c>
      <c r="N10" s="19" t="n">
        <f aca="false">PERCENTILE(N18:N43,0.75)</f>
        <v>86.02824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1535695</v>
      </c>
      <c r="C11" s="19" t="n">
        <f aca="false">PERCENTILE(C18:C43,0.9)</f>
        <v>11.4569405</v>
      </c>
      <c r="D11" s="19" t="n">
        <f aca="false">PERCENTILE(D18:D43,0.9)</f>
        <v>19.1267095</v>
      </c>
      <c r="E11" s="19" t="n">
        <f aca="false">PERCENTILE(E18:E43,0.9)</f>
        <v>15.387396</v>
      </c>
      <c r="F11" s="19" t="n">
        <f aca="false">PERCENTILE(F18:F43,0.9)</f>
        <v>14.38537</v>
      </c>
      <c r="G11" s="19" t="n">
        <f aca="false">PERCENTILE(G18:G43,0.9)</f>
        <v>16.985622</v>
      </c>
      <c r="H11" s="19" t="n">
        <f aca="false">PERCENTILE(H18:H43,0.9)</f>
        <v>17.0792835</v>
      </c>
      <c r="I11" s="19" t="n">
        <f aca="false">PERCENTILE(I18:I43,0.9)</f>
        <v>12.968053</v>
      </c>
      <c r="J11" s="19" t="n">
        <f aca="false">PERCENTILE(J18:J43,0.9)</f>
        <v>7.7292555</v>
      </c>
      <c r="K11" s="19" t="n">
        <f aca="false">PERCENTILE(K18:K43,0.9)</f>
        <v>3.570096</v>
      </c>
      <c r="L11" s="19" t="n">
        <f aca="false">PERCENTILE(L18:L43,0.9)</f>
        <v>2.878621</v>
      </c>
      <c r="M11" s="19" t="n">
        <f aca="false">PERCENTILE(M18:M43,0.9)</f>
        <v>1.943194</v>
      </c>
      <c r="N11" s="19" t="n">
        <f aca="false">PERCENTILE(N18:N43,0.9)</f>
        <v>108.8722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78312334206989</v>
      </c>
      <c r="C12" s="19" t="n">
        <f aca="false">STDEV(C18:C43)</f>
        <v>3.66703075871991</v>
      </c>
      <c r="D12" s="19" t="n">
        <f aca="false">STDEV(D18:D43)</f>
        <v>6.26500816413309</v>
      </c>
      <c r="E12" s="19" t="n">
        <f aca="false">STDEV(E18:E43)</f>
        <v>6.04045881158428</v>
      </c>
      <c r="F12" s="19" t="n">
        <f aca="false">STDEV(F18:F43)</f>
        <v>4.78941613052411</v>
      </c>
      <c r="G12" s="19" t="n">
        <f aca="false">STDEV(G18:G43)</f>
        <v>7.23494094596765</v>
      </c>
      <c r="H12" s="19" t="n">
        <f aca="false">STDEV(H18:H43)</f>
        <v>4.83384994901974</v>
      </c>
      <c r="I12" s="19" t="n">
        <f aca="false">STDEV(I18:I43)</f>
        <v>3.47881089112804</v>
      </c>
      <c r="J12" s="19" t="n">
        <f aca="false">STDEV(J18:J43)</f>
        <v>2.19813705157687</v>
      </c>
      <c r="K12" s="19" t="n">
        <f aca="false">STDEV(K18:K43)</f>
        <v>0.883643519494783</v>
      </c>
      <c r="L12" s="19" t="n">
        <f aca="false">STDEV(L18:L43)</f>
        <v>0.770105374270194</v>
      </c>
      <c r="M12" s="19" t="n">
        <f aca="false">STDEV(M18:M43)</f>
        <v>0.580683568867002</v>
      </c>
      <c r="N12" s="19" t="n">
        <f aca="false">STDEV(N18:N43)</f>
        <v>24.71218357455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57</v>
      </c>
      <c r="D13" s="19" t="n">
        <f aca="false">ROUND(D12/D6,2)</f>
        <v>0.59</v>
      </c>
      <c r="E13" s="19" t="n">
        <f aca="false">ROUND(E12/E6,2)</f>
        <v>0.6</v>
      </c>
      <c r="F13" s="19" t="n">
        <f aca="false">ROUND(F12/F6,2)</f>
        <v>0.63</v>
      </c>
      <c r="G13" s="19" t="n">
        <f aca="false">ROUND(G12/G6,2)</f>
        <v>0.66</v>
      </c>
      <c r="H13" s="19" t="n">
        <f aca="false">ROUND(H12/H6,2)</f>
        <v>0.48</v>
      </c>
      <c r="I13" s="19" t="n">
        <f aca="false">ROUND(I12/I6,2)</f>
        <v>0.45</v>
      </c>
      <c r="J13" s="19" t="n">
        <f aca="false">ROUND(J12/J6,2)</f>
        <v>0.52</v>
      </c>
      <c r="K13" s="19" t="n">
        <f aca="false">ROUND(K12/K6,2)</f>
        <v>0.39</v>
      </c>
      <c r="L13" s="19" t="n">
        <f aca="false">ROUND(L12/L6,2)</f>
        <v>0.45</v>
      </c>
      <c r="M13" s="19" t="n">
        <f aca="false">ROUND(M12/M6,2)</f>
        <v>0.43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965397637895</v>
      </c>
      <c r="C14" s="38" t="n">
        <f aca="false">26*Q44/(25*24*C12^3)</f>
        <v>0.45744416218158</v>
      </c>
      <c r="D14" s="38" t="n">
        <f aca="false">26*R44/(25*24*D12^3)</f>
        <v>0.471055914344652</v>
      </c>
      <c r="E14" s="38" t="n">
        <f aca="false">26*S44/(25*24*E12^3)</f>
        <v>1.29821186795882</v>
      </c>
      <c r="F14" s="38" t="n">
        <f aca="false">26*T44/(25*24*F12^3)</f>
        <v>1.20178278521477</v>
      </c>
      <c r="G14" s="38" t="n">
        <f aca="false">26*U44/(25*24*G12^3)</f>
        <v>2.0610857175485</v>
      </c>
      <c r="H14" s="38" t="n">
        <f aca="false">26*V44/(25*24*H12^3)</f>
        <v>0.276361615028254</v>
      </c>
      <c r="I14" s="38" t="n">
        <f aca="false">26*W44/(25*24*I12^3)</f>
        <v>0.549213102889775</v>
      </c>
      <c r="J14" s="38" t="n">
        <f aca="false">26*X44/(25*24*J12^3)</f>
        <v>0.642425857120022</v>
      </c>
      <c r="K14" s="38" t="n">
        <f aca="false">26*Y44/(25*24*K12^3)</f>
        <v>0.645363822389429</v>
      </c>
      <c r="L14" s="38" t="n">
        <f aca="false">26*Z44/(25*24*L12^3)</f>
        <v>1.12389890840024</v>
      </c>
      <c r="M14" s="38" t="n">
        <f aca="false">26*AA44/(25*24*M12^3)</f>
        <v>0.558879271357032</v>
      </c>
      <c r="N14" s="38" t="n">
        <f aca="false">26*AB44/(25*24*N12^3)</f>
        <v>0.9579817801113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984587125521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262735</v>
      </c>
      <c r="C18" s="19" t="n">
        <f aca="false">'DATOS MENSUALES'!E487</f>
        <v>3.910672</v>
      </c>
      <c r="D18" s="19" t="n">
        <f aca="false">'DATOS MENSUALES'!E488</f>
        <v>9.54841</v>
      </c>
      <c r="E18" s="19" t="n">
        <f aca="false">'DATOS MENSUALES'!E489</f>
        <v>7.546266</v>
      </c>
      <c r="F18" s="19" t="n">
        <f aca="false">'DATOS MENSUALES'!E490</f>
        <v>6.00996</v>
      </c>
      <c r="G18" s="19" t="n">
        <f aca="false">'DATOS MENSUALES'!E491</f>
        <v>13.984102</v>
      </c>
      <c r="H18" s="19" t="n">
        <f aca="false">'DATOS MENSUALES'!E492</f>
        <v>10.299076</v>
      </c>
      <c r="I18" s="19" t="n">
        <f aca="false">'DATOS MENSUALES'!E493</f>
        <v>9.0763</v>
      </c>
      <c r="J18" s="19" t="n">
        <f aca="false">'DATOS MENSUALES'!E494</f>
        <v>5.433232</v>
      </c>
      <c r="K18" s="19" t="n">
        <f aca="false">'DATOS MENSUALES'!E495</f>
        <v>3.222064</v>
      </c>
      <c r="L18" s="19" t="n">
        <f aca="false">'DATOS MENSUALES'!E496</f>
        <v>0.796601</v>
      </c>
      <c r="M18" s="19" t="n">
        <f aca="false">'DATOS MENSUALES'!E497</f>
        <v>0.588154</v>
      </c>
      <c r="N18" s="19" t="n">
        <f aca="false">SUM(B18:M18)</f>
        <v>72.677572</v>
      </c>
      <c r="O18" s="45"/>
      <c r="P18" s="44" t="n">
        <f aca="false">(B18-B$6)^3</f>
        <v>-1.32220593879342</v>
      </c>
      <c r="Q18" s="44" t="n">
        <f aca="false">(C18-C$6)^3</f>
        <v>-17.0475085576534</v>
      </c>
      <c r="R18" s="44" t="n">
        <f aca="false">(D18-D$6)^3</f>
        <v>-1.10645883786171</v>
      </c>
      <c r="S18" s="44" t="n">
        <f aca="false">(E18-E$6)^3</f>
        <v>-16.4648284668013</v>
      </c>
      <c r="T18" s="44" t="n">
        <f aca="false">(F18-F$6)^3</f>
        <v>-4.18710275259181</v>
      </c>
      <c r="U18" s="44" t="n">
        <f aca="false">(G18-G$6)^3</f>
        <v>27.4748455690202</v>
      </c>
      <c r="V18" s="44" t="n">
        <f aca="false">(H18-H$6)^3</f>
        <v>0.0158247102564524</v>
      </c>
      <c r="W18" s="44" t="n">
        <f aca="false">(I18-I$6)^3</f>
        <v>2.28240207155646</v>
      </c>
      <c r="X18" s="44" t="n">
        <f aca="false">(J18-J$6)^3</f>
        <v>1.86553458593252</v>
      </c>
      <c r="Y18" s="44" t="n">
        <f aca="false">(K18-K$6)^3</f>
        <v>0.873638877181692</v>
      </c>
      <c r="Z18" s="44" t="n">
        <f aca="false">(L18-L$6)^3</f>
        <v>-0.783342318236054</v>
      </c>
      <c r="AA18" s="44" t="n">
        <f aca="false">(M18-M$6)^3</f>
        <v>-0.416576713684272</v>
      </c>
      <c r="AB18" s="44" t="n">
        <f aca="false">(N18-N$6)^3</f>
        <v>-53.06553508628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4.9305</v>
      </c>
      <c r="C19" s="19" t="n">
        <f aca="false">'DATOS MENSUALES'!E499</f>
        <v>2.38134</v>
      </c>
      <c r="D19" s="19" t="n">
        <f aca="false">'DATOS MENSUALES'!E500</f>
        <v>11.593025</v>
      </c>
      <c r="E19" s="19" t="n">
        <f aca="false">'DATOS MENSUALES'!E501</f>
        <v>13.559704</v>
      </c>
      <c r="F19" s="19" t="n">
        <f aca="false">'DATOS MENSUALES'!E502</f>
        <v>7.256496</v>
      </c>
      <c r="G19" s="19" t="n">
        <f aca="false">'DATOS MENSUALES'!E503</f>
        <v>8.3853</v>
      </c>
      <c r="H19" s="19" t="n">
        <f aca="false">'DATOS MENSUALES'!E504</f>
        <v>4.419457</v>
      </c>
      <c r="I19" s="19" t="n">
        <f aca="false">'DATOS MENSUALES'!E505</f>
        <v>2.484375</v>
      </c>
      <c r="J19" s="19" t="n">
        <f aca="false">'DATOS MENSUALES'!E506</f>
        <v>3.642055</v>
      </c>
      <c r="K19" s="19" t="n">
        <f aca="false">'DATOS MENSUALES'!E507</f>
        <v>1.421959</v>
      </c>
      <c r="L19" s="19" t="n">
        <f aca="false">'DATOS MENSUALES'!E508</f>
        <v>1.081642</v>
      </c>
      <c r="M19" s="19" t="n">
        <f aca="false">'DATOS MENSUALES'!E509</f>
        <v>0.623819</v>
      </c>
      <c r="N19" s="19" t="n">
        <f aca="false">SUM(B19:M19)</f>
        <v>61.779672</v>
      </c>
      <c r="O19" s="45"/>
      <c r="P19" s="44" t="n">
        <f aca="false">(B19-B$6)^3</f>
        <v>3.87132006806852</v>
      </c>
      <c r="Q19" s="44" t="n">
        <f aca="false">(C19-C$6)^3</f>
        <v>-69.0727348297788</v>
      </c>
      <c r="R19" s="44" t="n">
        <f aca="false">(D19-D$6)^3</f>
        <v>1.03127577739616</v>
      </c>
      <c r="S19" s="44" t="n">
        <f aca="false">(E19-E$6)^3</f>
        <v>41.7612100552338</v>
      </c>
      <c r="T19" s="44" t="n">
        <f aca="false">(F19-F$6)^3</f>
        <v>-0.0487228945934179</v>
      </c>
      <c r="U19" s="44" t="n">
        <f aca="false">(G19-G$6)^3</f>
        <v>-17.1998294766124</v>
      </c>
      <c r="V19" s="44" t="n">
        <f aca="false">(H19-H$6)^3</f>
        <v>-178.316497882676</v>
      </c>
      <c r="W19" s="44" t="n">
        <f aca="false">(I19-I$6)^3</f>
        <v>-146.804721866139</v>
      </c>
      <c r="X19" s="44" t="n">
        <f aca="false">(J19-J$6)^3</f>
        <v>-0.175756650947826</v>
      </c>
      <c r="Y19" s="44" t="n">
        <f aca="false">(K19-K$6)^3</f>
        <v>-0.6015014417317</v>
      </c>
      <c r="Z19" s="44" t="n">
        <f aca="false">(L19-L$6)^3</f>
        <v>-0.258217290889756</v>
      </c>
      <c r="AA19" s="44" t="n">
        <f aca="false">(M19-M$6)^3</f>
        <v>-0.359701574484735</v>
      </c>
      <c r="AB19" s="44" t="n">
        <f aca="false">(N19-N$6)^3</f>
        <v>-3147.912585134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4.359925</v>
      </c>
      <c r="C20" s="19" t="n">
        <f aca="false">'DATOS MENSUALES'!E511</f>
        <v>13.928576</v>
      </c>
      <c r="D20" s="19" t="n">
        <f aca="false">'DATOS MENSUALES'!E512</f>
        <v>19.871808</v>
      </c>
      <c r="E20" s="19" t="n">
        <f aca="false">'DATOS MENSUALES'!E513</f>
        <v>6.69885</v>
      </c>
      <c r="F20" s="19" t="n">
        <f aca="false">'DATOS MENSUALES'!E514</f>
        <v>10.7859</v>
      </c>
      <c r="G20" s="19" t="n">
        <f aca="false">'DATOS MENSUALES'!E515</f>
        <v>12.06737</v>
      </c>
      <c r="H20" s="19" t="n">
        <f aca="false">'DATOS MENSUALES'!E516</f>
        <v>18.052875</v>
      </c>
      <c r="I20" s="19" t="n">
        <f aca="false">'DATOS MENSUALES'!E517</f>
        <v>13.354624</v>
      </c>
      <c r="J20" s="19" t="n">
        <f aca="false">'DATOS MENSUALES'!E518</f>
        <v>5.592592</v>
      </c>
      <c r="K20" s="19" t="n">
        <f aca="false">'DATOS MENSUALES'!E519</f>
        <v>3.398376</v>
      </c>
      <c r="L20" s="19" t="n">
        <f aca="false">'DATOS MENSUALES'!E520</f>
        <v>3.243938</v>
      </c>
      <c r="M20" s="19" t="n">
        <f aca="false">'DATOS MENSUALES'!E521</f>
        <v>1.40416</v>
      </c>
      <c r="N20" s="19" t="n">
        <f aca="false">SUM(B20:M20)</f>
        <v>112.758994</v>
      </c>
      <c r="O20" s="45"/>
      <c r="P20" s="44" t="n">
        <f aca="false">(B20-B$6)^3</f>
        <v>0.998854322419783</v>
      </c>
      <c r="Q20" s="44" t="n">
        <f aca="false">(C20-C$6)^3</f>
        <v>412.533518321728</v>
      </c>
      <c r="R20" s="44" t="n">
        <f aca="false">(D20-D$6)^3</f>
        <v>801.532458884761</v>
      </c>
      <c r="S20" s="44" t="n">
        <f aca="false">(E20-E$6)^3</f>
        <v>-39.00745464514</v>
      </c>
      <c r="T20" s="44" t="n">
        <f aca="false">(F20-F$6)^3</f>
        <v>31.6794167332598</v>
      </c>
      <c r="U20" s="44" t="n">
        <f aca="false">(G20-G$6)^3</f>
        <v>1.33373442271726</v>
      </c>
      <c r="V20" s="44" t="n">
        <f aca="false">(H20-H$6)^3</f>
        <v>512.933613049291</v>
      </c>
      <c r="W20" s="44" t="n">
        <f aca="false">(I20-I$6)^3</f>
        <v>175.141786641725</v>
      </c>
      <c r="X20" s="44" t="n">
        <f aca="false">(J20-J$6)^3</f>
        <v>2.68786591551868</v>
      </c>
      <c r="Y20" s="44" t="n">
        <f aca="false">(K20-K$6)^3</f>
        <v>1.45165395590655</v>
      </c>
      <c r="Z20" s="44" t="n">
        <f aca="false">(L20-L$6)^3</f>
        <v>3.55012114159307</v>
      </c>
      <c r="AA20" s="44" t="n">
        <f aca="false">(M20-M$6)^3</f>
        <v>0.000330784682306149</v>
      </c>
      <c r="AB20" s="44" t="n">
        <f aca="false">(N20-N$6)^3</f>
        <v>47925.45520762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185912</v>
      </c>
      <c r="C21" s="19" t="n">
        <f aca="false">'DATOS MENSUALES'!E523</f>
        <v>3.983679</v>
      </c>
      <c r="D21" s="19" t="n">
        <f aca="false">'DATOS MENSUALES'!E524</f>
        <v>7.879126</v>
      </c>
      <c r="E21" s="19" t="n">
        <f aca="false">'DATOS MENSUALES'!E525</f>
        <v>11.836147</v>
      </c>
      <c r="F21" s="19" t="n">
        <f aca="false">'DATOS MENSUALES'!E526</f>
        <v>8.421885</v>
      </c>
      <c r="G21" s="19" t="n">
        <f aca="false">'DATOS MENSUALES'!E527</f>
        <v>9.82206</v>
      </c>
      <c r="H21" s="19" t="n">
        <f aca="false">'DATOS MENSUALES'!E528</f>
        <v>16.147059</v>
      </c>
      <c r="I21" s="19" t="n">
        <f aca="false">'DATOS MENSUALES'!E529</f>
        <v>8.641122</v>
      </c>
      <c r="J21" s="19" t="n">
        <f aca="false">'DATOS MENSUALES'!E530</f>
        <v>8.105908</v>
      </c>
      <c r="K21" s="19" t="n">
        <f aca="false">'DATOS MENSUALES'!E531</f>
        <v>3.741816</v>
      </c>
      <c r="L21" s="19" t="n">
        <f aca="false">'DATOS MENSUALES'!E532</f>
        <v>2.513304</v>
      </c>
      <c r="M21" s="19" t="n">
        <f aca="false">'DATOS MENSUALES'!E533</f>
        <v>0.465957</v>
      </c>
      <c r="N21" s="19" t="n">
        <f aca="false">SUM(B21:M21)</f>
        <v>82.743975</v>
      </c>
      <c r="O21" s="45"/>
      <c r="P21" s="44" t="n">
        <f aca="false">(B21-B$6)^3</f>
        <v>-10.2805262242544</v>
      </c>
      <c r="Q21" s="44" t="n">
        <f aca="false">(C21-C$6)^3</f>
        <v>-15.6375211315864</v>
      </c>
      <c r="R21" s="44" t="n">
        <f aca="false">(D21-D$6)^3</f>
        <v>-19.7614111095145</v>
      </c>
      <c r="S21" s="44" t="n">
        <f aca="false">(E21-E$6)^3</f>
        <v>5.32151553118822</v>
      </c>
      <c r="T21" s="44" t="n">
        <f aca="false">(F21-F$6)^3</f>
        <v>0.5122871675177</v>
      </c>
      <c r="U21" s="44" t="n">
        <f aca="false">(G21-G$6)^3</f>
        <v>-1.49938285373406</v>
      </c>
      <c r="V21" s="44" t="n">
        <f aca="false">(H21-H$6)^3</f>
        <v>226.874255522999</v>
      </c>
      <c r="W21" s="44" t="n">
        <f aca="false">(I21-I$6)^3</f>
        <v>0.684853006961041</v>
      </c>
      <c r="X21" s="44" t="n">
        <f aca="false">(J21-J$6)^3</f>
        <v>59.4881529903049</v>
      </c>
      <c r="Y21" s="44" t="n">
        <f aca="false">(K21-K$6)^3</f>
        <v>3.2137575653382</v>
      </c>
      <c r="Z21" s="44" t="n">
        <f aca="false">(L21-L$6)^3</f>
        <v>0.502220351286921</v>
      </c>
      <c r="AA21" s="44" t="n">
        <f aca="false">(M21-M$6)^3</f>
        <v>-0.656334682442026</v>
      </c>
      <c r="AB21" s="44" t="n">
        <f aca="false">(N21-N$6)^3</f>
        <v>251.0687773092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4.594377</v>
      </c>
      <c r="C22" s="19" t="n">
        <f aca="false">'DATOS MENSUALES'!E535</f>
        <v>13.377386</v>
      </c>
      <c r="D22" s="19" t="n">
        <f aca="false">'DATOS MENSUALES'!E536</f>
        <v>12.202674</v>
      </c>
      <c r="E22" s="19" t="n">
        <f aca="false">'DATOS MENSUALES'!E537</f>
        <v>7.968555</v>
      </c>
      <c r="F22" s="19" t="n">
        <f aca="false">'DATOS MENSUALES'!E538</f>
        <v>19.057048</v>
      </c>
      <c r="G22" s="19" t="n">
        <f aca="false">'DATOS MENSUALES'!E539</f>
        <v>11.4712</v>
      </c>
      <c r="H22" s="19" t="n">
        <f aca="false">'DATOS MENSUALES'!E540</f>
        <v>13.21408</v>
      </c>
      <c r="I22" s="19" t="n">
        <f aca="false">'DATOS MENSUALES'!E541</f>
        <v>9.34656</v>
      </c>
      <c r="J22" s="19" t="n">
        <f aca="false">'DATOS MENSUALES'!E542</f>
        <v>8.4942</v>
      </c>
      <c r="K22" s="19" t="n">
        <f aca="false">'DATOS MENSUALES'!E543</f>
        <v>2.690143</v>
      </c>
      <c r="L22" s="19" t="n">
        <f aca="false">'DATOS MENSUALES'!E544</f>
        <v>1.357246</v>
      </c>
      <c r="M22" s="19" t="n">
        <f aca="false">'DATOS MENSUALES'!E545</f>
        <v>1.212057</v>
      </c>
      <c r="N22" s="19" t="n">
        <f aca="false">SUM(B22:M22)</f>
        <v>104.985526</v>
      </c>
      <c r="O22" s="45"/>
      <c r="P22" s="44" t="n">
        <f aca="false">(B22-B$6)^3</f>
        <v>1.8794005251776</v>
      </c>
      <c r="Q22" s="44" t="n">
        <f aca="false">(C22-C$6)^3</f>
        <v>327.51581788582</v>
      </c>
      <c r="R22" s="44" t="n">
        <f aca="false">(D22-D$6)^3</f>
        <v>4.2512715205269</v>
      </c>
      <c r="S22" s="44" t="n">
        <f aca="false">(E22-E$6)^3</f>
        <v>-9.55137168727043</v>
      </c>
      <c r="T22" s="44" t="n">
        <f aca="false">(F22-F$6)^3</f>
        <v>1495.35434308699</v>
      </c>
      <c r="U22" s="44" t="n">
        <f aca="false">(G22-G$6)^3</f>
        <v>0.128468675830093</v>
      </c>
      <c r="V22" s="44" t="n">
        <f aca="false">(H22-H$6)^3</f>
        <v>31.7365213634343</v>
      </c>
      <c r="W22" s="44" t="n">
        <f aca="false">(I22-I$6)^3</f>
        <v>3.99614490637278</v>
      </c>
      <c r="X22" s="44" t="n">
        <f aca="false">(J22-J$6)^3</f>
        <v>79.0638185267227</v>
      </c>
      <c r="Y22" s="44" t="n">
        <f aca="false">(K22-K$6)^3</f>
        <v>0.0762511221558019</v>
      </c>
      <c r="Z22" s="44" t="n">
        <f aca="false">(L22-L$6)^3</f>
        <v>-0.0471179903357462</v>
      </c>
      <c r="AA22" s="44" t="n">
        <f aca="false">(M22-M$6)^3</f>
        <v>-0.00185832822907359</v>
      </c>
      <c r="AB22" s="44" t="n">
        <f aca="false">(N22-N$6)^3</f>
        <v>23271.47141200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68485</v>
      </c>
      <c r="C23" s="19" t="n">
        <f aca="false">'DATOS MENSUALES'!E547</f>
        <v>1.343551</v>
      </c>
      <c r="D23" s="19" t="n">
        <f aca="false">'DATOS MENSUALES'!E548</f>
        <v>3.060176</v>
      </c>
      <c r="E23" s="19" t="n">
        <f aca="false">'DATOS MENSUALES'!E549</f>
        <v>8.009336</v>
      </c>
      <c r="F23" s="19" t="n">
        <f aca="false">'DATOS MENSUALES'!E550</f>
        <v>7.07824</v>
      </c>
      <c r="G23" s="19" t="n">
        <f aca="false">'DATOS MENSUALES'!E551</f>
        <v>14.62648</v>
      </c>
      <c r="H23" s="19" t="n">
        <f aca="false">'DATOS MENSUALES'!E552</f>
        <v>6.974892</v>
      </c>
      <c r="I23" s="19" t="n">
        <f aca="false">'DATOS MENSUALES'!E553</f>
        <v>9.434016</v>
      </c>
      <c r="J23" s="19" t="n">
        <f aca="false">'DATOS MENSUALES'!E554</f>
        <v>3.271332</v>
      </c>
      <c r="K23" s="19" t="n">
        <f aca="false">'DATOS MENSUALES'!E555</f>
        <v>1.352529</v>
      </c>
      <c r="L23" s="19" t="n">
        <f aca="false">'DATOS MENSUALES'!E556</f>
        <v>1.9305</v>
      </c>
      <c r="M23" s="19" t="n">
        <f aca="false">'DATOS MENSUALES'!E557</f>
        <v>2.001873</v>
      </c>
      <c r="N23" s="19" t="n">
        <f aca="false">SUM(B23:M23)</f>
        <v>60.05141</v>
      </c>
      <c r="O23" s="45"/>
      <c r="P23" s="44" t="n">
        <f aca="false">(B23-B$6)^3</f>
        <v>-13.6831658068765</v>
      </c>
      <c r="Q23" s="44" t="n">
        <f aca="false">(C23-C$6)^3</f>
        <v>-135.859813282069</v>
      </c>
      <c r="R23" s="44" t="n">
        <f aca="false">(D23-D$6)^3</f>
        <v>-425.688467898067</v>
      </c>
      <c r="S23" s="44" t="n">
        <f aca="false">(E23-E$6)^3</f>
        <v>-9.01113744890943</v>
      </c>
      <c r="T23" s="44" t="n">
        <f aca="false">(F23-F$6)^3</f>
        <v>-0.160541666029488</v>
      </c>
      <c r="U23" s="44" t="n">
        <f aca="false">(G23-G$6)^3</f>
        <v>49.022381341299</v>
      </c>
      <c r="V23" s="44" t="n">
        <f aca="false">(H23-H$6)^3</f>
        <v>-29.0228456418996</v>
      </c>
      <c r="W23" s="44" t="n">
        <f aca="false">(I23-I$6)^3</f>
        <v>4.69392715110461</v>
      </c>
      <c r="X23" s="44" t="n">
        <f aca="false">(J23-J$6)^3</f>
        <v>-0.806622900335644</v>
      </c>
      <c r="Y23" s="44" t="n">
        <f aca="false">(K23-K$6)^3</f>
        <v>-0.762463811795537</v>
      </c>
      <c r="Z23" s="44" t="n">
        <f aca="false">(L23-L$6)^3</f>
        <v>0.00953752265337723</v>
      </c>
      <c r="AA23" s="44" t="n">
        <f aca="false">(M23-M$6)^3</f>
        <v>0.296570107092644</v>
      </c>
      <c r="AB23" s="44" t="n">
        <f aca="false">(N23-N$6)^3</f>
        <v>-4398.042763333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79584</v>
      </c>
      <c r="C24" s="19" t="n">
        <f aca="false">'DATOS MENSUALES'!E559</f>
        <v>2.588625</v>
      </c>
      <c r="D24" s="19" t="n">
        <f aca="false">'DATOS MENSUALES'!E560</f>
        <v>3.615546</v>
      </c>
      <c r="E24" s="19" t="n">
        <f aca="false">'DATOS MENSUALES'!E561</f>
        <v>5.783232</v>
      </c>
      <c r="F24" s="19" t="n">
        <f aca="false">'DATOS MENSUALES'!E562</f>
        <v>8.126063</v>
      </c>
      <c r="G24" s="19" t="n">
        <f aca="false">'DATOS MENSUALES'!E563</f>
        <v>8.693019</v>
      </c>
      <c r="H24" s="19" t="n">
        <f aca="false">'DATOS MENSUALES'!E564</f>
        <v>7.855284</v>
      </c>
      <c r="I24" s="19" t="n">
        <f aca="false">'DATOS MENSUALES'!E565</f>
        <v>4.738426</v>
      </c>
      <c r="J24" s="19" t="n">
        <f aca="false">'DATOS MENSUALES'!E566</f>
        <v>2.8296</v>
      </c>
      <c r="K24" s="19" t="n">
        <f aca="false">'DATOS MENSUALES'!E567</f>
        <v>2.96055</v>
      </c>
      <c r="L24" s="19" t="n">
        <f aca="false">'DATOS MENSUALES'!E568</f>
        <v>2.34468</v>
      </c>
      <c r="M24" s="19" t="n">
        <f aca="false">'DATOS MENSUALES'!E569</f>
        <v>1.579124</v>
      </c>
      <c r="N24" s="19" t="n">
        <f aca="false">SUM(B24:M24)</f>
        <v>52.909989</v>
      </c>
      <c r="O24" s="45"/>
      <c r="P24" s="44" t="n">
        <f aca="false">(B24-B$6)^3</f>
        <v>-3.82912243028186</v>
      </c>
      <c r="Q24" s="44" t="n">
        <f aca="false">(C24-C$6)^3</f>
        <v>-59.1239913952125</v>
      </c>
      <c r="R24" s="44" t="n">
        <f aca="false">(D24-D$6)^3</f>
        <v>-338.195216374617</v>
      </c>
      <c r="S24" s="44" t="n">
        <f aca="false">(E24-E$6)^3</f>
        <v>-79.8984545787384</v>
      </c>
      <c r="T24" s="44" t="n">
        <f aca="false">(F24-F$6)^3</f>
        <v>0.12827382627422</v>
      </c>
      <c r="U24" s="44" t="n">
        <f aca="false">(G24-G$6)^3</f>
        <v>-11.752795187452</v>
      </c>
      <c r="V24" s="44" t="n">
        <f aca="false">(H24-H$6)^3</f>
        <v>-10.5428080168737</v>
      </c>
      <c r="W24" s="44" t="n">
        <f aca="false">(I24-I$6)^3</f>
        <v>-27.5776340781051</v>
      </c>
      <c r="X24" s="44" t="n">
        <f aca="false">(J24-J$6)^3</f>
        <v>-2.58604583828506</v>
      </c>
      <c r="Y24" s="44" t="n">
        <f aca="false">(K24-K$6)^3</f>
        <v>0.33491380472334</v>
      </c>
      <c r="Z24" s="44" t="n">
        <f aca="false">(L24-L$6)^3</f>
        <v>0.245607993117593</v>
      </c>
      <c r="AA24" s="44" t="n">
        <f aca="false">(M24-M$6)^3</f>
        <v>0.0145487569838239</v>
      </c>
      <c r="AB24" s="44" t="n">
        <f aca="false">(N24-N$6)^3</f>
        <v>-13020.02909025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8.757153</v>
      </c>
      <c r="C25" s="19" t="n">
        <f aca="false">'DATOS MENSUALES'!E571</f>
        <v>7.98172</v>
      </c>
      <c r="D25" s="19" t="n">
        <f aca="false">'DATOS MENSUALES'!E572</f>
        <v>19.076715</v>
      </c>
      <c r="E25" s="19" t="n">
        <f aca="false">'DATOS MENSUALES'!E573</f>
        <v>13.73514</v>
      </c>
      <c r="F25" s="19" t="n">
        <f aca="false">'DATOS MENSUALES'!E574</f>
        <v>16.597412</v>
      </c>
      <c r="G25" s="19" t="n">
        <f aca="false">'DATOS MENSUALES'!E575</f>
        <v>9.458658</v>
      </c>
      <c r="H25" s="19" t="n">
        <f aca="false">'DATOS MENSUALES'!E576</f>
        <v>18.713942</v>
      </c>
      <c r="I25" s="19" t="n">
        <f aca="false">'DATOS MENSUALES'!E577</f>
        <v>9.964776</v>
      </c>
      <c r="J25" s="19" t="n">
        <f aca="false">'DATOS MENSUALES'!E578</f>
        <v>5.492175</v>
      </c>
      <c r="K25" s="19" t="n">
        <f aca="false">'DATOS MENSUALES'!E579</f>
        <v>4.170114</v>
      </c>
      <c r="L25" s="19" t="n">
        <f aca="false">'DATOS MENSUALES'!E580</f>
        <v>3.598608</v>
      </c>
      <c r="M25" s="19" t="n">
        <f aca="false">'DATOS MENSUALES'!E581</f>
        <v>1.741068</v>
      </c>
      <c r="N25" s="19" t="n">
        <f aca="false">SUM(B25:M25)</f>
        <v>119.287481</v>
      </c>
      <c r="O25" s="45"/>
      <c r="P25" s="44" t="n">
        <f aca="false">(B25-B$6)^3</f>
        <v>157.188245840938</v>
      </c>
      <c r="Q25" s="44" t="n">
        <f aca="false">(C25-C$6)^3</f>
        <v>3.35730137402025</v>
      </c>
      <c r="R25" s="44" t="n">
        <f aca="false">(D25-D$6)^3</f>
        <v>612.827240911179</v>
      </c>
      <c r="S25" s="44" t="n">
        <f aca="false">(E25-E$6)^3</f>
        <v>48.4220808464247</v>
      </c>
      <c r="T25" s="44" t="n">
        <f aca="false">(F25-F$6)^3</f>
        <v>723.105358486738</v>
      </c>
      <c r="U25" s="44" t="n">
        <f aca="false">(G25-G$6)^3</f>
        <v>-3.42901038399941</v>
      </c>
      <c r="V25" s="44" t="n">
        <f aca="false">(H25-H$6)^3</f>
        <v>650.796218979909</v>
      </c>
      <c r="W25" s="44" t="n">
        <f aca="false">(I25-I$6)^3</f>
        <v>10.7223247886467</v>
      </c>
      <c r="X25" s="44" t="n">
        <f aca="false">(J25-J$6)^3</f>
        <v>2.1465419225206</v>
      </c>
      <c r="Y25" s="44" t="n">
        <f aca="false">(K25-K$6)^3</f>
        <v>6.90262208639991</v>
      </c>
      <c r="Z25" s="44" t="n">
        <f aca="false">(L25-L$6)^3</f>
        <v>6.64655587727056</v>
      </c>
      <c r="AA25" s="44" t="n">
        <f aca="false">(M25-M$6)^3</f>
        <v>0.0669565344780883</v>
      </c>
      <c r="AB25" s="44" t="n">
        <f aca="false">(N25-N$6)^3</f>
        <v>78689.28314303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3773</v>
      </c>
      <c r="C26" s="19" t="n">
        <f aca="false">'DATOS MENSUALES'!E583</f>
        <v>2.098811</v>
      </c>
      <c r="D26" s="19" t="n">
        <f aca="false">'DATOS MENSUALES'!E584</f>
        <v>2.567565</v>
      </c>
      <c r="E26" s="19" t="n">
        <f aca="false">'DATOS MENSUALES'!E585</f>
        <v>2.2388</v>
      </c>
      <c r="F26" s="19" t="n">
        <f aca="false">'DATOS MENSUALES'!E586</f>
        <v>1.94752</v>
      </c>
      <c r="G26" s="19" t="n">
        <f aca="false">'DATOS MENSUALES'!E587</f>
        <v>7.95584</v>
      </c>
      <c r="H26" s="19" t="n">
        <f aca="false">'DATOS MENSUALES'!E588</f>
        <v>11.972926</v>
      </c>
      <c r="I26" s="19" t="n">
        <f aca="false">'DATOS MENSUALES'!E589</f>
        <v>8.30485</v>
      </c>
      <c r="J26" s="19" t="n">
        <f aca="false">'DATOS MENSUALES'!E590</f>
        <v>5.41266</v>
      </c>
      <c r="K26" s="19" t="n">
        <f aca="false">'DATOS MENSUALES'!E591</f>
        <v>1.38897</v>
      </c>
      <c r="L26" s="19" t="n">
        <f aca="false">'DATOS MENSUALES'!E592</f>
        <v>0.87997</v>
      </c>
      <c r="M26" s="19" t="n">
        <f aca="false">'DATOS MENSUALES'!E593</f>
        <v>0.529569</v>
      </c>
      <c r="N26" s="19" t="n">
        <f aca="false">SUM(B26:M26)</f>
        <v>46.735211</v>
      </c>
      <c r="O26" s="45"/>
      <c r="P26" s="44" t="n">
        <f aca="false">(B26-B$6)^3</f>
        <v>-7.10642625376114</v>
      </c>
      <c r="Q26" s="44" t="n">
        <f aca="false">(C26-C$6)^3</f>
        <v>-84.3466671984971</v>
      </c>
      <c r="R26" s="44" t="n">
        <f aca="false">(D26-D$6)^3</f>
        <v>-514.912688657141</v>
      </c>
      <c r="S26" s="44" t="n">
        <f aca="false">(E26-E$6)^3</f>
        <v>-484.009818144273</v>
      </c>
      <c r="T26" s="44" t="n">
        <f aca="false">(F26-F$6)^3</f>
        <v>-182.691132698944</v>
      </c>
      <c r="U26" s="44" t="n">
        <f aca="false">(G26-G$6)^3</f>
        <v>-27.2920318208581</v>
      </c>
      <c r="V26" s="44" t="n">
        <f aca="false">(H26-H$6)^3</f>
        <v>7.13233449354312</v>
      </c>
      <c r="W26" s="44" t="n">
        <f aca="false">(I26-I$6)^3</f>
        <v>0.162039894555408</v>
      </c>
      <c r="X26" s="44" t="n">
        <f aca="false">(J26-J$6)^3</f>
        <v>1.77356261495965</v>
      </c>
      <c r="Y26" s="44" t="n">
        <f aca="false">(K26-K$6)^3</f>
        <v>-0.674813709777179</v>
      </c>
      <c r="Z26" s="44" t="n">
        <f aca="false">(L26-L$6)^3</f>
        <v>-0.589450830834254</v>
      </c>
      <c r="AA26" s="44" t="n">
        <f aca="false">(M26-M$6)^3</f>
        <v>-0.522500491029974</v>
      </c>
      <c r="AB26" s="44" t="n">
        <f aca="false">(N26-N$6)^3</f>
        <v>-26198.58729576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034532</v>
      </c>
      <c r="C27" s="19" t="n">
        <f aca="false">'DATOS MENSUALES'!E595</f>
        <v>7.281735</v>
      </c>
      <c r="D27" s="19" t="n">
        <f aca="false">'DATOS MENSUALES'!E596</f>
        <v>19.176704</v>
      </c>
      <c r="E27" s="19" t="n">
        <f aca="false">'DATOS MENSUALES'!E597</f>
        <v>6.63635</v>
      </c>
      <c r="F27" s="19" t="n">
        <f aca="false">'DATOS MENSUALES'!E598</f>
        <v>6.850624</v>
      </c>
      <c r="G27" s="19" t="n">
        <f aca="false">'DATOS MENSUALES'!E599</f>
        <v>3.737652</v>
      </c>
      <c r="H27" s="19" t="n">
        <f aca="false">'DATOS MENSUALES'!E600</f>
        <v>7.84652</v>
      </c>
      <c r="I27" s="19" t="n">
        <f aca="false">'DATOS MENSUALES'!E601</f>
        <v>5.83219</v>
      </c>
      <c r="J27" s="19" t="n">
        <f aca="false">'DATOS MENSUALES'!E602</f>
        <v>2.136264</v>
      </c>
      <c r="K27" s="19" t="n">
        <f aca="false">'DATOS MENSUALES'!E603</f>
        <v>0.986559</v>
      </c>
      <c r="L27" s="19" t="n">
        <f aca="false">'DATOS MENSUALES'!E604</f>
        <v>0.86742</v>
      </c>
      <c r="M27" s="19" t="n">
        <f aca="false">'DATOS MENSUALES'!E605</f>
        <v>0.604221</v>
      </c>
      <c r="N27" s="19" t="n">
        <f aca="false">SUM(B27:M27)</f>
        <v>62.990771</v>
      </c>
      <c r="O27" s="45"/>
      <c r="P27" s="44" t="n">
        <f aca="false">(B27-B$6)^3</f>
        <v>-12.5806510170917</v>
      </c>
      <c r="Q27" s="44" t="n">
        <f aca="false">(C27-C$6)^3</f>
        <v>0.507002049932728</v>
      </c>
      <c r="R27" s="44" t="n">
        <f aca="false">(D27-D$6)^3</f>
        <v>634.725077614016</v>
      </c>
      <c r="S27" s="44" t="n">
        <f aca="false">(E27-E$6)^3</f>
        <v>-41.2040259182349</v>
      </c>
      <c r="T27" s="44" t="n">
        <f aca="false">(F27-F$6)^3</f>
        <v>-0.458512811662499</v>
      </c>
      <c r="U27" s="44" t="n">
        <f aca="false">(G27-G$6)^3</f>
        <v>-377.770819057833</v>
      </c>
      <c r="V27" s="44" t="n">
        <f aca="false">(H27-H$6)^3</f>
        <v>-10.6697277467153</v>
      </c>
      <c r="W27" s="44" t="n">
        <f aca="false">(I27-I$6)^3</f>
        <v>-7.1609232206295</v>
      </c>
      <c r="X27" s="44" t="n">
        <f aca="false">(J27-J$6)^3</f>
        <v>-8.81766112392202</v>
      </c>
      <c r="Y27" s="44" t="n">
        <f aca="false">(K27-K$6)^3</f>
        <v>-2.09487028474611</v>
      </c>
      <c r="Z27" s="44" t="n">
        <f aca="false">(L27-L$6)^3</f>
        <v>-0.616317529358166</v>
      </c>
      <c r="AA27" s="44" t="n">
        <f aca="false">(M27-M$6)^3</f>
        <v>-0.390265380490487</v>
      </c>
      <c r="AB27" s="44" t="n">
        <f aca="false">(N27-N$6)^3</f>
        <v>-2430.227805947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127768</v>
      </c>
      <c r="C28" s="19" t="n">
        <f aca="false">'DATOS MENSUALES'!E607</f>
        <v>7.84672</v>
      </c>
      <c r="D28" s="19" t="n">
        <f aca="false">'DATOS MENSUALES'!E608</f>
        <v>9.628632</v>
      </c>
      <c r="E28" s="19" t="n">
        <f aca="false">'DATOS MENSUALES'!E609</f>
        <v>13.449016</v>
      </c>
      <c r="F28" s="19" t="n">
        <f aca="false">'DATOS MENSUALES'!E610</f>
        <v>3.0765</v>
      </c>
      <c r="G28" s="19" t="n">
        <f aca="false">'DATOS MENSUALES'!E611</f>
        <v>23.993658</v>
      </c>
      <c r="H28" s="19" t="n">
        <f aca="false">'DATOS MENSUALES'!E612</f>
        <v>12.181697</v>
      </c>
      <c r="I28" s="19" t="n">
        <f aca="false">'DATOS MENSUALES'!E613</f>
        <v>15.687852</v>
      </c>
      <c r="J28" s="19" t="n">
        <f aca="false">'DATOS MENSUALES'!E614</f>
        <v>4.473824</v>
      </c>
      <c r="K28" s="19" t="n">
        <f aca="false">'DATOS MENSUALES'!E615</f>
        <v>2.030385</v>
      </c>
      <c r="L28" s="19" t="n">
        <f aca="false">'DATOS MENSUALES'!E616</f>
        <v>1.925856</v>
      </c>
      <c r="M28" s="19" t="n">
        <f aca="false">'DATOS MENSUALES'!E617</f>
        <v>1.788876</v>
      </c>
      <c r="N28" s="19" t="n">
        <f aca="false">SUM(B28:M28)</f>
        <v>100.210784</v>
      </c>
      <c r="O28" s="45"/>
      <c r="P28" s="44" t="n">
        <f aca="false">(B28-B$6)^3</f>
        <v>0.452031687834675</v>
      </c>
      <c r="Q28" s="44" t="n">
        <f aca="false">(C28-C$6)^3</f>
        <v>2.52864843237751</v>
      </c>
      <c r="R28" s="44" t="n">
        <f aca="false">(D28-D$6)^3</f>
        <v>-0.868454300870819</v>
      </c>
      <c r="S28" s="44" t="n">
        <f aca="false">(E28-E$6)^3</f>
        <v>37.8903465479255</v>
      </c>
      <c r="T28" s="44" t="n">
        <f aca="false">(F28-F$6)^3</f>
        <v>-93.9007711856263</v>
      </c>
      <c r="U28" s="44" t="n">
        <f aca="false">(G28-G$6)^3</f>
        <v>2210.73820669712</v>
      </c>
      <c r="V28" s="44" t="n">
        <f aca="false">(H28-H$6)^3</f>
        <v>9.71379302434193</v>
      </c>
      <c r="W28" s="44" t="n">
        <f aca="false">(I28-I$6)^3</f>
        <v>498.334535441274</v>
      </c>
      <c r="X28" s="44" t="n">
        <f aca="false">(J28-J$6)^3</f>
        <v>0.0200393218623446</v>
      </c>
      <c r="Y28" s="44" t="n">
        <f aca="false">(K28-K$6)^3</f>
        <v>-0.0130957958917416</v>
      </c>
      <c r="Z28" s="44" t="n">
        <f aca="false">(L28-L$6)^3</f>
        <v>0.00892457211560519</v>
      </c>
      <c r="AA28" s="44" t="n">
        <f aca="false">(M28-M$6)^3</f>
        <v>0.0934993680097779</v>
      </c>
      <c r="AB28" s="44" t="n">
        <f aca="false">(N28-N$6)^3</f>
        <v>13439.47572257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3.04931</v>
      </c>
      <c r="C29" s="19" t="n">
        <f aca="false">'DATOS MENSUALES'!E619</f>
        <v>7.683494</v>
      </c>
      <c r="D29" s="19" t="n">
        <f aca="false">'DATOS MENSUALES'!E620</f>
        <v>6.309559</v>
      </c>
      <c r="E29" s="19" t="n">
        <f aca="false">'DATOS MENSUALES'!E621</f>
        <v>3.517194</v>
      </c>
      <c r="F29" s="19" t="n">
        <f aca="false">'DATOS MENSUALES'!E622</f>
        <v>2.20507</v>
      </c>
      <c r="G29" s="19" t="n">
        <f aca="false">'DATOS MENSUALES'!E623</f>
        <v>2.514194</v>
      </c>
      <c r="H29" s="19" t="n">
        <f aca="false">'DATOS MENSUALES'!E624</f>
        <v>17.527803</v>
      </c>
      <c r="I29" s="19" t="n">
        <f aca="false">'DATOS MENSUALES'!E625</f>
        <v>10.1509</v>
      </c>
      <c r="J29" s="19" t="n">
        <f aca="false">'DATOS MENSUALES'!E626</f>
        <v>7.595448</v>
      </c>
      <c r="K29" s="19" t="n">
        <f aca="false">'DATOS MENSUALES'!E627</f>
        <v>3.821496</v>
      </c>
      <c r="L29" s="19" t="n">
        <f aca="false">'DATOS MENSUALES'!E628</f>
        <v>3.330888</v>
      </c>
      <c r="M29" s="19" t="n">
        <f aca="false">'DATOS MENSUALES'!E629</f>
        <v>2.869532</v>
      </c>
      <c r="N29" s="19" t="n">
        <f aca="false">SUM(B29:M29)</f>
        <v>70.574888</v>
      </c>
      <c r="O29" s="45"/>
      <c r="P29" s="44" t="n">
        <f aca="false">(B29-B$6)^3</f>
        <v>-0.0300793716792983</v>
      </c>
      <c r="Q29" s="44" t="n">
        <f aca="false">(C29-C$6)^3</f>
        <v>1.72431931794943</v>
      </c>
      <c r="R29" s="44" t="n">
        <f aca="false">(D29-D$6)^3</f>
        <v>-78.0267783087767</v>
      </c>
      <c r="S29" s="44" t="n">
        <f aca="false">(E29-E$6)^3</f>
        <v>-283.992877338901</v>
      </c>
      <c r="T29" s="44" t="n">
        <f aca="false">(F29-F$6)^3</f>
        <v>-158.926398553264</v>
      </c>
      <c r="U29" s="44" t="n">
        <f aca="false">(G29-G$6)^3</f>
        <v>-603.87034807563</v>
      </c>
      <c r="V29" s="44" t="n">
        <f aca="false">(H29-H$6)^3</f>
        <v>418.473343999643</v>
      </c>
      <c r="W29" s="44" t="n">
        <f aca="false">(I29-I$6)^3</f>
        <v>13.6730233327687</v>
      </c>
      <c r="X29" s="44" t="n">
        <f aca="false">(J29-J$6)^3</f>
        <v>39.0701512330949</v>
      </c>
      <c r="Y29" s="44" t="n">
        <f aca="false">(K29-K$6)^3</f>
        <v>3.76294130074484</v>
      </c>
      <c r="Z29" s="44" t="n">
        <f aca="false">(L29-L$6)^3</f>
        <v>4.19242164194975</v>
      </c>
      <c r="AA29" s="44" t="n">
        <f aca="false">(M29-M$6)^3</f>
        <v>3.61349090753624</v>
      </c>
      <c r="AB29" s="44" t="n">
        <f aca="false">(N29-N$6)^3</f>
        <v>-201.2833570853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6.981065</v>
      </c>
      <c r="C30" s="19" t="n">
        <f aca="false">'DATOS MENSUALES'!E631</f>
        <v>7.083447</v>
      </c>
      <c r="D30" s="19" t="n">
        <f aca="false">'DATOS MENSUALES'!E632</f>
        <v>15.34109</v>
      </c>
      <c r="E30" s="19" t="n">
        <f aca="false">'DATOS MENSUALES'!E633</f>
        <v>6.63182</v>
      </c>
      <c r="F30" s="19" t="n">
        <f aca="false">'DATOS MENSUALES'!E634</f>
        <v>2.905632</v>
      </c>
      <c r="G30" s="19" t="n">
        <f aca="false">'DATOS MENSUALES'!E635</f>
        <v>8.707619</v>
      </c>
      <c r="H30" s="19" t="n">
        <f aca="false">'DATOS MENSUALES'!E636</f>
        <v>6.128408</v>
      </c>
      <c r="I30" s="19" t="n">
        <f aca="false">'DATOS MENSUALES'!E637</f>
        <v>10.681344</v>
      </c>
      <c r="J30" s="19" t="n">
        <f aca="false">'DATOS MENSUALES'!E638</f>
        <v>7.863063</v>
      </c>
      <c r="K30" s="19" t="n">
        <f aca="false">'DATOS MENSUALES'!E639</f>
        <v>1.850925</v>
      </c>
      <c r="L30" s="19" t="n">
        <f aca="false">'DATOS MENSUALES'!E640</f>
        <v>1.523974</v>
      </c>
      <c r="M30" s="19" t="n">
        <f aca="false">'DATOS MENSUALES'!E641</f>
        <v>1.510838</v>
      </c>
      <c r="N30" s="19" t="n">
        <f aca="false">SUM(B30:M30)</f>
        <v>77.209225</v>
      </c>
      <c r="O30" s="45"/>
      <c r="P30" s="44" t="n">
        <f aca="false">(B30-B$6)^3</f>
        <v>47.4677321331212</v>
      </c>
      <c r="Q30" s="44" t="n">
        <f aca="false">(C30-C$6)^3</f>
        <v>0.215029871410662</v>
      </c>
      <c r="R30" s="44" t="n">
        <f aca="false">(D30-D$6)^3</f>
        <v>107.740330054122</v>
      </c>
      <c r="S30" s="44" t="n">
        <f aca="false">(E30-E$6)^3</f>
        <v>-41.3663621145288</v>
      </c>
      <c r="T30" s="44" t="n">
        <f aca="false">(F30-F$6)^3</f>
        <v>-104.893837004904</v>
      </c>
      <c r="U30" s="44" t="n">
        <f aca="false">(G30-G$6)^3</f>
        <v>-11.5278328934375</v>
      </c>
      <c r="V30" s="44" t="n">
        <f aca="false">(H30-H$6)^3</f>
        <v>-60.2181905575678</v>
      </c>
      <c r="W30" s="44" t="n">
        <f aca="false">(I30-I$6)^3</f>
        <v>24.9399557720857</v>
      </c>
      <c r="X30" s="44" t="n">
        <f aca="false">(J30-J$6)^3</f>
        <v>49.0624060073084</v>
      </c>
      <c r="Y30" s="44" t="n">
        <f aca="false">(K30-K$6)^3</f>
        <v>-0.0715610468516023</v>
      </c>
      <c r="Z30" s="44" t="n">
        <f aca="false">(L30-L$6)^3</f>
        <v>-0.00735303042912804</v>
      </c>
      <c r="AA30" s="44" t="n">
        <f aca="false">(M30-M$6)^3</f>
        <v>0.00543663919256544</v>
      </c>
      <c r="AB30" s="44" t="n">
        <f aca="false">(N30-N$6)^3</f>
        <v>0.4633607763591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2.914206</v>
      </c>
      <c r="C31" s="19" t="n">
        <f aca="false">'DATOS MENSUALES'!E643</f>
        <v>6.764616</v>
      </c>
      <c r="D31" s="19" t="n">
        <f aca="false">'DATOS MENSUALES'!E644</f>
        <v>9.05931</v>
      </c>
      <c r="E31" s="19" t="n">
        <f aca="false">'DATOS MENSUALES'!E645</f>
        <v>15.980562</v>
      </c>
      <c r="F31" s="19" t="n">
        <f aca="false">'DATOS MENSUALES'!E646</f>
        <v>7.17025</v>
      </c>
      <c r="G31" s="19" t="n">
        <f aca="false">'DATOS MENSUALES'!E647</f>
        <v>7.328985</v>
      </c>
      <c r="H31" s="19" t="n">
        <f aca="false">'DATOS MENSUALES'!E648</f>
        <v>4.292025</v>
      </c>
      <c r="I31" s="19" t="n">
        <f aca="false">'DATOS MENSUALES'!E649</f>
        <v>5.729136</v>
      </c>
      <c r="J31" s="19" t="n">
        <f aca="false">'DATOS MENSUALES'!E650</f>
        <v>3.8304</v>
      </c>
      <c r="K31" s="19" t="n">
        <f aca="false">'DATOS MENSUALES'!E651</f>
        <v>1.233758</v>
      </c>
      <c r="L31" s="19" t="n">
        <f aca="false">'DATOS MENSUALES'!E652</f>
        <v>1.220396</v>
      </c>
      <c r="M31" s="19" t="n">
        <f aca="false">'DATOS MENSUALES'!E653</f>
        <v>1.67276</v>
      </c>
      <c r="N31" s="19" t="n">
        <f aca="false">SUM(B31:M31)</f>
        <v>77.196404</v>
      </c>
      <c r="O31" s="45"/>
      <c r="P31" s="44" t="n">
        <f aca="false">(B31-B$6)^3</f>
        <v>872.051095712872</v>
      </c>
      <c r="Q31" s="44" t="n">
        <f aca="false">(C31-C$6)^3</f>
        <v>0.022015420238267</v>
      </c>
      <c r="R31" s="44" t="n">
        <f aca="false">(D31-D$6)^3</f>
        <v>-3.5354030006653</v>
      </c>
      <c r="S31" s="44" t="n">
        <f aca="false">(E31-E$6)^3</f>
        <v>204.366080137587</v>
      </c>
      <c r="T31" s="44" t="n">
        <f aca="false">(F31-F$6)^3</f>
        <v>-0.0920304000670049</v>
      </c>
      <c r="U31" s="44" t="n">
        <f aca="false">(G31-G$6)^3</f>
        <v>-48.1344892222614</v>
      </c>
      <c r="V31" s="44" t="n">
        <f aca="false">(H31-H$6)^3</f>
        <v>-190.704165500212</v>
      </c>
      <c r="W31" s="44" t="n">
        <f aca="false">(I31-I$6)^3</f>
        <v>-8.37201900082983</v>
      </c>
      <c r="X31" s="44" t="n">
        <f aca="false">(J31-J$6)^3</f>
        <v>-0.0513977124797226</v>
      </c>
      <c r="Y31" s="44" t="n">
        <f aca="false">(K31-K$6)^3</f>
        <v>-1.1001806292358</v>
      </c>
      <c r="Z31" s="44" t="n">
        <f aca="false">(L31-L$6)^3</f>
        <v>-0.123531547713065</v>
      </c>
      <c r="AA31" s="44" t="n">
        <f aca="false">(M31-M$6)^3</f>
        <v>0.0385319193049293</v>
      </c>
      <c r="AB31" s="44" t="n">
        <f aca="false">(N31-N$6)^3</f>
        <v>0.440708742246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593</v>
      </c>
      <c r="C32" s="19" t="n">
        <f aca="false">'DATOS MENSUALES'!E655</f>
        <v>2.89981</v>
      </c>
      <c r="D32" s="19" t="n">
        <f aca="false">'DATOS MENSUALES'!E656</f>
        <v>3.305607</v>
      </c>
      <c r="E32" s="19" t="n">
        <f aca="false">'DATOS MENSUALES'!E657</f>
        <v>13.29018</v>
      </c>
      <c r="F32" s="19" t="n">
        <f aca="false">'DATOS MENSUALES'!E658</f>
        <v>8.661925</v>
      </c>
      <c r="G32" s="19" t="n">
        <f aca="false">'DATOS MENSUALES'!E659</f>
        <v>11.323395</v>
      </c>
      <c r="H32" s="19" t="n">
        <f aca="false">'DATOS MENSUALES'!E660</f>
        <v>3.230777</v>
      </c>
      <c r="I32" s="19" t="n">
        <f aca="false">'DATOS MENSUALES'!E661</f>
        <v>3.472448</v>
      </c>
      <c r="J32" s="19" t="n">
        <f aca="false">'DATOS MENSUALES'!E662</f>
        <v>1.325344</v>
      </c>
      <c r="K32" s="19" t="n">
        <f aca="false">'DATOS MENSUALES'!E663</f>
        <v>1.49313</v>
      </c>
      <c r="L32" s="19" t="n">
        <f aca="false">'DATOS MENSUALES'!E664</f>
        <v>1.201725</v>
      </c>
      <c r="M32" s="19" t="n">
        <f aca="false">'DATOS MENSUALES'!E665</f>
        <v>1.152849</v>
      </c>
      <c r="N32" s="19" t="n">
        <f aca="false">SUM(B32:M32)</f>
        <v>52.95019</v>
      </c>
      <c r="O32" s="45"/>
      <c r="P32" s="44" t="n">
        <f aca="false">(B32-B$6)^3</f>
        <v>-5.5199611512012</v>
      </c>
      <c r="Q32" s="44" t="n">
        <f aca="false">(C32-C$6)^3</f>
        <v>-46.0573623642557</v>
      </c>
      <c r="R32" s="44" t="n">
        <f aca="false">(D32-D$6)^3</f>
        <v>-385.367382356396</v>
      </c>
      <c r="S32" s="44" t="n">
        <f aca="false">(E32-E$6)^3</f>
        <v>32.765004891259</v>
      </c>
      <c r="T32" s="44" t="n">
        <f aca="false">(F32-F$6)^3</f>
        <v>1.12547912649227</v>
      </c>
      <c r="U32" s="44" t="n">
        <f aca="false">(G32-G$6)^3</f>
        <v>0.045414376614059</v>
      </c>
      <c r="V32" s="44" t="n">
        <f aca="false">(H32-H$6)^3</f>
        <v>-316.829375939282</v>
      </c>
      <c r="W32" s="44" t="n">
        <f aca="false">(I32-I$6)^3</f>
        <v>-78.8002576314013</v>
      </c>
      <c r="X32" s="44" t="n">
        <f aca="false">(J32-J$6)^3</f>
        <v>-23.8098353675115</v>
      </c>
      <c r="Y32" s="44" t="n">
        <f aca="false">(K32-K$6)^3</f>
        <v>-0.461826489901969</v>
      </c>
      <c r="Z32" s="44" t="n">
        <f aca="false">(L32-L$6)^3</f>
        <v>-0.137952274437963</v>
      </c>
      <c r="AA32" s="44" t="n">
        <f aca="false">(M32-M$6)^3</f>
        <v>-0.00604368899068326</v>
      </c>
      <c r="AB32" s="44" t="n">
        <f aca="false">(N32-N$6)^3</f>
        <v>-12953.39593182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813382</v>
      </c>
      <c r="C33" s="19" t="n">
        <f aca="false">'DATOS MENSUALES'!E667</f>
        <v>4.56872</v>
      </c>
      <c r="D33" s="19" t="n">
        <f aca="false">'DATOS MENSUALES'!E668</f>
        <v>14.881987</v>
      </c>
      <c r="E33" s="19" t="n">
        <f aca="false">'DATOS MENSUALES'!E669</f>
        <v>24.117645</v>
      </c>
      <c r="F33" s="19" t="n">
        <f aca="false">'DATOS MENSUALES'!E670</f>
        <v>12.173328</v>
      </c>
      <c r="G33" s="19" t="n">
        <f aca="false">'DATOS MENSUALES'!E671</f>
        <v>14.467916</v>
      </c>
      <c r="H33" s="19" t="n">
        <f aca="false">'DATOS MENSUALES'!E672</f>
        <v>13.46268</v>
      </c>
      <c r="I33" s="19" t="n">
        <f aca="false">'DATOS MENSUALES'!E673</f>
        <v>7.68812</v>
      </c>
      <c r="J33" s="19" t="n">
        <f aca="false">'DATOS MENSUALES'!E674</f>
        <v>3.092497</v>
      </c>
      <c r="K33" s="19" t="n">
        <f aca="false">'DATOS MENSUALES'!E675</f>
        <v>2.627788</v>
      </c>
      <c r="L33" s="19" t="n">
        <f aca="false">'DATOS MENSUALES'!E676</f>
        <v>1.934948</v>
      </c>
      <c r="M33" s="19" t="n">
        <f aca="false">'DATOS MENSUALES'!E677</f>
        <v>1.874964</v>
      </c>
      <c r="N33" s="19" t="n">
        <f aca="false">SUM(B33:M33)</f>
        <v>101.703975</v>
      </c>
      <c r="O33" s="45"/>
      <c r="P33" s="44" t="n">
        <f aca="false">(B33-B$6)^3</f>
        <v>-16.5214624924352</v>
      </c>
      <c r="Q33" s="44" t="n">
        <f aca="false">(C33-C$6)^3</f>
        <v>-7.02963194981367</v>
      </c>
      <c r="R33" s="44" t="n">
        <f aca="false">(D33-D$6)^3</f>
        <v>79.4670917472076</v>
      </c>
      <c r="S33" s="44" t="n">
        <f aca="false">(E33-E$6)^3</f>
        <v>2760.12356766007</v>
      </c>
      <c r="T33" s="44" t="n">
        <f aca="false">(F33-F$6)^3</f>
        <v>94.2953182053789</v>
      </c>
      <c r="U33" s="44" t="n">
        <f aca="false">(G33-G$6)^3</f>
        <v>42.9227474828375</v>
      </c>
      <c r="V33" s="44" t="n">
        <f aca="false">(H33-H$6)^3</f>
        <v>39.8147655348105</v>
      </c>
      <c r="W33" s="44" t="n">
        <f aca="false">(I33-I$6)^3</f>
        <v>-0.000366279072250973</v>
      </c>
      <c r="X33" s="44" t="n">
        <f aca="false">(J33-J$6)^3</f>
        <v>-1.36654997503682</v>
      </c>
      <c r="Y33" s="44" t="n">
        <f aca="false">(K33-K$6)^3</f>
        <v>0.0473174897499012</v>
      </c>
      <c r="Z33" s="44" t="n">
        <f aca="false">(L33-L$6)^3</f>
        <v>0.0101503247538987</v>
      </c>
      <c r="AA33" s="44" t="n">
        <f aca="false">(M33-M$6)^3</f>
        <v>0.157431600976189</v>
      </c>
      <c r="AB33" s="44" t="n">
        <f aca="false">(N33-N$6)^3</f>
        <v>16133.99719722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617381</v>
      </c>
      <c r="C34" s="48" t="n">
        <f aca="false">'DATOS MENSUALES'!E679</f>
        <v>6.19833</v>
      </c>
      <c r="D34" s="48" t="n">
        <f aca="false">'DATOS MENSUALES'!E680</f>
        <v>12.159801</v>
      </c>
      <c r="E34" s="48" t="n">
        <f aca="false">'DATOS MENSUALES'!E681</f>
        <v>9.335493</v>
      </c>
      <c r="F34" s="48" t="n">
        <f aca="false">'DATOS MENSUALES'!E682</f>
        <v>9.835408</v>
      </c>
      <c r="G34" s="48" t="n">
        <f aca="false">'DATOS MENSUALES'!E683</f>
        <v>4.469887</v>
      </c>
      <c r="H34" s="48" t="n">
        <f aca="false">'DATOS MENSUALES'!E684</f>
        <v>2.056416</v>
      </c>
      <c r="I34" s="48" t="n">
        <f aca="false">'DATOS MENSUALES'!E685</f>
        <v>3.381598</v>
      </c>
      <c r="J34" s="48" t="n">
        <f aca="false">'DATOS MENSUALES'!E686</f>
        <v>7.15765</v>
      </c>
      <c r="K34" s="48" t="n">
        <f aca="false">'DATOS MENSUALES'!E687</f>
        <v>2.742084</v>
      </c>
      <c r="L34" s="48" t="n">
        <f aca="false">'DATOS MENSUALES'!E688</f>
        <v>1.70982</v>
      </c>
      <c r="M34" s="48" t="n">
        <f aca="false">'DATOS MENSUALES'!E689</f>
        <v>1.448475</v>
      </c>
      <c r="N34" s="48" t="n">
        <f aca="false">SUM(B34:M34)</f>
        <v>62.112343</v>
      </c>
      <c r="O34" s="49"/>
      <c r="P34" s="44" t="n">
        <f aca="false">(B34-B$6)^3</f>
        <v>-5.29464533926995</v>
      </c>
      <c r="Q34" s="44" t="n">
        <f aca="false">(C34-C$6)^3</f>
        <v>-0.0233977334528733</v>
      </c>
      <c r="R34" s="44" t="n">
        <f aca="false">(D34-D$6)^3</f>
        <v>3.92259154564591</v>
      </c>
      <c r="S34" s="44" t="n">
        <f aca="false">(E34-E$6)^3</f>
        <v>-0.430000459014661</v>
      </c>
      <c r="T34" s="44" t="n">
        <f aca="false">(F34-F$6)^3</f>
        <v>10.8477616072154</v>
      </c>
      <c r="U34" s="44" t="n">
        <f aca="false">(G34-G$6)^3</f>
        <v>-274.210765197163</v>
      </c>
      <c r="V34" s="44" t="n">
        <f aca="false">(H34-H$6)^3</f>
        <v>-510.388774941452</v>
      </c>
      <c r="W34" s="44" t="n">
        <f aca="false">(I34-I$6)^3</f>
        <v>-83.9167051877714</v>
      </c>
      <c r="X34" s="44" t="n">
        <f aca="false">(J34-J$6)^3</f>
        <v>25.8148069937849</v>
      </c>
      <c r="Y34" s="44" t="n">
        <f aca="false">(K34-K$6)^3</f>
        <v>0.107842960586761</v>
      </c>
      <c r="Z34" s="44" t="n">
        <f aca="false">(L34-L$6)^3</f>
        <v>-6.38354367429695E-007</v>
      </c>
      <c r="AA34" s="44" t="n">
        <f aca="false">(M34-M$6)^3</f>
        <v>0.00146112930392839</v>
      </c>
      <c r="AB34" s="44" t="n">
        <f aca="false">(N34-N$6)^3</f>
        <v>-2938.377887061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903592</v>
      </c>
      <c r="C35" s="48" t="n">
        <f aca="false">'DATOS MENSUALES'!E691</f>
        <v>10.117857</v>
      </c>
      <c r="D35" s="48" t="n">
        <f aca="false">'DATOS MENSUALES'!E692</f>
        <v>9.6815</v>
      </c>
      <c r="E35" s="48" t="n">
        <f aca="false">'DATOS MENSUALES'!E693</f>
        <v>8.91036</v>
      </c>
      <c r="F35" s="48" t="n">
        <f aca="false">'DATOS MENSUALES'!E694</f>
        <v>3.798333</v>
      </c>
      <c r="G35" s="48" t="n">
        <f aca="false">'DATOS MENSUALES'!E695</f>
        <v>4.055392</v>
      </c>
      <c r="H35" s="48" t="n">
        <f aca="false">'DATOS MENSUALES'!E696</f>
        <v>16.630764</v>
      </c>
      <c r="I35" s="48" t="n">
        <f aca="false">'DATOS MENSUALES'!E697</f>
        <v>13.329374</v>
      </c>
      <c r="J35" s="48" t="n">
        <f aca="false">'DATOS MENSUALES'!E698</f>
        <v>3.918833</v>
      </c>
      <c r="K35" s="48" t="n">
        <f aca="false">'DATOS MENSUALES'!E699</f>
        <v>2.95344</v>
      </c>
      <c r="L35" s="48" t="n">
        <f aca="false">'DATOS MENSUALES'!E700</f>
        <v>2.31398</v>
      </c>
      <c r="M35" s="48" t="n">
        <f aca="false">'DATOS MENSUALES'!E701</f>
        <v>1.884515</v>
      </c>
      <c r="N35" s="48" t="n">
        <f aca="false">SUM(B35:M35)</f>
        <v>80.49794</v>
      </c>
      <c r="O35" s="49"/>
      <c r="P35" s="44" t="n">
        <f aca="false">(B35-B$6)^3</f>
        <v>-0.095265562509242</v>
      </c>
      <c r="Q35" s="44" t="n">
        <f aca="false">(C35-C$6)^3</f>
        <v>47.9710491996668</v>
      </c>
      <c r="R35" s="44" t="n">
        <f aca="false">(D35-D$6)^3</f>
        <v>-0.731935914414897</v>
      </c>
      <c r="S35" s="44" t="n">
        <f aca="false">(E35-E$6)^3</f>
        <v>-1.64268740509356</v>
      </c>
      <c r="T35" s="44" t="n">
        <f aca="false">(F35-F$6)^3</f>
        <v>-55.8920509481432</v>
      </c>
      <c r="U35" s="44" t="n">
        <f aca="false">(G35-G$6)^3</f>
        <v>-330.114909445394</v>
      </c>
      <c r="V35" s="44" t="n">
        <f aca="false">(H35-H$6)^3</f>
        <v>285.247476607641</v>
      </c>
      <c r="W35" s="44" t="n">
        <f aca="false">(I35-I$6)^3</f>
        <v>172.781230258828</v>
      </c>
      <c r="X35" s="44" t="n">
        <f aca="false">(J35-J$6)^3</f>
        <v>-0.022754554148857</v>
      </c>
      <c r="Y35" s="44" t="n">
        <f aca="false">(K35-K$6)^3</f>
        <v>0.324731981393605</v>
      </c>
      <c r="Z35" s="44" t="n">
        <f aca="false">(L35-L$6)^3</f>
        <v>0.211229188057756</v>
      </c>
      <c r="AA35" s="44" t="n">
        <f aca="false">(M35-M$6)^3</f>
        <v>0.165934309766423</v>
      </c>
      <c r="AB35" s="44" t="n">
        <f aca="false">(N35-N$6)^3</f>
        <v>67.04883492674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3.12284</v>
      </c>
      <c r="C36" s="48" t="n">
        <f aca="false">'DATOS MENSUALES'!E703</f>
        <v>2.290063</v>
      </c>
      <c r="D36" s="48" t="n">
        <f aca="false">'DATOS MENSUALES'!E704</f>
        <v>3.698226</v>
      </c>
      <c r="E36" s="48" t="n">
        <f aca="false">'DATOS MENSUALES'!E705</f>
        <v>4.83132</v>
      </c>
      <c r="F36" s="48" t="n">
        <f aca="false">'DATOS MENSUALES'!E706</f>
        <v>4.613795</v>
      </c>
      <c r="G36" s="48" t="n">
        <f aca="false">'DATOS MENSUALES'!E707</f>
        <v>8.837297</v>
      </c>
      <c r="H36" s="48" t="n">
        <f aca="false">'DATOS MENSUALES'!E708</f>
        <v>6.781452</v>
      </c>
      <c r="I36" s="48" t="n">
        <f aca="false">'DATOS MENSUALES'!E709</f>
        <v>5.410652</v>
      </c>
      <c r="J36" s="48" t="n">
        <f aca="false">'DATOS MENSUALES'!E710</f>
        <v>3.028835</v>
      </c>
      <c r="K36" s="48" t="n">
        <f aca="false">'DATOS MENSUALES'!E711</f>
        <v>1.764721</v>
      </c>
      <c r="L36" s="48" t="n">
        <f aca="false">'DATOS MENSUALES'!E712</f>
        <v>1.2264</v>
      </c>
      <c r="M36" s="48" t="n">
        <f aca="false">'DATOS MENSUALES'!E713</f>
        <v>1.346397</v>
      </c>
      <c r="N36" s="48" t="n">
        <f aca="false">SUM(B36:M36)</f>
        <v>46.951998</v>
      </c>
      <c r="O36" s="49"/>
      <c r="P36" s="44" t="n">
        <f aca="false">(B36-B$6)^3</f>
        <v>-0.0133909074387325</v>
      </c>
      <c r="Q36" s="44" t="n">
        <f aca="false">(C36-C$6)^3</f>
        <v>-73.7859004702279</v>
      </c>
      <c r="R36" s="44" t="n">
        <f aca="false">(D36-D$6)^3</f>
        <v>-326.297342710629</v>
      </c>
      <c r="S36" s="44" t="n">
        <f aca="false">(E36-E$6)^3</f>
        <v>-145.44506272967</v>
      </c>
      <c r="T36" s="44" t="n">
        <f aca="false">(F36-F$6)^3</f>
        <v>-27.214960420557</v>
      </c>
      <c r="U36" s="44" t="n">
        <f aca="false">(G36-G$6)^3</f>
        <v>-9.65434781734753</v>
      </c>
      <c r="V36" s="44" t="n">
        <f aca="false">(H36-H$6)^3</f>
        <v>-34.8556566647652</v>
      </c>
      <c r="W36" s="44" t="n">
        <f aca="false">(I36-I$6)^3</f>
        <v>-12.9615972322447</v>
      </c>
      <c r="X36" s="44" t="n">
        <f aca="false">(J36-J$6)^3</f>
        <v>-1.61549025593583</v>
      </c>
      <c r="Y36" s="44" t="n">
        <f aca="false">(K36-K$6)^3</f>
        <v>-0.126033044359063</v>
      </c>
      <c r="Z36" s="44" t="n">
        <f aca="false">(L36-L$6)^3</f>
        <v>-0.119117526493414</v>
      </c>
      <c r="AA36" s="44" t="n">
        <f aca="false">(M36-M$6)^3</f>
        <v>1.47997004232329E-006</v>
      </c>
      <c r="AB36" s="44" t="n">
        <f aca="false">(N36-N$6)^3</f>
        <v>-25629.08008988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326074</v>
      </c>
      <c r="C37" s="48" t="n">
        <f aca="false">'DATOS MENSUALES'!E715</f>
        <v>10.27684</v>
      </c>
      <c r="D37" s="48" t="n">
        <f aca="false">'DATOS MENSUALES'!E716</f>
        <v>13.12545</v>
      </c>
      <c r="E37" s="48" t="n">
        <f aca="false">'DATOS MENSUALES'!E717</f>
        <v>5.416266</v>
      </c>
      <c r="F37" s="48" t="n">
        <f aca="false">'DATOS MENSUALES'!E718</f>
        <v>3.982384</v>
      </c>
      <c r="G37" s="48" t="n">
        <f aca="false">'DATOS MENSUALES'!E719</f>
        <v>2.60362</v>
      </c>
      <c r="H37" s="48" t="n">
        <f aca="false">'DATOS MENSUALES'!E720</f>
        <v>13.886352</v>
      </c>
      <c r="I37" s="48" t="n">
        <f aca="false">'DATOS MENSUALES'!E721</f>
        <v>12.606732</v>
      </c>
      <c r="J37" s="48" t="n">
        <f aca="false">'DATOS MENSUALES'!E722</f>
        <v>2.271232</v>
      </c>
      <c r="K37" s="48" t="n">
        <f aca="false">'DATOS MENSUALES'!E723</f>
        <v>1.794625</v>
      </c>
      <c r="L37" s="48" t="n">
        <f aca="false">'DATOS MENSUALES'!E724</f>
        <v>1.451648</v>
      </c>
      <c r="M37" s="48" t="n">
        <f aca="false">'DATOS MENSUALES'!E725</f>
        <v>1.091736</v>
      </c>
      <c r="N37" s="48" t="n">
        <f aca="false">SUM(B37:M37)</f>
        <v>73.832959</v>
      </c>
      <c r="O37" s="49"/>
      <c r="P37" s="44" t="n">
        <f aca="false">(B37-B$6)^3</f>
        <v>7.59619482626605</v>
      </c>
      <c r="Q37" s="44" t="n">
        <f aca="false">(C37-C$6)^3</f>
        <v>54.5474553802758</v>
      </c>
      <c r="R37" s="44" t="n">
        <f aca="false">(D37-D$6)^3</f>
        <v>16.440219776558</v>
      </c>
      <c r="S37" s="44" t="n">
        <f aca="false">(E37-E$6)^3</f>
        <v>-102.110247722376</v>
      </c>
      <c r="T37" s="44" t="n">
        <f aca="false">(F37-F$6)^3</f>
        <v>-48.2027699671026</v>
      </c>
      <c r="U37" s="44" t="n">
        <f aca="false">(G37-G$6)^3</f>
        <v>-584.905707109112</v>
      </c>
      <c r="V37" s="44" t="n">
        <f aca="false">(H37-H$6)^3</f>
        <v>56.5495530569372</v>
      </c>
      <c r="W37" s="44" t="n">
        <f aca="false">(I37-I$6)^3</f>
        <v>113.876988313318</v>
      </c>
      <c r="X37" s="44" t="n">
        <f aca="false">(J37-J$6)^3</f>
        <v>-7.19992944236905</v>
      </c>
      <c r="Y37" s="44" t="n">
        <f aca="false">(K37-K$6)^3</f>
        <v>-0.104799962564239</v>
      </c>
      <c r="Z37" s="44" t="n">
        <f aca="false">(L37-L$6)^3</f>
        <v>-0.0189876519605042</v>
      </c>
      <c r="AA37" s="44" t="n">
        <f aca="false">(M37-M$6)^3</f>
        <v>-0.0143959089958503</v>
      </c>
      <c r="AB37" s="44" t="n">
        <f aca="false">(N37-N$6)^3</f>
        <v>-17.62565859459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327836</v>
      </c>
      <c r="C38" s="48" t="n">
        <f aca="false">'DATOS MENSUALES'!E727</f>
        <v>11.424828</v>
      </c>
      <c r="D38" s="48" t="n">
        <f aca="false">'DATOS MENSUALES'!E728</f>
        <v>24.9249</v>
      </c>
      <c r="E38" s="48" t="n">
        <f aca="false">'DATOS MENSUALES'!E729</f>
        <v>27.152135</v>
      </c>
      <c r="F38" s="48" t="n">
        <f aca="false">'DATOS MENSUALES'!E730</f>
        <v>19.053048</v>
      </c>
      <c r="G38" s="48" t="n">
        <f aca="false">'DATOS MENSUALES'!E731</f>
        <v>36.912401</v>
      </c>
      <c r="H38" s="48" t="n">
        <f aca="false">'DATOS MENSUALES'!E732</f>
        <v>9.75144</v>
      </c>
      <c r="I38" s="48" t="n">
        <f aca="false">'DATOS MENSUALES'!E733</f>
        <v>5.250312</v>
      </c>
      <c r="J38" s="48" t="n">
        <f aca="false">'DATOS MENSUALES'!E734</f>
        <v>2.22691</v>
      </c>
      <c r="K38" s="48" t="n">
        <f aca="false">'DATOS MENSUALES'!E735</f>
        <v>2.099445</v>
      </c>
      <c r="L38" s="48" t="n">
        <f aca="false">'DATOS MENSUALES'!E736</f>
        <v>1.50964</v>
      </c>
      <c r="M38" s="48" t="n">
        <f aca="false">'DATOS MENSUALES'!E737</f>
        <v>1.156397</v>
      </c>
      <c r="N38" s="48" t="n">
        <f aca="false">SUM(B38:M38)</f>
        <v>142.789292</v>
      </c>
      <c r="O38" s="49"/>
      <c r="P38" s="44" t="n">
        <f aca="false">(B38-B$6)^3</f>
        <v>-8.39601290800596</v>
      </c>
      <c r="Q38" s="44" t="n">
        <f aca="false">(C38-C$6)^3</f>
        <v>120.589029987167</v>
      </c>
      <c r="R38" s="44" t="n">
        <f aca="false">(D38-D$6)^3</f>
        <v>2950.16784859571</v>
      </c>
      <c r="S38" s="44" t="n">
        <f aca="false">(E38-E$6)^3</f>
        <v>4966.82583305409</v>
      </c>
      <c r="T38" s="44" t="n">
        <f aca="false">(F38-F$6)^3</f>
        <v>1493.78569544377</v>
      </c>
      <c r="U38" s="44" t="n">
        <f aca="false">(G38-G$6)^3</f>
        <v>17466.2785978118</v>
      </c>
      <c r="V38" s="44" t="n">
        <f aca="false">(H38-H$6)^3</f>
        <v>-0.0260858688737761</v>
      </c>
      <c r="W38" s="44" t="n">
        <f aca="false">(I38-I$6)^3</f>
        <v>-15.8011026732296</v>
      </c>
      <c r="X38" s="44" t="n">
        <f aca="false">(J38-J$6)^3</f>
        <v>-7.70718064088343</v>
      </c>
      <c r="Y38" s="44" t="n">
        <f aca="false">(K38-K$6)^3</f>
        <v>-0.00462820883482684</v>
      </c>
      <c r="Z38" s="44" t="n">
        <f aca="false">(L38-L$6)^3</f>
        <v>-0.00910188288144215</v>
      </c>
      <c r="AA38" s="44" t="n">
        <f aca="false">(M38-M$6)^3</f>
        <v>-0.00569736212079236</v>
      </c>
      <c r="AB38" s="44" t="n">
        <f aca="false">(N38-N$6)^3</f>
        <v>292145.43179295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85978</v>
      </c>
      <c r="C39" s="48" t="n">
        <f aca="false">'DATOS MENSUALES'!E739</f>
        <v>2.68463</v>
      </c>
      <c r="D39" s="48" t="n">
        <f aca="false">'DATOS MENSUALES'!E740</f>
        <v>2.741256</v>
      </c>
      <c r="E39" s="48" t="n">
        <f aca="false">'DATOS MENSUALES'!E741</f>
        <v>3.931434</v>
      </c>
      <c r="F39" s="48" t="n">
        <f aca="false">'DATOS MENSUALES'!E742</f>
        <v>5.49024</v>
      </c>
      <c r="G39" s="48" t="n">
        <f aca="false">'DATOS MENSUALES'!E743</f>
        <v>7.049637</v>
      </c>
      <c r="H39" s="48" t="n">
        <f aca="false">'DATOS MENSUALES'!E744</f>
        <v>5.24303</v>
      </c>
      <c r="I39" s="48" t="n">
        <f aca="false">'DATOS MENSUALES'!E745</f>
        <v>6.678834</v>
      </c>
      <c r="J39" s="48" t="n">
        <f aca="false">'DATOS MENSUALES'!E746</f>
        <v>4.24141</v>
      </c>
      <c r="K39" s="48" t="n">
        <f aca="false">'DATOS MENSUALES'!E747</f>
        <v>2.19422</v>
      </c>
      <c r="L39" s="48" t="n">
        <f aca="false">'DATOS MENSUALES'!E748</f>
        <v>1.403854</v>
      </c>
      <c r="M39" s="48" t="n">
        <f aca="false">'DATOS MENSUALES'!E749</f>
        <v>1.15362</v>
      </c>
      <c r="N39" s="48" t="n">
        <f aca="false">SUM(B39:M39)</f>
        <v>44.098143</v>
      </c>
      <c r="O39" s="49"/>
      <c r="P39" s="44" t="n">
        <f aca="false">(B39-B$6)^3</f>
        <v>-8.92550795080475</v>
      </c>
      <c r="Q39" s="44" t="n">
        <f aca="false">(C39-C$6)^3</f>
        <v>-54.8597246939367</v>
      </c>
      <c r="R39" s="44" t="n">
        <f aca="false">(D39-D$6)^3</f>
        <v>-482.15783523598</v>
      </c>
      <c r="S39" s="44" t="n">
        <f aca="false">(E39-E$6)^3</f>
        <v>-233.61326845611</v>
      </c>
      <c r="T39" s="44" t="n">
        <f aca="false">(F39-F$6)^3</f>
        <v>-9.68396557233531</v>
      </c>
      <c r="U39" s="44" t="n">
        <f aca="false">(G39-G$6)^3</f>
        <v>-60.0971862662526</v>
      </c>
      <c r="V39" s="44" t="n">
        <f aca="false">(H39-H$6)^3</f>
        <v>-110.936947806983</v>
      </c>
      <c r="W39" s="44" t="n">
        <f aca="false">(I39-I$6)^3</f>
        <v>-1.26263636117681</v>
      </c>
      <c r="X39" s="44" t="n">
        <f aca="false">(J39-J$6)^3</f>
        <v>6.02618234721128E-005</v>
      </c>
      <c r="Y39" s="44" t="n">
        <f aca="false">(K39-K$6)^3</f>
        <v>-0.000371301412291507</v>
      </c>
      <c r="Z39" s="44" t="n">
        <f aca="false">(L39-L$6)^3</f>
        <v>-0.0311299333763471</v>
      </c>
      <c r="AA39" s="44" t="n">
        <f aca="false">(M39-M$6)^3</f>
        <v>-0.00596726949677633</v>
      </c>
      <c r="AB39" s="44" t="n">
        <f aca="false">(N39-N$6)^3</f>
        <v>-33815.02789504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576418</v>
      </c>
      <c r="C40" s="48" t="n">
        <f aca="false">'DATOS MENSUALES'!E751</f>
        <v>6.30669</v>
      </c>
      <c r="D40" s="48" t="n">
        <f aca="false">'DATOS MENSUALES'!E752</f>
        <v>17.77248</v>
      </c>
      <c r="E40" s="48" t="n">
        <f aca="false">'DATOS MENSUALES'!E753</f>
        <v>14.369796</v>
      </c>
      <c r="F40" s="48" t="n">
        <f aca="false">'DATOS MENSUALES'!E754</f>
        <v>10.357814</v>
      </c>
      <c r="G40" s="48" t="n">
        <f aca="false">'DATOS MENSUALES'!E755</f>
        <v>12.887343</v>
      </c>
      <c r="H40" s="48" t="n">
        <f aca="false">'DATOS MENSUALES'!E756</f>
        <v>10.39164</v>
      </c>
      <c r="I40" s="48" t="n">
        <f aca="false">'DATOS MENSUALES'!E757</f>
        <v>5.563575</v>
      </c>
      <c r="J40" s="48" t="n">
        <f aca="false">'DATOS MENSUALES'!E758</f>
        <v>2.232828</v>
      </c>
      <c r="K40" s="48" t="n">
        <f aca="false">'DATOS MENSUALES'!E759</f>
        <v>2.090328</v>
      </c>
      <c r="L40" s="48" t="n">
        <f aca="false">'DATOS MENSUALES'!E760</f>
        <v>1.602486</v>
      </c>
      <c r="M40" s="48" t="n">
        <f aca="false">'DATOS MENSUALES'!E761</f>
        <v>0.971608</v>
      </c>
      <c r="N40" s="48" t="n">
        <f aca="false">SUM(B40:M40)</f>
        <v>87.123006</v>
      </c>
      <c r="O40" s="49"/>
      <c r="P40" s="44" t="n">
        <f aca="false">(B40-B$6)^3</f>
        <v>-0.481685723431393</v>
      </c>
      <c r="Q40" s="44" t="n">
        <f aca="false">(C40-C$6)^3</f>
        <v>-0.00560717553058776</v>
      </c>
      <c r="R40" s="44" t="n">
        <f aca="false">(D40-D$6)^3</f>
        <v>371.659820677511</v>
      </c>
      <c r="S40" s="44" t="n">
        <f aca="false">(E40-E$6)^3</f>
        <v>78.3762940479428</v>
      </c>
      <c r="T40" s="44" t="n">
        <f aca="false">(F40-F$6)^3</f>
        <v>20.4826280517719</v>
      </c>
      <c r="U40" s="44" t="n">
        <f aca="false">(G40-G$6)^3</f>
        <v>7.08591746148724</v>
      </c>
      <c r="V40" s="44" t="n">
        <f aca="false">(H40-H$6)^3</f>
        <v>0.04057446482841</v>
      </c>
      <c r="W40" s="44" t="n">
        <f aca="false">(I40-I$6)^3</f>
        <v>-10.5913866284849</v>
      </c>
      <c r="X40" s="44" t="n">
        <f aca="false">(J40-J$6)^3</f>
        <v>-7.63811562632068</v>
      </c>
      <c r="Y40" s="44" t="n">
        <f aca="false">(K40-K$6)^3</f>
        <v>-0.00543011678105339</v>
      </c>
      <c r="Z40" s="44" t="n">
        <f aca="false">(L40-L$6)^3</f>
        <v>-0.00155865044324408</v>
      </c>
      <c r="AA40" s="44" t="n">
        <f aca="false">(M40-M$6)^3</f>
        <v>-0.0479876861437155</v>
      </c>
      <c r="AB40" s="44" t="n">
        <f aca="false">(N40-N$6)^3</f>
        <v>1220.789129845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04121</v>
      </c>
      <c r="C41" s="48" t="n">
        <f aca="false">'DATOS MENSUALES'!E763</f>
        <v>11.489053</v>
      </c>
      <c r="D41" s="48" t="n">
        <f aca="false">'DATOS MENSUALES'!E764</f>
        <v>14.000415</v>
      </c>
      <c r="E41" s="48" t="n">
        <f aca="false">'DATOS MENSUALES'!E765</f>
        <v>14.79423</v>
      </c>
      <c r="F41" s="48" t="n">
        <f aca="false">'DATOS MENSUALES'!E766</f>
        <v>5.463375</v>
      </c>
      <c r="G41" s="48" t="n">
        <f aca="false">'DATOS MENSUALES'!E767</f>
        <v>8.210103</v>
      </c>
      <c r="H41" s="48" t="n">
        <f aca="false">'DATOS MENSUALES'!E768</f>
        <v>6.377704</v>
      </c>
      <c r="I41" s="48" t="n">
        <f aca="false">'DATOS MENSUALES'!E769</f>
        <v>5.78488</v>
      </c>
      <c r="J41" s="48" t="n">
        <f aca="false">'DATOS MENSUALES'!E770</f>
        <v>1.90728</v>
      </c>
      <c r="K41" s="48" t="n">
        <f aca="false">'DATOS MENSUALES'!E771</f>
        <v>1.635067</v>
      </c>
      <c r="L41" s="48" t="n">
        <f aca="false">'DATOS MENSUALES'!E772</f>
        <v>1.6448</v>
      </c>
      <c r="M41" s="48" t="n">
        <f aca="false">'DATOS MENSUALES'!E773</f>
        <v>2.209928</v>
      </c>
      <c r="N41" s="48" t="n">
        <f aca="false">SUM(B41:M41)</f>
        <v>75.420956</v>
      </c>
      <c r="O41" s="49"/>
      <c r="P41" s="44" t="n">
        <f aca="false">(B41-B$6)^3</f>
        <v>-3.08781013608027</v>
      </c>
      <c r="Q41" s="44" t="n">
        <f aca="false">(C41-C$6)^3</f>
        <v>125.353311201243</v>
      </c>
      <c r="R41" s="44" t="n">
        <f aca="false">(D41-D$6)^3</f>
        <v>39.9213322655894</v>
      </c>
      <c r="S41" s="44" t="n">
        <f aca="false">(E41-E$6)^3</f>
        <v>104.08515251056</v>
      </c>
      <c r="T41" s="44" t="n">
        <f aca="false">(F41-F$6)^3</f>
        <v>-10.054765122454</v>
      </c>
      <c r="U41" s="44" t="n">
        <f aca="false">(G41-G$6)^3</f>
        <v>-20.9450169774304</v>
      </c>
      <c r="V41" s="44" t="n">
        <f aca="false">(H41-H$6)^3</f>
        <v>-49.4434460923024</v>
      </c>
      <c r="W41" s="44" t="n">
        <f aca="false">(I41-I$6)^3</f>
        <v>-7.70126644310447</v>
      </c>
      <c r="X41" s="44" t="n">
        <f aca="false">(J41-J$6)^3</f>
        <v>-12.0866288253896</v>
      </c>
      <c r="Y41" s="44" t="n">
        <f aca="false">(K41-K$6)^3</f>
        <v>-0.251272578551102</v>
      </c>
      <c r="Z41" s="44" t="n">
        <f aca="false">(L41-L$6)^3</f>
        <v>-0.000399181611064863</v>
      </c>
      <c r="AA41" s="44" t="n">
        <f aca="false">(M41-M$6)^3</f>
        <v>0.669754128786634</v>
      </c>
      <c r="AB41" s="44" t="n">
        <f aca="false">(N41-N$6)^3</f>
        <v>-1.043977406060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529703</v>
      </c>
      <c r="C42" s="48" t="n">
        <f aca="false">'DATOS MENSUALES'!E775</f>
        <v>8.276178</v>
      </c>
      <c r="D42" s="48" t="n">
        <f aca="false">'DATOS MENSUALES'!E776</f>
        <v>5.71912</v>
      </c>
      <c r="E42" s="48" t="n">
        <f aca="false">'DATOS MENSUALES'!E777</f>
        <v>8.188672</v>
      </c>
      <c r="F42" s="48" t="n">
        <f aca="false">'DATOS MENSUALES'!E778</f>
        <v>3.718872</v>
      </c>
      <c r="G42" s="48" t="n">
        <f aca="false">'DATOS MENSUALES'!E779</f>
        <v>12.224156</v>
      </c>
      <c r="H42" s="48" t="n">
        <f aca="false">'DATOS MENSUALES'!E780</f>
        <v>10.336477</v>
      </c>
      <c r="I42" s="48" t="n">
        <f aca="false">'DATOS MENSUALES'!E781</f>
        <v>5.662656</v>
      </c>
      <c r="J42" s="48" t="n">
        <f aca="false">'DATOS MENSUALES'!E782</f>
        <v>2.324784</v>
      </c>
      <c r="K42" s="48" t="n">
        <f aca="false">'DATOS MENSUALES'!E783</f>
        <v>1.707664</v>
      </c>
      <c r="L42" s="48" t="n">
        <f aca="false">'DATOS MENSUALES'!E784</f>
        <v>1.218159</v>
      </c>
      <c r="M42" s="48" t="n">
        <f aca="false">'DATOS MENSUALES'!E785</f>
        <v>1.006684</v>
      </c>
      <c r="N42" s="48" t="n">
        <f aca="false">SUM(B42:M42)</f>
        <v>64.913125</v>
      </c>
      <c r="O42" s="49"/>
      <c r="P42" s="44" t="n">
        <f aca="false">(B42-B$6)^3</f>
        <v>1.59913367569685</v>
      </c>
      <c r="Q42" s="44" t="n">
        <f aca="false">(C42-C$6)^3</f>
        <v>5.75296083529768</v>
      </c>
      <c r="R42" s="44" t="n">
        <f aca="false">(D42-D$6)^3</f>
        <v>-115.045584133339</v>
      </c>
      <c r="S42" s="44" t="n">
        <f aca="false">(E42-E$6)^3</f>
        <v>-6.87640226163082</v>
      </c>
      <c r="T42" s="44" t="n">
        <f aca="false">(F42-F$6)^3</f>
        <v>-59.4497557065989</v>
      </c>
      <c r="U42" s="44" t="n">
        <f aca="false">(G42-G$6)^3</f>
        <v>1.9886765331261</v>
      </c>
      <c r="V42" s="44" t="n">
        <f aca="false">(H42-H$6)^3</f>
        <v>0.0240029208864413</v>
      </c>
      <c r="W42" s="44" t="n">
        <f aca="false">(I42-I$6)^3</f>
        <v>-9.22153918781349</v>
      </c>
      <c r="X42" s="44" t="n">
        <f aca="false">(J42-J$6)^3</f>
        <v>-6.61735814928564</v>
      </c>
      <c r="Y42" s="44" t="n">
        <f aca="false">(K42-K$6)^3</f>
        <v>-0.174143656874861</v>
      </c>
      <c r="Z42" s="44" t="n">
        <f aca="false">(L42-L$6)^3</f>
        <v>-0.125203620078466</v>
      </c>
      <c r="AA42" s="44" t="n">
        <f aca="false">(M42-M$6)^3</f>
        <v>-0.035389975734577</v>
      </c>
      <c r="AB42" s="44" t="n">
        <f aca="false">(N42-N$6)^3</f>
        <v>-1529.731864673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96812</v>
      </c>
      <c r="C43" s="48" t="n">
        <f aca="false">'DATOS MENSUALES'!E787</f>
        <v>3.805641</v>
      </c>
      <c r="D43" s="48" t="n">
        <f aca="false">'DATOS MENSUALES'!E788</f>
        <v>4.209289</v>
      </c>
      <c r="E43" s="48" t="n">
        <f aca="false">'DATOS MENSUALES'!E789</f>
        <v>4.418712</v>
      </c>
      <c r="F43" s="48" t="n">
        <f aca="false">'DATOS MENSUALES'!E790</f>
        <v>3.528</v>
      </c>
      <c r="G43" s="48" t="n">
        <f aca="false">'DATOS MENSUALES'!E791</f>
        <v>19.344764</v>
      </c>
      <c r="H43" s="48" t="n">
        <f aca="false">'DATOS MENSUALES'!E792</f>
        <v>7.473624</v>
      </c>
      <c r="I43" s="48" t="n">
        <f aca="false">'DATOS MENSUALES'!E793</f>
        <v>3.495744</v>
      </c>
      <c r="J43" s="48" t="n">
        <f aca="false">'DATOS MENSUALES'!E794</f>
        <v>1.35696</v>
      </c>
      <c r="K43" s="48" t="n">
        <f aca="false">'DATOS MENSUALES'!E795</f>
        <v>1.546304</v>
      </c>
      <c r="L43" s="48" t="n">
        <f aca="false">'DATOS MENSUALES'!E796</f>
        <v>0.846706</v>
      </c>
      <c r="M43" s="48" t="n">
        <f aca="false">'DATOS MENSUALES'!E797</f>
        <v>0.820846</v>
      </c>
      <c r="N43" s="48" t="n">
        <f aca="false">SUM(B43:M43)</f>
        <v>52.81471</v>
      </c>
      <c r="O43" s="49"/>
      <c r="P43" s="44" t="n">
        <f aca="false">(B43-B$6)^3</f>
        <v>-2.69831568717778</v>
      </c>
      <c r="Q43" s="44" t="n">
        <f aca="false">(C43-C$6)^3</f>
        <v>-19.2209551041162</v>
      </c>
      <c r="R43" s="44" t="n">
        <f aca="false">(D43-D$6)^3</f>
        <v>-258.891100272657</v>
      </c>
      <c r="S43" s="44" t="n">
        <f aca="false">(E43-E$6)^3</f>
        <v>-182.435292000629</v>
      </c>
      <c r="T43" s="44" t="n">
        <f aca="false">(F43-F$6)^3</f>
        <v>-68.6055617861746</v>
      </c>
      <c r="U43" s="44" t="n">
        <f aca="false">(G43-G$6)^3</f>
        <v>588.090132279575</v>
      </c>
      <c r="V43" s="44" t="n">
        <f aca="false">(H43-H$6)^3</f>
        <v>-17.0617557350587</v>
      </c>
      <c r="W43" s="44" t="n">
        <f aca="false">(I43-I$6)^3</f>
        <v>-77.522665129983</v>
      </c>
      <c r="X43" s="44" t="n">
        <f aca="false">(J43-J$6)^3</f>
        <v>-23.0334376684901</v>
      </c>
      <c r="Y43" s="44" t="n">
        <f aca="false">(K43-K$6)^3</f>
        <v>-0.372922459735515</v>
      </c>
      <c r="Z43" s="44" t="n">
        <f aca="false">(L43-L$6)^3</f>
        <v>-0.662426238433465</v>
      </c>
      <c r="AA43" s="44" t="n">
        <f aca="false">(M43-M$6)^3</f>
        <v>-0.135919662692818</v>
      </c>
      <c r="AB43" s="44" t="n">
        <f aca="false">(N43-N$6)^3</f>
        <v>-13178.86577229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93.237773891302</v>
      </c>
      <c r="Q44" s="50" t="n">
        <f aca="false">SUM(Q18:Q43)</f>
        <v>520.546643390995</v>
      </c>
      <c r="R44" s="50" t="n">
        <f aca="false">SUM(R18:R43)</f>
        <v>2673.1005002593</v>
      </c>
      <c r="S44" s="50" t="n">
        <f aca="false">SUM(S18:S43)</f>
        <v>6602.87779390496</v>
      </c>
      <c r="T44" s="50" t="n">
        <f aca="false">SUM(T18:T43)</f>
        <v>3046.85368224436</v>
      </c>
      <c r="U44" s="50" t="n">
        <f aca="false">SUM(U18:U43)</f>
        <v>18012.7046508669</v>
      </c>
      <c r="V44" s="50" t="n">
        <f aca="false">SUM(V18:V43)</f>
        <v>720.335999333859</v>
      </c>
      <c r="W44" s="50" t="n">
        <f aca="false">SUM(W18:W43)</f>
        <v>533.594390659211</v>
      </c>
      <c r="X44" s="50" t="n">
        <f aca="false">SUM(X18:X43)</f>
        <v>157.458175642491</v>
      </c>
      <c r="Y44" s="50" t="n">
        <f aca="false">SUM(Y18:Y43)</f>
        <v>10.275756605136</v>
      </c>
      <c r="Z44" s="50" t="n">
        <f aca="false">SUM(Z18:Z43)</f>
        <v>11.8455604769321</v>
      </c>
      <c r="AA44" s="50" t="n">
        <f aca="false">SUM(AA18:AA43)</f>
        <v>2.52530894154781</v>
      </c>
      <c r="AB44" s="50" t="n">
        <f aca="false">SUM(AB18:AB43)</f>
        <v>333632.6277776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48Z</dcterms:modified>
  <cp:revision>0</cp:revision>
  <dc:subject/>
  <dc:title/>
</cp:coreProperties>
</file>