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Revilla de Pedro Fuertes desde cabecera hasta el embalse de Santa Teresa</t>
  </si>
  <si>
    <t xml:space="preserve">59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9 - Río de Revilla de Pedro Fuertes desde cabecera hasta el embalse de Santa Teres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893999</c:v>
                </c:pt>
                <c:pt idx="1">
                  <c:v>0.1040256</c:v>
                </c:pt>
                <c:pt idx="2">
                  <c:v>0.3410272</c:v>
                </c:pt>
                <c:pt idx="3">
                  <c:v>0.7992638</c:v>
                </c:pt>
                <c:pt idx="4">
                  <c:v>1.1224004</c:v>
                </c:pt>
                <c:pt idx="5">
                  <c:v>0.75969</c:v>
                </c:pt>
                <c:pt idx="6">
                  <c:v>0.8552898</c:v>
                </c:pt>
                <c:pt idx="7">
                  <c:v>0.9155904</c:v>
                </c:pt>
                <c:pt idx="8">
                  <c:v>0.9595915</c:v>
                </c:pt>
                <c:pt idx="9">
                  <c:v>0.288422</c:v>
                </c:pt>
                <c:pt idx="10">
                  <c:v>0.5068928</c:v>
                </c:pt>
                <c:pt idx="11">
                  <c:v>0.4764032</c:v>
                </c:pt>
                <c:pt idx="12">
                  <c:v>0.5192363</c:v>
                </c:pt>
                <c:pt idx="13">
                  <c:v>0.0781044</c:v>
                </c:pt>
                <c:pt idx="14">
                  <c:v>0.421356</c:v>
                </c:pt>
                <c:pt idx="15">
                  <c:v>0.288774</c:v>
                </c:pt>
                <c:pt idx="16">
                  <c:v>0.371583</c:v>
                </c:pt>
                <c:pt idx="17">
                  <c:v>0.0165321</c:v>
                </c:pt>
                <c:pt idx="18">
                  <c:v>0.103257</c:v>
                </c:pt>
                <c:pt idx="19">
                  <c:v>0.1585528</c:v>
                </c:pt>
                <c:pt idx="20">
                  <c:v>0.3444444</c:v>
                </c:pt>
                <c:pt idx="21">
                  <c:v>0.4866372</c:v>
                </c:pt>
                <c:pt idx="22">
                  <c:v>0.5046317</c:v>
                </c:pt>
                <c:pt idx="23">
                  <c:v>0.3665872</c:v>
                </c:pt>
                <c:pt idx="24">
                  <c:v>0.06831</c:v>
                </c:pt>
                <c:pt idx="25">
                  <c:v>0.6039246</c:v>
                </c:pt>
                <c:pt idx="26">
                  <c:v>0.0640752</c:v>
                </c:pt>
                <c:pt idx="27">
                  <c:v>0.5096538</c:v>
                </c:pt>
                <c:pt idx="28">
                  <c:v>0.1800491</c:v>
                </c:pt>
                <c:pt idx="29">
                  <c:v>0.079152</c:v>
                </c:pt>
                <c:pt idx="30">
                  <c:v>0.0266608</c:v>
                </c:pt>
                <c:pt idx="31">
                  <c:v>0.0091083</c:v>
                </c:pt>
                <c:pt idx="32">
                  <c:v>0.3438428</c:v>
                </c:pt>
                <c:pt idx="33">
                  <c:v>0.439915</c:v>
                </c:pt>
                <c:pt idx="34">
                  <c:v>0.518749</c:v>
                </c:pt>
                <c:pt idx="35">
                  <c:v>0.1558906</c:v>
                </c:pt>
                <c:pt idx="36">
                  <c:v>0.1824778</c:v>
                </c:pt>
                <c:pt idx="37">
                  <c:v>0.238854</c:v>
                </c:pt>
                <c:pt idx="38">
                  <c:v>0.2219772</c:v>
                </c:pt>
                <c:pt idx="39">
                  <c:v>0.3537696</c:v>
                </c:pt>
                <c:pt idx="40">
                  <c:v>0.3709363</c:v>
                </c:pt>
                <c:pt idx="41">
                  <c:v>0.3965325</c:v>
                </c:pt>
                <c:pt idx="42">
                  <c:v>0.393768</c:v>
                </c:pt>
                <c:pt idx="43">
                  <c:v>0.207989</c:v>
                </c:pt>
                <c:pt idx="44">
                  <c:v>0.3531011</c:v>
                </c:pt>
                <c:pt idx="45">
                  <c:v>0.444096</c:v>
                </c:pt>
                <c:pt idx="46">
                  <c:v>0.4897136</c:v>
                </c:pt>
                <c:pt idx="47">
                  <c:v>0.3829441</c:v>
                </c:pt>
                <c:pt idx="48">
                  <c:v>0.3015756</c:v>
                </c:pt>
                <c:pt idx="49">
                  <c:v>0.284671</c:v>
                </c:pt>
                <c:pt idx="50">
                  <c:v>0.2965152</c:v>
                </c:pt>
                <c:pt idx="51">
                  <c:v>0.3119593</c:v>
                </c:pt>
                <c:pt idx="52">
                  <c:v>0.244839</c:v>
                </c:pt>
                <c:pt idx="53">
                  <c:v>0.3046928</c:v>
                </c:pt>
                <c:pt idx="54">
                  <c:v>0.2025969</c:v>
                </c:pt>
                <c:pt idx="55">
                  <c:v>0.2850588</c:v>
                </c:pt>
                <c:pt idx="56">
                  <c:v>0.4573184</c:v>
                </c:pt>
                <c:pt idx="57">
                  <c:v>0.4836279</c:v>
                </c:pt>
                <c:pt idx="58">
                  <c:v>0.5112874</c:v>
                </c:pt>
                <c:pt idx="59">
                  <c:v>0.518183</c:v>
                </c:pt>
                <c:pt idx="60">
                  <c:v>0.2770065</c:v>
                </c:pt>
                <c:pt idx="61">
                  <c:v>0.2912814</c:v>
                </c:pt>
                <c:pt idx="62">
                  <c:v>0.7167528</c:v>
                </c:pt>
                <c:pt idx="63">
                  <c:v>0.220748</c:v>
                </c:pt>
                <c:pt idx="64">
                  <c:v>0.2986884</c:v>
                </c:pt>
                <c:pt idx="65">
                  <c:v>0.220843</c:v>
                </c:pt>
                <c:pt idx="66">
                  <c:v>1.2817275</c:v>
                </c:pt>
                <c:pt idx="67">
                  <c:v>1.3214735</c:v>
                </c:pt>
                <c:pt idx="68">
                  <c:v>1.0041484</c:v>
                </c:pt>
                <c:pt idx="69">
                  <c:v>0.4322256</c:v>
                </c:pt>
                <c:pt idx="70">
                  <c:v>0.5852864</c:v>
                </c:pt>
                <c:pt idx="71">
                  <c:v>0.570204</c:v>
                </c:pt>
                <c:pt idx="72">
                  <c:v>0.516096</c:v>
                </c:pt>
                <c:pt idx="73">
                  <c:v>0.2730935</c:v>
                </c:pt>
                <c:pt idx="74">
                  <c:v>0.272496</c:v>
                </c:pt>
                <c:pt idx="75">
                  <c:v>0.3148088</c:v>
                </c:pt>
                <c:pt idx="76">
                  <c:v>1.2078396</c:v>
                </c:pt>
                <c:pt idx="77">
                  <c:v>1.374813</c:v>
                </c:pt>
                <c:pt idx="78">
                  <c:v>0.1910625</c:v>
                </c:pt>
                <c:pt idx="79">
                  <c:v>0.2906252</c:v>
                </c:pt>
                <c:pt idx="80">
                  <c:v>0.4712244</c:v>
                </c:pt>
                <c:pt idx="81">
                  <c:v>0.5532782</c:v>
                </c:pt>
                <c:pt idx="82">
                  <c:v>0.559521</c:v>
                </c:pt>
                <c:pt idx="83">
                  <c:v>0.3411692</c:v>
                </c:pt>
                <c:pt idx="84">
                  <c:v>0.2680634</c:v>
                </c:pt>
                <c:pt idx="85">
                  <c:v>0.288721</c:v>
                </c:pt>
                <c:pt idx="86">
                  <c:v>0.2123766</c:v>
                </c:pt>
                <c:pt idx="87">
                  <c:v>0.920205</c:v>
                </c:pt>
                <c:pt idx="88">
                  <c:v>0.0530464</c:v>
                </c:pt>
                <c:pt idx="89">
                  <c:v>0.1741722</c:v>
                </c:pt>
                <c:pt idx="90">
                  <c:v>0.2659352</c:v>
                </c:pt>
                <c:pt idx="91">
                  <c:v>0.9369664</c:v>
                </c:pt>
                <c:pt idx="92">
                  <c:v>0.3953664</c:v>
                </c:pt>
                <c:pt idx="93">
                  <c:v>0.5226804</c:v>
                </c:pt>
                <c:pt idx="94">
                  <c:v>0.550671</c:v>
                </c:pt>
                <c:pt idx="95">
                  <c:v>0.5445492</c:v>
                </c:pt>
                <c:pt idx="96">
                  <c:v>0.2479555</c:v>
                </c:pt>
                <c:pt idx="97">
                  <c:v>0.4484628</c:v>
                </c:pt>
                <c:pt idx="98">
                  <c:v>0.0655692</c:v>
                </c:pt>
                <c:pt idx="99">
                  <c:v>0.2402469</c:v>
                </c:pt>
                <c:pt idx="100">
                  <c:v>0.3629047</c:v>
                </c:pt>
                <c:pt idx="101">
                  <c:v>0.31304</c:v>
                </c:pt>
                <c:pt idx="102">
                  <c:v>0.1624392</c:v>
                </c:pt>
                <c:pt idx="103">
                  <c:v>0.1994148</c:v>
                </c:pt>
                <c:pt idx="104">
                  <c:v>0.3810625</c:v>
                </c:pt>
                <c:pt idx="105">
                  <c:v>0.4124032</c:v>
                </c:pt>
                <c:pt idx="106">
                  <c:v>0.4867322</c:v>
                </c:pt>
                <c:pt idx="107">
                  <c:v>0.1521864</c:v>
                </c:pt>
                <c:pt idx="108">
                  <c:v>0.3651594</c:v>
                </c:pt>
                <c:pt idx="109">
                  <c:v>0.1878552</c:v>
                </c:pt>
                <c:pt idx="110">
                  <c:v>0.0423171</c:v>
                </c:pt>
                <c:pt idx="111">
                  <c:v>0.069641</c:v>
                </c:pt>
                <c:pt idx="112">
                  <c:v>0.1253117</c:v>
                </c:pt>
                <c:pt idx="113">
                  <c:v>0.2819484</c:v>
                </c:pt>
                <c:pt idx="114">
                  <c:v>0.3709696</c:v>
                </c:pt>
                <c:pt idx="115">
                  <c:v>0.1089648</c:v>
                </c:pt>
                <c:pt idx="116">
                  <c:v>0.2592508</c:v>
                </c:pt>
                <c:pt idx="117">
                  <c:v>0.471105</c:v>
                </c:pt>
                <c:pt idx="118">
                  <c:v>0.5030018</c:v>
                </c:pt>
                <c:pt idx="119">
                  <c:v>0.463923</c:v>
                </c:pt>
                <c:pt idx="120">
                  <c:v>0.2491</c:v>
                </c:pt>
                <c:pt idx="121">
                  <c:v>0.155302</c:v>
                </c:pt>
                <c:pt idx="122">
                  <c:v>0.1353346</c:v>
                </c:pt>
                <c:pt idx="123">
                  <c:v>0.180093</c:v>
                </c:pt>
                <c:pt idx="124">
                  <c:v>0.152</c:v>
                </c:pt>
                <c:pt idx="125">
                  <c:v>0.618089</c:v>
                </c:pt>
                <c:pt idx="126">
                  <c:v>0.047432</c:v>
                </c:pt>
                <c:pt idx="127">
                  <c:v>0.0724008</c:v>
                </c:pt>
                <c:pt idx="128">
                  <c:v>0.3421504</c:v>
                </c:pt>
                <c:pt idx="129">
                  <c:v>0.504699</c:v>
                </c:pt>
                <c:pt idx="130">
                  <c:v>0.5523954</c:v>
                </c:pt>
                <c:pt idx="131">
                  <c:v>0.4476186</c:v>
                </c:pt>
                <c:pt idx="132">
                  <c:v>0.2924184</c:v>
                </c:pt>
                <c:pt idx="133">
                  <c:v>0.6782776</c:v>
                </c:pt>
                <c:pt idx="134">
                  <c:v>0.231244</c:v>
                </c:pt>
                <c:pt idx="135">
                  <c:v>0.262052</c:v>
                </c:pt>
                <c:pt idx="136">
                  <c:v>0.3769376</c:v>
                </c:pt>
                <c:pt idx="137">
                  <c:v>0.3782155</c:v>
                </c:pt>
                <c:pt idx="138">
                  <c:v>0.0942795</c:v>
                </c:pt>
                <c:pt idx="139">
                  <c:v>0.6652035</c:v>
                </c:pt>
                <c:pt idx="140">
                  <c:v>0.248196</c:v>
                </c:pt>
                <c:pt idx="141">
                  <c:v>0.296006</c:v>
                </c:pt>
                <c:pt idx="142">
                  <c:v>0.4734246</c:v>
                </c:pt>
                <c:pt idx="143">
                  <c:v>0.4051068</c:v>
                </c:pt>
                <c:pt idx="144">
                  <c:v>0.3303188</c:v>
                </c:pt>
                <c:pt idx="145">
                  <c:v>0.1309066</c:v>
                </c:pt>
                <c:pt idx="146">
                  <c:v>0.0723223</c:v>
                </c:pt>
                <c:pt idx="147">
                  <c:v>0.2985933</c:v>
                </c:pt>
                <c:pt idx="148">
                  <c:v>0.2906757</c:v>
                </c:pt>
                <c:pt idx="149">
                  <c:v>0.231311</c:v>
                </c:pt>
                <c:pt idx="150">
                  <c:v>0.0271095</c:v>
                </c:pt>
                <c:pt idx="151">
                  <c:v>0.2205767</c:v>
                </c:pt>
                <c:pt idx="152">
                  <c:v>0.29005</c:v>
                </c:pt>
                <c:pt idx="153">
                  <c:v>0.4585113</c:v>
                </c:pt>
                <c:pt idx="154">
                  <c:v>0.488016</c:v>
                </c:pt>
                <c:pt idx="155">
                  <c:v>0.4212312</c:v>
                </c:pt>
                <c:pt idx="156">
                  <c:v>0.0926136</c:v>
                </c:pt>
                <c:pt idx="157">
                  <c:v>0.1827492</c:v>
                </c:pt>
                <c:pt idx="158">
                  <c:v>0.3571817</c:v>
                </c:pt>
                <c:pt idx="159">
                  <c:v>0.3379533</c:v>
                </c:pt>
                <c:pt idx="160">
                  <c:v>0.2916644</c:v>
                </c:pt>
                <c:pt idx="161">
                  <c:v>0.136002</c:v>
                </c:pt>
                <c:pt idx="162">
                  <c:v>0.230202</c:v>
                </c:pt>
                <c:pt idx="163">
                  <c:v>0.161207</c:v>
                </c:pt>
                <c:pt idx="164">
                  <c:v>0.3460072</c:v>
                </c:pt>
                <c:pt idx="165">
                  <c:v>0.4634184</c:v>
                </c:pt>
                <c:pt idx="166">
                  <c:v>0.480244</c:v>
                </c:pt>
                <c:pt idx="167">
                  <c:v>0.495747</c:v>
                </c:pt>
                <c:pt idx="168">
                  <c:v>0.3942</c:v>
                </c:pt>
                <c:pt idx="169">
                  <c:v>0.0450294</c:v>
                </c:pt>
                <c:pt idx="170">
                  <c:v>0.2702096</c:v>
                </c:pt>
                <c:pt idx="171">
                  <c:v>0.0612288</c:v>
                </c:pt>
                <c:pt idx="172">
                  <c:v>0.0519012</c:v>
                </c:pt>
                <c:pt idx="173">
                  <c:v>0.213923</c:v>
                </c:pt>
                <c:pt idx="174">
                  <c:v>0.2507544</c:v>
                </c:pt>
                <c:pt idx="175">
                  <c:v>0.3145025</c:v>
                </c:pt>
                <c:pt idx="176">
                  <c:v>0.4315875</c:v>
                </c:pt>
                <c:pt idx="177">
                  <c:v>0.5341014</c:v>
                </c:pt>
                <c:pt idx="178">
                  <c:v>0.501572</c:v>
                </c:pt>
                <c:pt idx="179">
                  <c:v>0.51357</c:v>
                </c:pt>
                <c:pt idx="180">
                  <c:v>0.1694616</c:v>
                </c:pt>
                <c:pt idx="181">
                  <c:v>0.389882</c:v>
                </c:pt>
                <c:pt idx="182">
                  <c:v>0.5031792</c:v>
                </c:pt>
                <c:pt idx="183">
                  <c:v>0.4293344</c:v>
                </c:pt>
                <c:pt idx="184">
                  <c:v>0.3709273</c:v>
                </c:pt>
                <c:pt idx="185">
                  <c:v>0.0452028</c:v>
                </c:pt>
                <c:pt idx="186">
                  <c:v>0.7201194</c:v>
                </c:pt>
                <c:pt idx="187">
                  <c:v>0.0914382</c:v>
                </c:pt>
                <c:pt idx="188">
                  <c:v>0.3213105</c:v>
                </c:pt>
                <c:pt idx="189">
                  <c:v>0.5016932</c:v>
                </c:pt>
                <c:pt idx="190">
                  <c:v>0.6177943</c:v>
                </c:pt>
                <c:pt idx="191">
                  <c:v>0.467096</c:v>
                </c:pt>
                <c:pt idx="192">
                  <c:v>0.2567718</c:v>
                </c:pt>
                <c:pt idx="193">
                  <c:v>0.4404384</c:v>
                </c:pt>
                <c:pt idx="194">
                  <c:v>0.4053909</c:v>
                </c:pt>
                <c:pt idx="195">
                  <c:v>0.3963063</c:v>
                </c:pt>
                <c:pt idx="196">
                  <c:v>0.1515891</c:v>
                </c:pt>
                <c:pt idx="197">
                  <c:v>0.228531</c:v>
                </c:pt>
                <c:pt idx="198">
                  <c:v>0.214302</c:v>
                </c:pt>
                <c:pt idx="199">
                  <c:v>0.2141568</c:v>
                </c:pt>
                <c:pt idx="200">
                  <c:v>0.349632</c:v>
                </c:pt>
                <c:pt idx="201">
                  <c:v>0.4719414</c:v>
                </c:pt>
                <c:pt idx="202">
                  <c:v>0.4969547</c:v>
                </c:pt>
                <c:pt idx="203">
                  <c:v>0.3628541</c:v>
                </c:pt>
                <c:pt idx="204">
                  <c:v>0.28034</c:v>
                </c:pt>
                <c:pt idx="205">
                  <c:v>0.2236718</c:v>
                </c:pt>
                <c:pt idx="206">
                  <c:v>0.1568028</c:v>
                </c:pt>
                <c:pt idx="207">
                  <c:v>0.1293784</c:v>
                </c:pt>
                <c:pt idx="208">
                  <c:v>0.004433</c:v>
                </c:pt>
                <c:pt idx="209">
                  <c:v>0.0455376</c:v>
                </c:pt>
                <c:pt idx="210">
                  <c:v>0.1227453</c:v>
                </c:pt>
                <c:pt idx="211">
                  <c:v>0.2214144</c:v>
                </c:pt>
                <c:pt idx="212">
                  <c:v>0.3509593</c:v>
                </c:pt>
                <c:pt idx="213">
                  <c:v>0.466533</c:v>
                </c:pt>
                <c:pt idx="214">
                  <c:v>0.5030184</c:v>
                </c:pt>
                <c:pt idx="215">
                  <c:v>0.4817392</c:v>
                </c:pt>
                <c:pt idx="216">
                  <c:v>0.2387868</c:v>
                </c:pt>
                <c:pt idx="217">
                  <c:v>0.414375</c:v>
                </c:pt>
                <c:pt idx="218">
                  <c:v>0.2929509</c:v>
                </c:pt>
                <c:pt idx="219">
                  <c:v>0.0468286</c:v>
                </c:pt>
                <c:pt idx="220">
                  <c:v>0.3081</c:v>
                </c:pt>
                <c:pt idx="221">
                  <c:v>0.1192994</c:v>
                </c:pt>
                <c:pt idx="222">
                  <c:v>0.1217409</c:v>
                </c:pt>
                <c:pt idx="223">
                  <c:v>0.0727506</c:v>
                </c:pt>
                <c:pt idx="224">
                  <c:v>0.3343196</c:v>
                </c:pt>
                <c:pt idx="225">
                  <c:v>0.4746348</c:v>
                </c:pt>
                <c:pt idx="226">
                  <c:v>0.482776</c:v>
                </c:pt>
                <c:pt idx="227">
                  <c:v>0.2434527</c:v>
                </c:pt>
                <c:pt idx="228">
                  <c:v>0.1257892</c:v>
                </c:pt>
                <c:pt idx="229">
                  <c:v>0.0800736</c:v>
                </c:pt>
                <c:pt idx="230">
                  <c:v>0.6378244</c:v>
                </c:pt>
                <c:pt idx="231">
                  <c:v>0.0627435</c:v>
                </c:pt>
                <c:pt idx="232">
                  <c:v>1.0303846</c:v>
                </c:pt>
                <c:pt idx="233">
                  <c:v>0.0622592</c:v>
                </c:pt>
                <c:pt idx="234">
                  <c:v>0.1880141</c:v>
                </c:pt>
                <c:pt idx="235">
                  <c:v>0.0707484</c:v>
                </c:pt>
                <c:pt idx="236">
                  <c:v>0.31148</c:v>
                </c:pt>
                <c:pt idx="237">
                  <c:v>0.5369013</c:v>
                </c:pt>
                <c:pt idx="238">
                  <c:v>0.5663368</c:v>
                </c:pt>
                <c:pt idx="239">
                  <c:v>0.413798</c:v>
                </c:pt>
                <c:pt idx="240">
                  <c:v>0.6809432</c:v>
                </c:pt>
                <c:pt idx="241">
                  <c:v>0.721233</c:v>
                </c:pt>
                <c:pt idx="242">
                  <c:v>0.2072096</c:v>
                </c:pt>
                <c:pt idx="243">
                  <c:v>0.2956161</c:v>
                </c:pt>
                <c:pt idx="244">
                  <c:v>0.360594</c:v>
                </c:pt>
                <c:pt idx="245">
                  <c:v>0.3682428</c:v>
                </c:pt>
                <c:pt idx="246">
                  <c:v>0.1361595</c:v>
                </c:pt>
                <c:pt idx="247">
                  <c:v>0.2012016</c:v>
                </c:pt>
                <c:pt idx="248">
                  <c:v>0.3322599</c:v>
                </c:pt>
                <c:pt idx="249">
                  <c:v>0.4363286</c:v>
                </c:pt>
                <c:pt idx="250">
                  <c:v>0.5449366</c:v>
                </c:pt>
                <c:pt idx="251">
                  <c:v>0.2644096</c:v>
                </c:pt>
                <c:pt idx="252">
                  <c:v>0.3652864</c:v>
                </c:pt>
                <c:pt idx="253">
                  <c:v>0.3338595</c:v>
                </c:pt>
                <c:pt idx="254">
                  <c:v>0.0397232</c:v>
                </c:pt>
                <c:pt idx="255">
                  <c:v>0.5961183</c:v>
                </c:pt>
                <c:pt idx="256">
                  <c:v>0.3439626</c:v>
                </c:pt>
                <c:pt idx="257">
                  <c:v>0.5649474</c:v>
                </c:pt>
                <c:pt idx="258">
                  <c:v>0.0646464</c:v>
                </c:pt>
                <c:pt idx="259">
                  <c:v>0.174096</c:v>
                </c:pt>
                <c:pt idx="260">
                  <c:v>0.308844</c:v>
                </c:pt>
                <c:pt idx="261">
                  <c:v>0.502835</c:v>
                </c:pt>
                <c:pt idx="262">
                  <c:v>0.5520955</c:v>
                </c:pt>
                <c:pt idx="263">
                  <c:v>0.3933532</c:v>
                </c:pt>
                <c:pt idx="264">
                  <c:v>0.1115088</c:v>
                </c:pt>
                <c:pt idx="265">
                  <c:v>0.2694736</c:v>
                </c:pt>
                <c:pt idx="266">
                  <c:v>0.2147964</c:v>
                </c:pt>
                <c:pt idx="267">
                  <c:v>0.453945</c:v>
                </c:pt>
                <c:pt idx="268">
                  <c:v>0.1626464</c:v>
                </c:pt>
                <c:pt idx="269">
                  <c:v>0.1504258</c:v>
                </c:pt>
                <c:pt idx="270">
                  <c:v>0.1155135</c:v>
                </c:pt>
                <c:pt idx="271">
                  <c:v>0.2071629</c:v>
                </c:pt>
                <c:pt idx="272">
                  <c:v>0.260613</c:v>
                </c:pt>
                <c:pt idx="273">
                  <c:v>0.4906876</c:v>
                </c:pt>
                <c:pt idx="274">
                  <c:v>0.5452993</c:v>
                </c:pt>
                <c:pt idx="275">
                  <c:v>0.3157315</c:v>
                </c:pt>
                <c:pt idx="276">
                  <c:v>0.4119098</c:v>
                </c:pt>
                <c:pt idx="277">
                  <c:v>0.6652023</c:v>
                </c:pt>
                <c:pt idx="278">
                  <c:v>0.0829675</c:v>
                </c:pt>
                <c:pt idx="279">
                  <c:v>0.3268133</c:v>
                </c:pt>
                <c:pt idx="280">
                  <c:v>0.1171062</c:v>
                </c:pt>
                <c:pt idx="281">
                  <c:v>0.6158804</c:v>
                </c:pt>
                <c:pt idx="282">
                  <c:v>0.2382274</c:v>
                </c:pt>
                <c:pt idx="283">
                  <c:v>0.122508</c:v>
                </c:pt>
                <c:pt idx="284">
                  <c:v>0.2182635</c:v>
                </c:pt>
                <c:pt idx="285">
                  <c:v>0.470052</c:v>
                </c:pt>
                <c:pt idx="286">
                  <c:v>0.555222</c:v>
                </c:pt>
                <c:pt idx="287">
                  <c:v>0.388776</c:v>
                </c:pt>
                <c:pt idx="288">
                  <c:v>0.4183968</c:v>
                </c:pt>
                <c:pt idx="289">
                  <c:v>0.4402272</c:v>
                </c:pt>
                <c:pt idx="290">
                  <c:v>0.2890017</c:v>
                </c:pt>
                <c:pt idx="291">
                  <c:v>0.12926</c:v>
                </c:pt>
                <c:pt idx="292">
                  <c:v>0.205458</c:v>
                </c:pt>
                <c:pt idx="293">
                  <c:v>0.0971014</c:v>
                </c:pt>
                <c:pt idx="294">
                  <c:v>0.2562798</c:v>
                </c:pt>
                <c:pt idx="295">
                  <c:v>0.2949376</c:v>
                </c:pt>
                <c:pt idx="296">
                  <c:v>0.4347828</c:v>
                </c:pt>
                <c:pt idx="297">
                  <c:v>0.4977072</c:v>
                </c:pt>
                <c:pt idx="298">
                  <c:v>0.5112874</c:v>
                </c:pt>
                <c:pt idx="299">
                  <c:v>0.2011849</c:v>
                </c:pt>
                <c:pt idx="300">
                  <c:v>0.0511904</c:v>
                </c:pt>
                <c:pt idx="301">
                  <c:v>0.3481533</c:v>
                </c:pt>
                <c:pt idx="302">
                  <c:v>0.110003</c:v>
                </c:pt>
                <c:pt idx="303">
                  <c:v>0.0227668</c:v>
                </c:pt>
                <c:pt idx="304">
                  <c:v>0.778041</c:v>
                </c:pt>
                <c:pt idx="305">
                  <c:v>0.2953112</c:v>
                </c:pt>
                <c:pt idx="306">
                  <c:v>0.0390042</c:v>
                </c:pt>
                <c:pt idx="307">
                  <c:v>0.2794176</c:v>
                </c:pt>
                <c:pt idx="308">
                  <c:v>0.2541132</c:v>
                </c:pt>
                <c:pt idx="309">
                  <c:v>0.5522875</c:v>
                </c:pt>
                <c:pt idx="310">
                  <c:v>0.593271</c:v>
                </c:pt>
                <c:pt idx="311">
                  <c:v>0.5312384</c:v>
                </c:pt>
                <c:pt idx="312">
                  <c:v>0.5676594</c:v>
                </c:pt>
                <c:pt idx="313">
                  <c:v>0.1132892</c:v>
                </c:pt>
                <c:pt idx="314">
                  <c:v>0.3386826</c:v>
                </c:pt>
                <c:pt idx="315">
                  <c:v>0.258672</c:v>
                </c:pt>
                <c:pt idx="316">
                  <c:v>0.2286126</c:v>
                </c:pt>
                <c:pt idx="317">
                  <c:v>0.165795</c:v>
                </c:pt>
                <c:pt idx="318">
                  <c:v>0.2695153</c:v>
                </c:pt>
                <c:pt idx="319">
                  <c:v>0.0383575</c:v>
                </c:pt>
                <c:pt idx="320">
                  <c:v>0.344619</c:v>
                </c:pt>
                <c:pt idx="321">
                  <c:v>0.4837422</c:v>
                </c:pt>
                <c:pt idx="322">
                  <c:v>0.480954</c:v>
                </c:pt>
                <c:pt idx="323">
                  <c:v>0.4865168</c:v>
                </c:pt>
                <c:pt idx="324">
                  <c:v>0.2420796</c:v>
                </c:pt>
                <c:pt idx="325">
                  <c:v>0.10464</c:v>
                </c:pt>
                <c:pt idx="326">
                  <c:v>0.2068072</c:v>
                </c:pt>
                <c:pt idx="327">
                  <c:v>0.378168</c:v>
                </c:pt>
                <c:pt idx="328">
                  <c:v>0.119215</c:v>
                </c:pt>
                <c:pt idx="329">
                  <c:v>0.204708</c:v>
                </c:pt>
                <c:pt idx="330">
                  <c:v>0.0864325</c:v>
                </c:pt>
                <c:pt idx="331">
                  <c:v>0.1784136</c:v>
                </c:pt>
                <c:pt idx="332">
                  <c:v>0.359856</c:v>
                </c:pt>
                <c:pt idx="333">
                  <c:v>0.5204892</c:v>
                </c:pt>
                <c:pt idx="334">
                  <c:v>0.4917561</c:v>
                </c:pt>
                <c:pt idx="335">
                  <c:v>0.5293358</c:v>
                </c:pt>
                <c:pt idx="336">
                  <c:v>0.1599772</c:v>
                </c:pt>
                <c:pt idx="337">
                  <c:v>0.0822788</c:v>
                </c:pt>
                <c:pt idx="338">
                  <c:v>0.166</c:v>
                </c:pt>
                <c:pt idx="339">
                  <c:v>0.1448876</c:v>
                </c:pt>
                <c:pt idx="340">
                  <c:v>0.1024111</c:v>
                </c:pt>
                <c:pt idx="341">
                  <c:v>0.683886</c:v>
                </c:pt>
                <c:pt idx="342">
                  <c:v>0.1653585</c:v>
                </c:pt>
                <c:pt idx="343">
                  <c:v>0.0589568</c:v>
                </c:pt>
                <c:pt idx="344">
                  <c:v>0.296818</c:v>
                </c:pt>
                <c:pt idx="345">
                  <c:v>0.4894445</c:v>
                </c:pt>
                <c:pt idx="346">
                  <c:v>0.555427</c:v>
                </c:pt>
                <c:pt idx="347">
                  <c:v>0.2883581</c:v>
                </c:pt>
                <c:pt idx="348">
                  <c:v>0.2602955</c:v>
                </c:pt>
                <c:pt idx="349">
                  <c:v>0.1650539</c:v>
                </c:pt>
                <c:pt idx="350">
                  <c:v>0.2584307</c:v>
                </c:pt>
                <c:pt idx="351">
                  <c:v>1.0247875</c:v>
                </c:pt>
                <c:pt idx="352">
                  <c:v>0.3873765</c:v>
                </c:pt>
                <c:pt idx="353">
                  <c:v>0.3843488</c:v>
                </c:pt>
                <c:pt idx="354">
                  <c:v>0.3269718</c:v>
                </c:pt>
                <c:pt idx="355">
                  <c:v>0.1381506</c:v>
                </c:pt>
                <c:pt idx="356">
                  <c:v>0.2469369</c:v>
                </c:pt>
                <c:pt idx="357">
                  <c:v>0.496306</c:v>
                </c:pt>
                <c:pt idx="358">
                  <c:v>0.5451784</c:v>
                </c:pt>
                <c:pt idx="359">
                  <c:v>0.5337518</c:v>
                </c:pt>
                <c:pt idx="360">
                  <c:v>0.550536</c:v>
                </c:pt>
                <c:pt idx="361">
                  <c:v>0.1236278</c:v>
                </c:pt>
                <c:pt idx="362">
                  <c:v>0.3261348</c:v>
                </c:pt>
                <c:pt idx="363">
                  <c:v>0.2301525</c:v>
                </c:pt>
                <c:pt idx="364">
                  <c:v>0.3418518</c:v>
                </c:pt>
                <c:pt idx="365">
                  <c:v>0.3160693</c:v>
                </c:pt>
                <c:pt idx="366">
                  <c:v>0.1008694</c:v>
                </c:pt>
                <c:pt idx="367">
                  <c:v>0.6883902</c:v>
                </c:pt>
                <c:pt idx="368">
                  <c:v>0.200512</c:v>
                </c:pt>
                <c:pt idx="369">
                  <c:v>0.3520176</c:v>
                </c:pt>
                <c:pt idx="370">
                  <c:v>0.5160925</c:v>
                </c:pt>
                <c:pt idx="371">
                  <c:v>0.540645</c:v>
                </c:pt>
                <c:pt idx="372">
                  <c:v>0.4879036</c:v>
                </c:pt>
                <c:pt idx="373">
                  <c:v>0.32881</c:v>
                </c:pt>
                <c:pt idx="374">
                  <c:v>0.4075669</c:v>
                </c:pt>
                <c:pt idx="375">
                  <c:v>0.2026926</c:v>
                </c:pt>
                <c:pt idx="376">
                  <c:v>0.0775248</c:v>
                </c:pt>
                <c:pt idx="377">
                  <c:v>0.1297213</c:v>
                </c:pt>
                <c:pt idx="378">
                  <c:v>0.1717189</c:v>
                </c:pt>
                <c:pt idx="379">
                  <c:v>0.1091656</c:v>
                </c:pt>
                <c:pt idx="380">
                  <c:v>0.1936376</c:v>
                </c:pt>
                <c:pt idx="381">
                  <c:v>0.423522</c:v>
                </c:pt>
                <c:pt idx="382">
                  <c:v>0.5037606</c:v>
                </c:pt>
                <c:pt idx="383">
                  <c:v>0.2156994</c:v>
                </c:pt>
                <c:pt idx="384">
                  <c:v>0.0179931</c:v>
                </c:pt>
                <c:pt idx="385">
                  <c:v>0.1808125</c:v>
                </c:pt>
                <c:pt idx="386">
                  <c:v>0.1771</c:v>
                </c:pt>
                <c:pt idx="387">
                  <c:v>0.2117724</c:v>
                </c:pt>
                <c:pt idx="388">
                  <c:v>0.3663086</c:v>
                </c:pt>
                <c:pt idx="389">
                  <c:v>0.3179682</c:v>
                </c:pt>
                <c:pt idx="390">
                  <c:v>0.2949213</c:v>
                </c:pt>
                <c:pt idx="391">
                  <c:v>0.0088608</c:v>
                </c:pt>
                <c:pt idx="392">
                  <c:v>0.1850688</c:v>
                </c:pt>
                <c:pt idx="393">
                  <c:v>0.369477</c:v>
                </c:pt>
                <c:pt idx="394">
                  <c:v>0.4769674</c:v>
                </c:pt>
                <c:pt idx="395">
                  <c:v>0.4966611</c:v>
                </c:pt>
                <c:pt idx="396">
                  <c:v>0.343305</c:v>
                </c:pt>
                <c:pt idx="397">
                  <c:v>0.1151829</c:v>
                </c:pt>
                <c:pt idx="398">
                  <c:v>0.2118561</c:v>
                </c:pt>
                <c:pt idx="399">
                  <c:v>0.1427104</c:v>
                </c:pt>
                <c:pt idx="400">
                  <c:v>0.368249</c:v>
                </c:pt>
                <c:pt idx="401">
                  <c:v>0.2844855</c:v>
                </c:pt>
                <c:pt idx="402">
                  <c:v>0.2881521</c:v>
                </c:pt>
                <c:pt idx="403">
                  <c:v>0.1412882</c:v>
                </c:pt>
                <c:pt idx="404">
                  <c:v>0.240603</c:v>
                </c:pt>
                <c:pt idx="405">
                  <c:v>0.4260816</c:v>
                </c:pt>
                <c:pt idx="406">
                  <c:v>0.518466</c:v>
                </c:pt>
                <c:pt idx="407">
                  <c:v>0.5349393</c:v>
                </c:pt>
                <c:pt idx="408">
                  <c:v>0.4606956</c:v>
                </c:pt>
                <c:pt idx="409">
                  <c:v>0.2281972</c:v>
                </c:pt>
                <c:pt idx="410">
                  <c:v>0.409954</c:v>
                </c:pt>
                <c:pt idx="411">
                  <c:v>0.1056678</c:v>
                </c:pt>
                <c:pt idx="412">
                  <c:v>0.2474307</c:v>
                </c:pt>
                <c:pt idx="413">
                  <c:v>0.1941561</c:v>
                </c:pt>
                <c:pt idx="414">
                  <c:v>0.1288275</c:v>
                </c:pt>
                <c:pt idx="415">
                  <c:v>0.1247568</c:v>
                </c:pt>
                <c:pt idx="416">
                  <c:v>0.2415953</c:v>
                </c:pt>
                <c:pt idx="417">
                  <c:v>0.4499264</c:v>
                </c:pt>
                <c:pt idx="418">
                  <c:v>0.482584</c:v>
                </c:pt>
                <c:pt idx="419">
                  <c:v>0.3691302</c:v>
                </c:pt>
                <c:pt idx="420">
                  <c:v>0.434093</c:v>
                </c:pt>
                <c:pt idx="421">
                  <c:v>0.2977975</c:v>
                </c:pt>
                <c:pt idx="422">
                  <c:v>0.2129205</c:v>
                </c:pt>
                <c:pt idx="423">
                  <c:v>0.3928639</c:v>
                </c:pt>
                <c:pt idx="424">
                  <c:v>0.339068</c:v>
                </c:pt>
                <c:pt idx="425">
                  <c:v>0.3166705</c:v>
                </c:pt>
                <c:pt idx="426">
                  <c:v>0.2139904</c:v>
                </c:pt>
                <c:pt idx="427">
                  <c:v>0.148649</c:v>
                </c:pt>
                <c:pt idx="428">
                  <c:v>0.3270787</c:v>
                </c:pt>
                <c:pt idx="429">
                  <c:v>0.3144192</c:v>
                </c:pt>
                <c:pt idx="430">
                  <c:v>0.3356388</c:v>
                </c:pt>
                <c:pt idx="431">
                  <c:v>0.194607</c:v>
                </c:pt>
                <c:pt idx="432">
                  <c:v>0.1537726</c:v>
                </c:pt>
                <c:pt idx="433">
                  <c:v>0.0948899</c:v>
                </c:pt>
                <c:pt idx="434">
                  <c:v>0.1896185</c:v>
                </c:pt>
                <c:pt idx="435">
                  <c:v>0.1282072</c:v>
                </c:pt>
                <c:pt idx="436">
                  <c:v>0.11176</c:v>
                </c:pt>
                <c:pt idx="437">
                  <c:v>0.2826766</c:v>
                </c:pt>
                <c:pt idx="438">
                  <c:v>0.3654728</c:v>
                </c:pt>
                <c:pt idx="439">
                  <c:v>0.2919711</c:v>
                </c:pt>
                <c:pt idx="440">
                  <c:v>0.2770119</c:v>
                </c:pt>
                <c:pt idx="441">
                  <c:v>0.3904824</c:v>
                </c:pt>
                <c:pt idx="442">
                  <c:v>0.497448</c:v>
                </c:pt>
                <c:pt idx="443">
                  <c:v>0.4761042</c:v>
                </c:pt>
                <c:pt idx="444">
                  <c:v>0.1355298</c:v>
                </c:pt>
                <c:pt idx="445">
                  <c:v>0.2338957</c:v>
                </c:pt>
                <c:pt idx="446">
                  <c:v>0.6384904</c:v>
                </c:pt>
                <c:pt idx="447">
                  <c:v>0.201222</c:v>
                </c:pt>
                <c:pt idx="448">
                  <c:v>0.6973596</c:v>
                </c:pt>
                <c:pt idx="449">
                  <c:v>0.0889232</c:v>
                </c:pt>
                <c:pt idx="450">
                  <c:v>0.258427</c:v>
                </c:pt>
                <c:pt idx="451">
                  <c:v>0.091319</c:v>
                </c:pt>
                <c:pt idx="452">
                  <c:v>0.2841</c:v>
                </c:pt>
                <c:pt idx="453">
                  <c:v>0.4924224</c:v>
                </c:pt>
                <c:pt idx="454">
                  <c:v>0.5693684</c:v>
                </c:pt>
                <c:pt idx="455">
                  <c:v>0.589329</c:v>
                </c:pt>
                <c:pt idx="456">
                  <c:v>0.399304</c:v>
                </c:pt>
                <c:pt idx="457">
                  <c:v>0.1911556</c:v>
                </c:pt>
                <c:pt idx="458">
                  <c:v>0.6657288</c:v>
                </c:pt>
                <c:pt idx="459">
                  <c:v>1.1150194</c:v>
                </c:pt>
                <c:pt idx="460">
                  <c:v>1.7398875</c:v>
                </c:pt>
                <c:pt idx="461">
                  <c:v>0.9789924</c:v>
                </c:pt>
                <c:pt idx="462">
                  <c:v>1.09291</c:v>
                </c:pt>
                <c:pt idx="463">
                  <c:v>0.190872</c:v>
                </c:pt>
                <c:pt idx="464">
                  <c:v>0.3755698</c:v>
                </c:pt>
                <c:pt idx="465">
                  <c:v>0.567116</c:v>
                </c:pt>
                <c:pt idx="466">
                  <c:v>0.638448</c:v>
                </c:pt>
                <c:pt idx="467">
                  <c:v>0.5038902</c:v>
                </c:pt>
                <c:pt idx="468">
                  <c:v>0.5649688</c:v>
                </c:pt>
                <c:pt idx="469">
                  <c:v>0.278471</c:v>
                </c:pt>
                <c:pt idx="470">
                  <c:v>0.335615</c:v>
                </c:pt>
                <c:pt idx="471">
                  <c:v>0.3734464</c:v>
                </c:pt>
                <c:pt idx="472">
                  <c:v>0.3172503</c:v>
                </c:pt>
                <c:pt idx="473">
                  <c:v>0.2725604</c:v>
                </c:pt>
                <c:pt idx="474">
                  <c:v>0.1844112</c:v>
                </c:pt>
                <c:pt idx="475">
                  <c:v>0.0930206</c:v>
                </c:pt>
                <c:pt idx="476">
                  <c:v>0.421617</c:v>
                </c:pt>
                <c:pt idx="477">
                  <c:v>0.4922736</c:v>
                </c:pt>
                <c:pt idx="478">
                  <c:v>0.485784</c:v>
                </c:pt>
                <c:pt idx="479">
                  <c:v>0.4926608</c:v>
                </c:pt>
                <c:pt idx="480">
                  <c:v>0.1886136</c:v>
                </c:pt>
                <c:pt idx="481">
                  <c:v>0.1370625</c:v>
                </c:pt>
                <c:pt idx="482">
                  <c:v>0.1639785</c:v>
                </c:pt>
                <c:pt idx="483">
                  <c:v>0.2023268</c:v>
                </c:pt>
                <c:pt idx="484">
                  <c:v>0.1870982</c:v>
                </c:pt>
                <c:pt idx="485">
                  <c:v>0.3924333</c:v>
                </c:pt>
                <c:pt idx="486">
                  <c:v>0.15555</c:v>
                </c:pt>
                <c:pt idx="487">
                  <c:v>0.169099</c:v>
                </c:pt>
                <c:pt idx="488">
                  <c:v>0.4086432</c:v>
                </c:pt>
                <c:pt idx="489">
                  <c:v>0.4669926</c:v>
                </c:pt>
                <c:pt idx="490">
                  <c:v>0.4492956</c:v>
                </c:pt>
                <c:pt idx="491">
                  <c:v>0.312336</c:v>
                </c:pt>
                <c:pt idx="492">
                  <c:v>0.3653824</c:v>
                </c:pt>
                <c:pt idx="493">
                  <c:v>0.4805934</c:v>
                </c:pt>
                <c:pt idx="494">
                  <c:v>0.276069</c:v>
                </c:pt>
                <c:pt idx="495">
                  <c:v>0.227799</c:v>
                </c:pt>
                <c:pt idx="496">
                  <c:v>0.336139</c:v>
                </c:pt>
                <c:pt idx="497">
                  <c:v>0.4005705</c:v>
                </c:pt>
                <c:pt idx="498">
                  <c:v>0.322752</c:v>
                </c:pt>
                <c:pt idx="499">
                  <c:v>0.3035724</c:v>
                </c:pt>
                <c:pt idx="500">
                  <c:v>0.3825486</c:v>
                </c:pt>
                <c:pt idx="501">
                  <c:v>0.492166</c:v>
                </c:pt>
                <c:pt idx="502">
                  <c:v>0.5055375</c:v>
                </c:pt>
                <c:pt idx="503">
                  <c:v>0.2625255</c:v>
                </c:pt>
                <c:pt idx="504">
                  <c:v>0.3629385</c:v>
                </c:pt>
                <c:pt idx="505">
                  <c:v>0.3536625</c:v>
                </c:pt>
                <c:pt idx="506">
                  <c:v>0.2219316</c:v>
                </c:pt>
                <c:pt idx="507">
                  <c:v>0.3945369</c:v>
                </c:pt>
                <c:pt idx="508">
                  <c:v>0.3863328</c:v>
                </c:pt>
                <c:pt idx="509">
                  <c:v>0.4167928</c:v>
                </c:pt>
                <c:pt idx="510">
                  <c:v>0.1145358</c:v>
                </c:pt>
                <c:pt idx="511">
                  <c:v>0.9838374</c:v>
                </c:pt>
                <c:pt idx="512">
                  <c:v>0.205734</c:v>
                </c:pt>
                <c:pt idx="513">
                  <c:v>0.489362</c:v>
                </c:pt>
                <c:pt idx="514">
                  <c:v>0.3680859</c:v>
                </c:pt>
                <c:pt idx="515">
                  <c:v>0.4741114</c:v>
                </c:pt>
                <c:pt idx="516">
                  <c:v>0.4076072</c:v>
                </c:pt>
                <c:pt idx="517">
                  <c:v>0.384491</c:v>
                </c:pt>
                <c:pt idx="518">
                  <c:v>0.1108785</c:v>
                </c:pt>
                <c:pt idx="519">
                  <c:v>0.2242968</c:v>
                </c:pt>
                <c:pt idx="520">
                  <c:v>0.307632</c:v>
                </c:pt>
                <c:pt idx="521">
                  <c:v>0.293797</c:v>
                </c:pt>
                <c:pt idx="522">
                  <c:v>0.01734</c:v>
                </c:pt>
                <c:pt idx="523">
                  <c:v>0.0903783</c:v>
                </c:pt>
                <c:pt idx="524">
                  <c:v>0.1459107</c:v>
                </c:pt>
                <c:pt idx="525">
                  <c:v>0.500556</c:v>
                </c:pt>
                <c:pt idx="526">
                  <c:v>0.5611232</c:v>
                </c:pt>
                <c:pt idx="527">
                  <c:v>0.5752544</c:v>
                </c:pt>
                <c:pt idx="528">
                  <c:v>0.3426253</c:v>
                </c:pt>
                <c:pt idx="529">
                  <c:v>0.4864482</c:v>
                </c:pt>
                <c:pt idx="530">
                  <c:v>0.1289955</c:v>
                </c:pt>
                <c:pt idx="531">
                  <c:v>0.0026312</c:v>
                </c:pt>
                <c:pt idx="532">
                  <c:v>0.7777325</c:v>
                </c:pt>
                <c:pt idx="533">
                  <c:v>0.2343507</c:v>
                </c:pt>
                <c:pt idx="534">
                  <c:v>0.6161465</c:v>
                </c:pt>
                <c:pt idx="535">
                  <c:v>0.132258</c:v>
                </c:pt>
                <c:pt idx="536">
                  <c:v>0.2678202</c:v>
                </c:pt>
                <c:pt idx="537">
                  <c:v>0.5009046</c:v>
                </c:pt>
                <c:pt idx="538">
                  <c:v>0.5548089</c:v>
                </c:pt>
                <c:pt idx="539">
                  <c:v>0.551004</c:v>
                </c:pt>
                <c:pt idx="540">
                  <c:v>0.551618</c:v>
                </c:pt>
                <c:pt idx="541">
                  <c:v>0.2034342</c:v>
                </c:pt>
                <c:pt idx="542">
                  <c:v>0.21112</c:v>
                </c:pt>
                <c:pt idx="543">
                  <c:v>0.2066755</c:v>
                </c:pt>
                <c:pt idx="544">
                  <c:v>0.1449076</c:v>
                </c:pt>
                <c:pt idx="545">
                  <c:v>0.1812005</c:v>
                </c:pt>
                <c:pt idx="546">
                  <c:v>0.2255934</c:v>
                </c:pt>
                <c:pt idx="547">
                  <c:v>0.1819072</c:v>
                </c:pt>
                <c:pt idx="548">
                  <c:v>0.4502286</c:v>
                </c:pt>
                <c:pt idx="549">
                  <c:v>0.5447062</c:v>
                </c:pt>
                <c:pt idx="550">
                  <c:v>0.5705862</c:v>
                </c:pt>
                <c:pt idx="551">
                  <c:v>0.166485</c:v>
                </c:pt>
                <c:pt idx="552">
                  <c:v>0.2094434</c:v>
                </c:pt>
                <c:pt idx="553">
                  <c:v>0.2437498</c:v>
                </c:pt>
                <c:pt idx="554">
                  <c:v>0.2195445</c:v>
                </c:pt>
                <c:pt idx="555">
                  <c:v>0.0542016</c:v>
                </c:pt>
                <c:pt idx="556">
                  <c:v>0.063525</c:v>
                </c:pt>
                <c:pt idx="557">
                  <c:v>0.1965857</c:v>
                </c:pt>
                <c:pt idx="558">
                  <c:v>0.1709514</c:v>
                </c:pt>
                <c:pt idx="559">
                  <c:v>0.2332638</c:v>
                </c:pt>
                <c:pt idx="560">
                  <c:v>0.4066628</c:v>
                </c:pt>
                <c:pt idx="561">
                  <c:v>0.3209345</c:v>
                </c:pt>
                <c:pt idx="562">
                  <c:v>0.4850505</c:v>
                </c:pt>
                <c:pt idx="563">
                  <c:v>0.3839664</c:v>
                </c:pt>
                <c:pt idx="564">
                  <c:v>0.562672</c:v>
                </c:pt>
                <c:pt idx="565">
                  <c:v>0.931702</c:v>
                </c:pt>
                <c:pt idx="566">
                  <c:v>0.7149437</c:v>
                </c:pt>
                <c:pt idx="567">
                  <c:v>0.8988015</c:v>
                </c:pt>
                <c:pt idx="568">
                  <c:v>1.1521448</c:v>
                </c:pt>
                <c:pt idx="569">
                  <c:v>1.1825996</c:v>
                </c:pt>
                <c:pt idx="570">
                  <c:v>0.8367513</c:v>
                </c:pt>
                <c:pt idx="571">
                  <c:v>1.0971092</c:v>
                </c:pt>
                <c:pt idx="572">
                  <c:v>0.955289</c:v>
                </c:pt>
                <c:pt idx="573">
                  <c:v>1.2105359</c:v>
                </c:pt>
                <c:pt idx="574">
                  <c:v>0.4710358</c:v>
                </c:pt>
                <c:pt idx="575">
                  <c:v>0.5060088</c:v>
                </c:pt>
                <c:pt idx="576">
                  <c:v>0.1753488</c:v>
                </c:pt>
                <c:pt idx="577">
                  <c:v>0.176022</c:v>
                </c:pt>
                <c:pt idx="578">
                  <c:v>0.1399836</c:v>
                </c:pt>
                <c:pt idx="579">
                  <c:v>0.119889</c:v>
                </c:pt>
                <c:pt idx="580">
                  <c:v>0.1240782</c:v>
                </c:pt>
                <c:pt idx="581">
                  <c:v>0.166553</c:v>
                </c:pt>
                <c:pt idx="582">
                  <c:v>0.214115</c:v>
                </c:pt>
                <c:pt idx="583">
                  <c:v>0.2268728</c:v>
                </c:pt>
                <c:pt idx="584">
                  <c:v>0.196707</c:v>
                </c:pt>
                <c:pt idx="585">
                  <c:v>0.1595832</c:v>
                </c:pt>
                <c:pt idx="586">
                  <c:v>0.1360503</c:v>
                </c:pt>
                <c:pt idx="587">
                  <c:v>0.1042844</c:v>
                </c:pt>
                <c:pt idx="588">
                  <c:v>0.15616</c:v>
                </c:pt>
                <c:pt idx="589">
                  <c:v>0.430261</c:v>
                </c:pt>
                <c:pt idx="590">
                  <c:v>1.1949012</c:v>
                </c:pt>
                <c:pt idx="591">
                  <c:v>0.558285</c:v>
                </c:pt>
                <c:pt idx="592">
                  <c:v>0.2947464</c:v>
                </c:pt>
                <c:pt idx="593">
                  <c:v>0.2433272</c:v>
                </c:pt>
                <c:pt idx="594">
                  <c:v>0.2441217</c:v>
                </c:pt>
                <c:pt idx="595">
                  <c:v>0.2043468</c:v>
                </c:pt>
                <c:pt idx="596">
                  <c:v>0.1612298</c:v>
                </c:pt>
                <c:pt idx="597">
                  <c:v>0.1389905</c:v>
                </c:pt>
                <c:pt idx="598">
                  <c:v>0.129921</c:v>
                </c:pt>
                <c:pt idx="599">
                  <c:v>0.1433869</c:v>
                </c:pt>
                <c:pt idx="600">
                  <c:v>0.4327714</c:v>
                </c:pt>
                <c:pt idx="601">
                  <c:v>0.2294064</c:v>
                </c:pt>
                <c:pt idx="602">
                  <c:v>0.18105</c:v>
                </c:pt>
                <c:pt idx="603">
                  <c:v>0.2583156</c:v>
                </c:pt>
                <c:pt idx="604">
                  <c:v>0.1929375</c:v>
                </c:pt>
                <c:pt idx="605">
                  <c:v>0.7778242</c:v>
                </c:pt>
                <c:pt idx="606">
                  <c:v>0.49028</c:v>
                </c:pt>
                <c:pt idx="607">
                  <c:v>0.3398787</c:v>
                </c:pt>
                <c:pt idx="608">
                  <c:v>0.1404865</c:v>
                </c:pt>
                <c:pt idx="609">
                  <c:v>0.057418</c:v>
                </c:pt>
                <c:pt idx="610">
                  <c:v>0.0387126</c:v>
                </c:pt>
                <c:pt idx="611">
                  <c:v>0.0481365</c:v>
                </c:pt>
                <c:pt idx="612">
                  <c:v>0.0604305</c:v>
                </c:pt>
                <c:pt idx="613">
                  <c:v>0.1032885</c:v>
                </c:pt>
                <c:pt idx="614">
                  <c:v>0.1104246</c:v>
                </c:pt>
                <c:pt idx="615">
                  <c:v>0.168525</c:v>
                </c:pt>
                <c:pt idx="616">
                  <c:v>0.158002</c:v>
                </c:pt>
                <c:pt idx="617">
                  <c:v>0.1625096</c:v>
                </c:pt>
                <c:pt idx="618">
                  <c:v>0.198354</c:v>
                </c:pt>
                <c:pt idx="619">
                  <c:v>0.193404</c:v>
                </c:pt>
                <c:pt idx="620">
                  <c:v>0.1547492</c:v>
                </c:pt>
                <c:pt idx="621">
                  <c:v>0.05251</c:v>
                </c:pt>
                <c:pt idx="622">
                  <c:v>0.0532646</c:v>
                </c:pt>
                <c:pt idx="623">
                  <c:v>0.0541466</c:v>
                </c:pt>
                <c:pt idx="624">
                  <c:v>0.1526748</c:v>
                </c:pt>
                <c:pt idx="625">
                  <c:v>0.1387306</c:v>
                </c:pt>
                <c:pt idx="626">
                  <c:v>0.1646064</c:v>
                </c:pt>
                <c:pt idx="627">
                  <c:v>0.0969106</c:v>
                </c:pt>
                <c:pt idx="628">
                  <c:v>0.0679371</c:v>
                </c:pt>
                <c:pt idx="629">
                  <c:v>0.1522784</c:v>
                </c:pt>
                <c:pt idx="630">
                  <c:v>0.165376</c:v>
                </c:pt>
                <c:pt idx="631">
                  <c:v>0.4895412</c:v>
                </c:pt>
                <c:pt idx="632">
                  <c:v>0.229764</c:v>
                </c:pt>
                <c:pt idx="633">
                  <c:v>0.076285</c:v>
                </c:pt>
                <c:pt idx="634">
                  <c:v>0.0469125</c:v>
                </c:pt>
                <c:pt idx="635">
                  <c:v>0.0348283</c:v>
                </c:pt>
                <c:pt idx="636">
                  <c:v>0.525492</c:v>
                </c:pt>
                <c:pt idx="637">
                  <c:v>0.7432022</c:v>
                </c:pt>
                <c:pt idx="638">
                  <c:v>0.203211</c:v>
                </c:pt>
                <c:pt idx="639">
                  <c:v>0.3480805</c:v>
                </c:pt>
                <c:pt idx="640">
                  <c:v>0.491573</c:v>
                </c:pt>
                <c:pt idx="641">
                  <c:v>0.457413</c:v>
                </c:pt>
                <c:pt idx="642">
                  <c:v>0.253455</c:v>
                </c:pt>
                <c:pt idx="643">
                  <c:v>0.9915393</c:v>
                </c:pt>
                <c:pt idx="644">
                  <c:v>0.2613168</c:v>
                </c:pt>
                <c:pt idx="645">
                  <c:v>0.0878592</c:v>
                </c:pt>
                <c:pt idx="646">
                  <c:v>0.0581208</c:v>
                </c:pt>
                <c:pt idx="647">
                  <c:v>0.0411562</c:v>
                </c:pt>
                <c:pt idx="648">
                  <c:v>0.015946</c:v>
                </c:pt>
                <c:pt idx="649">
                  <c:v>0.248577</c:v>
                </c:pt>
                <c:pt idx="650">
                  <c:v>0.0717984</c:v>
                </c:pt>
                <c:pt idx="651">
                  <c:v>0.176016</c:v>
                </c:pt>
                <c:pt idx="652">
                  <c:v>0.50505</c:v>
                </c:pt>
                <c:pt idx="653">
                  <c:v>0.1884591</c:v>
                </c:pt>
                <c:pt idx="654">
                  <c:v>0.0729605</c:v>
                </c:pt>
                <c:pt idx="655">
                  <c:v>0.1115988</c:v>
                </c:pt>
                <c:pt idx="656">
                  <c:v>0.1072565</c:v>
                </c:pt>
                <c:pt idx="657">
                  <c:v>0.0551033</c:v>
                </c:pt>
                <c:pt idx="658">
                  <c:v>0.0392046</c:v>
                </c:pt>
                <c:pt idx="659">
                  <c:v>0.03294</c:v>
                </c:pt>
                <c:pt idx="660">
                  <c:v>0.005958</c:v>
                </c:pt>
                <c:pt idx="661">
                  <c:v>0.1123185</c:v>
                </c:pt>
                <c:pt idx="662">
                  <c:v>0.2961332</c:v>
                </c:pt>
                <c:pt idx="663">
                  <c:v>1.3371792</c:v>
                </c:pt>
                <c:pt idx="664">
                  <c:v>0.982054</c:v>
                </c:pt>
                <c:pt idx="665">
                  <c:v>0.8161227</c:v>
                </c:pt>
                <c:pt idx="666">
                  <c:v>1.0743705</c:v>
                </c:pt>
                <c:pt idx="667">
                  <c:v>0.9819545</c:v>
                </c:pt>
                <c:pt idx="668">
                  <c:v>0.4272848</c:v>
                </c:pt>
                <c:pt idx="669">
                  <c:v>0.1342737</c:v>
                </c:pt>
                <c:pt idx="670">
                  <c:v>0.0832404</c:v>
                </c:pt>
                <c:pt idx="671">
                  <c:v>0.0667964</c:v>
                </c:pt>
                <c:pt idx="672">
                  <c:v>0.0641088</c:v>
                </c:pt>
                <c:pt idx="673">
                  <c:v>0.0881569</c:v>
                </c:pt>
                <c:pt idx="674">
                  <c:v>1.0123029</c:v>
                </c:pt>
                <c:pt idx="675">
                  <c:v>0.7337532</c:v>
                </c:pt>
                <c:pt idx="676">
                  <c:v>0.4366014</c:v>
                </c:pt>
                <c:pt idx="677">
                  <c:v>0.3288978</c:v>
                </c:pt>
                <c:pt idx="678">
                  <c:v>0.34055</c:v>
                </c:pt>
                <c:pt idx="679">
                  <c:v>0.2114173</c:v>
                </c:pt>
                <c:pt idx="680">
                  <c:v>0.2977128</c:v>
                </c:pt>
                <c:pt idx="681">
                  <c:v>0.119009</c:v>
                </c:pt>
                <c:pt idx="682">
                  <c:v>0.0918027</c:v>
                </c:pt>
                <c:pt idx="683">
                  <c:v>0.083433</c:v>
                </c:pt>
                <c:pt idx="684">
                  <c:v>0.110619</c:v>
                </c:pt>
                <c:pt idx="685">
                  <c:v>1.6845644</c:v>
                </c:pt>
                <c:pt idx="686">
                  <c:v>1.9864346</c:v>
                </c:pt>
                <c:pt idx="687">
                  <c:v>0.7342443</c:v>
                </c:pt>
                <c:pt idx="688">
                  <c:v>0.5883705</c:v>
                </c:pt>
                <c:pt idx="689">
                  <c:v>0.4072441</c:v>
                </c:pt>
                <c:pt idx="690">
                  <c:v>0.4022915</c:v>
                </c:pt>
                <c:pt idx="691">
                  <c:v>0.356668</c:v>
                </c:pt>
                <c:pt idx="692">
                  <c:v>0.4427136</c:v>
                </c:pt>
                <c:pt idx="693">
                  <c:v>0.1046188</c:v>
                </c:pt>
                <c:pt idx="694">
                  <c:v>0.0681027</c:v>
                </c:pt>
                <c:pt idx="695">
                  <c:v>0.1376184</c:v>
                </c:pt>
                <c:pt idx="696">
                  <c:v>0.0674817</c:v>
                </c:pt>
                <c:pt idx="697">
                  <c:v>0.0585063</c:v>
                </c:pt>
                <c:pt idx="698">
                  <c:v>0.0293347</c:v>
                </c:pt>
                <c:pt idx="699">
                  <c:v>0.1436729</c:v>
                </c:pt>
                <c:pt idx="700">
                  <c:v>0.1228032</c:v>
                </c:pt>
                <c:pt idx="701">
                  <c:v>0.2259037</c:v>
                </c:pt>
                <c:pt idx="702">
                  <c:v>0.21725</c:v>
                </c:pt>
                <c:pt idx="703">
                  <c:v>0.2896</c:v>
                </c:pt>
                <c:pt idx="704">
                  <c:v>0.0644988</c:v>
                </c:pt>
                <c:pt idx="705">
                  <c:v>0.0417316</c:v>
                </c:pt>
                <c:pt idx="706">
                  <c:v>0.0306342</c:v>
                </c:pt>
                <c:pt idx="707">
                  <c:v>0.0768614</c:v>
                </c:pt>
                <c:pt idx="708">
                  <c:v>0.3044072</c:v>
                </c:pt>
                <c:pt idx="709">
                  <c:v>0.245895</c:v>
                </c:pt>
                <c:pt idx="710">
                  <c:v>0.1399425</c:v>
                </c:pt>
                <c:pt idx="711">
                  <c:v>0.143648</c:v>
                </c:pt>
                <c:pt idx="712">
                  <c:v>0.1640016</c:v>
                </c:pt>
                <c:pt idx="713">
                  <c:v>0.07709</c:v>
                </c:pt>
                <c:pt idx="714">
                  <c:v>0.4036032</c:v>
                </c:pt>
                <c:pt idx="715">
                  <c:v>0.5931</c:v>
                </c:pt>
                <c:pt idx="716">
                  <c:v>0.1303808</c:v>
                </c:pt>
                <c:pt idx="717">
                  <c:v>0.073803</c:v>
                </c:pt>
                <c:pt idx="718">
                  <c:v>0.046284</c:v>
                </c:pt>
                <c:pt idx="719">
                  <c:v>0.039101</c:v>
                </c:pt>
                <c:pt idx="720">
                  <c:v>0.011468</c:v>
                </c:pt>
                <c:pt idx="721">
                  <c:v>0.1367875</c:v>
                </c:pt>
                <c:pt idx="722">
                  <c:v>0.4848606</c:v>
                </c:pt>
                <c:pt idx="723">
                  <c:v>2.3668121</c:v>
                </c:pt>
                <c:pt idx="724">
                  <c:v>1.0263064</c:v>
                </c:pt>
                <c:pt idx="725">
                  <c:v>2.0777409</c:v>
                </c:pt>
                <c:pt idx="726">
                  <c:v>0.5442759</c:v>
                </c:pt>
                <c:pt idx="727">
                  <c:v>0.319074</c:v>
                </c:pt>
                <c:pt idx="728">
                  <c:v>0.1436488</c:v>
                </c:pt>
                <c:pt idx="729">
                  <c:v>0.0979792</c:v>
                </c:pt>
                <c:pt idx="730">
                  <c:v>0.0682304</c:v>
                </c:pt>
                <c:pt idx="731">
                  <c:v>0.0511056</c:v>
                </c:pt>
                <c:pt idx="732">
                  <c:v>0.169215</c:v>
                </c:pt>
                <c:pt idx="733">
                  <c:v>0.1013012</c:v>
                </c:pt>
                <c:pt idx="734">
                  <c:v>0.046184</c:v>
                </c:pt>
                <c:pt idx="735">
                  <c:v>0.1939725</c:v>
                </c:pt>
                <c:pt idx="736">
                  <c:v>0.1493562</c:v>
                </c:pt>
                <c:pt idx="737">
                  <c:v>0.2616258</c:v>
                </c:pt>
                <c:pt idx="738">
                  <c:v>0.3728655</c:v>
                </c:pt>
                <c:pt idx="739">
                  <c:v>0.333621</c:v>
                </c:pt>
                <c:pt idx="740">
                  <c:v>0.1025154</c:v>
                </c:pt>
                <c:pt idx="741">
                  <c:v>0.0580839</c:v>
                </c:pt>
                <c:pt idx="742">
                  <c:v>0.043428</c:v>
                </c:pt>
                <c:pt idx="743">
                  <c:v>0.1334375</c:v>
                </c:pt>
                <c:pt idx="744">
                  <c:v>0.1772124</c:v>
                </c:pt>
                <c:pt idx="745">
                  <c:v>0.282179</c:v>
                </c:pt>
                <c:pt idx="746">
                  <c:v>1.0082533</c:v>
                </c:pt>
                <c:pt idx="747">
                  <c:v>1.4100912</c:v>
                </c:pt>
                <c:pt idx="748">
                  <c:v>0.657622</c:v>
                </c:pt>
                <c:pt idx="749">
                  <c:v>0.6551295</c:v>
                </c:pt>
                <c:pt idx="750">
                  <c:v>0.7288056</c:v>
                </c:pt>
                <c:pt idx="751">
                  <c:v>0.4746512</c:v>
                </c:pt>
                <c:pt idx="752">
                  <c:v>0.155769</c:v>
                </c:pt>
                <c:pt idx="753">
                  <c:v>0.099</c:v>
                </c:pt>
                <c:pt idx="754">
                  <c:v>0.068547</c:v>
                </c:pt>
                <c:pt idx="755">
                  <c:v>0.0657748</c:v>
                </c:pt>
                <c:pt idx="756">
                  <c:v>0.1968208</c:v>
                </c:pt>
                <c:pt idx="757">
                  <c:v>0.6291809</c:v>
                </c:pt>
                <c:pt idx="758">
                  <c:v>0.4328094</c:v>
                </c:pt>
                <c:pt idx="759">
                  <c:v>0.4148612</c:v>
                </c:pt>
                <c:pt idx="760">
                  <c:v>0.23856</c:v>
                </c:pt>
                <c:pt idx="761">
                  <c:v>0.213772</c:v>
                </c:pt>
                <c:pt idx="762">
                  <c:v>0.319145</c:v>
                </c:pt>
                <c:pt idx="763">
                  <c:v>0.2280472</c:v>
                </c:pt>
                <c:pt idx="764">
                  <c:v>0.1548418</c:v>
                </c:pt>
                <c:pt idx="765">
                  <c:v>0.0779724</c:v>
                </c:pt>
                <c:pt idx="766">
                  <c:v>0.060656</c:v>
                </c:pt>
                <c:pt idx="767">
                  <c:v>0.037014</c:v>
                </c:pt>
                <c:pt idx="768">
                  <c:v>0.1873368</c:v>
                </c:pt>
                <c:pt idx="769">
                  <c:v>0.2570046</c:v>
                </c:pt>
                <c:pt idx="770">
                  <c:v>0.151951</c:v>
                </c:pt>
                <c:pt idx="771">
                  <c:v>0.0857388</c:v>
                </c:pt>
                <c:pt idx="772">
                  <c:v>0.0493142</c:v>
                </c:pt>
                <c:pt idx="773">
                  <c:v>0.1182624</c:v>
                </c:pt>
                <c:pt idx="774">
                  <c:v>0.183748</c:v>
                </c:pt>
                <c:pt idx="775">
                  <c:v>0.055685</c:v>
                </c:pt>
                <c:pt idx="776">
                  <c:v>0.044446</c:v>
                </c:pt>
                <c:pt idx="777">
                  <c:v>0.0310898</c:v>
                </c:pt>
                <c:pt idx="778">
                  <c:v>0.0223231</c:v>
                </c:pt>
                <c:pt idx="779">
                  <c:v>0.0165024</c:v>
                </c:pt>
                <c:pt idx="780">
                  <c:v>0.233051</c:v>
                </c:pt>
                <c:pt idx="781">
                  <c:v>0.444384</c:v>
                </c:pt>
                <c:pt idx="782">
                  <c:v>0.2542848</c:v>
                </c:pt>
                <c:pt idx="783">
                  <c:v>0.1844856</c:v>
                </c:pt>
                <c:pt idx="784">
                  <c:v>0.1438288</c:v>
                </c:pt>
                <c:pt idx="785">
                  <c:v>0.552156</c:v>
                </c:pt>
                <c:pt idx="786">
                  <c:v>0.6778058</c:v>
                </c:pt>
                <c:pt idx="787">
                  <c:v>0.2430252</c:v>
                </c:pt>
                <c:pt idx="788">
                  <c:v>0.093492</c:v>
                </c:pt>
                <c:pt idx="789">
                  <c:v>0.0603954</c:v>
                </c:pt>
                <c:pt idx="790">
                  <c:v>0.041446</c:v>
                </c:pt>
                <c:pt idx="791">
                  <c:v>0.0486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27373"/>
        <c:axId val="30769756"/>
      </c:lineChart>
      <c:catAx>
        <c:axId val="99827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9756"/>
        <c:crossesAt val="0"/>
        <c:auto val="1"/>
        <c:lblAlgn val="ctr"/>
        <c:lblOffset val="100"/>
        <c:noMultiLvlLbl val="0"/>
      </c:catAx>
      <c:valAx>
        <c:axId val="30769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7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5958</c:v>
                </c:pt>
                <c:pt idx="1">
                  <c:v>0.0450294</c:v>
                </c:pt>
                <c:pt idx="2">
                  <c:v>0.0293347</c:v>
                </c:pt>
                <c:pt idx="3">
                  <c:v>0.0026312</c:v>
                </c:pt>
                <c:pt idx="4">
                  <c:v>0.004433</c:v>
                </c:pt>
                <c:pt idx="5">
                  <c:v>0.0165321</c:v>
                </c:pt>
                <c:pt idx="6">
                  <c:v>0.01734</c:v>
                </c:pt>
                <c:pt idx="7">
                  <c:v>0.0088608</c:v>
                </c:pt>
                <c:pt idx="8">
                  <c:v>0.044446</c:v>
                </c:pt>
                <c:pt idx="9">
                  <c:v>0.0310898</c:v>
                </c:pt>
                <c:pt idx="10">
                  <c:v>0.0223231</c:v>
                </c:pt>
                <c:pt idx="11">
                  <c:v>0.01650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6809432</c:v>
                </c:pt>
                <c:pt idx="1">
                  <c:v>1.6845644</c:v>
                </c:pt>
                <c:pt idx="2">
                  <c:v>1.9864346</c:v>
                </c:pt>
                <c:pt idx="3">
                  <c:v>2.3668121</c:v>
                </c:pt>
                <c:pt idx="4">
                  <c:v>1.7398875</c:v>
                </c:pt>
                <c:pt idx="5">
                  <c:v>2.0777409</c:v>
                </c:pt>
                <c:pt idx="6">
                  <c:v>1.2817275</c:v>
                </c:pt>
                <c:pt idx="7">
                  <c:v>1.3214735</c:v>
                </c:pt>
                <c:pt idx="8">
                  <c:v>1.0041484</c:v>
                </c:pt>
                <c:pt idx="9">
                  <c:v>1.2105359</c:v>
                </c:pt>
                <c:pt idx="10">
                  <c:v>0.638448</c:v>
                </c:pt>
                <c:pt idx="11">
                  <c:v>0.5893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76058057575758</c:v>
                </c:pt>
                <c:pt idx="1">
                  <c:v>0.305861509090909</c:v>
                </c:pt>
                <c:pt idx="2">
                  <c:v>0.320627837878788</c:v>
                </c:pt>
                <c:pt idx="3">
                  <c:v>0.373547287878788</c:v>
                </c:pt>
                <c:pt idx="4">
                  <c:v>0.371620903030303</c:v>
                </c:pt>
                <c:pt idx="5">
                  <c:v>0.362019640909091</c:v>
                </c:pt>
                <c:pt idx="6">
                  <c:v>0.303503162121212</c:v>
                </c:pt>
                <c:pt idx="7">
                  <c:v>0.302349828787879</c:v>
                </c:pt>
                <c:pt idx="8">
                  <c:v>0.312584762121212</c:v>
                </c:pt>
                <c:pt idx="9">
                  <c:v>0.371398668181818</c:v>
                </c:pt>
                <c:pt idx="10">
                  <c:v>0.391991039393939</c:v>
                </c:pt>
                <c:pt idx="11">
                  <c:v>0.31844537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6579525</c:v>
                </c:pt>
                <c:pt idx="1">
                  <c:v>0.09809555</c:v>
                </c:pt>
                <c:pt idx="2">
                  <c:v>0.07206035</c:v>
                </c:pt>
                <c:pt idx="3">
                  <c:v>0.0776899</c:v>
                </c:pt>
                <c:pt idx="4">
                  <c:v>0.08996795</c:v>
                </c:pt>
                <c:pt idx="5">
                  <c:v>0.0930123</c:v>
                </c:pt>
                <c:pt idx="6">
                  <c:v>0.0796965</c:v>
                </c:pt>
                <c:pt idx="7">
                  <c:v>0.0725757</c:v>
                </c:pt>
                <c:pt idx="8">
                  <c:v>0.14206765</c:v>
                </c:pt>
                <c:pt idx="9">
                  <c:v>0.0670992</c:v>
                </c:pt>
                <c:pt idx="10">
                  <c:v>0.04659825</c:v>
                </c:pt>
                <c:pt idx="11">
                  <c:v>0.048370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571143</c:v>
                </c:pt>
                <c:pt idx="1">
                  <c:v>0.13685625</c:v>
                </c:pt>
                <c:pt idx="2">
                  <c:v>0.15316395</c:v>
                </c:pt>
                <c:pt idx="3">
                  <c:v>0.143976575</c:v>
                </c:pt>
                <c:pt idx="4">
                  <c:v>0.149914425</c:v>
                </c:pt>
                <c:pt idx="5">
                  <c:v>0.1684578</c:v>
                </c:pt>
                <c:pt idx="6">
                  <c:v>0.141007125</c:v>
                </c:pt>
                <c:pt idx="7">
                  <c:v>0.1266321</c:v>
                </c:pt>
                <c:pt idx="8">
                  <c:v>0.2018175</c:v>
                </c:pt>
                <c:pt idx="9">
                  <c:v>0.144138675</c:v>
                </c:pt>
                <c:pt idx="10">
                  <c:v>0.131453325</c:v>
                </c:pt>
                <c:pt idx="11">
                  <c:v>0.139060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529359</c:v>
                </c:pt>
                <c:pt idx="1">
                  <c:v>0.2448224</c:v>
                </c:pt>
                <c:pt idx="2">
                  <c:v>0.22073805</c:v>
                </c:pt>
                <c:pt idx="3">
                  <c:v>0.24928125</c:v>
                </c:pt>
                <c:pt idx="4">
                  <c:v>0.2967174</c:v>
                </c:pt>
                <c:pt idx="5">
                  <c:v>0.2772544</c:v>
                </c:pt>
                <c:pt idx="6">
                  <c:v>0.2214217</c:v>
                </c:pt>
                <c:pt idx="7">
                  <c:v>0.20757595</c:v>
                </c:pt>
                <c:pt idx="8">
                  <c:v>0.2972654</c:v>
                </c:pt>
                <c:pt idx="9">
                  <c:v>0.45421885</c:v>
                </c:pt>
                <c:pt idx="10">
                  <c:v>0.49073485</c:v>
                </c:pt>
                <c:pt idx="11">
                  <c:v>0.36785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98028</c:v>
                </c:pt>
                <c:pt idx="1">
                  <c:v>0.38853425</c:v>
                </c:pt>
                <c:pt idx="2">
                  <c:v>0.353143075</c:v>
                </c:pt>
                <c:pt idx="3">
                  <c:v>0.39586395</c:v>
                </c:pt>
                <c:pt idx="4">
                  <c:v>0.383984</c:v>
                </c:pt>
                <c:pt idx="5">
                  <c:v>0.399561</c:v>
                </c:pt>
                <c:pt idx="6">
                  <c:v>0.3592421</c:v>
                </c:pt>
                <c:pt idx="7">
                  <c:v>0.311769975</c:v>
                </c:pt>
                <c:pt idx="8">
                  <c:v>0.37164135</c:v>
                </c:pt>
                <c:pt idx="9">
                  <c:v>0.4923852</c:v>
                </c:pt>
                <c:pt idx="10">
                  <c:v>0.54511795</c:v>
                </c:pt>
                <c:pt idx="11">
                  <c:v>0.491124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2236415</c:v>
                </c:pt>
                <c:pt idx="1">
                  <c:v>0.61655275</c:v>
                </c:pt>
                <c:pt idx="2">
                  <c:v>0.6521096</c:v>
                </c:pt>
                <c:pt idx="3">
                  <c:v>0.84903265</c:v>
                </c:pt>
                <c:pt idx="4">
                  <c:v>0.8800475</c:v>
                </c:pt>
                <c:pt idx="5">
                  <c:v>0.721788</c:v>
                </c:pt>
                <c:pt idx="6">
                  <c:v>0.6989626</c:v>
                </c:pt>
                <c:pt idx="7">
                  <c:v>0.8019903</c:v>
                </c:pt>
                <c:pt idx="8">
                  <c:v>0.4387482</c:v>
                </c:pt>
                <c:pt idx="9">
                  <c:v>0.5283909</c:v>
                </c:pt>
                <c:pt idx="10">
                  <c:v>0.56373</c:v>
                </c:pt>
                <c:pt idx="11">
                  <c:v>0.534345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478425"/>
        <c:axId val="20241263"/>
      </c:lineChart>
      <c:catAx>
        <c:axId val="71478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1263"/>
        <c:crossesAt val="0"/>
        <c:auto val="1"/>
        <c:lblAlgn val="ctr"/>
        <c:lblOffset val="100"/>
        <c:noMultiLvlLbl val="0"/>
      </c:catAx>
      <c:valAx>
        <c:axId val="202412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84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5958</c:v>
                </c:pt>
                <c:pt idx="1">
                  <c:v>0.0585063</c:v>
                </c:pt>
                <c:pt idx="2">
                  <c:v>0.0293347</c:v>
                </c:pt>
                <c:pt idx="3">
                  <c:v>0.0026312</c:v>
                </c:pt>
                <c:pt idx="4">
                  <c:v>0.0493142</c:v>
                </c:pt>
                <c:pt idx="5">
                  <c:v>0.07709</c:v>
                </c:pt>
                <c:pt idx="6">
                  <c:v>0.01734</c:v>
                </c:pt>
                <c:pt idx="7">
                  <c:v>0.055685</c:v>
                </c:pt>
                <c:pt idx="8">
                  <c:v>0.044446</c:v>
                </c:pt>
                <c:pt idx="9">
                  <c:v>0.0310898</c:v>
                </c:pt>
                <c:pt idx="10">
                  <c:v>0.0223231</c:v>
                </c:pt>
                <c:pt idx="11">
                  <c:v>0.01650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562672</c:v>
                </c:pt>
                <c:pt idx="1">
                  <c:v>1.6845644</c:v>
                </c:pt>
                <c:pt idx="2">
                  <c:v>1.9864346</c:v>
                </c:pt>
                <c:pt idx="3">
                  <c:v>2.3668121</c:v>
                </c:pt>
                <c:pt idx="4">
                  <c:v>1.1521448</c:v>
                </c:pt>
                <c:pt idx="5">
                  <c:v>2.0777409</c:v>
                </c:pt>
                <c:pt idx="6">
                  <c:v>1.0743705</c:v>
                </c:pt>
                <c:pt idx="7">
                  <c:v>1.0971092</c:v>
                </c:pt>
                <c:pt idx="8">
                  <c:v>0.955289</c:v>
                </c:pt>
                <c:pt idx="9">
                  <c:v>1.2105359</c:v>
                </c:pt>
                <c:pt idx="10">
                  <c:v>0.5705862</c:v>
                </c:pt>
                <c:pt idx="11">
                  <c:v>0.57525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32207792307692</c:v>
                </c:pt>
                <c:pt idx="1">
                  <c:v>0.358881138461538</c:v>
                </c:pt>
                <c:pt idx="2">
                  <c:v>0.382920288461538</c:v>
                </c:pt>
                <c:pt idx="3">
                  <c:v>0.449451923076923</c:v>
                </c:pt>
                <c:pt idx="4">
                  <c:v>0.374948246153846</c:v>
                </c:pt>
                <c:pt idx="5">
                  <c:v>0.430024596153846</c:v>
                </c:pt>
                <c:pt idx="6">
                  <c:v>0.360115138461538</c:v>
                </c:pt>
                <c:pt idx="7">
                  <c:v>0.37828655</c:v>
                </c:pt>
                <c:pt idx="8">
                  <c:v>0.251217334615385</c:v>
                </c:pt>
                <c:pt idx="9">
                  <c:v>0.232763992307692</c:v>
                </c:pt>
                <c:pt idx="10">
                  <c:v>0.195861711538462</c:v>
                </c:pt>
                <c:pt idx="11">
                  <c:v>0.17103148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818825</c:v>
                </c:pt>
                <c:pt idx="1">
                  <c:v>0.10229485</c:v>
                </c:pt>
                <c:pt idx="2">
                  <c:v>0.0911115</c:v>
                </c:pt>
                <c:pt idx="3">
                  <c:v>0.0913247</c:v>
                </c:pt>
                <c:pt idx="4">
                  <c:v>0.09537015</c:v>
                </c:pt>
                <c:pt idx="5">
                  <c:v>0.157394</c:v>
                </c:pt>
                <c:pt idx="6">
                  <c:v>0.1350429</c:v>
                </c:pt>
                <c:pt idx="7">
                  <c:v>0.1219284</c:v>
                </c:pt>
                <c:pt idx="8">
                  <c:v>0.0980037</c:v>
                </c:pt>
                <c:pt idx="9">
                  <c:v>0.05380665</c:v>
                </c:pt>
                <c:pt idx="10">
                  <c:v>0.0389586</c:v>
                </c:pt>
                <c:pt idx="11">
                  <c:v>0.035921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2113295</c:v>
                </c:pt>
                <c:pt idx="1">
                  <c:v>0.137479525</c:v>
                </c:pt>
                <c:pt idx="2">
                  <c:v>0.139952775</c:v>
                </c:pt>
                <c:pt idx="3">
                  <c:v>0.149885925</c:v>
                </c:pt>
                <c:pt idx="4">
                  <c:v>0.14601975</c:v>
                </c:pt>
                <c:pt idx="5">
                  <c:v>0.19049075</c:v>
                </c:pt>
                <c:pt idx="6">
                  <c:v>0.1873995</c:v>
                </c:pt>
                <c:pt idx="7">
                  <c:v>0.1961397</c:v>
                </c:pt>
                <c:pt idx="8">
                  <c:v>0.141277075</c:v>
                </c:pt>
                <c:pt idx="9">
                  <c:v>0.0637473</c:v>
                </c:pt>
                <c:pt idx="10">
                  <c:v>0.046441125</c:v>
                </c:pt>
                <c:pt idx="11">
                  <c:v>0.048253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879752</c:v>
                </c:pt>
                <c:pt idx="1">
                  <c:v>0.247236</c:v>
                </c:pt>
                <c:pt idx="2">
                  <c:v>0.2071655</c:v>
                </c:pt>
                <c:pt idx="3">
                  <c:v>0.21548615</c:v>
                </c:pt>
                <c:pt idx="4">
                  <c:v>0.2666532</c:v>
                </c:pt>
                <c:pt idx="5">
                  <c:v>0.2777114</c:v>
                </c:pt>
                <c:pt idx="6">
                  <c:v>0.2863</c:v>
                </c:pt>
                <c:pt idx="7">
                  <c:v>0.2663126</c:v>
                </c:pt>
                <c:pt idx="8">
                  <c:v>0.1789684</c:v>
                </c:pt>
                <c:pt idx="9">
                  <c:v>0.1018094</c:v>
                </c:pt>
                <c:pt idx="10">
                  <c:v>0.0683887</c:v>
                </c:pt>
                <c:pt idx="11">
                  <c:v>0.080147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578602</c:v>
                </c:pt>
                <c:pt idx="1">
                  <c:v>0.44085325</c:v>
                </c:pt>
                <c:pt idx="2">
                  <c:v>0.39864035</c:v>
                </c:pt>
                <c:pt idx="3">
                  <c:v>0.52242905</c:v>
                </c:pt>
                <c:pt idx="4">
                  <c:v>0.50168075</c:v>
                </c:pt>
                <c:pt idx="5">
                  <c:v>0.44725795</c:v>
                </c:pt>
                <c:pt idx="6">
                  <c:v>0.4686108</c:v>
                </c:pt>
                <c:pt idx="7">
                  <c:v>0.4451554</c:v>
                </c:pt>
                <c:pt idx="8">
                  <c:v>0.36133965</c:v>
                </c:pt>
                <c:pt idx="9">
                  <c:v>0.430478075</c:v>
                </c:pt>
                <c:pt idx="10">
                  <c:v>0.428993175</c:v>
                </c:pt>
                <c:pt idx="11">
                  <c:v>0.238515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791317</c:v>
                </c:pt>
                <c:pt idx="1">
                  <c:v>0.68619155</c:v>
                </c:pt>
                <c:pt idx="2">
                  <c:v>1.0102781</c:v>
                </c:pt>
                <c:pt idx="3">
                  <c:v>1.11799035</c:v>
                </c:pt>
                <c:pt idx="4">
                  <c:v>0.87989325</c:v>
                </c:pt>
                <c:pt idx="5">
                  <c:v>0.79697345</c:v>
                </c:pt>
                <c:pt idx="6">
                  <c:v>0.7033057</c:v>
                </c:pt>
                <c:pt idx="7">
                  <c:v>0.98289595</c:v>
                </c:pt>
                <c:pt idx="8">
                  <c:v>0.4349992</c:v>
                </c:pt>
                <c:pt idx="9">
                  <c:v>0.5007303</c:v>
                </c:pt>
                <c:pt idx="10">
                  <c:v>0.5301732</c:v>
                </c:pt>
                <c:pt idx="11">
                  <c:v>0.49006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756262"/>
        <c:axId val="40764809"/>
      </c:lineChart>
      <c:catAx>
        <c:axId val="81756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4809"/>
        <c:crossesAt val="0"/>
        <c:auto val="1"/>
        <c:lblAlgn val="ctr"/>
        <c:lblOffset val="100"/>
        <c:noMultiLvlLbl val="0"/>
      </c:catAx>
      <c:valAx>
        <c:axId val="40764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62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9 - Río de Revilla de Pedro Fuertes desde cabecera hasta el embalse de Santa Teres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893999</c:v>
                </c:pt>
                <c:pt idx="1">
                  <c:v>0.1040256</c:v>
                </c:pt>
                <c:pt idx="2">
                  <c:v>0.3410272</c:v>
                </c:pt>
                <c:pt idx="3">
                  <c:v>0.7992638</c:v>
                </c:pt>
                <c:pt idx="4">
                  <c:v>1.1224004</c:v>
                </c:pt>
                <c:pt idx="5">
                  <c:v>0.75969</c:v>
                </c:pt>
                <c:pt idx="6">
                  <c:v>0.8552898</c:v>
                </c:pt>
                <c:pt idx="7">
                  <c:v>0.9155904</c:v>
                </c:pt>
                <c:pt idx="8">
                  <c:v>0.9595915</c:v>
                </c:pt>
                <c:pt idx="9">
                  <c:v>0.288422</c:v>
                </c:pt>
                <c:pt idx="10">
                  <c:v>0.5068928</c:v>
                </c:pt>
                <c:pt idx="11">
                  <c:v>0.4764032</c:v>
                </c:pt>
                <c:pt idx="12">
                  <c:v>0.5192363</c:v>
                </c:pt>
                <c:pt idx="13">
                  <c:v>0.0781044</c:v>
                </c:pt>
                <c:pt idx="14">
                  <c:v>0.421356</c:v>
                </c:pt>
                <c:pt idx="15">
                  <c:v>0.288774</c:v>
                </c:pt>
                <c:pt idx="16">
                  <c:v>0.371583</c:v>
                </c:pt>
                <c:pt idx="17">
                  <c:v>0.0165321</c:v>
                </c:pt>
                <c:pt idx="18">
                  <c:v>0.103257</c:v>
                </c:pt>
                <c:pt idx="19">
                  <c:v>0.1585528</c:v>
                </c:pt>
                <c:pt idx="20">
                  <c:v>0.3444444</c:v>
                </c:pt>
                <c:pt idx="21">
                  <c:v>0.4866372</c:v>
                </c:pt>
                <c:pt idx="22">
                  <c:v>0.5046317</c:v>
                </c:pt>
                <c:pt idx="23">
                  <c:v>0.3665872</c:v>
                </c:pt>
                <c:pt idx="24">
                  <c:v>0.06831</c:v>
                </c:pt>
                <c:pt idx="25">
                  <c:v>0.6039246</c:v>
                </c:pt>
                <c:pt idx="26">
                  <c:v>0.0640752</c:v>
                </c:pt>
                <c:pt idx="27">
                  <c:v>0.5096538</c:v>
                </c:pt>
                <c:pt idx="28">
                  <c:v>0.1800491</c:v>
                </c:pt>
                <c:pt idx="29">
                  <c:v>0.079152</c:v>
                </c:pt>
                <c:pt idx="30">
                  <c:v>0.0266608</c:v>
                </c:pt>
                <c:pt idx="31">
                  <c:v>0.0091083</c:v>
                </c:pt>
                <c:pt idx="32">
                  <c:v>0.3438428</c:v>
                </c:pt>
                <c:pt idx="33">
                  <c:v>0.439915</c:v>
                </c:pt>
                <c:pt idx="34">
                  <c:v>0.518749</c:v>
                </c:pt>
                <c:pt idx="35">
                  <c:v>0.1558906</c:v>
                </c:pt>
                <c:pt idx="36">
                  <c:v>0.1824778</c:v>
                </c:pt>
                <c:pt idx="37">
                  <c:v>0.238854</c:v>
                </c:pt>
                <c:pt idx="38">
                  <c:v>0.2219772</c:v>
                </c:pt>
                <c:pt idx="39">
                  <c:v>0.3537696</c:v>
                </c:pt>
                <c:pt idx="40">
                  <c:v>0.3709363</c:v>
                </c:pt>
                <c:pt idx="41">
                  <c:v>0.3965325</c:v>
                </c:pt>
                <c:pt idx="42">
                  <c:v>0.393768</c:v>
                </c:pt>
                <c:pt idx="43">
                  <c:v>0.207989</c:v>
                </c:pt>
                <c:pt idx="44">
                  <c:v>0.3531011</c:v>
                </c:pt>
                <c:pt idx="45">
                  <c:v>0.444096</c:v>
                </c:pt>
                <c:pt idx="46">
                  <c:v>0.4897136</c:v>
                </c:pt>
                <c:pt idx="47">
                  <c:v>0.3829441</c:v>
                </c:pt>
                <c:pt idx="48">
                  <c:v>0.3015756</c:v>
                </c:pt>
                <c:pt idx="49">
                  <c:v>0.284671</c:v>
                </c:pt>
                <c:pt idx="50">
                  <c:v>0.2965152</c:v>
                </c:pt>
                <c:pt idx="51">
                  <c:v>0.3119593</c:v>
                </c:pt>
                <c:pt idx="52">
                  <c:v>0.244839</c:v>
                </c:pt>
                <c:pt idx="53">
                  <c:v>0.3046928</c:v>
                </c:pt>
                <c:pt idx="54">
                  <c:v>0.2025969</c:v>
                </c:pt>
                <c:pt idx="55">
                  <c:v>0.2850588</c:v>
                </c:pt>
                <c:pt idx="56">
                  <c:v>0.4573184</c:v>
                </c:pt>
                <c:pt idx="57">
                  <c:v>0.4836279</c:v>
                </c:pt>
                <c:pt idx="58">
                  <c:v>0.5112874</c:v>
                </c:pt>
                <c:pt idx="59">
                  <c:v>0.518183</c:v>
                </c:pt>
                <c:pt idx="60">
                  <c:v>0.2770065</c:v>
                </c:pt>
                <c:pt idx="61">
                  <c:v>0.2912814</c:v>
                </c:pt>
                <c:pt idx="62">
                  <c:v>0.7167528</c:v>
                </c:pt>
                <c:pt idx="63">
                  <c:v>0.220748</c:v>
                </c:pt>
                <c:pt idx="64">
                  <c:v>0.2986884</c:v>
                </c:pt>
                <c:pt idx="65">
                  <c:v>0.220843</c:v>
                </c:pt>
                <c:pt idx="66">
                  <c:v>1.2817275</c:v>
                </c:pt>
                <c:pt idx="67">
                  <c:v>1.3214735</c:v>
                </c:pt>
                <c:pt idx="68">
                  <c:v>1.0041484</c:v>
                </c:pt>
                <c:pt idx="69">
                  <c:v>0.4322256</c:v>
                </c:pt>
                <c:pt idx="70">
                  <c:v>0.5852864</c:v>
                </c:pt>
                <c:pt idx="71">
                  <c:v>0.570204</c:v>
                </c:pt>
                <c:pt idx="72">
                  <c:v>0.516096</c:v>
                </c:pt>
                <c:pt idx="73">
                  <c:v>0.2730935</c:v>
                </c:pt>
                <c:pt idx="74">
                  <c:v>0.272496</c:v>
                </c:pt>
                <c:pt idx="75">
                  <c:v>0.3148088</c:v>
                </c:pt>
                <c:pt idx="76">
                  <c:v>1.2078396</c:v>
                </c:pt>
                <c:pt idx="77">
                  <c:v>1.374813</c:v>
                </c:pt>
                <c:pt idx="78">
                  <c:v>0.1910625</c:v>
                </c:pt>
                <c:pt idx="79">
                  <c:v>0.2906252</c:v>
                </c:pt>
                <c:pt idx="80">
                  <c:v>0.4712244</c:v>
                </c:pt>
                <c:pt idx="81">
                  <c:v>0.5532782</c:v>
                </c:pt>
                <c:pt idx="82">
                  <c:v>0.559521</c:v>
                </c:pt>
                <c:pt idx="83">
                  <c:v>0.3411692</c:v>
                </c:pt>
                <c:pt idx="84">
                  <c:v>0.2680634</c:v>
                </c:pt>
                <c:pt idx="85">
                  <c:v>0.288721</c:v>
                </c:pt>
                <c:pt idx="86">
                  <c:v>0.2123766</c:v>
                </c:pt>
                <c:pt idx="87">
                  <c:v>0.920205</c:v>
                </c:pt>
                <c:pt idx="88">
                  <c:v>0.0530464</c:v>
                </c:pt>
                <c:pt idx="89">
                  <c:v>0.1741722</c:v>
                </c:pt>
                <c:pt idx="90">
                  <c:v>0.2659352</c:v>
                </c:pt>
                <c:pt idx="91">
                  <c:v>0.9369664</c:v>
                </c:pt>
                <c:pt idx="92">
                  <c:v>0.3953664</c:v>
                </c:pt>
                <c:pt idx="93">
                  <c:v>0.5226804</c:v>
                </c:pt>
                <c:pt idx="94">
                  <c:v>0.550671</c:v>
                </c:pt>
                <c:pt idx="95">
                  <c:v>0.5445492</c:v>
                </c:pt>
                <c:pt idx="96">
                  <c:v>0.2479555</c:v>
                </c:pt>
                <c:pt idx="97">
                  <c:v>0.4484628</c:v>
                </c:pt>
                <c:pt idx="98">
                  <c:v>0.0655692</c:v>
                </c:pt>
                <c:pt idx="99">
                  <c:v>0.2402469</c:v>
                </c:pt>
                <c:pt idx="100">
                  <c:v>0.3629047</c:v>
                </c:pt>
                <c:pt idx="101">
                  <c:v>0.31304</c:v>
                </c:pt>
                <c:pt idx="102">
                  <c:v>0.1624392</c:v>
                </c:pt>
                <c:pt idx="103">
                  <c:v>0.1994148</c:v>
                </c:pt>
                <c:pt idx="104">
                  <c:v>0.3810625</c:v>
                </c:pt>
                <c:pt idx="105">
                  <c:v>0.4124032</c:v>
                </c:pt>
                <c:pt idx="106">
                  <c:v>0.4867322</c:v>
                </c:pt>
                <c:pt idx="107">
                  <c:v>0.1521864</c:v>
                </c:pt>
                <c:pt idx="108">
                  <c:v>0.3651594</c:v>
                </c:pt>
                <c:pt idx="109">
                  <c:v>0.1878552</c:v>
                </c:pt>
                <c:pt idx="110">
                  <c:v>0.0423171</c:v>
                </c:pt>
                <c:pt idx="111">
                  <c:v>0.069641</c:v>
                </c:pt>
                <c:pt idx="112">
                  <c:v>0.1253117</c:v>
                </c:pt>
                <c:pt idx="113">
                  <c:v>0.2819484</c:v>
                </c:pt>
                <c:pt idx="114">
                  <c:v>0.3709696</c:v>
                </c:pt>
                <c:pt idx="115">
                  <c:v>0.1089648</c:v>
                </c:pt>
                <c:pt idx="116">
                  <c:v>0.2592508</c:v>
                </c:pt>
                <c:pt idx="117">
                  <c:v>0.471105</c:v>
                </c:pt>
                <c:pt idx="118">
                  <c:v>0.5030018</c:v>
                </c:pt>
                <c:pt idx="119">
                  <c:v>0.463923</c:v>
                </c:pt>
                <c:pt idx="120">
                  <c:v>0.2491</c:v>
                </c:pt>
                <c:pt idx="121">
                  <c:v>0.155302</c:v>
                </c:pt>
                <c:pt idx="122">
                  <c:v>0.1353346</c:v>
                </c:pt>
                <c:pt idx="123">
                  <c:v>0.180093</c:v>
                </c:pt>
                <c:pt idx="124">
                  <c:v>0.152</c:v>
                </c:pt>
                <c:pt idx="125">
                  <c:v>0.618089</c:v>
                </c:pt>
                <c:pt idx="126">
                  <c:v>0.047432</c:v>
                </c:pt>
                <c:pt idx="127">
                  <c:v>0.0724008</c:v>
                </c:pt>
                <c:pt idx="128">
                  <c:v>0.3421504</c:v>
                </c:pt>
                <c:pt idx="129">
                  <c:v>0.504699</c:v>
                </c:pt>
                <c:pt idx="130">
                  <c:v>0.5523954</c:v>
                </c:pt>
                <c:pt idx="131">
                  <c:v>0.4476186</c:v>
                </c:pt>
                <c:pt idx="132">
                  <c:v>0.2924184</c:v>
                </c:pt>
                <c:pt idx="133">
                  <c:v>0.6782776</c:v>
                </c:pt>
                <c:pt idx="134">
                  <c:v>0.231244</c:v>
                </c:pt>
                <c:pt idx="135">
                  <c:v>0.262052</c:v>
                </c:pt>
                <c:pt idx="136">
                  <c:v>0.3769376</c:v>
                </c:pt>
                <c:pt idx="137">
                  <c:v>0.3782155</c:v>
                </c:pt>
                <c:pt idx="138">
                  <c:v>0.0942795</c:v>
                </c:pt>
                <c:pt idx="139">
                  <c:v>0.6652035</c:v>
                </c:pt>
                <c:pt idx="140">
                  <c:v>0.248196</c:v>
                </c:pt>
                <c:pt idx="141">
                  <c:v>0.296006</c:v>
                </c:pt>
                <c:pt idx="142">
                  <c:v>0.4734246</c:v>
                </c:pt>
                <c:pt idx="143">
                  <c:v>0.4051068</c:v>
                </c:pt>
                <c:pt idx="144">
                  <c:v>0.3303188</c:v>
                </c:pt>
                <c:pt idx="145">
                  <c:v>0.1309066</c:v>
                </c:pt>
                <c:pt idx="146">
                  <c:v>0.0723223</c:v>
                </c:pt>
                <c:pt idx="147">
                  <c:v>0.2985933</c:v>
                </c:pt>
                <c:pt idx="148">
                  <c:v>0.2906757</c:v>
                </c:pt>
                <c:pt idx="149">
                  <c:v>0.231311</c:v>
                </c:pt>
                <c:pt idx="150">
                  <c:v>0.0271095</c:v>
                </c:pt>
                <c:pt idx="151">
                  <c:v>0.2205767</c:v>
                </c:pt>
                <c:pt idx="152">
                  <c:v>0.29005</c:v>
                </c:pt>
                <c:pt idx="153">
                  <c:v>0.4585113</c:v>
                </c:pt>
                <c:pt idx="154">
                  <c:v>0.488016</c:v>
                </c:pt>
                <c:pt idx="155">
                  <c:v>0.4212312</c:v>
                </c:pt>
                <c:pt idx="156">
                  <c:v>0.0926136</c:v>
                </c:pt>
                <c:pt idx="157">
                  <c:v>0.1827492</c:v>
                </c:pt>
                <c:pt idx="158">
                  <c:v>0.3571817</c:v>
                </c:pt>
                <c:pt idx="159">
                  <c:v>0.3379533</c:v>
                </c:pt>
                <c:pt idx="160">
                  <c:v>0.2916644</c:v>
                </c:pt>
                <c:pt idx="161">
                  <c:v>0.136002</c:v>
                </c:pt>
                <c:pt idx="162">
                  <c:v>0.230202</c:v>
                </c:pt>
                <c:pt idx="163">
                  <c:v>0.161207</c:v>
                </c:pt>
                <c:pt idx="164">
                  <c:v>0.3460072</c:v>
                </c:pt>
                <c:pt idx="165">
                  <c:v>0.4634184</c:v>
                </c:pt>
                <c:pt idx="166">
                  <c:v>0.480244</c:v>
                </c:pt>
                <c:pt idx="167">
                  <c:v>0.495747</c:v>
                </c:pt>
                <c:pt idx="168">
                  <c:v>0.3942</c:v>
                </c:pt>
                <c:pt idx="169">
                  <c:v>0.0450294</c:v>
                </c:pt>
                <c:pt idx="170">
                  <c:v>0.2702096</c:v>
                </c:pt>
                <c:pt idx="171">
                  <c:v>0.0612288</c:v>
                </c:pt>
                <c:pt idx="172">
                  <c:v>0.0519012</c:v>
                </c:pt>
                <c:pt idx="173">
                  <c:v>0.213923</c:v>
                </c:pt>
                <c:pt idx="174">
                  <c:v>0.2507544</c:v>
                </c:pt>
                <c:pt idx="175">
                  <c:v>0.3145025</c:v>
                </c:pt>
                <c:pt idx="176">
                  <c:v>0.4315875</c:v>
                </c:pt>
                <c:pt idx="177">
                  <c:v>0.5341014</c:v>
                </c:pt>
                <c:pt idx="178">
                  <c:v>0.501572</c:v>
                </c:pt>
                <c:pt idx="179">
                  <c:v>0.51357</c:v>
                </c:pt>
                <c:pt idx="180">
                  <c:v>0.1694616</c:v>
                </c:pt>
                <c:pt idx="181">
                  <c:v>0.389882</c:v>
                </c:pt>
                <c:pt idx="182">
                  <c:v>0.5031792</c:v>
                </c:pt>
                <c:pt idx="183">
                  <c:v>0.4293344</c:v>
                </c:pt>
                <c:pt idx="184">
                  <c:v>0.3709273</c:v>
                </c:pt>
                <c:pt idx="185">
                  <c:v>0.0452028</c:v>
                </c:pt>
                <c:pt idx="186">
                  <c:v>0.7201194</c:v>
                </c:pt>
                <c:pt idx="187">
                  <c:v>0.0914382</c:v>
                </c:pt>
                <c:pt idx="188">
                  <c:v>0.3213105</c:v>
                </c:pt>
                <c:pt idx="189">
                  <c:v>0.5016932</c:v>
                </c:pt>
                <c:pt idx="190">
                  <c:v>0.6177943</c:v>
                </c:pt>
                <c:pt idx="191">
                  <c:v>0.467096</c:v>
                </c:pt>
                <c:pt idx="192">
                  <c:v>0.2567718</c:v>
                </c:pt>
                <c:pt idx="193">
                  <c:v>0.4404384</c:v>
                </c:pt>
                <c:pt idx="194">
                  <c:v>0.4053909</c:v>
                </c:pt>
                <c:pt idx="195">
                  <c:v>0.3963063</c:v>
                </c:pt>
                <c:pt idx="196">
                  <c:v>0.1515891</c:v>
                </c:pt>
                <c:pt idx="197">
                  <c:v>0.228531</c:v>
                </c:pt>
                <c:pt idx="198">
                  <c:v>0.214302</c:v>
                </c:pt>
                <c:pt idx="199">
                  <c:v>0.2141568</c:v>
                </c:pt>
                <c:pt idx="200">
                  <c:v>0.349632</c:v>
                </c:pt>
                <c:pt idx="201">
                  <c:v>0.4719414</c:v>
                </c:pt>
                <c:pt idx="202">
                  <c:v>0.4969547</c:v>
                </c:pt>
                <c:pt idx="203">
                  <c:v>0.3628541</c:v>
                </c:pt>
                <c:pt idx="204">
                  <c:v>0.28034</c:v>
                </c:pt>
                <c:pt idx="205">
                  <c:v>0.2236718</c:v>
                </c:pt>
                <c:pt idx="206">
                  <c:v>0.1568028</c:v>
                </c:pt>
                <c:pt idx="207">
                  <c:v>0.1293784</c:v>
                </c:pt>
                <c:pt idx="208">
                  <c:v>0.004433</c:v>
                </c:pt>
                <c:pt idx="209">
                  <c:v>0.0455376</c:v>
                </c:pt>
                <c:pt idx="210">
                  <c:v>0.1227453</c:v>
                </c:pt>
                <c:pt idx="211">
                  <c:v>0.2214144</c:v>
                </c:pt>
                <c:pt idx="212">
                  <c:v>0.3509593</c:v>
                </c:pt>
                <c:pt idx="213">
                  <c:v>0.466533</c:v>
                </c:pt>
                <c:pt idx="214">
                  <c:v>0.5030184</c:v>
                </c:pt>
                <c:pt idx="215">
                  <c:v>0.4817392</c:v>
                </c:pt>
                <c:pt idx="216">
                  <c:v>0.2387868</c:v>
                </c:pt>
                <c:pt idx="217">
                  <c:v>0.414375</c:v>
                </c:pt>
                <c:pt idx="218">
                  <c:v>0.2929509</c:v>
                </c:pt>
                <c:pt idx="219">
                  <c:v>0.0468286</c:v>
                </c:pt>
                <c:pt idx="220">
                  <c:v>0.3081</c:v>
                </c:pt>
                <c:pt idx="221">
                  <c:v>0.1192994</c:v>
                </c:pt>
                <c:pt idx="222">
                  <c:v>0.1217409</c:v>
                </c:pt>
                <c:pt idx="223">
                  <c:v>0.0727506</c:v>
                </c:pt>
                <c:pt idx="224">
                  <c:v>0.3343196</c:v>
                </c:pt>
                <c:pt idx="225">
                  <c:v>0.4746348</c:v>
                </c:pt>
                <c:pt idx="226">
                  <c:v>0.482776</c:v>
                </c:pt>
                <c:pt idx="227">
                  <c:v>0.2434527</c:v>
                </c:pt>
                <c:pt idx="228">
                  <c:v>0.1257892</c:v>
                </c:pt>
                <c:pt idx="229">
                  <c:v>0.0800736</c:v>
                </c:pt>
                <c:pt idx="230">
                  <c:v>0.6378244</c:v>
                </c:pt>
                <c:pt idx="231">
                  <c:v>0.0627435</c:v>
                </c:pt>
                <c:pt idx="232">
                  <c:v>1.0303846</c:v>
                </c:pt>
                <c:pt idx="233">
                  <c:v>0.0622592</c:v>
                </c:pt>
                <c:pt idx="234">
                  <c:v>0.1880141</c:v>
                </c:pt>
                <c:pt idx="235">
                  <c:v>0.0707484</c:v>
                </c:pt>
                <c:pt idx="236">
                  <c:v>0.31148</c:v>
                </c:pt>
                <c:pt idx="237">
                  <c:v>0.5369013</c:v>
                </c:pt>
                <c:pt idx="238">
                  <c:v>0.5663368</c:v>
                </c:pt>
                <c:pt idx="239">
                  <c:v>0.413798</c:v>
                </c:pt>
                <c:pt idx="240">
                  <c:v>0.6809432</c:v>
                </c:pt>
                <c:pt idx="241">
                  <c:v>0.721233</c:v>
                </c:pt>
                <c:pt idx="242">
                  <c:v>0.2072096</c:v>
                </c:pt>
                <c:pt idx="243">
                  <c:v>0.2956161</c:v>
                </c:pt>
                <c:pt idx="244">
                  <c:v>0.360594</c:v>
                </c:pt>
                <c:pt idx="245">
                  <c:v>0.3682428</c:v>
                </c:pt>
                <c:pt idx="246">
                  <c:v>0.1361595</c:v>
                </c:pt>
                <c:pt idx="247">
                  <c:v>0.2012016</c:v>
                </c:pt>
                <c:pt idx="248">
                  <c:v>0.3322599</c:v>
                </c:pt>
                <c:pt idx="249">
                  <c:v>0.4363286</c:v>
                </c:pt>
                <c:pt idx="250">
                  <c:v>0.5449366</c:v>
                </c:pt>
                <c:pt idx="251">
                  <c:v>0.2644096</c:v>
                </c:pt>
                <c:pt idx="252">
                  <c:v>0.3652864</c:v>
                </c:pt>
                <c:pt idx="253">
                  <c:v>0.3338595</c:v>
                </c:pt>
                <c:pt idx="254">
                  <c:v>0.0397232</c:v>
                </c:pt>
                <c:pt idx="255">
                  <c:v>0.5961183</c:v>
                </c:pt>
                <c:pt idx="256">
                  <c:v>0.3439626</c:v>
                </c:pt>
                <c:pt idx="257">
                  <c:v>0.5649474</c:v>
                </c:pt>
                <c:pt idx="258">
                  <c:v>0.0646464</c:v>
                </c:pt>
                <c:pt idx="259">
                  <c:v>0.174096</c:v>
                </c:pt>
                <c:pt idx="260">
                  <c:v>0.308844</c:v>
                </c:pt>
                <c:pt idx="261">
                  <c:v>0.502835</c:v>
                </c:pt>
                <c:pt idx="262">
                  <c:v>0.5520955</c:v>
                </c:pt>
                <c:pt idx="263">
                  <c:v>0.3933532</c:v>
                </c:pt>
                <c:pt idx="264">
                  <c:v>0.1115088</c:v>
                </c:pt>
                <c:pt idx="265">
                  <c:v>0.2694736</c:v>
                </c:pt>
                <c:pt idx="266">
                  <c:v>0.2147964</c:v>
                </c:pt>
                <c:pt idx="267">
                  <c:v>0.453945</c:v>
                </c:pt>
                <c:pt idx="268">
                  <c:v>0.1626464</c:v>
                </c:pt>
                <c:pt idx="269">
                  <c:v>0.1504258</c:v>
                </c:pt>
                <c:pt idx="270">
                  <c:v>0.1155135</c:v>
                </c:pt>
                <c:pt idx="271">
                  <c:v>0.2071629</c:v>
                </c:pt>
                <c:pt idx="272">
                  <c:v>0.260613</c:v>
                </c:pt>
                <c:pt idx="273">
                  <c:v>0.4906876</c:v>
                </c:pt>
                <c:pt idx="274">
                  <c:v>0.5452993</c:v>
                </c:pt>
                <c:pt idx="275">
                  <c:v>0.3157315</c:v>
                </c:pt>
                <c:pt idx="276">
                  <c:v>0.4119098</c:v>
                </c:pt>
                <c:pt idx="277">
                  <c:v>0.6652023</c:v>
                </c:pt>
                <c:pt idx="278">
                  <c:v>0.0829675</c:v>
                </c:pt>
                <c:pt idx="279">
                  <c:v>0.3268133</c:v>
                </c:pt>
                <c:pt idx="280">
                  <c:v>0.1171062</c:v>
                </c:pt>
                <c:pt idx="281">
                  <c:v>0.6158804</c:v>
                </c:pt>
                <c:pt idx="282">
                  <c:v>0.2382274</c:v>
                </c:pt>
                <c:pt idx="283">
                  <c:v>0.122508</c:v>
                </c:pt>
                <c:pt idx="284">
                  <c:v>0.2182635</c:v>
                </c:pt>
                <c:pt idx="285">
                  <c:v>0.470052</c:v>
                </c:pt>
                <c:pt idx="286">
                  <c:v>0.555222</c:v>
                </c:pt>
                <c:pt idx="287">
                  <c:v>0.388776</c:v>
                </c:pt>
                <c:pt idx="288">
                  <c:v>0.4183968</c:v>
                </c:pt>
                <c:pt idx="289">
                  <c:v>0.4402272</c:v>
                </c:pt>
                <c:pt idx="290">
                  <c:v>0.2890017</c:v>
                </c:pt>
                <c:pt idx="291">
                  <c:v>0.12926</c:v>
                </c:pt>
                <c:pt idx="292">
                  <c:v>0.205458</c:v>
                </c:pt>
                <c:pt idx="293">
                  <c:v>0.0971014</c:v>
                </c:pt>
                <c:pt idx="294">
                  <c:v>0.2562798</c:v>
                </c:pt>
                <c:pt idx="295">
                  <c:v>0.2949376</c:v>
                </c:pt>
                <c:pt idx="296">
                  <c:v>0.4347828</c:v>
                </c:pt>
                <c:pt idx="297">
                  <c:v>0.4977072</c:v>
                </c:pt>
                <c:pt idx="298">
                  <c:v>0.5112874</c:v>
                </c:pt>
                <c:pt idx="299">
                  <c:v>0.2011849</c:v>
                </c:pt>
                <c:pt idx="300">
                  <c:v>0.0511904</c:v>
                </c:pt>
                <c:pt idx="301">
                  <c:v>0.3481533</c:v>
                </c:pt>
                <c:pt idx="302">
                  <c:v>0.110003</c:v>
                </c:pt>
                <c:pt idx="303">
                  <c:v>0.0227668</c:v>
                </c:pt>
                <c:pt idx="304">
                  <c:v>0.778041</c:v>
                </c:pt>
                <c:pt idx="305">
                  <c:v>0.2953112</c:v>
                </c:pt>
                <c:pt idx="306">
                  <c:v>0.0390042</c:v>
                </c:pt>
                <c:pt idx="307">
                  <c:v>0.2794176</c:v>
                </c:pt>
                <c:pt idx="308">
                  <c:v>0.2541132</c:v>
                </c:pt>
                <c:pt idx="309">
                  <c:v>0.5522875</c:v>
                </c:pt>
                <c:pt idx="310">
                  <c:v>0.593271</c:v>
                </c:pt>
                <c:pt idx="311">
                  <c:v>0.5312384</c:v>
                </c:pt>
                <c:pt idx="312">
                  <c:v>0.5676594</c:v>
                </c:pt>
                <c:pt idx="313">
                  <c:v>0.1132892</c:v>
                </c:pt>
                <c:pt idx="314">
                  <c:v>0.3386826</c:v>
                </c:pt>
                <c:pt idx="315">
                  <c:v>0.258672</c:v>
                </c:pt>
                <c:pt idx="316">
                  <c:v>0.2286126</c:v>
                </c:pt>
                <c:pt idx="317">
                  <c:v>0.165795</c:v>
                </c:pt>
                <c:pt idx="318">
                  <c:v>0.2695153</c:v>
                </c:pt>
                <c:pt idx="319">
                  <c:v>0.0383575</c:v>
                </c:pt>
                <c:pt idx="320">
                  <c:v>0.344619</c:v>
                </c:pt>
                <c:pt idx="321">
                  <c:v>0.4837422</c:v>
                </c:pt>
                <c:pt idx="322">
                  <c:v>0.480954</c:v>
                </c:pt>
                <c:pt idx="323">
                  <c:v>0.4865168</c:v>
                </c:pt>
                <c:pt idx="324">
                  <c:v>0.2420796</c:v>
                </c:pt>
                <c:pt idx="325">
                  <c:v>0.10464</c:v>
                </c:pt>
                <c:pt idx="326">
                  <c:v>0.2068072</c:v>
                </c:pt>
                <c:pt idx="327">
                  <c:v>0.378168</c:v>
                </c:pt>
                <c:pt idx="328">
                  <c:v>0.119215</c:v>
                </c:pt>
                <c:pt idx="329">
                  <c:v>0.204708</c:v>
                </c:pt>
                <c:pt idx="330">
                  <c:v>0.0864325</c:v>
                </c:pt>
                <c:pt idx="331">
                  <c:v>0.1784136</c:v>
                </c:pt>
                <c:pt idx="332">
                  <c:v>0.359856</c:v>
                </c:pt>
                <c:pt idx="333">
                  <c:v>0.5204892</c:v>
                </c:pt>
                <c:pt idx="334">
                  <c:v>0.4917561</c:v>
                </c:pt>
                <c:pt idx="335">
                  <c:v>0.5293358</c:v>
                </c:pt>
                <c:pt idx="336">
                  <c:v>0.1599772</c:v>
                </c:pt>
                <c:pt idx="337">
                  <c:v>0.0822788</c:v>
                </c:pt>
                <c:pt idx="338">
                  <c:v>0.166</c:v>
                </c:pt>
                <c:pt idx="339">
                  <c:v>0.1448876</c:v>
                </c:pt>
                <c:pt idx="340">
                  <c:v>0.1024111</c:v>
                </c:pt>
                <c:pt idx="341">
                  <c:v>0.683886</c:v>
                </c:pt>
                <c:pt idx="342">
                  <c:v>0.1653585</c:v>
                </c:pt>
                <c:pt idx="343">
                  <c:v>0.0589568</c:v>
                </c:pt>
                <c:pt idx="344">
                  <c:v>0.296818</c:v>
                </c:pt>
                <c:pt idx="345">
                  <c:v>0.4894445</c:v>
                </c:pt>
                <c:pt idx="346">
                  <c:v>0.555427</c:v>
                </c:pt>
                <c:pt idx="347">
                  <c:v>0.2883581</c:v>
                </c:pt>
                <c:pt idx="348">
                  <c:v>0.2602955</c:v>
                </c:pt>
                <c:pt idx="349">
                  <c:v>0.1650539</c:v>
                </c:pt>
                <c:pt idx="350">
                  <c:v>0.2584307</c:v>
                </c:pt>
                <c:pt idx="351">
                  <c:v>1.0247875</c:v>
                </c:pt>
                <c:pt idx="352">
                  <c:v>0.3873765</c:v>
                </c:pt>
                <c:pt idx="353">
                  <c:v>0.3843488</c:v>
                </c:pt>
                <c:pt idx="354">
                  <c:v>0.3269718</c:v>
                </c:pt>
                <c:pt idx="355">
                  <c:v>0.1381506</c:v>
                </c:pt>
                <c:pt idx="356">
                  <c:v>0.2469369</c:v>
                </c:pt>
                <c:pt idx="357">
                  <c:v>0.496306</c:v>
                </c:pt>
                <c:pt idx="358">
                  <c:v>0.5451784</c:v>
                </c:pt>
                <c:pt idx="359">
                  <c:v>0.5337518</c:v>
                </c:pt>
                <c:pt idx="360">
                  <c:v>0.550536</c:v>
                </c:pt>
                <c:pt idx="361">
                  <c:v>0.1236278</c:v>
                </c:pt>
                <c:pt idx="362">
                  <c:v>0.3261348</c:v>
                </c:pt>
                <c:pt idx="363">
                  <c:v>0.2301525</c:v>
                </c:pt>
                <c:pt idx="364">
                  <c:v>0.3418518</c:v>
                </c:pt>
                <c:pt idx="365">
                  <c:v>0.3160693</c:v>
                </c:pt>
                <c:pt idx="366">
                  <c:v>0.1008694</c:v>
                </c:pt>
                <c:pt idx="367">
                  <c:v>0.6883902</c:v>
                </c:pt>
                <c:pt idx="368">
                  <c:v>0.200512</c:v>
                </c:pt>
                <c:pt idx="369">
                  <c:v>0.3520176</c:v>
                </c:pt>
                <c:pt idx="370">
                  <c:v>0.5160925</c:v>
                </c:pt>
                <c:pt idx="371">
                  <c:v>0.540645</c:v>
                </c:pt>
                <c:pt idx="372">
                  <c:v>0.4879036</c:v>
                </c:pt>
                <c:pt idx="373">
                  <c:v>0.32881</c:v>
                </c:pt>
                <c:pt idx="374">
                  <c:v>0.4075669</c:v>
                </c:pt>
                <c:pt idx="375">
                  <c:v>0.2026926</c:v>
                </c:pt>
                <c:pt idx="376">
                  <c:v>0.0775248</c:v>
                </c:pt>
                <c:pt idx="377">
                  <c:v>0.1297213</c:v>
                </c:pt>
                <c:pt idx="378">
                  <c:v>0.1717189</c:v>
                </c:pt>
                <c:pt idx="379">
                  <c:v>0.1091656</c:v>
                </c:pt>
                <c:pt idx="380">
                  <c:v>0.1936376</c:v>
                </c:pt>
                <c:pt idx="381">
                  <c:v>0.423522</c:v>
                </c:pt>
                <c:pt idx="382">
                  <c:v>0.5037606</c:v>
                </c:pt>
                <c:pt idx="383">
                  <c:v>0.2156994</c:v>
                </c:pt>
                <c:pt idx="384">
                  <c:v>0.0179931</c:v>
                </c:pt>
                <c:pt idx="385">
                  <c:v>0.1808125</c:v>
                </c:pt>
                <c:pt idx="386">
                  <c:v>0.1771</c:v>
                </c:pt>
                <c:pt idx="387">
                  <c:v>0.2117724</c:v>
                </c:pt>
                <c:pt idx="388">
                  <c:v>0.3663086</c:v>
                </c:pt>
                <c:pt idx="389">
                  <c:v>0.3179682</c:v>
                </c:pt>
                <c:pt idx="390">
                  <c:v>0.2949213</c:v>
                </c:pt>
                <c:pt idx="391">
                  <c:v>0.0088608</c:v>
                </c:pt>
                <c:pt idx="392">
                  <c:v>0.1850688</c:v>
                </c:pt>
                <c:pt idx="393">
                  <c:v>0.369477</c:v>
                </c:pt>
                <c:pt idx="394">
                  <c:v>0.4769674</c:v>
                </c:pt>
                <c:pt idx="395">
                  <c:v>0.4966611</c:v>
                </c:pt>
                <c:pt idx="396">
                  <c:v>0.343305</c:v>
                </c:pt>
                <c:pt idx="397">
                  <c:v>0.1151829</c:v>
                </c:pt>
                <c:pt idx="398">
                  <c:v>0.2118561</c:v>
                </c:pt>
                <c:pt idx="399">
                  <c:v>0.1427104</c:v>
                </c:pt>
                <c:pt idx="400">
                  <c:v>0.368249</c:v>
                </c:pt>
                <c:pt idx="401">
                  <c:v>0.2844855</c:v>
                </c:pt>
                <c:pt idx="402">
                  <c:v>0.2881521</c:v>
                </c:pt>
                <c:pt idx="403">
                  <c:v>0.1412882</c:v>
                </c:pt>
                <c:pt idx="404">
                  <c:v>0.240603</c:v>
                </c:pt>
                <c:pt idx="405">
                  <c:v>0.4260816</c:v>
                </c:pt>
                <c:pt idx="406">
                  <c:v>0.518466</c:v>
                </c:pt>
                <c:pt idx="407">
                  <c:v>0.5349393</c:v>
                </c:pt>
                <c:pt idx="408">
                  <c:v>0.4606956</c:v>
                </c:pt>
                <c:pt idx="409">
                  <c:v>0.2281972</c:v>
                </c:pt>
                <c:pt idx="410">
                  <c:v>0.409954</c:v>
                </c:pt>
                <c:pt idx="411">
                  <c:v>0.1056678</c:v>
                </c:pt>
                <c:pt idx="412">
                  <c:v>0.2474307</c:v>
                </c:pt>
                <c:pt idx="413">
                  <c:v>0.1941561</c:v>
                </c:pt>
                <c:pt idx="414">
                  <c:v>0.1288275</c:v>
                </c:pt>
                <c:pt idx="415">
                  <c:v>0.1247568</c:v>
                </c:pt>
                <c:pt idx="416">
                  <c:v>0.2415953</c:v>
                </c:pt>
                <c:pt idx="417">
                  <c:v>0.4499264</c:v>
                </c:pt>
                <c:pt idx="418">
                  <c:v>0.482584</c:v>
                </c:pt>
                <c:pt idx="419">
                  <c:v>0.3691302</c:v>
                </c:pt>
                <c:pt idx="420">
                  <c:v>0.434093</c:v>
                </c:pt>
                <c:pt idx="421">
                  <c:v>0.2977975</c:v>
                </c:pt>
                <c:pt idx="422">
                  <c:v>0.2129205</c:v>
                </c:pt>
                <c:pt idx="423">
                  <c:v>0.3928639</c:v>
                </c:pt>
                <c:pt idx="424">
                  <c:v>0.339068</c:v>
                </c:pt>
                <c:pt idx="425">
                  <c:v>0.3166705</c:v>
                </c:pt>
                <c:pt idx="426">
                  <c:v>0.2139904</c:v>
                </c:pt>
                <c:pt idx="427">
                  <c:v>0.148649</c:v>
                </c:pt>
                <c:pt idx="428">
                  <c:v>0.3270787</c:v>
                </c:pt>
                <c:pt idx="429">
                  <c:v>0.3144192</c:v>
                </c:pt>
                <c:pt idx="430">
                  <c:v>0.3356388</c:v>
                </c:pt>
                <c:pt idx="431">
                  <c:v>0.194607</c:v>
                </c:pt>
                <c:pt idx="432">
                  <c:v>0.1537726</c:v>
                </c:pt>
                <c:pt idx="433">
                  <c:v>0.0948899</c:v>
                </c:pt>
                <c:pt idx="434">
                  <c:v>0.1896185</c:v>
                </c:pt>
                <c:pt idx="435">
                  <c:v>0.1282072</c:v>
                </c:pt>
                <c:pt idx="436">
                  <c:v>0.11176</c:v>
                </c:pt>
                <c:pt idx="437">
                  <c:v>0.2826766</c:v>
                </c:pt>
                <c:pt idx="438">
                  <c:v>0.3654728</c:v>
                </c:pt>
                <c:pt idx="439">
                  <c:v>0.2919711</c:v>
                </c:pt>
                <c:pt idx="440">
                  <c:v>0.2770119</c:v>
                </c:pt>
                <c:pt idx="441">
                  <c:v>0.3904824</c:v>
                </c:pt>
                <c:pt idx="442">
                  <c:v>0.497448</c:v>
                </c:pt>
                <c:pt idx="443">
                  <c:v>0.4761042</c:v>
                </c:pt>
                <c:pt idx="444">
                  <c:v>0.1355298</c:v>
                </c:pt>
                <c:pt idx="445">
                  <c:v>0.2338957</c:v>
                </c:pt>
                <c:pt idx="446">
                  <c:v>0.6384904</c:v>
                </c:pt>
                <c:pt idx="447">
                  <c:v>0.201222</c:v>
                </c:pt>
                <c:pt idx="448">
                  <c:v>0.6973596</c:v>
                </c:pt>
                <c:pt idx="449">
                  <c:v>0.0889232</c:v>
                </c:pt>
                <c:pt idx="450">
                  <c:v>0.258427</c:v>
                </c:pt>
                <c:pt idx="451">
                  <c:v>0.091319</c:v>
                </c:pt>
                <c:pt idx="452">
                  <c:v>0.2841</c:v>
                </c:pt>
                <c:pt idx="453">
                  <c:v>0.4924224</c:v>
                </c:pt>
                <c:pt idx="454">
                  <c:v>0.5693684</c:v>
                </c:pt>
                <c:pt idx="455">
                  <c:v>0.589329</c:v>
                </c:pt>
                <c:pt idx="456">
                  <c:v>0.399304</c:v>
                </c:pt>
                <c:pt idx="457">
                  <c:v>0.1911556</c:v>
                </c:pt>
                <c:pt idx="458">
                  <c:v>0.6657288</c:v>
                </c:pt>
                <c:pt idx="459">
                  <c:v>1.1150194</c:v>
                </c:pt>
                <c:pt idx="460">
                  <c:v>1.7398875</c:v>
                </c:pt>
                <c:pt idx="461">
                  <c:v>0.9789924</c:v>
                </c:pt>
                <c:pt idx="462">
                  <c:v>1.09291</c:v>
                </c:pt>
                <c:pt idx="463">
                  <c:v>0.190872</c:v>
                </c:pt>
                <c:pt idx="464">
                  <c:v>0.3755698</c:v>
                </c:pt>
                <c:pt idx="465">
                  <c:v>0.567116</c:v>
                </c:pt>
                <c:pt idx="466">
                  <c:v>0.638448</c:v>
                </c:pt>
                <c:pt idx="467">
                  <c:v>0.5038902</c:v>
                </c:pt>
                <c:pt idx="468">
                  <c:v>0.5649688</c:v>
                </c:pt>
                <c:pt idx="469">
                  <c:v>0.278471</c:v>
                </c:pt>
                <c:pt idx="470">
                  <c:v>0.335615</c:v>
                </c:pt>
                <c:pt idx="471">
                  <c:v>0.3734464</c:v>
                </c:pt>
                <c:pt idx="472">
                  <c:v>0.3172503</c:v>
                </c:pt>
                <c:pt idx="473">
                  <c:v>0.2725604</c:v>
                </c:pt>
                <c:pt idx="474">
                  <c:v>0.1844112</c:v>
                </c:pt>
                <c:pt idx="475">
                  <c:v>0.0930206</c:v>
                </c:pt>
                <c:pt idx="476">
                  <c:v>0.421617</c:v>
                </c:pt>
                <c:pt idx="477">
                  <c:v>0.4922736</c:v>
                </c:pt>
                <c:pt idx="478">
                  <c:v>0.485784</c:v>
                </c:pt>
                <c:pt idx="479">
                  <c:v>0.4926608</c:v>
                </c:pt>
                <c:pt idx="480">
                  <c:v>0.1886136</c:v>
                </c:pt>
                <c:pt idx="481">
                  <c:v>0.1370625</c:v>
                </c:pt>
                <c:pt idx="482">
                  <c:v>0.1639785</c:v>
                </c:pt>
                <c:pt idx="483">
                  <c:v>0.2023268</c:v>
                </c:pt>
                <c:pt idx="484">
                  <c:v>0.1870982</c:v>
                </c:pt>
                <c:pt idx="485">
                  <c:v>0.3924333</c:v>
                </c:pt>
                <c:pt idx="486">
                  <c:v>0.15555</c:v>
                </c:pt>
                <c:pt idx="487">
                  <c:v>0.169099</c:v>
                </c:pt>
                <c:pt idx="488">
                  <c:v>0.4086432</c:v>
                </c:pt>
                <c:pt idx="489">
                  <c:v>0.4669926</c:v>
                </c:pt>
                <c:pt idx="490">
                  <c:v>0.4492956</c:v>
                </c:pt>
                <c:pt idx="491">
                  <c:v>0.312336</c:v>
                </c:pt>
                <c:pt idx="492">
                  <c:v>0.3653824</c:v>
                </c:pt>
                <c:pt idx="493">
                  <c:v>0.4805934</c:v>
                </c:pt>
                <c:pt idx="494">
                  <c:v>0.276069</c:v>
                </c:pt>
                <c:pt idx="495">
                  <c:v>0.227799</c:v>
                </c:pt>
                <c:pt idx="496">
                  <c:v>0.336139</c:v>
                </c:pt>
                <c:pt idx="497">
                  <c:v>0.4005705</c:v>
                </c:pt>
                <c:pt idx="498">
                  <c:v>0.322752</c:v>
                </c:pt>
                <c:pt idx="499">
                  <c:v>0.3035724</c:v>
                </c:pt>
                <c:pt idx="500">
                  <c:v>0.3825486</c:v>
                </c:pt>
                <c:pt idx="501">
                  <c:v>0.492166</c:v>
                </c:pt>
                <c:pt idx="502">
                  <c:v>0.5055375</c:v>
                </c:pt>
                <c:pt idx="503">
                  <c:v>0.2625255</c:v>
                </c:pt>
                <c:pt idx="504">
                  <c:v>0.3629385</c:v>
                </c:pt>
                <c:pt idx="505">
                  <c:v>0.3536625</c:v>
                </c:pt>
                <c:pt idx="506">
                  <c:v>0.2219316</c:v>
                </c:pt>
                <c:pt idx="507">
                  <c:v>0.3945369</c:v>
                </c:pt>
                <c:pt idx="508">
                  <c:v>0.3863328</c:v>
                </c:pt>
                <c:pt idx="509">
                  <c:v>0.4167928</c:v>
                </c:pt>
                <c:pt idx="510">
                  <c:v>0.1145358</c:v>
                </c:pt>
                <c:pt idx="511">
                  <c:v>0.9838374</c:v>
                </c:pt>
                <c:pt idx="512">
                  <c:v>0.205734</c:v>
                </c:pt>
                <c:pt idx="513">
                  <c:v>0.489362</c:v>
                </c:pt>
                <c:pt idx="514">
                  <c:v>0.3680859</c:v>
                </c:pt>
                <c:pt idx="515">
                  <c:v>0.4741114</c:v>
                </c:pt>
                <c:pt idx="516">
                  <c:v>0.4076072</c:v>
                </c:pt>
                <c:pt idx="517">
                  <c:v>0.384491</c:v>
                </c:pt>
                <c:pt idx="518">
                  <c:v>0.1108785</c:v>
                </c:pt>
                <c:pt idx="519">
                  <c:v>0.2242968</c:v>
                </c:pt>
                <c:pt idx="520">
                  <c:v>0.307632</c:v>
                </c:pt>
                <c:pt idx="521">
                  <c:v>0.293797</c:v>
                </c:pt>
                <c:pt idx="522">
                  <c:v>0.01734</c:v>
                </c:pt>
                <c:pt idx="523">
                  <c:v>0.0903783</c:v>
                </c:pt>
                <c:pt idx="524">
                  <c:v>0.1459107</c:v>
                </c:pt>
                <c:pt idx="525">
                  <c:v>0.500556</c:v>
                </c:pt>
                <c:pt idx="526">
                  <c:v>0.5611232</c:v>
                </c:pt>
                <c:pt idx="527">
                  <c:v>0.5752544</c:v>
                </c:pt>
                <c:pt idx="528">
                  <c:v>0.3426253</c:v>
                </c:pt>
                <c:pt idx="529">
                  <c:v>0.4864482</c:v>
                </c:pt>
                <c:pt idx="530">
                  <c:v>0.1289955</c:v>
                </c:pt>
                <c:pt idx="531">
                  <c:v>0.0026312</c:v>
                </c:pt>
                <c:pt idx="532">
                  <c:v>0.7777325</c:v>
                </c:pt>
                <c:pt idx="533">
                  <c:v>0.2343507</c:v>
                </c:pt>
                <c:pt idx="534">
                  <c:v>0.6161465</c:v>
                </c:pt>
                <c:pt idx="535">
                  <c:v>0.132258</c:v>
                </c:pt>
                <c:pt idx="536">
                  <c:v>0.2678202</c:v>
                </c:pt>
                <c:pt idx="537">
                  <c:v>0.5009046</c:v>
                </c:pt>
                <c:pt idx="538">
                  <c:v>0.5548089</c:v>
                </c:pt>
                <c:pt idx="539">
                  <c:v>0.551004</c:v>
                </c:pt>
                <c:pt idx="540">
                  <c:v>0.551618</c:v>
                </c:pt>
                <c:pt idx="541">
                  <c:v>0.2034342</c:v>
                </c:pt>
                <c:pt idx="542">
                  <c:v>0.21112</c:v>
                </c:pt>
                <c:pt idx="543">
                  <c:v>0.2066755</c:v>
                </c:pt>
                <c:pt idx="544">
                  <c:v>0.1449076</c:v>
                </c:pt>
                <c:pt idx="545">
                  <c:v>0.1812005</c:v>
                </c:pt>
                <c:pt idx="546">
                  <c:v>0.2255934</c:v>
                </c:pt>
                <c:pt idx="547">
                  <c:v>0.1819072</c:v>
                </c:pt>
                <c:pt idx="548">
                  <c:v>0.4502286</c:v>
                </c:pt>
                <c:pt idx="549">
                  <c:v>0.5447062</c:v>
                </c:pt>
                <c:pt idx="550">
                  <c:v>0.5705862</c:v>
                </c:pt>
                <c:pt idx="551">
                  <c:v>0.166485</c:v>
                </c:pt>
                <c:pt idx="552">
                  <c:v>0.2094434</c:v>
                </c:pt>
                <c:pt idx="553">
                  <c:v>0.2437498</c:v>
                </c:pt>
                <c:pt idx="554">
                  <c:v>0.2195445</c:v>
                </c:pt>
                <c:pt idx="555">
                  <c:v>0.0542016</c:v>
                </c:pt>
                <c:pt idx="556">
                  <c:v>0.063525</c:v>
                </c:pt>
                <c:pt idx="557">
                  <c:v>0.1965857</c:v>
                </c:pt>
                <c:pt idx="558">
                  <c:v>0.1709514</c:v>
                </c:pt>
                <c:pt idx="559">
                  <c:v>0.2332638</c:v>
                </c:pt>
                <c:pt idx="560">
                  <c:v>0.4066628</c:v>
                </c:pt>
                <c:pt idx="561">
                  <c:v>0.3209345</c:v>
                </c:pt>
                <c:pt idx="562">
                  <c:v>0.4850505</c:v>
                </c:pt>
                <c:pt idx="563">
                  <c:v>0.3839664</c:v>
                </c:pt>
                <c:pt idx="564">
                  <c:v>0.562672</c:v>
                </c:pt>
                <c:pt idx="565">
                  <c:v>0.931702</c:v>
                </c:pt>
                <c:pt idx="566">
                  <c:v>0.7149437</c:v>
                </c:pt>
                <c:pt idx="567">
                  <c:v>0.8988015</c:v>
                </c:pt>
                <c:pt idx="568">
                  <c:v>1.1521448</c:v>
                </c:pt>
                <c:pt idx="569">
                  <c:v>1.1825996</c:v>
                </c:pt>
                <c:pt idx="570">
                  <c:v>0.8367513</c:v>
                </c:pt>
                <c:pt idx="571">
                  <c:v>1.0971092</c:v>
                </c:pt>
                <c:pt idx="572">
                  <c:v>0.955289</c:v>
                </c:pt>
                <c:pt idx="573">
                  <c:v>1.2105359</c:v>
                </c:pt>
                <c:pt idx="574">
                  <c:v>0.4710358</c:v>
                </c:pt>
                <c:pt idx="575">
                  <c:v>0.5060088</c:v>
                </c:pt>
                <c:pt idx="576">
                  <c:v>0.1753488</c:v>
                </c:pt>
                <c:pt idx="577">
                  <c:v>0.176022</c:v>
                </c:pt>
                <c:pt idx="578">
                  <c:v>0.1399836</c:v>
                </c:pt>
                <c:pt idx="579">
                  <c:v>0.119889</c:v>
                </c:pt>
                <c:pt idx="580">
                  <c:v>0.1240782</c:v>
                </c:pt>
                <c:pt idx="581">
                  <c:v>0.166553</c:v>
                </c:pt>
                <c:pt idx="582">
                  <c:v>0.214115</c:v>
                </c:pt>
                <c:pt idx="583">
                  <c:v>0.2268728</c:v>
                </c:pt>
                <c:pt idx="584">
                  <c:v>0.196707</c:v>
                </c:pt>
                <c:pt idx="585">
                  <c:v>0.1595832</c:v>
                </c:pt>
                <c:pt idx="586">
                  <c:v>0.1360503</c:v>
                </c:pt>
                <c:pt idx="587">
                  <c:v>0.1042844</c:v>
                </c:pt>
                <c:pt idx="588">
                  <c:v>0.15616</c:v>
                </c:pt>
                <c:pt idx="589">
                  <c:v>0.430261</c:v>
                </c:pt>
                <c:pt idx="590">
                  <c:v>1.1949012</c:v>
                </c:pt>
                <c:pt idx="591">
                  <c:v>0.558285</c:v>
                </c:pt>
                <c:pt idx="592">
                  <c:v>0.2947464</c:v>
                </c:pt>
                <c:pt idx="593">
                  <c:v>0.2433272</c:v>
                </c:pt>
                <c:pt idx="594">
                  <c:v>0.2441217</c:v>
                </c:pt>
                <c:pt idx="595">
                  <c:v>0.2043468</c:v>
                </c:pt>
                <c:pt idx="596">
                  <c:v>0.1612298</c:v>
                </c:pt>
                <c:pt idx="597">
                  <c:v>0.1389905</c:v>
                </c:pt>
                <c:pt idx="598">
                  <c:v>0.129921</c:v>
                </c:pt>
                <c:pt idx="599">
                  <c:v>0.1433869</c:v>
                </c:pt>
                <c:pt idx="600">
                  <c:v>0.4327714</c:v>
                </c:pt>
                <c:pt idx="601">
                  <c:v>0.2294064</c:v>
                </c:pt>
                <c:pt idx="602">
                  <c:v>0.18105</c:v>
                </c:pt>
                <c:pt idx="603">
                  <c:v>0.2583156</c:v>
                </c:pt>
                <c:pt idx="604">
                  <c:v>0.1929375</c:v>
                </c:pt>
                <c:pt idx="605">
                  <c:v>0.7778242</c:v>
                </c:pt>
                <c:pt idx="606">
                  <c:v>0.49028</c:v>
                </c:pt>
                <c:pt idx="607">
                  <c:v>0.3398787</c:v>
                </c:pt>
                <c:pt idx="608">
                  <c:v>0.1404865</c:v>
                </c:pt>
                <c:pt idx="609">
                  <c:v>0.057418</c:v>
                </c:pt>
                <c:pt idx="610">
                  <c:v>0.0387126</c:v>
                </c:pt>
                <c:pt idx="611">
                  <c:v>0.0481365</c:v>
                </c:pt>
                <c:pt idx="612">
                  <c:v>0.0604305</c:v>
                </c:pt>
                <c:pt idx="613">
                  <c:v>0.1032885</c:v>
                </c:pt>
                <c:pt idx="614">
                  <c:v>0.1104246</c:v>
                </c:pt>
                <c:pt idx="615">
                  <c:v>0.168525</c:v>
                </c:pt>
                <c:pt idx="616">
                  <c:v>0.158002</c:v>
                </c:pt>
                <c:pt idx="617">
                  <c:v>0.1625096</c:v>
                </c:pt>
                <c:pt idx="618">
                  <c:v>0.198354</c:v>
                </c:pt>
                <c:pt idx="619">
                  <c:v>0.193404</c:v>
                </c:pt>
                <c:pt idx="620">
                  <c:v>0.1547492</c:v>
                </c:pt>
                <c:pt idx="621">
                  <c:v>0.05251</c:v>
                </c:pt>
                <c:pt idx="622">
                  <c:v>0.0532646</c:v>
                </c:pt>
                <c:pt idx="623">
                  <c:v>0.0541466</c:v>
                </c:pt>
                <c:pt idx="624">
                  <c:v>0.1526748</c:v>
                </c:pt>
                <c:pt idx="625">
                  <c:v>0.1387306</c:v>
                </c:pt>
                <c:pt idx="626">
                  <c:v>0.1646064</c:v>
                </c:pt>
                <c:pt idx="627">
                  <c:v>0.0969106</c:v>
                </c:pt>
                <c:pt idx="628">
                  <c:v>0.0679371</c:v>
                </c:pt>
                <c:pt idx="629">
                  <c:v>0.1522784</c:v>
                </c:pt>
                <c:pt idx="630">
                  <c:v>0.165376</c:v>
                </c:pt>
                <c:pt idx="631">
                  <c:v>0.4895412</c:v>
                </c:pt>
                <c:pt idx="632">
                  <c:v>0.229764</c:v>
                </c:pt>
                <c:pt idx="633">
                  <c:v>0.076285</c:v>
                </c:pt>
                <c:pt idx="634">
                  <c:v>0.0469125</c:v>
                </c:pt>
                <c:pt idx="635">
                  <c:v>0.0348283</c:v>
                </c:pt>
                <c:pt idx="636">
                  <c:v>0.525492</c:v>
                </c:pt>
                <c:pt idx="637">
                  <c:v>0.7432022</c:v>
                </c:pt>
                <c:pt idx="638">
                  <c:v>0.203211</c:v>
                </c:pt>
                <c:pt idx="639">
                  <c:v>0.3480805</c:v>
                </c:pt>
                <c:pt idx="640">
                  <c:v>0.491573</c:v>
                </c:pt>
                <c:pt idx="641">
                  <c:v>0.457413</c:v>
                </c:pt>
                <c:pt idx="642">
                  <c:v>0.253455</c:v>
                </c:pt>
                <c:pt idx="643">
                  <c:v>0.9915393</c:v>
                </c:pt>
                <c:pt idx="644">
                  <c:v>0.2613168</c:v>
                </c:pt>
                <c:pt idx="645">
                  <c:v>0.0878592</c:v>
                </c:pt>
                <c:pt idx="646">
                  <c:v>0.0581208</c:v>
                </c:pt>
                <c:pt idx="647">
                  <c:v>0.0411562</c:v>
                </c:pt>
                <c:pt idx="648">
                  <c:v>0.015946</c:v>
                </c:pt>
                <c:pt idx="649">
                  <c:v>0.248577</c:v>
                </c:pt>
                <c:pt idx="650">
                  <c:v>0.0717984</c:v>
                </c:pt>
                <c:pt idx="651">
                  <c:v>0.176016</c:v>
                </c:pt>
                <c:pt idx="652">
                  <c:v>0.50505</c:v>
                </c:pt>
                <c:pt idx="653">
                  <c:v>0.1884591</c:v>
                </c:pt>
                <c:pt idx="654">
                  <c:v>0.0729605</c:v>
                </c:pt>
                <c:pt idx="655">
                  <c:v>0.1115988</c:v>
                </c:pt>
                <c:pt idx="656">
                  <c:v>0.1072565</c:v>
                </c:pt>
                <c:pt idx="657">
                  <c:v>0.0551033</c:v>
                </c:pt>
                <c:pt idx="658">
                  <c:v>0.0392046</c:v>
                </c:pt>
                <c:pt idx="659">
                  <c:v>0.03294</c:v>
                </c:pt>
                <c:pt idx="660">
                  <c:v>0.005958</c:v>
                </c:pt>
                <c:pt idx="661">
                  <c:v>0.1123185</c:v>
                </c:pt>
                <c:pt idx="662">
                  <c:v>0.2961332</c:v>
                </c:pt>
                <c:pt idx="663">
                  <c:v>1.3371792</c:v>
                </c:pt>
                <c:pt idx="664">
                  <c:v>0.982054</c:v>
                </c:pt>
                <c:pt idx="665">
                  <c:v>0.8161227</c:v>
                </c:pt>
                <c:pt idx="666">
                  <c:v>1.0743705</c:v>
                </c:pt>
                <c:pt idx="667">
                  <c:v>0.9819545</c:v>
                </c:pt>
                <c:pt idx="668">
                  <c:v>0.4272848</c:v>
                </c:pt>
                <c:pt idx="669">
                  <c:v>0.1342737</c:v>
                </c:pt>
                <c:pt idx="670">
                  <c:v>0.0832404</c:v>
                </c:pt>
                <c:pt idx="671">
                  <c:v>0.0667964</c:v>
                </c:pt>
                <c:pt idx="672">
                  <c:v>0.0641088</c:v>
                </c:pt>
                <c:pt idx="673">
                  <c:v>0.0881569</c:v>
                </c:pt>
                <c:pt idx="674">
                  <c:v>1.0123029</c:v>
                </c:pt>
                <c:pt idx="675">
                  <c:v>0.7337532</c:v>
                </c:pt>
                <c:pt idx="676">
                  <c:v>0.4366014</c:v>
                </c:pt>
                <c:pt idx="677">
                  <c:v>0.3288978</c:v>
                </c:pt>
                <c:pt idx="678">
                  <c:v>0.34055</c:v>
                </c:pt>
                <c:pt idx="679">
                  <c:v>0.2114173</c:v>
                </c:pt>
                <c:pt idx="680">
                  <c:v>0.2977128</c:v>
                </c:pt>
                <c:pt idx="681">
                  <c:v>0.119009</c:v>
                </c:pt>
                <c:pt idx="682">
                  <c:v>0.0918027</c:v>
                </c:pt>
                <c:pt idx="683">
                  <c:v>0.083433</c:v>
                </c:pt>
                <c:pt idx="684">
                  <c:v>0.110619</c:v>
                </c:pt>
                <c:pt idx="685">
                  <c:v>1.6845644</c:v>
                </c:pt>
                <c:pt idx="686">
                  <c:v>1.9864346</c:v>
                </c:pt>
                <c:pt idx="687">
                  <c:v>0.7342443</c:v>
                </c:pt>
                <c:pt idx="688">
                  <c:v>0.5883705</c:v>
                </c:pt>
                <c:pt idx="689">
                  <c:v>0.4072441</c:v>
                </c:pt>
                <c:pt idx="690">
                  <c:v>0.4022915</c:v>
                </c:pt>
                <c:pt idx="691">
                  <c:v>0.356668</c:v>
                </c:pt>
                <c:pt idx="692">
                  <c:v>0.4427136</c:v>
                </c:pt>
                <c:pt idx="693">
                  <c:v>0.1046188</c:v>
                </c:pt>
                <c:pt idx="694">
                  <c:v>0.0681027</c:v>
                </c:pt>
                <c:pt idx="695">
                  <c:v>0.1376184</c:v>
                </c:pt>
                <c:pt idx="696">
                  <c:v>0.0674817</c:v>
                </c:pt>
                <c:pt idx="697">
                  <c:v>0.0585063</c:v>
                </c:pt>
                <c:pt idx="698">
                  <c:v>0.0293347</c:v>
                </c:pt>
                <c:pt idx="699">
                  <c:v>0.1436729</c:v>
                </c:pt>
                <c:pt idx="700">
                  <c:v>0.1228032</c:v>
                </c:pt>
                <c:pt idx="701">
                  <c:v>0.2259037</c:v>
                </c:pt>
                <c:pt idx="702">
                  <c:v>0.21725</c:v>
                </c:pt>
                <c:pt idx="703">
                  <c:v>0.2896</c:v>
                </c:pt>
                <c:pt idx="704">
                  <c:v>0.0644988</c:v>
                </c:pt>
                <c:pt idx="705">
                  <c:v>0.0417316</c:v>
                </c:pt>
                <c:pt idx="706">
                  <c:v>0.0306342</c:v>
                </c:pt>
                <c:pt idx="707">
                  <c:v>0.0768614</c:v>
                </c:pt>
                <c:pt idx="708">
                  <c:v>0.3044072</c:v>
                </c:pt>
                <c:pt idx="709">
                  <c:v>0.245895</c:v>
                </c:pt>
                <c:pt idx="710">
                  <c:v>0.1399425</c:v>
                </c:pt>
                <c:pt idx="711">
                  <c:v>0.143648</c:v>
                </c:pt>
                <c:pt idx="712">
                  <c:v>0.1640016</c:v>
                </c:pt>
                <c:pt idx="713">
                  <c:v>0.07709</c:v>
                </c:pt>
                <c:pt idx="714">
                  <c:v>0.4036032</c:v>
                </c:pt>
                <c:pt idx="715">
                  <c:v>0.5931</c:v>
                </c:pt>
                <c:pt idx="716">
                  <c:v>0.1303808</c:v>
                </c:pt>
                <c:pt idx="717">
                  <c:v>0.073803</c:v>
                </c:pt>
                <c:pt idx="718">
                  <c:v>0.046284</c:v>
                </c:pt>
                <c:pt idx="719">
                  <c:v>0.039101</c:v>
                </c:pt>
                <c:pt idx="720">
                  <c:v>0.011468</c:v>
                </c:pt>
                <c:pt idx="721">
                  <c:v>0.1367875</c:v>
                </c:pt>
                <c:pt idx="722">
                  <c:v>0.4848606</c:v>
                </c:pt>
                <c:pt idx="723">
                  <c:v>2.3668121</c:v>
                </c:pt>
                <c:pt idx="724">
                  <c:v>1.0263064</c:v>
                </c:pt>
                <c:pt idx="725">
                  <c:v>2.0777409</c:v>
                </c:pt>
                <c:pt idx="726">
                  <c:v>0.5442759</c:v>
                </c:pt>
                <c:pt idx="727">
                  <c:v>0.319074</c:v>
                </c:pt>
                <c:pt idx="728">
                  <c:v>0.1436488</c:v>
                </c:pt>
                <c:pt idx="729">
                  <c:v>0.0979792</c:v>
                </c:pt>
                <c:pt idx="730">
                  <c:v>0.0682304</c:v>
                </c:pt>
                <c:pt idx="731">
                  <c:v>0.0511056</c:v>
                </c:pt>
                <c:pt idx="732">
                  <c:v>0.169215</c:v>
                </c:pt>
                <c:pt idx="733">
                  <c:v>0.1013012</c:v>
                </c:pt>
                <c:pt idx="734">
                  <c:v>0.046184</c:v>
                </c:pt>
                <c:pt idx="735">
                  <c:v>0.1939725</c:v>
                </c:pt>
                <c:pt idx="736">
                  <c:v>0.1493562</c:v>
                </c:pt>
                <c:pt idx="737">
                  <c:v>0.2616258</c:v>
                </c:pt>
                <c:pt idx="738">
                  <c:v>0.3728655</c:v>
                </c:pt>
                <c:pt idx="739">
                  <c:v>0.333621</c:v>
                </c:pt>
                <c:pt idx="740">
                  <c:v>0.1025154</c:v>
                </c:pt>
                <c:pt idx="741">
                  <c:v>0.0580839</c:v>
                </c:pt>
                <c:pt idx="742">
                  <c:v>0.043428</c:v>
                </c:pt>
                <c:pt idx="743">
                  <c:v>0.1334375</c:v>
                </c:pt>
                <c:pt idx="744">
                  <c:v>0.1772124</c:v>
                </c:pt>
                <c:pt idx="745">
                  <c:v>0.282179</c:v>
                </c:pt>
                <c:pt idx="746">
                  <c:v>1.0082533</c:v>
                </c:pt>
                <c:pt idx="747">
                  <c:v>1.4100912</c:v>
                </c:pt>
                <c:pt idx="748">
                  <c:v>0.657622</c:v>
                </c:pt>
                <c:pt idx="749">
                  <c:v>0.6551295</c:v>
                </c:pt>
                <c:pt idx="750">
                  <c:v>0.7288056</c:v>
                </c:pt>
                <c:pt idx="751">
                  <c:v>0.4746512</c:v>
                </c:pt>
                <c:pt idx="752">
                  <c:v>0.155769</c:v>
                </c:pt>
                <c:pt idx="753">
                  <c:v>0.099</c:v>
                </c:pt>
                <c:pt idx="754">
                  <c:v>0.068547</c:v>
                </c:pt>
                <c:pt idx="755">
                  <c:v>0.0657748</c:v>
                </c:pt>
                <c:pt idx="756">
                  <c:v>0.1968208</c:v>
                </c:pt>
                <c:pt idx="757">
                  <c:v>0.6291809</c:v>
                </c:pt>
                <c:pt idx="758">
                  <c:v>0.4328094</c:v>
                </c:pt>
                <c:pt idx="759">
                  <c:v>0.4148612</c:v>
                </c:pt>
                <c:pt idx="760">
                  <c:v>0.23856</c:v>
                </c:pt>
                <c:pt idx="761">
                  <c:v>0.213772</c:v>
                </c:pt>
                <c:pt idx="762">
                  <c:v>0.319145</c:v>
                </c:pt>
                <c:pt idx="763">
                  <c:v>0.2280472</c:v>
                </c:pt>
                <c:pt idx="764">
                  <c:v>0.1548418</c:v>
                </c:pt>
                <c:pt idx="765">
                  <c:v>0.0779724</c:v>
                </c:pt>
                <c:pt idx="766">
                  <c:v>0.060656</c:v>
                </c:pt>
                <c:pt idx="767">
                  <c:v>0.037014</c:v>
                </c:pt>
                <c:pt idx="768">
                  <c:v>0.1873368</c:v>
                </c:pt>
                <c:pt idx="769">
                  <c:v>0.2570046</c:v>
                </c:pt>
                <c:pt idx="770">
                  <c:v>0.151951</c:v>
                </c:pt>
                <c:pt idx="771">
                  <c:v>0.0857388</c:v>
                </c:pt>
                <c:pt idx="772">
                  <c:v>0.0493142</c:v>
                </c:pt>
                <c:pt idx="773">
                  <c:v>0.1182624</c:v>
                </c:pt>
                <c:pt idx="774">
                  <c:v>0.183748</c:v>
                </c:pt>
                <c:pt idx="775">
                  <c:v>0.055685</c:v>
                </c:pt>
                <c:pt idx="776">
                  <c:v>0.044446</c:v>
                </c:pt>
                <c:pt idx="777">
                  <c:v>0.0310898</c:v>
                </c:pt>
                <c:pt idx="778">
                  <c:v>0.0223231</c:v>
                </c:pt>
                <c:pt idx="779">
                  <c:v>0.0165024</c:v>
                </c:pt>
                <c:pt idx="780">
                  <c:v>0.233051</c:v>
                </c:pt>
                <c:pt idx="781">
                  <c:v>0.444384</c:v>
                </c:pt>
                <c:pt idx="782">
                  <c:v>0.2542848</c:v>
                </c:pt>
                <c:pt idx="783">
                  <c:v>0.1844856</c:v>
                </c:pt>
                <c:pt idx="784">
                  <c:v>0.1438288</c:v>
                </c:pt>
                <c:pt idx="785">
                  <c:v>0.552156</c:v>
                </c:pt>
                <c:pt idx="786">
                  <c:v>0.6778058</c:v>
                </c:pt>
                <c:pt idx="787">
                  <c:v>0.2430252</c:v>
                </c:pt>
                <c:pt idx="788">
                  <c:v>0.093492</c:v>
                </c:pt>
                <c:pt idx="789">
                  <c:v>0.0603954</c:v>
                </c:pt>
                <c:pt idx="790">
                  <c:v>0.041446</c:v>
                </c:pt>
                <c:pt idx="791">
                  <c:v>0.0486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84743"/>
        <c:axId val="38511734"/>
      </c:lineChart>
      <c:catAx>
        <c:axId val="82084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1734"/>
        <c:crossesAt val="1"/>
        <c:auto val="1"/>
        <c:lblAlgn val="ctr"/>
        <c:lblOffset val="100"/>
        <c:noMultiLvlLbl val="0"/>
      </c:catAx>
      <c:valAx>
        <c:axId val="385117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4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9 - Río de Revilla de Pedro Fuertes desde cabecera hasta el embalse de Santa Teres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1893999</c:v>
                </c:pt>
                <c:pt idx="1">
                  <c:v>0.1040256</c:v>
                </c:pt>
                <c:pt idx="2">
                  <c:v>0.3410272</c:v>
                </c:pt>
                <c:pt idx="3">
                  <c:v>0.7992638</c:v>
                </c:pt>
                <c:pt idx="4">
                  <c:v>1.1224004</c:v>
                </c:pt>
                <c:pt idx="5">
                  <c:v>0.75969</c:v>
                </c:pt>
                <c:pt idx="6">
                  <c:v>0.8552898</c:v>
                </c:pt>
                <c:pt idx="7">
                  <c:v>0.9155904</c:v>
                </c:pt>
                <c:pt idx="8">
                  <c:v>0.9595915</c:v>
                </c:pt>
                <c:pt idx="9">
                  <c:v>0.288422</c:v>
                </c:pt>
                <c:pt idx="10">
                  <c:v>0.5068928</c:v>
                </c:pt>
                <c:pt idx="11">
                  <c:v>0.4764032</c:v>
                </c:pt>
                <c:pt idx="12">
                  <c:v>0.5192363</c:v>
                </c:pt>
                <c:pt idx="13">
                  <c:v>0.0781044</c:v>
                </c:pt>
                <c:pt idx="14">
                  <c:v>0.421356</c:v>
                </c:pt>
                <c:pt idx="15">
                  <c:v>0.288774</c:v>
                </c:pt>
                <c:pt idx="16">
                  <c:v>0.371583</c:v>
                </c:pt>
                <c:pt idx="17">
                  <c:v>0.0165321</c:v>
                </c:pt>
                <c:pt idx="18">
                  <c:v>0.103257</c:v>
                </c:pt>
                <c:pt idx="19">
                  <c:v>0.1585528</c:v>
                </c:pt>
                <c:pt idx="20">
                  <c:v>0.3444444</c:v>
                </c:pt>
                <c:pt idx="21">
                  <c:v>0.4866372</c:v>
                </c:pt>
                <c:pt idx="22">
                  <c:v>0.5046317</c:v>
                </c:pt>
                <c:pt idx="23">
                  <c:v>0.3665872</c:v>
                </c:pt>
                <c:pt idx="24">
                  <c:v>0.06831</c:v>
                </c:pt>
                <c:pt idx="25">
                  <c:v>0.6039246</c:v>
                </c:pt>
                <c:pt idx="26">
                  <c:v>0.0640752</c:v>
                </c:pt>
                <c:pt idx="27">
                  <c:v>0.5096538</c:v>
                </c:pt>
                <c:pt idx="28">
                  <c:v>0.1800491</c:v>
                </c:pt>
                <c:pt idx="29">
                  <c:v>0.079152</c:v>
                </c:pt>
                <c:pt idx="30">
                  <c:v>0.0266608</c:v>
                </c:pt>
                <c:pt idx="31">
                  <c:v>0.0091083</c:v>
                </c:pt>
                <c:pt idx="32">
                  <c:v>0.3438428</c:v>
                </c:pt>
                <c:pt idx="33">
                  <c:v>0.439915</c:v>
                </c:pt>
                <c:pt idx="34">
                  <c:v>0.518749</c:v>
                </c:pt>
                <c:pt idx="35">
                  <c:v>0.1558906</c:v>
                </c:pt>
                <c:pt idx="36">
                  <c:v>0.1824778</c:v>
                </c:pt>
                <c:pt idx="37">
                  <c:v>0.238854</c:v>
                </c:pt>
                <c:pt idx="38">
                  <c:v>0.2219772</c:v>
                </c:pt>
                <c:pt idx="39">
                  <c:v>0.3537696</c:v>
                </c:pt>
                <c:pt idx="40">
                  <c:v>0.3709363</c:v>
                </c:pt>
                <c:pt idx="41">
                  <c:v>0.3965325</c:v>
                </c:pt>
                <c:pt idx="42">
                  <c:v>0.393768</c:v>
                </c:pt>
                <c:pt idx="43">
                  <c:v>0.207989</c:v>
                </c:pt>
                <c:pt idx="44">
                  <c:v>0.3531011</c:v>
                </c:pt>
                <c:pt idx="45">
                  <c:v>0.444096</c:v>
                </c:pt>
                <c:pt idx="46">
                  <c:v>0.4897136</c:v>
                </c:pt>
                <c:pt idx="47">
                  <c:v>0.3829441</c:v>
                </c:pt>
                <c:pt idx="48">
                  <c:v>0.3015756</c:v>
                </c:pt>
                <c:pt idx="49">
                  <c:v>0.284671</c:v>
                </c:pt>
                <c:pt idx="50">
                  <c:v>0.2965152</c:v>
                </c:pt>
                <c:pt idx="51">
                  <c:v>0.3119593</c:v>
                </c:pt>
                <c:pt idx="52">
                  <c:v>0.244839</c:v>
                </c:pt>
                <c:pt idx="53">
                  <c:v>0.3046928</c:v>
                </c:pt>
                <c:pt idx="54">
                  <c:v>0.2025969</c:v>
                </c:pt>
                <c:pt idx="55">
                  <c:v>0.2850588</c:v>
                </c:pt>
                <c:pt idx="56">
                  <c:v>0.4573184</c:v>
                </c:pt>
                <c:pt idx="57">
                  <c:v>0.4836279</c:v>
                </c:pt>
                <c:pt idx="58">
                  <c:v>0.5112874</c:v>
                </c:pt>
                <c:pt idx="59">
                  <c:v>0.518183</c:v>
                </c:pt>
                <c:pt idx="60">
                  <c:v>0.2770065</c:v>
                </c:pt>
                <c:pt idx="61">
                  <c:v>0.2912814</c:v>
                </c:pt>
                <c:pt idx="62">
                  <c:v>0.7167528</c:v>
                </c:pt>
                <c:pt idx="63">
                  <c:v>0.220748</c:v>
                </c:pt>
                <c:pt idx="64">
                  <c:v>0.2986884</c:v>
                </c:pt>
                <c:pt idx="65">
                  <c:v>0.220843</c:v>
                </c:pt>
                <c:pt idx="66">
                  <c:v>1.2817275</c:v>
                </c:pt>
                <c:pt idx="67">
                  <c:v>1.3214735</c:v>
                </c:pt>
                <c:pt idx="68">
                  <c:v>1.0041484</c:v>
                </c:pt>
                <c:pt idx="69">
                  <c:v>0.4322256</c:v>
                </c:pt>
                <c:pt idx="70">
                  <c:v>0.5852864</c:v>
                </c:pt>
                <c:pt idx="71">
                  <c:v>0.570204</c:v>
                </c:pt>
                <c:pt idx="72">
                  <c:v>0.516096</c:v>
                </c:pt>
                <c:pt idx="73">
                  <c:v>0.2730935</c:v>
                </c:pt>
                <c:pt idx="74">
                  <c:v>0.272496</c:v>
                </c:pt>
                <c:pt idx="75">
                  <c:v>0.3148088</c:v>
                </c:pt>
                <c:pt idx="76">
                  <c:v>1.2078396</c:v>
                </c:pt>
                <c:pt idx="77">
                  <c:v>1.374813</c:v>
                </c:pt>
                <c:pt idx="78">
                  <c:v>0.1910625</c:v>
                </c:pt>
                <c:pt idx="79">
                  <c:v>0.2906252</c:v>
                </c:pt>
                <c:pt idx="80">
                  <c:v>0.4712244</c:v>
                </c:pt>
                <c:pt idx="81">
                  <c:v>0.5532782</c:v>
                </c:pt>
                <c:pt idx="82">
                  <c:v>0.559521</c:v>
                </c:pt>
                <c:pt idx="83">
                  <c:v>0.3411692</c:v>
                </c:pt>
                <c:pt idx="84">
                  <c:v>0.2680634</c:v>
                </c:pt>
                <c:pt idx="85">
                  <c:v>0.288721</c:v>
                </c:pt>
                <c:pt idx="86">
                  <c:v>0.2123766</c:v>
                </c:pt>
                <c:pt idx="87">
                  <c:v>0.920205</c:v>
                </c:pt>
                <c:pt idx="88">
                  <c:v>0.0530464</c:v>
                </c:pt>
                <c:pt idx="89">
                  <c:v>0.1741722</c:v>
                </c:pt>
                <c:pt idx="90">
                  <c:v>0.2659352</c:v>
                </c:pt>
                <c:pt idx="91">
                  <c:v>0.9369664</c:v>
                </c:pt>
                <c:pt idx="92">
                  <c:v>0.3953664</c:v>
                </c:pt>
                <c:pt idx="93">
                  <c:v>0.5226804</c:v>
                </c:pt>
                <c:pt idx="94">
                  <c:v>0.550671</c:v>
                </c:pt>
                <c:pt idx="95">
                  <c:v>0.5445492</c:v>
                </c:pt>
                <c:pt idx="96">
                  <c:v>0.2479555</c:v>
                </c:pt>
                <c:pt idx="97">
                  <c:v>0.4484628</c:v>
                </c:pt>
                <c:pt idx="98">
                  <c:v>0.0655692</c:v>
                </c:pt>
                <c:pt idx="99">
                  <c:v>0.2402469</c:v>
                </c:pt>
                <c:pt idx="100">
                  <c:v>0.3629047</c:v>
                </c:pt>
                <c:pt idx="101">
                  <c:v>0.31304</c:v>
                </c:pt>
                <c:pt idx="102">
                  <c:v>0.1624392</c:v>
                </c:pt>
                <c:pt idx="103">
                  <c:v>0.1994148</c:v>
                </c:pt>
                <c:pt idx="104">
                  <c:v>0.3810625</c:v>
                </c:pt>
                <c:pt idx="105">
                  <c:v>0.4124032</c:v>
                </c:pt>
                <c:pt idx="106">
                  <c:v>0.4867322</c:v>
                </c:pt>
                <c:pt idx="107">
                  <c:v>0.1521864</c:v>
                </c:pt>
                <c:pt idx="108">
                  <c:v>0.3651594</c:v>
                </c:pt>
                <c:pt idx="109">
                  <c:v>0.1878552</c:v>
                </c:pt>
                <c:pt idx="110">
                  <c:v>0.0423171</c:v>
                </c:pt>
                <c:pt idx="111">
                  <c:v>0.069641</c:v>
                </c:pt>
                <c:pt idx="112">
                  <c:v>0.1253117</c:v>
                </c:pt>
                <c:pt idx="113">
                  <c:v>0.2819484</c:v>
                </c:pt>
                <c:pt idx="114">
                  <c:v>0.3709696</c:v>
                </c:pt>
                <c:pt idx="115">
                  <c:v>0.1089648</c:v>
                </c:pt>
                <c:pt idx="116">
                  <c:v>0.2592508</c:v>
                </c:pt>
                <c:pt idx="117">
                  <c:v>0.471105</c:v>
                </c:pt>
                <c:pt idx="118">
                  <c:v>0.5030018</c:v>
                </c:pt>
                <c:pt idx="119">
                  <c:v>0.463923</c:v>
                </c:pt>
                <c:pt idx="120">
                  <c:v>0.2491</c:v>
                </c:pt>
                <c:pt idx="121">
                  <c:v>0.155302</c:v>
                </c:pt>
                <c:pt idx="122">
                  <c:v>0.1353346</c:v>
                </c:pt>
                <c:pt idx="123">
                  <c:v>0.180093</c:v>
                </c:pt>
                <c:pt idx="124">
                  <c:v>0.152</c:v>
                </c:pt>
                <c:pt idx="125">
                  <c:v>0.618089</c:v>
                </c:pt>
                <c:pt idx="126">
                  <c:v>0.047432</c:v>
                </c:pt>
                <c:pt idx="127">
                  <c:v>0.0724008</c:v>
                </c:pt>
                <c:pt idx="128">
                  <c:v>0.3421504</c:v>
                </c:pt>
                <c:pt idx="129">
                  <c:v>0.504699</c:v>
                </c:pt>
                <c:pt idx="130">
                  <c:v>0.5523954</c:v>
                </c:pt>
                <c:pt idx="131">
                  <c:v>0.4476186</c:v>
                </c:pt>
                <c:pt idx="132">
                  <c:v>0.2924184</c:v>
                </c:pt>
                <c:pt idx="133">
                  <c:v>0.6782776</c:v>
                </c:pt>
                <c:pt idx="134">
                  <c:v>0.231244</c:v>
                </c:pt>
                <c:pt idx="135">
                  <c:v>0.262052</c:v>
                </c:pt>
                <c:pt idx="136">
                  <c:v>0.3769376</c:v>
                </c:pt>
                <c:pt idx="137">
                  <c:v>0.3782155</c:v>
                </c:pt>
                <c:pt idx="138">
                  <c:v>0.0942795</c:v>
                </c:pt>
                <c:pt idx="139">
                  <c:v>0.6652035</c:v>
                </c:pt>
                <c:pt idx="140">
                  <c:v>0.248196</c:v>
                </c:pt>
                <c:pt idx="141">
                  <c:v>0.296006</c:v>
                </c:pt>
                <c:pt idx="142">
                  <c:v>0.4734246</c:v>
                </c:pt>
                <c:pt idx="143">
                  <c:v>0.4051068</c:v>
                </c:pt>
                <c:pt idx="144">
                  <c:v>0.3303188</c:v>
                </c:pt>
                <c:pt idx="145">
                  <c:v>0.1309066</c:v>
                </c:pt>
                <c:pt idx="146">
                  <c:v>0.0723223</c:v>
                </c:pt>
                <c:pt idx="147">
                  <c:v>0.2985933</c:v>
                </c:pt>
                <c:pt idx="148">
                  <c:v>0.2906757</c:v>
                </c:pt>
                <c:pt idx="149">
                  <c:v>0.231311</c:v>
                </c:pt>
                <c:pt idx="150">
                  <c:v>0.0271095</c:v>
                </c:pt>
                <c:pt idx="151">
                  <c:v>0.2205767</c:v>
                </c:pt>
                <c:pt idx="152">
                  <c:v>0.29005</c:v>
                </c:pt>
                <c:pt idx="153">
                  <c:v>0.4585113</c:v>
                </c:pt>
                <c:pt idx="154">
                  <c:v>0.488016</c:v>
                </c:pt>
                <c:pt idx="155">
                  <c:v>0.4212312</c:v>
                </c:pt>
                <c:pt idx="156">
                  <c:v>0.0926136</c:v>
                </c:pt>
                <c:pt idx="157">
                  <c:v>0.1827492</c:v>
                </c:pt>
                <c:pt idx="158">
                  <c:v>0.3571817</c:v>
                </c:pt>
                <c:pt idx="159">
                  <c:v>0.3379533</c:v>
                </c:pt>
                <c:pt idx="160">
                  <c:v>0.2916644</c:v>
                </c:pt>
                <c:pt idx="161">
                  <c:v>0.136002</c:v>
                </c:pt>
                <c:pt idx="162">
                  <c:v>0.230202</c:v>
                </c:pt>
                <c:pt idx="163">
                  <c:v>0.161207</c:v>
                </c:pt>
                <c:pt idx="164">
                  <c:v>0.3460072</c:v>
                </c:pt>
                <c:pt idx="165">
                  <c:v>0.4634184</c:v>
                </c:pt>
                <c:pt idx="166">
                  <c:v>0.480244</c:v>
                </c:pt>
                <c:pt idx="167">
                  <c:v>0.495747</c:v>
                </c:pt>
                <c:pt idx="168">
                  <c:v>0.3942</c:v>
                </c:pt>
                <c:pt idx="169">
                  <c:v>0.0450294</c:v>
                </c:pt>
                <c:pt idx="170">
                  <c:v>0.2702096</c:v>
                </c:pt>
                <c:pt idx="171">
                  <c:v>0.0612288</c:v>
                </c:pt>
                <c:pt idx="172">
                  <c:v>0.0519012</c:v>
                </c:pt>
                <c:pt idx="173">
                  <c:v>0.213923</c:v>
                </c:pt>
                <c:pt idx="174">
                  <c:v>0.2507544</c:v>
                </c:pt>
                <c:pt idx="175">
                  <c:v>0.3145025</c:v>
                </c:pt>
                <c:pt idx="176">
                  <c:v>0.4315875</c:v>
                </c:pt>
                <c:pt idx="177">
                  <c:v>0.5341014</c:v>
                </c:pt>
                <c:pt idx="178">
                  <c:v>0.501572</c:v>
                </c:pt>
                <c:pt idx="179">
                  <c:v>0.51357</c:v>
                </c:pt>
                <c:pt idx="180">
                  <c:v>0.1694616</c:v>
                </c:pt>
                <c:pt idx="181">
                  <c:v>0.389882</c:v>
                </c:pt>
                <c:pt idx="182">
                  <c:v>0.5031792</c:v>
                </c:pt>
                <c:pt idx="183">
                  <c:v>0.4293344</c:v>
                </c:pt>
                <c:pt idx="184">
                  <c:v>0.3709273</c:v>
                </c:pt>
                <c:pt idx="185">
                  <c:v>0.0452028</c:v>
                </c:pt>
                <c:pt idx="186">
                  <c:v>0.7201194</c:v>
                </c:pt>
                <c:pt idx="187">
                  <c:v>0.0914382</c:v>
                </c:pt>
                <c:pt idx="188">
                  <c:v>0.3213105</c:v>
                </c:pt>
                <c:pt idx="189">
                  <c:v>0.5016932</c:v>
                </c:pt>
                <c:pt idx="190">
                  <c:v>0.6177943</c:v>
                </c:pt>
                <c:pt idx="191">
                  <c:v>0.467096</c:v>
                </c:pt>
                <c:pt idx="192">
                  <c:v>0.2567718</c:v>
                </c:pt>
                <c:pt idx="193">
                  <c:v>0.4404384</c:v>
                </c:pt>
                <c:pt idx="194">
                  <c:v>0.4053909</c:v>
                </c:pt>
                <c:pt idx="195">
                  <c:v>0.3963063</c:v>
                </c:pt>
                <c:pt idx="196">
                  <c:v>0.1515891</c:v>
                </c:pt>
                <c:pt idx="197">
                  <c:v>0.228531</c:v>
                </c:pt>
                <c:pt idx="198">
                  <c:v>0.214302</c:v>
                </c:pt>
                <c:pt idx="199">
                  <c:v>0.2141568</c:v>
                </c:pt>
                <c:pt idx="200">
                  <c:v>0.349632</c:v>
                </c:pt>
                <c:pt idx="201">
                  <c:v>0.4719414</c:v>
                </c:pt>
                <c:pt idx="202">
                  <c:v>0.4969547</c:v>
                </c:pt>
                <c:pt idx="203">
                  <c:v>0.3628541</c:v>
                </c:pt>
                <c:pt idx="204">
                  <c:v>0.28034</c:v>
                </c:pt>
                <c:pt idx="205">
                  <c:v>0.2236718</c:v>
                </c:pt>
                <c:pt idx="206">
                  <c:v>0.1568028</c:v>
                </c:pt>
                <c:pt idx="207">
                  <c:v>0.1293784</c:v>
                </c:pt>
                <c:pt idx="208">
                  <c:v>0.004433</c:v>
                </c:pt>
                <c:pt idx="209">
                  <c:v>0.0455376</c:v>
                </c:pt>
                <c:pt idx="210">
                  <c:v>0.1227453</c:v>
                </c:pt>
                <c:pt idx="211">
                  <c:v>0.2214144</c:v>
                </c:pt>
                <c:pt idx="212">
                  <c:v>0.3509593</c:v>
                </c:pt>
                <c:pt idx="213">
                  <c:v>0.466533</c:v>
                </c:pt>
                <c:pt idx="214">
                  <c:v>0.5030184</c:v>
                </c:pt>
                <c:pt idx="215">
                  <c:v>0.4817392</c:v>
                </c:pt>
                <c:pt idx="216">
                  <c:v>0.2387868</c:v>
                </c:pt>
                <c:pt idx="217">
                  <c:v>0.414375</c:v>
                </c:pt>
                <c:pt idx="218">
                  <c:v>0.2929509</c:v>
                </c:pt>
                <c:pt idx="219">
                  <c:v>0.0468286</c:v>
                </c:pt>
                <c:pt idx="220">
                  <c:v>0.3081</c:v>
                </c:pt>
                <c:pt idx="221">
                  <c:v>0.1192994</c:v>
                </c:pt>
                <c:pt idx="222">
                  <c:v>0.1217409</c:v>
                </c:pt>
                <c:pt idx="223">
                  <c:v>0.0727506</c:v>
                </c:pt>
                <c:pt idx="224">
                  <c:v>0.3343196</c:v>
                </c:pt>
                <c:pt idx="225">
                  <c:v>0.4746348</c:v>
                </c:pt>
                <c:pt idx="226">
                  <c:v>0.482776</c:v>
                </c:pt>
                <c:pt idx="227">
                  <c:v>0.2434527</c:v>
                </c:pt>
                <c:pt idx="228">
                  <c:v>0.1257892</c:v>
                </c:pt>
                <c:pt idx="229">
                  <c:v>0.0800736</c:v>
                </c:pt>
                <c:pt idx="230">
                  <c:v>0.6378244</c:v>
                </c:pt>
                <c:pt idx="231">
                  <c:v>0.0627435</c:v>
                </c:pt>
                <c:pt idx="232">
                  <c:v>1.0303846</c:v>
                </c:pt>
                <c:pt idx="233">
                  <c:v>0.0622592</c:v>
                </c:pt>
                <c:pt idx="234">
                  <c:v>0.1880141</c:v>
                </c:pt>
                <c:pt idx="235">
                  <c:v>0.0707484</c:v>
                </c:pt>
                <c:pt idx="236">
                  <c:v>0.31148</c:v>
                </c:pt>
                <c:pt idx="237">
                  <c:v>0.5369013</c:v>
                </c:pt>
                <c:pt idx="238">
                  <c:v>0.5663368</c:v>
                </c:pt>
                <c:pt idx="239">
                  <c:v>0.413798</c:v>
                </c:pt>
                <c:pt idx="240">
                  <c:v>0.6809432</c:v>
                </c:pt>
                <c:pt idx="241">
                  <c:v>0.721233</c:v>
                </c:pt>
                <c:pt idx="242">
                  <c:v>0.2072096</c:v>
                </c:pt>
                <c:pt idx="243">
                  <c:v>0.2956161</c:v>
                </c:pt>
                <c:pt idx="244">
                  <c:v>0.360594</c:v>
                </c:pt>
                <c:pt idx="245">
                  <c:v>0.3682428</c:v>
                </c:pt>
                <c:pt idx="246">
                  <c:v>0.1361595</c:v>
                </c:pt>
                <c:pt idx="247">
                  <c:v>0.2012016</c:v>
                </c:pt>
                <c:pt idx="248">
                  <c:v>0.3322599</c:v>
                </c:pt>
                <c:pt idx="249">
                  <c:v>0.4363286</c:v>
                </c:pt>
                <c:pt idx="250">
                  <c:v>0.5449366</c:v>
                </c:pt>
                <c:pt idx="251">
                  <c:v>0.2644096</c:v>
                </c:pt>
                <c:pt idx="252">
                  <c:v>0.3652864</c:v>
                </c:pt>
                <c:pt idx="253">
                  <c:v>0.3338595</c:v>
                </c:pt>
                <c:pt idx="254">
                  <c:v>0.0397232</c:v>
                </c:pt>
                <c:pt idx="255">
                  <c:v>0.5961183</c:v>
                </c:pt>
                <c:pt idx="256">
                  <c:v>0.3439626</c:v>
                </c:pt>
                <c:pt idx="257">
                  <c:v>0.5649474</c:v>
                </c:pt>
                <c:pt idx="258">
                  <c:v>0.0646464</c:v>
                </c:pt>
                <c:pt idx="259">
                  <c:v>0.174096</c:v>
                </c:pt>
                <c:pt idx="260">
                  <c:v>0.308844</c:v>
                </c:pt>
                <c:pt idx="261">
                  <c:v>0.502835</c:v>
                </c:pt>
                <c:pt idx="262">
                  <c:v>0.5520955</c:v>
                </c:pt>
                <c:pt idx="263">
                  <c:v>0.3933532</c:v>
                </c:pt>
                <c:pt idx="264">
                  <c:v>0.1115088</c:v>
                </c:pt>
                <c:pt idx="265">
                  <c:v>0.2694736</c:v>
                </c:pt>
                <c:pt idx="266">
                  <c:v>0.2147964</c:v>
                </c:pt>
                <c:pt idx="267">
                  <c:v>0.453945</c:v>
                </c:pt>
                <c:pt idx="268">
                  <c:v>0.1626464</c:v>
                </c:pt>
                <c:pt idx="269">
                  <c:v>0.1504258</c:v>
                </c:pt>
                <c:pt idx="270">
                  <c:v>0.1155135</c:v>
                </c:pt>
                <c:pt idx="271">
                  <c:v>0.2071629</c:v>
                </c:pt>
                <c:pt idx="272">
                  <c:v>0.260613</c:v>
                </c:pt>
                <c:pt idx="273">
                  <c:v>0.4906876</c:v>
                </c:pt>
                <c:pt idx="274">
                  <c:v>0.5452993</c:v>
                </c:pt>
                <c:pt idx="275">
                  <c:v>0.3157315</c:v>
                </c:pt>
                <c:pt idx="276">
                  <c:v>0.4119098</c:v>
                </c:pt>
                <c:pt idx="277">
                  <c:v>0.6652023</c:v>
                </c:pt>
                <c:pt idx="278">
                  <c:v>0.0829675</c:v>
                </c:pt>
                <c:pt idx="279">
                  <c:v>0.3268133</c:v>
                </c:pt>
                <c:pt idx="280">
                  <c:v>0.1171062</c:v>
                </c:pt>
                <c:pt idx="281">
                  <c:v>0.6158804</c:v>
                </c:pt>
                <c:pt idx="282">
                  <c:v>0.2382274</c:v>
                </c:pt>
                <c:pt idx="283">
                  <c:v>0.122508</c:v>
                </c:pt>
                <c:pt idx="284">
                  <c:v>0.2182635</c:v>
                </c:pt>
                <c:pt idx="285">
                  <c:v>0.470052</c:v>
                </c:pt>
                <c:pt idx="286">
                  <c:v>0.555222</c:v>
                </c:pt>
                <c:pt idx="287">
                  <c:v>0.388776</c:v>
                </c:pt>
                <c:pt idx="288">
                  <c:v>0.4183968</c:v>
                </c:pt>
                <c:pt idx="289">
                  <c:v>0.4402272</c:v>
                </c:pt>
                <c:pt idx="290">
                  <c:v>0.2890017</c:v>
                </c:pt>
                <c:pt idx="291">
                  <c:v>0.12926</c:v>
                </c:pt>
                <c:pt idx="292">
                  <c:v>0.205458</c:v>
                </c:pt>
                <c:pt idx="293">
                  <c:v>0.0971014</c:v>
                </c:pt>
                <c:pt idx="294">
                  <c:v>0.2562798</c:v>
                </c:pt>
                <c:pt idx="295">
                  <c:v>0.2949376</c:v>
                </c:pt>
                <c:pt idx="296">
                  <c:v>0.4347828</c:v>
                </c:pt>
                <c:pt idx="297">
                  <c:v>0.4977072</c:v>
                </c:pt>
                <c:pt idx="298">
                  <c:v>0.5112874</c:v>
                </c:pt>
                <c:pt idx="299">
                  <c:v>0.2011849</c:v>
                </c:pt>
                <c:pt idx="300">
                  <c:v>0.0511904</c:v>
                </c:pt>
                <c:pt idx="301">
                  <c:v>0.3481533</c:v>
                </c:pt>
                <c:pt idx="302">
                  <c:v>0.110003</c:v>
                </c:pt>
                <c:pt idx="303">
                  <c:v>0.0227668</c:v>
                </c:pt>
                <c:pt idx="304">
                  <c:v>0.778041</c:v>
                </c:pt>
                <c:pt idx="305">
                  <c:v>0.2953112</c:v>
                </c:pt>
                <c:pt idx="306">
                  <c:v>0.0390042</c:v>
                </c:pt>
                <c:pt idx="307">
                  <c:v>0.2794176</c:v>
                </c:pt>
                <c:pt idx="308">
                  <c:v>0.2541132</c:v>
                </c:pt>
                <c:pt idx="309">
                  <c:v>0.5522875</c:v>
                </c:pt>
                <c:pt idx="310">
                  <c:v>0.593271</c:v>
                </c:pt>
                <c:pt idx="311">
                  <c:v>0.5312384</c:v>
                </c:pt>
                <c:pt idx="312">
                  <c:v>0.5676594</c:v>
                </c:pt>
                <c:pt idx="313">
                  <c:v>0.1132892</c:v>
                </c:pt>
                <c:pt idx="314">
                  <c:v>0.3386826</c:v>
                </c:pt>
                <c:pt idx="315">
                  <c:v>0.258672</c:v>
                </c:pt>
                <c:pt idx="316">
                  <c:v>0.2286126</c:v>
                </c:pt>
                <c:pt idx="317">
                  <c:v>0.165795</c:v>
                </c:pt>
                <c:pt idx="318">
                  <c:v>0.2695153</c:v>
                </c:pt>
                <c:pt idx="319">
                  <c:v>0.0383575</c:v>
                </c:pt>
                <c:pt idx="320">
                  <c:v>0.344619</c:v>
                </c:pt>
                <c:pt idx="321">
                  <c:v>0.4837422</c:v>
                </c:pt>
                <c:pt idx="322">
                  <c:v>0.480954</c:v>
                </c:pt>
                <c:pt idx="323">
                  <c:v>0.4865168</c:v>
                </c:pt>
                <c:pt idx="324">
                  <c:v>0.2420796</c:v>
                </c:pt>
                <c:pt idx="325">
                  <c:v>0.10464</c:v>
                </c:pt>
                <c:pt idx="326">
                  <c:v>0.2068072</c:v>
                </c:pt>
                <c:pt idx="327">
                  <c:v>0.378168</c:v>
                </c:pt>
                <c:pt idx="328">
                  <c:v>0.119215</c:v>
                </c:pt>
                <c:pt idx="329">
                  <c:v>0.204708</c:v>
                </c:pt>
                <c:pt idx="330">
                  <c:v>0.0864325</c:v>
                </c:pt>
                <c:pt idx="331">
                  <c:v>0.1784136</c:v>
                </c:pt>
                <c:pt idx="332">
                  <c:v>0.359856</c:v>
                </c:pt>
                <c:pt idx="333">
                  <c:v>0.5204892</c:v>
                </c:pt>
                <c:pt idx="334">
                  <c:v>0.4917561</c:v>
                </c:pt>
                <c:pt idx="335">
                  <c:v>0.5293358</c:v>
                </c:pt>
                <c:pt idx="336">
                  <c:v>0.1599772</c:v>
                </c:pt>
                <c:pt idx="337">
                  <c:v>0.0822788</c:v>
                </c:pt>
                <c:pt idx="338">
                  <c:v>0.166</c:v>
                </c:pt>
                <c:pt idx="339">
                  <c:v>0.1448876</c:v>
                </c:pt>
                <c:pt idx="340">
                  <c:v>0.1024111</c:v>
                </c:pt>
                <c:pt idx="341">
                  <c:v>0.683886</c:v>
                </c:pt>
                <c:pt idx="342">
                  <c:v>0.1653585</c:v>
                </c:pt>
                <c:pt idx="343">
                  <c:v>0.0589568</c:v>
                </c:pt>
                <c:pt idx="344">
                  <c:v>0.296818</c:v>
                </c:pt>
                <c:pt idx="345">
                  <c:v>0.4894445</c:v>
                </c:pt>
                <c:pt idx="346">
                  <c:v>0.555427</c:v>
                </c:pt>
                <c:pt idx="347">
                  <c:v>0.2883581</c:v>
                </c:pt>
                <c:pt idx="348">
                  <c:v>0.2602955</c:v>
                </c:pt>
                <c:pt idx="349">
                  <c:v>0.1650539</c:v>
                </c:pt>
                <c:pt idx="350">
                  <c:v>0.2584307</c:v>
                </c:pt>
                <c:pt idx="351">
                  <c:v>1.0247875</c:v>
                </c:pt>
                <c:pt idx="352">
                  <c:v>0.3873765</c:v>
                </c:pt>
                <c:pt idx="353">
                  <c:v>0.3843488</c:v>
                </c:pt>
                <c:pt idx="354">
                  <c:v>0.3269718</c:v>
                </c:pt>
                <c:pt idx="355">
                  <c:v>0.1381506</c:v>
                </c:pt>
                <c:pt idx="356">
                  <c:v>0.2469369</c:v>
                </c:pt>
                <c:pt idx="357">
                  <c:v>0.496306</c:v>
                </c:pt>
                <c:pt idx="358">
                  <c:v>0.5451784</c:v>
                </c:pt>
                <c:pt idx="359">
                  <c:v>0.5337518</c:v>
                </c:pt>
                <c:pt idx="360">
                  <c:v>0.550536</c:v>
                </c:pt>
                <c:pt idx="361">
                  <c:v>0.1236278</c:v>
                </c:pt>
                <c:pt idx="362">
                  <c:v>0.3261348</c:v>
                </c:pt>
                <c:pt idx="363">
                  <c:v>0.2301525</c:v>
                </c:pt>
                <c:pt idx="364">
                  <c:v>0.3418518</c:v>
                </c:pt>
                <c:pt idx="365">
                  <c:v>0.3160693</c:v>
                </c:pt>
                <c:pt idx="366">
                  <c:v>0.1008694</c:v>
                </c:pt>
                <c:pt idx="367">
                  <c:v>0.6883902</c:v>
                </c:pt>
                <c:pt idx="368">
                  <c:v>0.200512</c:v>
                </c:pt>
                <c:pt idx="369">
                  <c:v>0.3520176</c:v>
                </c:pt>
                <c:pt idx="370">
                  <c:v>0.5160925</c:v>
                </c:pt>
                <c:pt idx="371">
                  <c:v>0.540645</c:v>
                </c:pt>
                <c:pt idx="372">
                  <c:v>0.4879036</c:v>
                </c:pt>
                <c:pt idx="373">
                  <c:v>0.32881</c:v>
                </c:pt>
                <c:pt idx="374">
                  <c:v>0.4075669</c:v>
                </c:pt>
                <c:pt idx="375">
                  <c:v>0.2026926</c:v>
                </c:pt>
                <c:pt idx="376">
                  <c:v>0.0775248</c:v>
                </c:pt>
                <c:pt idx="377">
                  <c:v>0.1297213</c:v>
                </c:pt>
                <c:pt idx="378">
                  <c:v>0.1717189</c:v>
                </c:pt>
                <c:pt idx="379">
                  <c:v>0.1091656</c:v>
                </c:pt>
                <c:pt idx="380">
                  <c:v>0.1936376</c:v>
                </c:pt>
                <c:pt idx="381">
                  <c:v>0.423522</c:v>
                </c:pt>
                <c:pt idx="382">
                  <c:v>0.5037606</c:v>
                </c:pt>
                <c:pt idx="383">
                  <c:v>0.2156994</c:v>
                </c:pt>
                <c:pt idx="384">
                  <c:v>0.0179931</c:v>
                </c:pt>
                <c:pt idx="385">
                  <c:v>0.1808125</c:v>
                </c:pt>
                <c:pt idx="386">
                  <c:v>0.1771</c:v>
                </c:pt>
                <c:pt idx="387">
                  <c:v>0.2117724</c:v>
                </c:pt>
                <c:pt idx="388">
                  <c:v>0.3663086</c:v>
                </c:pt>
                <c:pt idx="389">
                  <c:v>0.3179682</c:v>
                </c:pt>
                <c:pt idx="390">
                  <c:v>0.2949213</c:v>
                </c:pt>
                <c:pt idx="391">
                  <c:v>0.0088608</c:v>
                </c:pt>
                <c:pt idx="392">
                  <c:v>0.1850688</c:v>
                </c:pt>
                <c:pt idx="393">
                  <c:v>0.369477</c:v>
                </c:pt>
                <c:pt idx="394">
                  <c:v>0.4769674</c:v>
                </c:pt>
                <c:pt idx="395">
                  <c:v>0.4966611</c:v>
                </c:pt>
                <c:pt idx="396">
                  <c:v>0.343305</c:v>
                </c:pt>
                <c:pt idx="397">
                  <c:v>0.1151829</c:v>
                </c:pt>
                <c:pt idx="398">
                  <c:v>0.2118561</c:v>
                </c:pt>
                <c:pt idx="399">
                  <c:v>0.1427104</c:v>
                </c:pt>
                <c:pt idx="400">
                  <c:v>0.368249</c:v>
                </c:pt>
                <c:pt idx="401">
                  <c:v>0.2844855</c:v>
                </c:pt>
                <c:pt idx="402">
                  <c:v>0.2881521</c:v>
                </c:pt>
                <c:pt idx="403">
                  <c:v>0.1412882</c:v>
                </c:pt>
                <c:pt idx="404">
                  <c:v>0.240603</c:v>
                </c:pt>
                <c:pt idx="405">
                  <c:v>0.4260816</c:v>
                </c:pt>
                <c:pt idx="406">
                  <c:v>0.518466</c:v>
                </c:pt>
                <c:pt idx="407">
                  <c:v>0.5349393</c:v>
                </c:pt>
                <c:pt idx="408">
                  <c:v>0.4606956</c:v>
                </c:pt>
                <c:pt idx="409">
                  <c:v>0.2281972</c:v>
                </c:pt>
                <c:pt idx="410">
                  <c:v>0.409954</c:v>
                </c:pt>
                <c:pt idx="411">
                  <c:v>0.1056678</c:v>
                </c:pt>
                <c:pt idx="412">
                  <c:v>0.2474307</c:v>
                </c:pt>
                <c:pt idx="413">
                  <c:v>0.1941561</c:v>
                </c:pt>
                <c:pt idx="414">
                  <c:v>0.1288275</c:v>
                </c:pt>
                <c:pt idx="415">
                  <c:v>0.1247568</c:v>
                </c:pt>
                <c:pt idx="416">
                  <c:v>0.2415953</c:v>
                </c:pt>
                <c:pt idx="417">
                  <c:v>0.4499264</c:v>
                </c:pt>
                <c:pt idx="418">
                  <c:v>0.482584</c:v>
                </c:pt>
                <c:pt idx="419">
                  <c:v>0.3691302</c:v>
                </c:pt>
                <c:pt idx="420">
                  <c:v>0.434093</c:v>
                </c:pt>
                <c:pt idx="421">
                  <c:v>0.2977975</c:v>
                </c:pt>
                <c:pt idx="422">
                  <c:v>0.2129205</c:v>
                </c:pt>
                <c:pt idx="423">
                  <c:v>0.3928639</c:v>
                </c:pt>
                <c:pt idx="424">
                  <c:v>0.339068</c:v>
                </c:pt>
                <c:pt idx="425">
                  <c:v>0.3166705</c:v>
                </c:pt>
                <c:pt idx="426">
                  <c:v>0.2139904</c:v>
                </c:pt>
                <c:pt idx="427">
                  <c:v>0.148649</c:v>
                </c:pt>
                <c:pt idx="428">
                  <c:v>0.3270787</c:v>
                </c:pt>
                <c:pt idx="429">
                  <c:v>0.3144192</c:v>
                </c:pt>
                <c:pt idx="430">
                  <c:v>0.3356388</c:v>
                </c:pt>
                <c:pt idx="431">
                  <c:v>0.194607</c:v>
                </c:pt>
                <c:pt idx="432">
                  <c:v>0.1537726</c:v>
                </c:pt>
                <c:pt idx="433">
                  <c:v>0.0948899</c:v>
                </c:pt>
                <c:pt idx="434">
                  <c:v>0.1896185</c:v>
                </c:pt>
                <c:pt idx="435">
                  <c:v>0.1282072</c:v>
                </c:pt>
                <c:pt idx="436">
                  <c:v>0.11176</c:v>
                </c:pt>
                <c:pt idx="437">
                  <c:v>0.2826766</c:v>
                </c:pt>
                <c:pt idx="438">
                  <c:v>0.3654728</c:v>
                </c:pt>
                <c:pt idx="439">
                  <c:v>0.2919711</c:v>
                </c:pt>
                <c:pt idx="440">
                  <c:v>0.2770119</c:v>
                </c:pt>
                <c:pt idx="441">
                  <c:v>0.3904824</c:v>
                </c:pt>
                <c:pt idx="442">
                  <c:v>0.497448</c:v>
                </c:pt>
                <c:pt idx="443">
                  <c:v>0.4761042</c:v>
                </c:pt>
                <c:pt idx="444">
                  <c:v>0.1355298</c:v>
                </c:pt>
                <c:pt idx="445">
                  <c:v>0.2338957</c:v>
                </c:pt>
                <c:pt idx="446">
                  <c:v>0.6384904</c:v>
                </c:pt>
                <c:pt idx="447">
                  <c:v>0.201222</c:v>
                </c:pt>
                <c:pt idx="448">
                  <c:v>0.6973596</c:v>
                </c:pt>
                <c:pt idx="449">
                  <c:v>0.0889232</c:v>
                </c:pt>
                <c:pt idx="450">
                  <c:v>0.258427</c:v>
                </c:pt>
                <c:pt idx="451">
                  <c:v>0.091319</c:v>
                </c:pt>
                <c:pt idx="452">
                  <c:v>0.2841</c:v>
                </c:pt>
                <c:pt idx="453">
                  <c:v>0.4924224</c:v>
                </c:pt>
                <c:pt idx="454">
                  <c:v>0.5693684</c:v>
                </c:pt>
                <c:pt idx="455">
                  <c:v>0.589329</c:v>
                </c:pt>
                <c:pt idx="456">
                  <c:v>0.399304</c:v>
                </c:pt>
                <c:pt idx="457">
                  <c:v>0.1911556</c:v>
                </c:pt>
                <c:pt idx="458">
                  <c:v>0.6657288</c:v>
                </c:pt>
                <c:pt idx="459">
                  <c:v>1.1150194</c:v>
                </c:pt>
                <c:pt idx="460">
                  <c:v>1.7398875</c:v>
                </c:pt>
                <c:pt idx="461">
                  <c:v>0.9789924</c:v>
                </c:pt>
                <c:pt idx="462">
                  <c:v>1.09291</c:v>
                </c:pt>
                <c:pt idx="463">
                  <c:v>0.190872</c:v>
                </c:pt>
                <c:pt idx="464">
                  <c:v>0.3755698</c:v>
                </c:pt>
                <c:pt idx="465">
                  <c:v>0.567116</c:v>
                </c:pt>
                <c:pt idx="466">
                  <c:v>0.638448</c:v>
                </c:pt>
                <c:pt idx="467">
                  <c:v>0.5038902</c:v>
                </c:pt>
                <c:pt idx="468">
                  <c:v>0.5649688</c:v>
                </c:pt>
                <c:pt idx="469">
                  <c:v>0.278471</c:v>
                </c:pt>
                <c:pt idx="470">
                  <c:v>0.335615</c:v>
                </c:pt>
                <c:pt idx="471">
                  <c:v>0.3734464</c:v>
                </c:pt>
                <c:pt idx="472">
                  <c:v>0.3172503</c:v>
                </c:pt>
                <c:pt idx="473">
                  <c:v>0.2725604</c:v>
                </c:pt>
                <c:pt idx="474">
                  <c:v>0.1844112</c:v>
                </c:pt>
                <c:pt idx="475">
                  <c:v>0.0930206</c:v>
                </c:pt>
                <c:pt idx="476">
                  <c:v>0.421617</c:v>
                </c:pt>
                <c:pt idx="477">
                  <c:v>0.4922736</c:v>
                </c:pt>
                <c:pt idx="478">
                  <c:v>0.485784</c:v>
                </c:pt>
                <c:pt idx="479">
                  <c:v>0.4926608</c:v>
                </c:pt>
                <c:pt idx="480">
                  <c:v>0.1886136</c:v>
                </c:pt>
                <c:pt idx="481">
                  <c:v>0.1370625</c:v>
                </c:pt>
                <c:pt idx="482">
                  <c:v>0.1639785</c:v>
                </c:pt>
                <c:pt idx="483">
                  <c:v>0.2023268</c:v>
                </c:pt>
                <c:pt idx="484">
                  <c:v>0.1870982</c:v>
                </c:pt>
                <c:pt idx="485">
                  <c:v>0.3924333</c:v>
                </c:pt>
                <c:pt idx="486">
                  <c:v>0.15555</c:v>
                </c:pt>
                <c:pt idx="487">
                  <c:v>0.169099</c:v>
                </c:pt>
                <c:pt idx="488">
                  <c:v>0.4086432</c:v>
                </c:pt>
                <c:pt idx="489">
                  <c:v>0.4669926</c:v>
                </c:pt>
                <c:pt idx="490">
                  <c:v>0.4492956</c:v>
                </c:pt>
                <c:pt idx="491">
                  <c:v>0.312336</c:v>
                </c:pt>
                <c:pt idx="492">
                  <c:v>0.3653824</c:v>
                </c:pt>
                <c:pt idx="493">
                  <c:v>0.4805934</c:v>
                </c:pt>
                <c:pt idx="494">
                  <c:v>0.276069</c:v>
                </c:pt>
                <c:pt idx="495">
                  <c:v>0.227799</c:v>
                </c:pt>
                <c:pt idx="496">
                  <c:v>0.336139</c:v>
                </c:pt>
                <c:pt idx="497">
                  <c:v>0.4005705</c:v>
                </c:pt>
                <c:pt idx="498">
                  <c:v>0.322752</c:v>
                </c:pt>
                <c:pt idx="499">
                  <c:v>0.3035724</c:v>
                </c:pt>
                <c:pt idx="500">
                  <c:v>0.3825486</c:v>
                </c:pt>
                <c:pt idx="501">
                  <c:v>0.492166</c:v>
                </c:pt>
                <c:pt idx="502">
                  <c:v>0.5055375</c:v>
                </c:pt>
                <c:pt idx="503">
                  <c:v>0.2625255</c:v>
                </c:pt>
                <c:pt idx="504">
                  <c:v>0.3629385</c:v>
                </c:pt>
                <c:pt idx="505">
                  <c:v>0.3536625</c:v>
                </c:pt>
                <c:pt idx="506">
                  <c:v>0.2219316</c:v>
                </c:pt>
                <c:pt idx="507">
                  <c:v>0.3945369</c:v>
                </c:pt>
                <c:pt idx="508">
                  <c:v>0.3863328</c:v>
                </c:pt>
                <c:pt idx="509">
                  <c:v>0.4167928</c:v>
                </c:pt>
                <c:pt idx="510">
                  <c:v>0.1145358</c:v>
                </c:pt>
                <c:pt idx="511">
                  <c:v>0.9838374</c:v>
                </c:pt>
                <c:pt idx="512">
                  <c:v>0.205734</c:v>
                </c:pt>
                <c:pt idx="513">
                  <c:v>0.489362</c:v>
                </c:pt>
                <c:pt idx="514">
                  <c:v>0.3680859</c:v>
                </c:pt>
                <c:pt idx="515">
                  <c:v>0.4741114</c:v>
                </c:pt>
                <c:pt idx="516">
                  <c:v>0.4076072</c:v>
                </c:pt>
                <c:pt idx="517">
                  <c:v>0.384491</c:v>
                </c:pt>
                <c:pt idx="518">
                  <c:v>0.1108785</c:v>
                </c:pt>
                <c:pt idx="519">
                  <c:v>0.2242968</c:v>
                </c:pt>
                <c:pt idx="520">
                  <c:v>0.307632</c:v>
                </c:pt>
                <c:pt idx="521">
                  <c:v>0.293797</c:v>
                </c:pt>
                <c:pt idx="522">
                  <c:v>0.01734</c:v>
                </c:pt>
                <c:pt idx="523">
                  <c:v>0.0903783</c:v>
                </c:pt>
                <c:pt idx="524">
                  <c:v>0.1459107</c:v>
                </c:pt>
                <c:pt idx="525">
                  <c:v>0.500556</c:v>
                </c:pt>
                <c:pt idx="526">
                  <c:v>0.5611232</c:v>
                </c:pt>
                <c:pt idx="527">
                  <c:v>0.5752544</c:v>
                </c:pt>
                <c:pt idx="528">
                  <c:v>0.3426253</c:v>
                </c:pt>
                <c:pt idx="529">
                  <c:v>0.4864482</c:v>
                </c:pt>
                <c:pt idx="530">
                  <c:v>0.1289955</c:v>
                </c:pt>
                <c:pt idx="531">
                  <c:v>0.0026312</c:v>
                </c:pt>
                <c:pt idx="532">
                  <c:v>0.7777325</c:v>
                </c:pt>
                <c:pt idx="533">
                  <c:v>0.2343507</c:v>
                </c:pt>
                <c:pt idx="534">
                  <c:v>0.6161465</c:v>
                </c:pt>
                <c:pt idx="535">
                  <c:v>0.132258</c:v>
                </c:pt>
                <c:pt idx="536">
                  <c:v>0.2678202</c:v>
                </c:pt>
                <c:pt idx="537">
                  <c:v>0.5009046</c:v>
                </c:pt>
                <c:pt idx="538">
                  <c:v>0.5548089</c:v>
                </c:pt>
                <c:pt idx="539">
                  <c:v>0.551004</c:v>
                </c:pt>
                <c:pt idx="540">
                  <c:v>0.551618</c:v>
                </c:pt>
                <c:pt idx="541">
                  <c:v>0.2034342</c:v>
                </c:pt>
                <c:pt idx="542">
                  <c:v>0.21112</c:v>
                </c:pt>
                <c:pt idx="543">
                  <c:v>0.2066755</c:v>
                </c:pt>
                <c:pt idx="544">
                  <c:v>0.1449076</c:v>
                </c:pt>
                <c:pt idx="545">
                  <c:v>0.1812005</c:v>
                </c:pt>
                <c:pt idx="546">
                  <c:v>0.2255934</c:v>
                </c:pt>
                <c:pt idx="547">
                  <c:v>0.1819072</c:v>
                </c:pt>
                <c:pt idx="548">
                  <c:v>0.4502286</c:v>
                </c:pt>
                <c:pt idx="549">
                  <c:v>0.5447062</c:v>
                </c:pt>
                <c:pt idx="550">
                  <c:v>0.5705862</c:v>
                </c:pt>
                <c:pt idx="551">
                  <c:v>0.166485</c:v>
                </c:pt>
                <c:pt idx="552">
                  <c:v>0.2094434</c:v>
                </c:pt>
                <c:pt idx="553">
                  <c:v>0.2437498</c:v>
                </c:pt>
                <c:pt idx="554">
                  <c:v>0.2195445</c:v>
                </c:pt>
                <c:pt idx="555">
                  <c:v>0.0542016</c:v>
                </c:pt>
                <c:pt idx="556">
                  <c:v>0.063525</c:v>
                </c:pt>
                <c:pt idx="557">
                  <c:v>0.1965857</c:v>
                </c:pt>
                <c:pt idx="558">
                  <c:v>0.1709514</c:v>
                </c:pt>
                <c:pt idx="559">
                  <c:v>0.2332638</c:v>
                </c:pt>
                <c:pt idx="560">
                  <c:v>0.4066628</c:v>
                </c:pt>
                <c:pt idx="561">
                  <c:v>0.3209345</c:v>
                </c:pt>
                <c:pt idx="562">
                  <c:v>0.4850505</c:v>
                </c:pt>
                <c:pt idx="563">
                  <c:v>0.3839664</c:v>
                </c:pt>
                <c:pt idx="564">
                  <c:v>0.562672</c:v>
                </c:pt>
                <c:pt idx="565">
                  <c:v>0.931702</c:v>
                </c:pt>
                <c:pt idx="566">
                  <c:v>0.7149437</c:v>
                </c:pt>
                <c:pt idx="567">
                  <c:v>0.8988015</c:v>
                </c:pt>
                <c:pt idx="568">
                  <c:v>1.1521448</c:v>
                </c:pt>
                <c:pt idx="569">
                  <c:v>1.1825996</c:v>
                </c:pt>
                <c:pt idx="570">
                  <c:v>0.8367513</c:v>
                </c:pt>
                <c:pt idx="571">
                  <c:v>1.0971092</c:v>
                </c:pt>
                <c:pt idx="572">
                  <c:v>0.955289</c:v>
                </c:pt>
                <c:pt idx="573">
                  <c:v>1.2105359</c:v>
                </c:pt>
                <c:pt idx="574">
                  <c:v>0.4710358</c:v>
                </c:pt>
                <c:pt idx="575">
                  <c:v>0.5060088</c:v>
                </c:pt>
                <c:pt idx="576">
                  <c:v>0.1753488</c:v>
                </c:pt>
                <c:pt idx="577">
                  <c:v>0.176022</c:v>
                </c:pt>
                <c:pt idx="578">
                  <c:v>0.1399836</c:v>
                </c:pt>
                <c:pt idx="579">
                  <c:v>0.119889</c:v>
                </c:pt>
                <c:pt idx="580">
                  <c:v>0.1240782</c:v>
                </c:pt>
                <c:pt idx="581">
                  <c:v>0.166553</c:v>
                </c:pt>
                <c:pt idx="582">
                  <c:v>0.214115</c:v>
                </c:pt>
                <c:pt idx="583">
                  <c:v>0.2268728</c:v>
                </c:pt>
                <c:pt idx="584">
                  <c:v>0.196707</c:v>
                </c:pt>
                <c:pt idx="585">
                  <c:v>0.1595832</c:v>
                </c:pt>
                <c:pt idx="586">
                  <c:v>0.1360503</c:v>
                </c:pt>
                <c:pt idx="587">
                  <c:v>0.1042844</c:v>
                </c:pt>
                <c:pt idx="588">
                  <c:v>0.15616</c:v>
                </c:pt>
                <c:pt idx="589">
                  <c:v>0.430261</c:v>
                </c:pt>
                <c:pt idx="590">
                  <c:v>1.1949012</c:v>
                </c:pt>
                <c:pt idx="591">
                  <c:v>0.558285</c:v>
                </c:pt>
                <c:pt idx="592">
                  <c:v>0.2947464</c:v>
                </c:pt>
                <c:pt idx="593">
                  <c:v>0.2433272</c:v>
                </c:pt>
                <c:pt idx="594">
                  <c:v>0.2441217</c:v>
                </c:pt>
                <c:pt idx="595">
                  <c:v>0.2043468</c:v>
                </c:pt>
                <c:pt idx="596">
                  <c:v>0.1612298</c:v>
                </c:pt>
                <c:pt idx="597">
                  <c:v>0.1389905</c:v>
                </c:pt>
                <c:pt idx="598">
                  <c:v>0.129921</c:v>
                </c:pt>
                <c:pt idx="599">
                  <c:v>0.1433869</c:v>
                </c:pt>
                <c:pt idx="600">
                  <c:v>0.4327714</c:v>
                </c:pt>
                <c:pt idx="601">
                  <c:v>0.2294064</c:v>
                </c:pt>
                <c:pt idx="602">
                  <c:v>0.18105</c:v>
                </c:pt>
                <c:pt idx="603">
                  <c:v>0.2583156</c:v>
                </c:pt>
                <c:pt idx="604">
                  <c:v>0.1929375</c:v>
                </c:pt>
                <c:pt idx="605">
                  <c:v>0.7778242</c:v>
                </c:pt>
                <c:pt idx="606">
                  <c:v>0.49028</c:v>
                </c:pt>
                <c:pt idx="607">
                  <c:v>0.3398787</c:v>
                </c:pt>
                <c:pt idx="608">
                  <c:v>0.1404865</c:v>
                </c:pt>
                <c:pt idx="609">
                  <c:v>0.057418</c:v>
                </c:pt>
                <c:pt idx="610">
                  <c:v>0.0387126</c:v>
                </c:pt>
                <c:pt idx="611">
                  <c:v>0.0481365</c:v>
                </c:pt>
                <c:pt idx="612">
                  <c:v>0.0604305</c:v>
                </c:pt>
                <c:pt idx="613">
                  <c:v>0.1032885</c:v>
                </c:pt>
                <c:pt idx="614">
                  <c:v>0.1104246</c:v>
                </c:pt>
                <c:pt idx="615">
                  <c:v>0.168525</c:v>
                </c:pt>
                <c:pt idx="616">
                  <c:v>0.158002</c:v>
                </c:pt>
                <c:pt idx="617">
                  <c:v>0.1625096</c:v>
                </c:pt>
                <c:pt idx="618">
                  <c:v>0.198354</c:v>
                </c:pt>
                <c:pt idx="619">
                  <c:v>0.193404</c:v>
                </c:pt>
                <c:pt idx="620">
                  <c:v>0.1547492</c:v>
                </c:pt>
                <c:pt idx="621">
                  <c:v>0.05251</c:v>
                </c:pt>
                <c:pt idx="622">
                  <c:v>0.0532646</c:v>
                </c:pt>
                <c:pt idx="623">
                  <c:v>0.0541466</c:v>
                </c:pt>
                <c:pt idx="624">
                  <c:v>0.1526748</c:v>
                </c:pt>
                <c:pt idx="625">
                  <c:v>0.1387306</c:v>
                </c:pt>
                <c:pt idx="626">
                  <c:v>0.1646064</c:v>
                </c:pt>
                <c:pt idx="627">
                  <c:v>0.0969106</c:v>
                </c:pt>
                <c:pt idx="628">
                  <c:v>0.0679371</c:v>
                </c:pt>
                <c:pt idx="629">
                  <c:v>0.1522784</c:v>
                </c:pt>
                <c:pt idx="630">
                  <c:v>0.165376</c:v>
                </c:pt>
                <c:pt idx="631">
                  <c:v>0.4895412</c:v>
                </c:pt>
                <c:pt idx="632">
                  <c:v>0.229764</c:v>
                </c:pt>
                <c:pt idx="633">
                  <c:v>0.076285</c:v>
                </c:pt>
                <c:pt idx="634">
                  <c:v>0.0469125</c:v>
                </c:pt>
                <c:pt idx="635">
                  <c:v>0.0348283</c:v>
                </c:pt>
                <c:pt idx="636">
                  <c:v>0.525492</c:v>
                </c:pt>
                <c:pt idx="637">
                  <c:v>0.7432022</c:v>
                </c:pt>
                <c:pt idx="638">
                  <c:v>0.203211</c:v>
                </c:pt>
                <c:pt idx="639">
                  <c:v>0.3480805</c:v>
                </c:pt>
                <c:pt idx="640">
                  <c:v>0.491573</c:v>
                </c:pt>
                <c:pt idx="641">
                  <c:v>0.457413</c:v>
                </c:pt>
                <c:pt idx="642">
                  <c:v>0.253455</c:v>
                </c:pt>
                <c:pt idx="643">
                  <c:v>0.9915393</c:v>
                </c:pt>
                <c:pt idx="644">
                  <c:v>0.2613168</c:v>
                </c:pt>
                <c:pt idx="645">
                  <c:v>0.0878592</c:v>
                </c:pt>
                <c:pt idx="646">
                  <c:v>0.0581208</c:v>
                </c:pt>
                <c:pt idx="647">
                  <c:v>0.0411562</c:v>
                </c:pt>
                <c:pt idx="648">
                  <c:v>0.015946</c:v>
                </c:pt>
                <c:pt idx="649">
                  <c:v>0.248577</c:v>
                </c:pt>
                <c:pt idx="650">
                  <c:v>0.0717984</c:v>
                </c:pt>
                <c:pt idx="651">
                  <c:v>0.176016</c:v>
                </c:pt>
                <c:pt idx="652">
                  <c:v>0.50505</c:v>
                </c:pt>
                <c:pt idx="653">
                  <c:v>0.1884591</c:v>
                </c:pt>
                <c:pt idx="654">
                  <c:v>0.0729605</c:v>
                </c:pt>
                <c:pt idx="655">
                  <c:v>0.1115988</c:v>
                </c:pt>
                <c:pt idx="656">
                  <c:v>0.1072565</c:v>
                </c:pt>
                <c:pt idx="657">
                  <c:v>0.0551033</c:v>
                </c:pt>
                <c:pt idx="658">
                  <c:v>0.0392046</c:v>
                </c:pt>
                <c:pt idx="659">
                  <c:v>0.03294</c:v>
                </c:pt>
                <c:pt idx="660">
                  <c:v>0.005958</c:v>
                </c:pt>
                <c:pt idx="661">
                  <c:v>0.1123185</c:v>
                </c:pt>
                <c:pt idx="662">
                  <c:v>0.2961332</c:v>
                </c:pt>
                <c:pt idx="663">
                  <c:v>1.3371792</c:v>
                </c:pt>
                <c:pt idx="664">
                  <c:v>0.982054</c:v>
                </c:pt>
                <c:pt idx="665">
                  <c:v>0.8161227</c:v>
                </c:pt>
                <c:pt idx="666">
                  <c:v>1.0743705</c:v>
                </c:pt>
                <c:pt idx="667">
                  <c:v>0.9819545</c:v>
                </c:pt>
                <c:pt idx="668">
                  <c:v>0.4272848</c:v>
                </c:pt>
                <c:pt idx="669">
                  <c:v>0.1342737</c:v>
                </c:pt>
                <c:pt idx="670">
                  <c:v>0.0832404</c:v>
                </c:pt>
                <c:pt idx="671">
                  <c:v>0.0667964</c:v>
                </c:pt>
                <c:pt idx="672">
                  <c:v>0.0641088</c:v>
                </c:pt>
                <c:pt idx="673">
                  <c:v>0.0881569</c:v>
                </c:pt>
                <c:pt idx="674">
                  <c:v>1.0123029</c:v>
                </c:pt>
                <c:pt idx="675">
                  <c:v>0.7337532</c:v>
                </c:pt>
                <c:pt idx="676">
                  <c:v>0.4366014</c:v>
                </c:pt>
                <c:pt idx="677">
                  <c:v>0.3288978</c:v>
                </c:pt>
                <c:pt idx="678">
                  <c:v>0.34055</c:v>
                </c:pt>
                <c:pt idx="679">
                  <c:v>0.2114173</c:v>
                </c:pt>
                <c:pt idx="680">
                  <c:v>0.2977128</c:v>
                </c:pt>
                <c:pt idx="681">
                  <c:v>0.119009</c:v>
                </c:pt>
                <c:pt idx="682">
                  <c:v>0.0918027</c:v>
                </c:pt>
                <c:pt idx="683">
                  <c:v>0.083433</c:v>
                </c:pt>
                <c:pt idx="684">
                  <c:v>0.110619</c:v>
                </c:pt>
                <c:pt idx="685">
                  <c:v>1.6845644</c:v>
                </c:pt>
                <c:pt idx="686">
                  <c:v>1.9864346</c:v>
                </c:pt>
                <c:pt idx="687">
                  <c:v>0.7342443</c:v>
                </c:pt>
                <c:pt idx="688">
                  <c:v>0.5883705</c:v>
                </c:pt>
                <c:pt idx="689">
                  <c:v>0.4072441</c:v>
                </c:pt>
                <c:pt idx="690">
                  <c:v>0.4022915</c:v>
                </c:pt>
                <c:pt idx="691">
                  <c:v>0.356668</c:v>
                </c:pt>
                <c:pt idx="692">
                  <c:v>0.4427136</c:v>
                </c:pt>
                <c:pt idx="693">
                  <c:v>0.1046188</c:v>
                </c:pt>
                <c:pt idx="694">
                  <c:v>0.0681027</c:v>
                </c:pt>
                <c:pt idx="695">
                  <c:v>0.1376184</c:v>
                </c:pt>
                <c:pt idx="696">
                  <c:v>0.0674817</c:v>
                </c:pt>
                <c:pt idx="697">
                  <c:v>0.0585063</c:v>
                </c:pt>
                <c:pt idx="698">
                  <c:v>0.0293347</c:v>
                </c:pt>
                <c:pt idx="699">
                  <c:v>0.1436729</c:v>
                </c:pt>
                <c:pt idx="700">
                  <c:v>0.1228032</c:v>
                </c:pt>
                <c:pt idx="701">
                  <c:v>0.2259037</c:v>
                </c:pt>
                <c:pt idx="702">
                  <c:v>0.21725</c:v>
                </c:pt>
                <c:pt idx="703">
                  <c:v>0.2896</c:v>
                </c:pt>
                <c:pt idx="704">
                  <c:v>0.0644988</c:v>
                </c:pt>
                <c:pt idx="705">
                  <c:v>0.0417316</c:v>
                </c:pt>
                <c:pt idx="706">
                  <c:v>0.0306342</c:v>
                </c:pt>
                <c:pt idx="707">
                  <c:v>0.0768614</c:v>
                </c:pt>
                <c:pt idx="708">
                  <c:v>0.3044072</c:v>
                </c:pt>
                <c:pt idx="709">
                  <c:v>0.245895</c:v>
                </c:pt>
                <c:pt idx="710">
                  <c:v>0.1399425</c:v>
                </c:pt>
                <c:pt idx="711">
                  <c:v>0.143648</c:v>
                </c:pt>
                <c:pt idx="712">
                  <c:v>0.1640016</c:v>
                </c:pt>
                <c:pt idx="713">
                  <c:v>0.07709</c:v>
                </c:pt>
                <c:pt idx="714">
                  <c:v>0.4036032</c:v>
                </c:pt>
                <c:pt idx="715">
                  <c:v>0.5931</c:v>
                </c:pt>
                <c:pt idx="716">
                  <c:v>0.1303808</c:v>
                </c:pt>
                <c:pt idx="717">
                  <c:v>0.073803</c:v>
                </c:pt>
                <c:pt idx="718">
                  <c:v>0.046284</c:v>
                </c:pt>
                <c:pt idx="719">
                  <c:v>0.039101</c:v>
                </c:pt>
                <c:pt idx="720">
                  <c:v>0.011468</c:v>
                </c:pt>
                <c:pt idx="721">
                  <c:v>0.1367875</c:v>
                </c:pt>
                <c:pt idx="722">
                  <c:v>0.4848606</c:v>
                </c:pt>
                <c:pt idx="723">
                  <c:v>2.3668121</c:v>
                </c:pt>
                <c:pt idx="724">
                  <c:v>1.0263064</c:v>
                </c:pt>
                <c:pt idx="725">
                  <c:v>2.0777409</c:v>
                </c:pt>
                <c:pt idx="726">
                  <c:v>0.5442759</c:v>
                </c:pt>
                <c:pt idx="727">
                  <c:v>0.319074</c:v>
                </c:pt>
                <c:pt idx="728">
                  <c:v>0.1436488</c:v>
                </c:pt>
                <c:pt idx="729">
                  <c:v>0.0979792</c:v>
                </c:pt>
                <c:pt idx="730">
                  <c:v>0.0682304</c:v>
                </c:pt>
                <c:pt idx="731">
                  <c:v>0.0511056</c:v>
                </c:pt>
                <c:pt idx="732">
                  <c:v>0.169215</c:v>
                </c:pt>
                <c:pt idx="733">
                  <c:v>0.1013012</c:v>
                </c:pt>
                <c:pt idx="734">
                  <c:v>0.046184</c:v>
                </c:pt>
                <c:pt idx="735">
                  <c:v>0.1939725</c:v>
                </c:pt>
                <c:pt idx="736">
                  <c:v>0.1493562</c:v>
                </c:pt>
                <c:pt idx="737">
                  <c:v>0.2616258</c:v>
                </c:pt>
                <c:pt idx="738">
                  <c:v>0.3728655</c:v>
                </c:pt>
                <c:pt idx="739">
                  <c:v>0.333621</c:v>
                </c:pt>
                <c:pt idx="740">
                  <c:v>0.1025154</c:v>
                </c:pt>
                <c:pt idx="741">
                  <c:v>0.0580839</c:v>
                </c:pt>
                <c:pt idx="742">
                  <c:v>0.043428</c:v>
                </c:pt>
                <c:pt idx="743">
                  <c:v>0.1334375</c:v>
                </c:pt>
                <c:pt idx="744">
                  <c:v>0.1772124</c:v>
                </c:pt>
                <c:pt idx="745">
                  <c:v>0.282179</c:v>
                </c:pt>
                <c:pt idx="746">
                  <c:v>1.0082533</c:v>
                </c:pt>
                <c:pt idx="747">
                  <c:v>1.4100912</c:v>
                </c:pt>
                <c:pt idx="748">
                  <c:v>0.657622</c:v>
                </c:pt>
                <c:pt idx="749">
                  <c:v>0.6551295</c:v>
                </c:pt>
                <c:pt idx="750">
                  <c:v>0.7288056</c:v>
                </c:pt>
                <c:pt idx="751">
                  <c:v>0.4746512</c:v>
                </c:pt>
                <c:pt idx="752">
                  <c:v>0.155769</c:v>
                </c:pt>
                <c:pt idx="753">
                  <c:v>0.099</c:v>
                </c:pt>
                <c:pt idx="754">
                  <c:v>0.068547</c:v>
                </c:pt>
                <c:pt idx="755">
                  <c:v>0.0657748</c:v>
                </c:pt>
                <c:pt idx="756">
                  <c:v>0.1968208</c:v>
                </c:pt>
                <c:pt idx="757">
                  <c:v>0.6291809</c:v>
                </c:pt>
                <c:pt idx="758">
                  <c:v>0.4328094</c:v>
                </c:pt>
                <c:pt idx="759">
                  <c:v>0.4148612</c:v>
                </c:pt>
                <c:pt idx="760">
                  <c:v>0.23856</c:v>
                </c:pt>
                <c:pt idx="761">
                  <c:v>0.213772</c:v>
                </c:pt>
                <c:pt idx="762">
                  <c:v>0.319145</c:v>
                </c:pt>
                <c:pt idx="763">
                  <c:v>0.2280472</c:v>
                </c:pt>
                <c:pt idx="764">
                  <c:v>0.1548418</c:v>
                </c:pt>
                <c:pt idx="765">
                  <c:v>0.0779724</c:v>
                </c:pt>
                <c:pt idx="766">
                  <c:v>0.060656</c:v>
                </c:pt>
                <c:pt idx="767">
                  <c:v>0.037014</c:v>
                </c:pt>
                <c:pt idx="768">
                  <c:v>0.1873368</c:v>
                </c:pt>
                <c:pt idx="769">
                  <c:v>0.2570046</c:v>
                </c:pt>
                <c:pt idx="770">
                  <c:v>0.151951</c:v>
                </c:pt>
                <c:pt idx="771">
                  <c:v>0.0857388</c:v>
                </c:pt>
                <c:pt idx="772">
                  <c:v>0.0493142</c:v>
                </c:pt>
                <c:pt idx="773">
                  <c:v>0.1182624</c:v>
                </c:pt>
                <c:pt idx="774">
                  <c:v>0.183748</c:v>
                </c:pt>
                <c:pt idx="775">
                  <c:v>0.055685</c:v>
                </c:pt>
                <c:pt idx="776">
                  <c:v>0.044446</c:v>
                </c:pt>
                <c:pt idx="777">
                  <c:v>0.0310898</c:v>
                </c:pt>
                <c:pt idx="778">
                  <c:v>0.0223231</c:v>
                </c:pt>
                <c:pt idx="779">
                  <c:v>0.0165024</c:v>
                </c:pt>
                <c:pt idx="780">
                  <c:v>0.233051</c:v>
                </c:pt>
                <c:pt idx="781">
                  <c:v>0.444384</c:v>
                </c:pt>
                <c:pt idx="782">
                  <c:v>0.2542848</c:v>
                </c:pt>
                <c:pt idx="783">
                  <c:v>0.1844856</c:v>
                </c:pt>
                <c:pt idx="784">
                  <c:v>0.1438288</c:v>
                </c:pt>
                <c:pt idx="785">
                  <c:v>0.552156</c:v>
                </c:pt>
                <c:pt idx="786">
                  <c:v>0.6778058</c:v>
                </c:pt>
                <c:pt idx="787">
                  <c:v>0.2430252</c:v>
                </c:pt>
                <c:pt idx="788">
                  <c:v>0.093492</c:v>
                </c:pt>
                <c:pt idx="789">
                  <c:v>0.0603954</c:v>
                </c:pt>
                <c:pt idx="790">
                  <c:v>0.041446</c:v>
                </c:pt>
                <c:pt idx="791">
                  <c:v>0.0486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66625"/>
        <c:axId val="42133904"/>
      </c:lineChart>
      <c:catAx>
        <c:axId val="95166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3904"/>
        <c:crossesAt val="0"/>
        <c:auto val="1"/>
        <c:lblAlgn val="ctr"/>
        <c:lblOffset val="100"/>
        <c:noMultiLvlLbl val="0"/>
      </c:catAx>
      <c:valAx>
        <c:axId val="42133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6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9 - Río de Revilla de Pedro Fuertes desde cabecera hasta el embalse de Santa Teres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.3179966</c:v>
                </c:pt>
                <c:pt idx="1">
                  <c:v>3.6596961</c:v>
                </c:pt>
                <c:pt idx="2">
                  <c:v>2.9993312</c:v>
                </c:pt>
                <c:pt idx="3">
                  <c:v>4.0361592</c:v>
                </c:pt>
                <c:pt idx="4">
                  <c:v>4.2023253</c:v>
                </c:pt>
                <c:pt idx="5">
                  <c:v>7.2203855</c:v>
                </c:pt>
                <c:pt idx="6">
                  <c:v>6.3660274</c:v>
                </c:pt>
                <c:pt idx="7">
                  <c:v>5.1327532</c:v>
                </c:pt>
                <c:pt idx="8">
                  <c:v>3.4724174</c:v>
                </c:pt>
                <c:pt idx="9">
                  <c:v>3.2494478</c:v>
                </c:pt>
                <c:pt idx="10">
                  <c:v>3.4566148</c:v>
                </c:pt>
                <c:pt idx="11">
                  <c:v>4.4013615</c:v>
                </c:pt>
                <c:pt idx="12">
                  <c:v>3.2596224</c:v>
                </c:pt>
                <c:pt idx="13">
                  <c:v>3.5749898</c:v>
                </c:pt>
                <c:pt idx="14">
                  <c:v>3.5825798</c:v>
                </c:pt>
                <c:pt idx="15">
                  <c:v>4.6274389</c:v>
                </c:pt>
                <c:pt idx="16">
                  <c:v>3.9888685</c:v>
                </c:pt>
                <c:pt idx="17">
                  <c:v>2.9865732</c:v>
                </c:pt>
                <c:pt idx="18">
                  <c:v>3.1500153</c:v>
                </c:pt>
                <c:pt idx="19">
                  <c:v>4.0863531</c:v>
                </c:pt>
                <c:pt idx="20">
                  <c:v>4.5491345</c:v>
                </c:pt>
                <c:pt idx="21">
                  <c:v>4.2397675</c:v>
                </c:pt>
                <c:pt idx="22">
                  <c:v>3.2978038</c:v>
                </c:pt>
                <c:pt idx="23">
                  <c:v>4.2129284</c:v>
                </c:pt>
                <c:pt idx="24">
                  <c:v>3.7756248</c:v>
                </c:pt>
                <c:pt idx="25">
                  <c:v>3.8547976</c:v>
                </c:pt>
                <c:pt idx="26">
                  <c:v>3.7764156</c:v>
                </c:pt>
                <c:pt idx="27">
                  <c:v>3.421901</c:v>
                </c:pt>
                <c:pt idx="28">
                  <c:v>3.1938036</c:v>
                </c:pt>
                <c:pt idx="29">
                  <c:v>4.7675884</c:v>
                </c:pt>
                <c:pt idx="30">
                  <c:v>4.2868989</c:v>
                </c:pt>
                <c:pt idx="31">
                  <c:v>3.2517233</c:v>
                </c:pt>
                <c:pt idx="32">
                  <c:v>3.1039112</c:v>
                </c:pt>
                <c:pt idx="33">
                  <c:v>3.6153191</c:v>
                </c:pt>
                <c:pt idx="34">
                  <c:v>3.4429216</c:v>
                </c:pt>
                <c:pt idx="35">
                  <c:v>3.5277965</c:v>
                </c:pt>
                <c:pt idx="36">
                  <c:v>3.2594152</c:v>
                </c:pt>
                <c:pt idx="37">
                  <c:v>4.2803865</c:v>
                </c:pt>
                <c:pt idx="38">
                  <c:v>8.4588937</c:v>
                </c:pt>
                <c:pt idx="39">
                  <c:v>4.3120791</c:v>
                </c:pt>
                <c:pt idx="40">
                  <c:v>3.2334293</c:v>
                </c:pt>
                <c:pt idx="41">
                  <c:v>4.3556553</c:v>
                </c:pt>
                <c:pt idx="42">
                  <c:v>4.7718616</c:v>
                </c:pt>
                <c:pt idx="43">
                  <c:v>3.6192651</c:v>
                </c:pt>
                <c:pt idx="44">
                  <c:v>4.5957256</c:v>
                </c:pt>
                <c:pt idx="45">
                  <c:v>3.6384624</c:v>
                </c:pt>
                <c:pt idx="46">
                  <c:v>2.9878794</c:v>
                </c:pt>
                <c:pt idx="47">
                  <c:v>10.5195936</c:v>
                </c:pt>
                <c:pt idx="48">
                  <c:v>1.9394873</c:v>
                </c:pt>
                <c:pt idx="49">
                  <c:v>3.8996775</c:v>
                </c:pt>
                <c:pt idx="50">
                  <c:v>3.1872174</c:v>
                </c:pt>
                <c:pt idx="51">
                  <c:v>1.4696086</c:v>
                </c:pt>
                <c:pt idx="52">
                  <c:v>1.8158449</c:v>
                </c:pt>
                <c:pt idx="53">
                  <c:v>4.462419</c:v>
                </c:pt>
                <c:pt idx="54">
                  <c:v>1.6249102</c:v>
                </c:pt>
                <c:pt idx="55">
                  <c:v>6.3176859</c:v>
                </c:pt>
                <c:pt idx="56">
                  <c:v>3.8077458</c:v>
                </c:pt>
                <c:pt idx="57">
                  <c:v>7.0234899</c:v>
                </c:pt>
                <c:pt idx="58">
                  <c:v>1.3682785</c:v>
                </c:pt>
                <c:pt idx="59">
                  <c:v>2.3612563</c:v>
                </c:pt>
                <c:pt idx="60">
                  <c:v>7.3282894</c:v>
                </c:pt>
                <c:pt idx="61">
                  <c:v>1.965606</c:v>
                </c:pt>
                <c:pt idx="62">
                  <c:v>5.783035</c:v>
                </c:pt>
                <c:pt idx="63">
                  <c:v>3.0036807</c:v>
                </c:pt>
                <c:pt idx="64">
                  <c:v>1.2034021</c:v>
                </c:pt>
                <c:pt idx="65">
                  <c:v>2.9769584</c:v>
                </c:pt>
              </c:numCache>
            </c:numRef>
          </c:val>
        </c:ser>
        <c:gapWidth val="150"/>
        <c:overlap val="0"/>
        <c:axId val="88495846"/>
        <c:axId val="43941706"/>
      </c:barChart>
      <c:catAx>
        <c:axId val="88495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1706"/>
        <c:crossesAt val="0"/>
        <c:auto val="1"/>
        <c:lblAlgn val="ctr"/>
        <c:lblOffset val="100"/>
        <c:noMultiLvlLbl val="0"/>
      </c:catAx>
      <c:valAx>
        <c:axId val="43941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5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9 - Río de Revilla de Pedro Fuertes desde cabecera hasta el embalse de Santa Teres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2334293</c:v>
                </c:pt>
                <c:pt idx="1">
                  <c:v>4.3556553</c:v>
                </c:pt>
                <c:pt idx="2">
                  <c:v>4.7718616</c:v>
                </c:pt>
                <c:pt idx="3">
                  <c:v>3.6192651</c:v>
                </c:pt>
                <c:pt idx="4">
                  <c:v>4.5957256</c:v>
                </c:pt>
                <c:pt idx="5">
                  <c:v>3.6384624</c:v>
                </c:pt>
                <c:pt idx="6">
                  <c:v>2.9878794</c:v>
                </c:pt>
                <c:pt idx="7">
                  <c:v>10.5195936</c:v>
                </c:pt>
                <c:pt idx="8">
                  <c:v>1.9394873</c:v>
                </c:pt>
                <c:pt idx="9">
                  <c:v>3.8996775</c:v>
                </c:pt>
                <c:pt idx="10">
                  <c:v>3.1872174</c:v>
                </c:pt>
                <c:pt idx="11">
                  <c:v>1.4696086</c:v>
                </c:pt>
                <c:pt idx="12">
                  <c:v>1.8158449</c:v>
                </c:pt>
                <c:pt idx="13">
                  <c:v>4.462419</c:v>
                </c:pt>
                <c:pt idx="14">
                  <c:v>1.6249102</c:v>
                </c:pt>
                <c:pt idx="15">
                  <c:v>6.3176859</c:v>
                </c:pt>
                <c:pt idx="16">
                  <c:v>3.8077458</c:v>
                </c:pt>
                <c:pt idx="17">
                  <c:v>7.0234899</c:v>
                </c:pt>
                <c:pt idx="18">
                  <c:v>1.3682785</c:v>
                </c:pt>
                <c:pt idx="19">
                  <c:v>2.3612563</c:v>
                </c:pt>
                <c:pt idx="20">
                  <c:v>7.3282894</c:v>
                </c:pt>
                <c:pt idx="21">
                  <c:v>1.965606</c:v>
                </c:pt>
                <c:pt idx="22">
                  <c:v>5.783035</c:v>
                </c:pt>
                <c:pt idx="23">
                  <c:v>3.0036807</c:v>
                </c:pt>
                <c:pt idx="24">
                  <c:v>1.2034021</c:v>
                </c:pt>
                <c:pt idx="25">
                  <c:v>2.9769584</c:v>
                </c:pt>
              </c:numCache>
            </c:numRef>
          </c:val>
        </c:ser>
        <c:gapWidth val="150"/>
        <c:overlap val="0"/>
        <c:axId val="54546714"/>
        <c:axId val="11961680"/>
      </c:barChart>
      <c:catAx>
        <c:axId val="54546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1680"/>
        <c:crossesAt val="0"/>
        <c:auto val="1"/>
        <c:lblAlgn val="ctr"/>
        <c:lblOffset val="100"/>
        <c:noMultiLvlLbl val="0"/>
      </c:catAx>
      <c:valAx>
        <c:axId val="11961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6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9 - Río de Revilla de Pedro Fuertes desde cabecera hasta el embalse de Santa Teres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.3179966</c:v>
                </c:pt>
                <c:pt idx="1">
                  <c:v>3.6596961</c:v>
                </c:pt>
                <c:pt idx="2">
                  <c:v>2.9993312</c:v>
                </c:pt>
                <c:pt idx="3">
                  <c:v>4.0361592</c:v>
                </c:pt>
                <c:pt idx="4">
                  <c:v>4.2023253</c:v>
                </c:pt>
                <c:pt idx="5">
                  <c:v>7.2203855</c:v>
                </c:pt>
                <c:pt idx="6">
                  <c:v>6.3660274</c:v>
                </c:pt>
                <c:pt idx="7">
                  <c:v>5.1327532</c:v>
                </c:pt>
                <c:pt idx="8">
                  <c:v>3.4724174</c:v>
                </c:pt>
                <c:pt idx="9">
                  <c:v>3.2494478</c:v>
                </c:pt>
                <c:pt idx="10">
                  <c:v>3.4566148</c:v>
                </c:pt>
                <c:pt idx="11">
                  <c:v>4.4013615</c:v>
                </c:pt>
                <c:pt idx="12">
                  <c:v>3.2596224</c:v>
                </c:pt>
                <c:pt idx="13">
                  <c:v>3.5749898</c:v>
                </c:pt>
                <c:pt idx="14">
                  <c:v>3.5825798</c:v>
                </c:pt>
                <c:pt idx="15">
                  <c:v>4.6274389</c:v>
                </c:pt>
                <c:pt idx="16">
                  <c:v>3.9888685</c:v>
                </c:pt>
                <c:pt idx="17">
                  <c:v>2.9865732</c:v>
                </c:pt>
                <c:pt idx="18">
                  <c:v>3.1500153</c:v>
                </c:pt>
                <c:pt idx="19">
                  <c:v>4.0863531</c:v>
                </c:pt>
                <c:pt idx="20">
                  <c:v>4.5491345</c:v>
                </c:pt>
                <c:pt idx="21">
                  <c:v>4.2397675</c:v>
                </c:pt>
                <c:pt idx="22">
                  <c:v>3.2978038</c:v>
                </c:pt>
                <c:pt idx="23">
                  <c:v>4.2129284</c:v>
                </c:pt>
                <c:pt idx="24">
                  <c:v>3.7756248</c:v>
                </c:pt>
                <c:pt idx="25">
                  <c:v>3.8547976</c:v>
                </c:pt>
                <c:pt idx="26">
                  <c:v>3.7764156</c:v>
                </c:pt>
                <c:pt idx="27">
                  <c:v>3.421901</c:v>
                </c:pt>
                <c:pt idx="28">
                  <c:v>3.1938036</c:v>
                </c:pt>
                <c:pt idx="29">
                  <c:v>4.7675884</c:v>
                </c:pt>
                <c:pt idx="30">
                  <c:v>4.2868989</c:v>
                </c:pt>
                <c:pt idx="31">
                  <c:v>3.2517233</c:v>
                </c:pt>
                <c:pt idx="32">
                  <c:v>3.1039112</c:v>
                </c:pt>
                <c:pt idx="33">
                  <c:v>3.6153191</c:v>
                </c:pt>
                <c:pt idx="34">
                  <c:v>3.4429216</c:v>
                </c:pt>
                <c:pt idx="35">
                  <c:v>3.5277965</c:v>
                </c:pt>
                <c:pt idx="36">
                  <c:v>3.2594152</c:v>
                </c:pt>
                <c:pt idx="37">
                  <c:v>4.2803865</c:v>
                </c:pt>
                <c:pt idx="38">
                  <c:v>8.4588937</c:v>
                </c:pt>
                <c:pt idx="39">
                  <c:v>4.3120791</c:v>
                </c:pt>
                <c:pt idx="40">
                  <c:v>3.2334293</c:v>
                </c:pt>
                <c:pt idx="41">
                  <c:v>4.3556553</c:v>
                </c:pt>
                <c:pt idx="42">
                  <c:v>4.7718616</c:v>
                </c:pt>
                <c:pt idx="43">
                  <c:v>3.6192651</c:v>
                </c:pt>
                <c:pt idx="44">
                  <c:v>4.5957256</c:v>
                </c:pt>
                <c:pt idx="45">
                  <c:v>3.6384624</c:v>
                </c:pt>
                <c:pt idx="46">
                  <c:v>2.9878794</c:v>
                </c:pt>
                <c:pt idx="47">
                  <c:v>10.5195936</c:v>
                </c:pt>
                <c:pt idx="48">
                  <c:v>1.9394873</c:v>
                </c:pt>
                <c:pt idx="49">
                  <c:v>3.8996775</c:v>
                </c:pt>
                <c:pt idx="50">
                  <c:v>3.1872174</c:v>
                </c:pt>
                <c:pt idx="51">
                  <c:v>1.4696086</c:v>
                </c:pt>
                <c:pt idx="52">
                  <c:v>1.8158449</c:v>
                </c:pt>
                <c:pt idx="53">
                  <c:v>4.462419</c:v>
                </c:pt>
                <c:pt idx="54">
                  <c:v>1.6249102</c:v>
                </c:pt>
                <c:pt idx="55">
                  <c:v>6.3176859</c:v>
                </c:pt>
                <c:pt idx="56">
                  <c:v>3.8077458</c:v>
                </c:pt>
                <c:pt idx="57">
                  <c:v>7.0234899</c:v>
                </c:pt>
                <c:pt idx="58">
                  <c:v>1.3682785</c:v>
                </c:pt>
                <c:pt idx="59">
                  <c:v>2.3612563</c:v>
                </c:pt>
                <c:pt idx="60">
                  <c:v>7.3282894</c:v>
                </c:pt>
                <c:pt idx="61">
                  <c:v>1.965606</c:v>
                </c:pt>
                <c:pt idx="62">
                  <c:v>5.783035</c:v>
                </c:pt>
                <c:pt idx="63">
                  <c:v>3.0036807</c:v>
                </c:pt>
                <c:pt idx="64">
                  <c:v>1.2034021</c:v>
                </c:pt>
                <c:pt idx="65">
                  <c:v>2.9769584</c:v>
                </c:pt>
              </c:numCache>
            </c:numRef>
          </c:val>
        </c:ser>
        <c:gapWidth val="150"/>
        <c:overlap val="0"/>
        <c:axId val="95074248"/>
        <c:axId val="20799235"/>
      </c:barChart>
      <c:catAx>
        <c:axId val="95074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9235"/>
        <c:crossesAt val="0"/>
        <c:auto val="1"/>
        <c:lblAlgn val="ctr"/>
        <c:lblOffset val="100"/>
        <c:noMultiLvlLbl val="0"/>
      </c:catAx>
      <c:valAx>
        <c:axId val="20799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4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9 - Río de Revilla de Pedro Fuertes desde cabecera hasta el embalse de Santa Teres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2334293</c:v>
                </c:pt>
                <c:pt idx="1">
                  <c:v>4.3556553</c:v>
                </c:pt>
                <c:pt idx="2">
                  <c:v>4.7718616</c:v>
                </c:pt>
                <c:pt idx="3">
                  <c:v>3.6192651</c:v>
                </c:pt>
                <c:pt idx="4">
                  <c:v>4.5957256</c:v>
                </c:pt>
                <c:pt idx="5">
                  <c:v>3.6384624</c:v>
                </c:pt>
                <c:pt idx="6">
                  <c:v>2.9878794</c:v>
                </c:pt>
                <c:pt idx="7">
                  <c:v>10.5195936</c:v>
                </c:pt>
                <c:pt idx="8">
                  <c:v>1.9394873</c:v>
                </c:pt>
                <c:pt idx="9">
                  <c:v>3.8996775</c:v>
                </c:pt>
                <c:pt idx="10">
                  <c:v>3.1872174</c:v>
                </c:pt>
                <c:pt idx="11">
                  <c:v>1.4696086</c:v>
                </c:pt>
                <c:pt idx="12">
                  <c:v>1.8158449</c:v>
                </c:pt>
                <c:pt idx="13">
                  <c:v>4.462419</c:v>
                </c:pt>
                <c:pt idx="14">
                  <c:v>1.6249102</c:v>
                </c:pt>
                <c:pt idx="15">
                  <c:v>6.3176859</c:v>
                </c:pt>
                <c:pt idx="16">
                  <c:v>3.8077458</c:v>
                </c:pt>
                <c:pt idx="17">
                  <c:v>7.0234899</c:v>
                </c:pt>
                <c:pt idx="18">
                  <c:v>1.3682785</c:v>
                </c:pt>
                <c:pt idx="19">
                  <c:v>2.3612563</c:v>
                </c:pt>
                <c:pt idx="20">
                  <c:v>7.3282894</c:v>
                </c:pt>
                <c:pt idx="21">
                  <c:v>1.965606</c:v>
                </c:pt>
                <c:pt idx="22">
                  <c:v>5.783035</c:v>
                </c:pt>
                <c:pt idx="23">
                  <c:v>3.0036807</c:v>
                </c:pt>
                <c:pt idx="24">
                  <c:v>1.2034021</c:v>
                </c:pt>
                <c:pt idx="25">
                  <c:v>2.9769584</c:v>
                </c:pt>
              </c:numCache>
            </c:numRef>
          </c:val>
        </c:ser>
        <c:gapWidth val="150"/>
        <c:overlap val="0"/>
        <c:axId val="20055494"/>
        <c:axId val="5457272"/>
      </c:barChart>
      <c:catAx>
        <c:axId val="20055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272"/>
        <c:crossesAt val="0"/>
        <c:auto val="1"/>
        <c:lblAlgn val="ctr"/>
        <c:lblOffset val="100"/>
        <c:noMultiLvlLbl val="0"/>
      </c:catAx>
      <c:valAx>
        <c:axId val="5457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5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5958</c:v>
                </c:pt>
                <c:pt idx="1">
                  <c:v>0.0450294</c:v>
                </c:pt>
                <c:pt idx="2">
                  <c:v>0.0293347</c:v>
                </c:pt>
                <c:pt idx="3">
                  <c:v>0.0026312</c:v>
                </c:pt>
                <c:pt idx="4">
                  <c:v>0.004433</c:v>
                </c:pt>
                <c:pt idx="5">
                  <c:v>0.0165321</c:v>
                </c:pt>
                <c:pt idx="6">
                  <c:v>0.01734</c:v>
                </c:pt>
                <c:pt idx="7">
                  <c:v>0.0088608</c:v>
                </c:pt>
                <c:pt idx="8">
                  <c:v>0.044446</c:v>
                </c:pt>
                <c:pt idx="9">
                  <c:v>0.0310898</c:v>
                </c:pt>
                <c:pt idx="10">
                  <c:v>0.0223231</c:v>
                </c:pt>
                <c:pt idx="11">
                  <c:v>0.01650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0.6809432</c:v>
                </c:pt>
                <c:pt idx="1">
                  <c:v>1.6845644</c:v>
                </c:pt>
                <c:pt idx="2">
                  <c:v>1.9864346</c:v>
                </c:pt>
                <c:pt idx="3">
                  <c:v>2.3668121</c:v>
                </c:pt>
                <c:pt idx="4">
                  <c:v>1.7398875</c:v>
                </c:pt>
                <c:pt idx="5">
                  <c:v>2.0777409</c:v>
                </c:pt>
                <c:pt idx="6">
                  <c:v>1.2817275</c:v>
                </c:pt>
                <c:pt idx="7">
                  <c:v>1.3214735</c:v>
                </c:pt>
                <c:pt idx="8">
                  <c:v>1.0041484</c:v>
                </c:pt>
                <c:pt idx="9">
                  <c:v>1.2105359</c:v>
                </c:pt>
                <c:pt idx="10">
                  <c:v>0.638448</c:v>
                </c:pt>
                <c:pt idx="11">
                  <c:v>0.5893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76058057575758</c:v>
                </c:pt>
                <c:pt idx="1">
                  <c:v>0.305861509090909</c:v>
                </c:pt>
                <c:pt idx="2">
                  <c:v>0.320627837878788</c:v>
                </c:pt>
                <c:pt idx="3">
                  <c:v>0.373547287878788</c:v>
                </c:pt>
                <c:pt idx="4">
                  <c:v>0.371620903030303</c:v>
                </c:pt>
                <c:pt idx="5">
                  <c:v>0.362019640909091</c:v>
                </c:pt>
                <c:pt idx="6">
                  <c:v>0.303503162121212</c:v>
                </c:pt>
                <c:pt idx="7">
                  <c:v>0.302349828787879</c:v>
                </c:pt>
                <c:pt idx="8">
                  <c:v>0.312584762121212</c:v>
                </c:pt>
                <c:pt idx="9">
                  <c:v>0.371398668181818</c:v>
                </c:pt>
                <c:pt idx="10">
                  <c:v>0.391991039393939</c:v>
                </c:pt>
                <c:pt idx="11">
                  <c:v>0.31844537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6579525</c:v>
                </c:pt>
                <c:pt idx="1">
                  <c:v>0.09809555</c:v>
                </c:pt>
                <c:pt idx="2">
                  <c:v>0.07206035</c:v>
                </c:pt>
                <c:pt idx="3">
                  <c:v>0.0776899</c:v>
                </c:pt>
                <c:pt idx="4">
                  <c:v>0.08996795</c:v>
                </c:pt>
                <c:pt idx="5">
                  <c:v>0.0930123</c:v>
                </c:pt>
                <c:pt idx="6">
                  <c:v>0.0796965</c:v>
                </c:pt>
                <c:pt idx="7">
                  <c:v>0.0725757</c:v>
                </c:pt>
                <c:pt idx="8">
                  <c:v>0.14206765</c:v>
                </c:pt>
                <c:pt idx="9">
                  <c:v>0.0670992</c:v>
                </c:pt>
                <c:pt idx="10">
                  <c:v>0.04659825</c:v>
                </c:pt>
                <c:pt idx="11">
                  <c:v>0.048370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571143</c:v>
                </c:pt>
                <c:pt idx="1">
                  <c:v>0.13685625</c:v>
                </c:pt>
                <c:pt idx="2">
                  <c:v>0.15316395</c:v>
                </c:pt>
                <c:pt idx="3">
                  <c:v>0.143976575</c:v>
                </c:pt>
                <c:pt idx="4">
                  <c:v>0.149914425</c:v>
                </c:pt>
                <c:pt idx="5">
                  <c:v>0.1684578</c:v>
                </c:pt>
                <c:pt idx="6">
                  <c:v>0.141007125</c:v>
                </c:pt>
                <c:pt idx="7">
                  <c:v>0.1266321</c:v>
                </c:pt>
                <c:pt idx="8">
                  <c:v>0.2018175</c:v>
                </c:pt>
                <c:pt idx="9">
                  <c:v>0.144138675</c:v>
                </c:pt>
                <c:pt idx="10">
                  <c:v>0.131453325</c:v>
                </c:pt>
                <c:pt idx="11">
                  <c:v>0.139060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529359</c:v>
                </c:pt>
                <c:pt idx="1">
                  <c:v>0.2448224</c:v>
                </c:pt>
                <c:pt idx="2">
                  <c:v>0.22073805</c:v>
                </c:pt>
                <c:pt idx="3">
                  <c:v>0.24928125</c:v>
                </c:pt>
                <c:pt idx="4">
                  <c:v>0.2967174</c:v>
                </c:pt>
                <c:pt idx="5">
                  <c:v>0.2772544</c:v>
                </c:pt>
                <c:pt idx="6">
                  <c:v>0.2214217</c:v>
                </c:pt>
                <c:pt idx="7">
                  <c:v>0.20757595</c:v>
                </c:pt>
                <c:pt idx="8">
                  <c:v>0.2972654</c:v>
                </c:pt>
                <c:pt idx="9">
                  <c:v>0.45421885</c:v>
                </c:pt>
                <c:pt idx="10">
                  <c:v>0.49073485</c:v>
                </c:pt>
                <c:pt idx="11">
                  <c:v>0.36785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98028</c:v>
                </c:pt>
                <c:pt idx="1">
                  <c:v>0.38853425</c:v>
                </c:pt>
                <c:pt idx="2">
                  <c:v>0.353143075</c:v>
                </c:pt>
                <c:pt idx="3">
                  <c:v>0.39586395</c:v>
                </c:pt>
                <c:pt idx="4">
                  <c:v>0.383984</c:v>
                </c:pt>
                <c:pt idx="5">
                  <c:v>0.399561</c:v>
                </c:pt>
                <c:pt idx="6">
                  <c:v>0.3592421</c:v>
                </c:pt>
                <c:pt idx="7">
                  <c:v>0.311769975</c:v>
                </c:pt>
                <c:pt idx="8">
                  <c:v>0.37164135</c:v>
                </c:pt>
                <c:pt idx="9">
                  <c:v>0.4923852</c:v>
                </c:pt>
                <c:pt idx="10">
                  <c:v>0.54511795</c:v>
                </c:pt>
                <c:pt idx="11">
                  <c:v>0.491124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2236415</c:v>
                </c:pt>
                <c:pt idx="1">
                  <c:v>0.61655275</c:v>
                </c:pt>
                <c:pt idx="2">
                  <c:v>0.6521096</c:v>
                </c:pt>
                <c:pt idx="3">
                  <c:v>0.84903265</c:v>
                </c:pt>
                <c:pt idx="4">
                  <c:v>0.8800475</c:v>
                </c:pt>
                <c:pt idx="5">
                  <c:v>0.721788</c:v>
                </c:pt>
                <c:pt idx="6">
                  <c:v>0.6989626</c:v>
                </c:pt>
                <c:pt idx="7">
                  <c:v>0.8019903</c:v>
                </c:pt>
                <c:pt idx="8">
                  <c:v>0.4387482</c:v>
                </c:pt>
                <c:pt idx="9">
                  <c:v>0.5283909</c:v>
                </c:pt>
                <c:pt idx="10">
                  <c:v>0.56373</c:v>
                </c:pt>
                <c:pt idx="11">
                  <c:v>0.534345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465293"/>
        <c:axId val="99692934"/>
      </c:lineChart>
      <c:catAx>
        <c:axId val="7146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2934"/>
        <c:crossesAt val="0"/>
        <c:auto val="1"/>
        <c:lblAlgn val="ctr"/>
        <c:lblOffset val="100"/>
        <c:noMultiLvlLbl val="0"/>
      </c:catAx>
      <c:valAx>
        <c:axId val="99692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52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5958</c:v>
                </c:pt>
                <c:pt idx="1">
                  <c:v>0.0585063</c:v>
                </c:pt>
                <c:pt idx="2">
                  <c:v>0.0293347</c:v>
                </c:pt>
                <c:pt idx="3">
                  <c:v>0.0026312</c:v>
                </c:pt>
                <c:pt idx="4">
                  <c:v>0.0493142</c:v>
                </c:pt>
                <c:pt idx="5">
                  <c:v>0.07709</c:v>
                </c:pt>
                <c:pt idx="6">
                  <c:v>0.01734</c:v>
                </c:pt>
                <c:pt idx="7">
                  <c:v>0.055685</c:v>
                </c:pt>
                <c:pt idx="8">
                  <c:v>0.044446</c:v>
                </c:pt>
                <c:pt idx="9">
                  <c:v>0.0310898</c:v>
                </c:pt>
                <c:pt idx="10">
                  <c:v>0.0223231</c:v>
                </c:pt>
                <c:pt idx="11">
                  <c:v>0.01650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562672</c:v>
                </c:pt>
                <c:pt idx="1">
                  <c:v>1.6845644</c:v>
                </c:pt>
                <c:pt idx="2">
                  <c:v>1.9864346</c:v>
                </c:pt>
                <c:pt idx="3">
                  <c:v>2.3668121</c:v>
                </c:pt>
                <c:pt idx="4">
                  <c:v>1.1521448</c:v>
                </c:pt>
                <c:pt idx="5">
                  <c:v>2.0777409</c:v>
                </c:pt>
                <c:pt idx="6">
                  <c:v>1.0743705</c:v>
                </c:pt>
                <c:pt idx="7">
                  <c:v>1.0971092</c:v>
                </c:pt>
                <c:pt idx="8">
                  <c:v>0.955289</c:v>
                </c:pt>
                <c:pt idx="9">
                  <c:v>1.2105359</c:v>
                </c:pt>
                <c:pt idx="10">
                  <c:v>0.5705862</c:v>
                </c:pt>
                <c:pt idx="11">
                  <c:v>0.57525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32207792307692</c:v>
                </c:pt>
                <c:pt idx="1">
                  <c:v>0.358881138461538</c:v>
                </c:pt>
                <c:pt idx="2">
                  <c:v>0.382920288461538</c:v>
                </c:pt>
                <c:pt idx="3">
                  <c:v>0.449451923076923</c:v>
                </c:pt>
                <c:pt idx="4">
                  <c:v>0.374948246153846</c:v>
                </c:pt>
                <c:pt idx="5">
                  <c:v>0.430024596153846</c:v>
                </c:pt>
                <c:pt idx="6">
                  <c:v>0.360115138461538</c:v>
                </c:pt>
                <c:pt idx="7">
                  <c:v>0.37828655</c:v>
                </c:pt>
                <c:pt idx="8">
                  <c:v>0.251217334615385</c:v>
                </c:pt>
                <c:pt idx="9">
                  <c:v>0.232763992307692</c:v>
                </c:pt>
                <c:pt idx="10">
                  <c:v>0.195861711538462</c:v>
                </c:pt>
                <c:pt idx="11">
                  <c:v>0.17103148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3818825</c:v>
                </c:pt>
                <c:pt idx="1">
                  <c:v>0.10229485</c:v>
                </c:pt>
                <c:pt idx="2">
                  <c:v>0.0911115</c:v>
                </c:pt>
                <c:pt idx="3">
                  <c:v>0.0913247</c:v>
                </c:pt>
                <c:pt idx="4">
                  <c:v>0.09537015</c:v>
                </c:pt>
                <c:pt idx="5">
                  <c:v>0.157394</c:v>
                </c:pt>
                <c:pt idx="6">
                  <c:v>0.1350429</c:v>
                </c:pt>
                <c:pt idx="7">
                  <c:v>0.1219284</c:v>
                </c:pt>
                <c:pt idx="8">
                  <c:v>0.0980037</c:v>
                </c:pt>
                <c:pt idx="9">
                  <c:v>0.05380665</c:v>
                </c:pt>
                <c:pt idx="10">
                  <c:v>0.0389586</c:v>
                </c:pt>
                <c:pt idx="11">
                  <c:v>0.035921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2113295</c:v>
                </c:pt>
                <c:pt idx="1">
                  <c:v>0.137479525</c:v>
                </c:pt>
                <c:pt idx="2">
                  <c:v>0.139952775</c:v>
                </c:pt>
                <c:pt idx="3">
                  <c:v>0.149885925</c:v>
                </c:pt>
                <c:pt idx="4">
                  <c:v>0.14601975</c:v>
                </c:pt>
                <c:pt idx="5">
                  <c:v>0.19049075</c:v>
                </c:pt>
                <c:pt idx="6">
                  <c:v>0.1873995</c:v>
                </c:pt>
                <c:pt idx="7">
                  <c:v>0.1961397</c:v>
                </c:pt>
                <c:pt idx="8">
                  <c:v>0.141277075</c:v>
                </c:pt>
                <c:pt idx="9">
                  <c:v>0.0637473</c:v>
                </c:pt>
                <c:pt idx="10">
                  <c:v>0.046441125</c:v>
                </c:pt>
                <c:pt idx="11">
                  <c:v>0.048253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879752</c:v>
                </c:pt>
                <c:pt idx="1">
                  <c:v>0.247236</c:v>
                </c:pt>
                <c:pt idx="2">
                  <c:v>0.2071655</c:v>
                </c:pt>
                <c:pt idx="3">
                  <c:v>0.21548615</c:v>
                </c:pt>
                <c:pt idx="4">
                  <c:v>0.2666532</c:v>
                </c:pt>
                <c:pt idx="5">
                  <c:v>0.2777114</c:v>
                </c:pt>
                <c:pt idx="6">
                  <c:v>0.2863</c:v>
                </c:pt>
                <c:pt idx="7">
                  <c:v>0.2663126</c:v>
                </c:pt>
                <c:pt idx="8">
                  <c:v>0.1789684</c:v>
                </c:pt>
                <c:pt idx="9">
                  <c:v>0.1018094</c:v>
                </c:pt>
                <c:pt idx="10">
                  <c:v>0.0683887</c:v>
                </c:pt>
                <c:pt idx="11">
                  <c:v>0.080147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578602</c:v>
                </c:pt>
                <c:pt idx="1">
                  <c:v>0.44085325</c:v>
                </c:pt>
                <c:pt idx="2">
                  <c:v>0.39864035</c:v>
                </c:pt>
                <c:pt idx="3">
                  <c:v>0.52242905</c:v>
                </c:pt>
                <c:pt idx="4">
                  <c:v>0.50168075</c:v>
                </c:pt>
                <c:pt idx="5">
                  <c:v>0.44725795</c:v>
                </c:pt>
                <c:pt idx="6">
                  <c:v>0.4686108</c:v>
                </c:pt>
                <c:pt idx="7">
                  <c:v>0.4451554</c:v>
                </c:pt>
                <c:pt idx="8">
                  <c:v>0.36133965</c:v>
                </c:pt>
                <c:pt idx="9">
                  <c:v>0.430478075</c:v>
                </c:pt>
                <c:pt idx="10">
                  <c:v>0.428993175</c:v>
                </c:pt>
                <c:pt idx="11">
                  <c:v>0.238515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4791317</c:v>
                </c:pt>
                <c:pt idx="1">
                  <c:v>0.68619155</c:v>
                </c:pt>
                <c:pt idx="2">
                  <c:v>1.0102781</c:v>
                </c:pt>
                <c:pt idx="3">
                  <c:v>1.11799035</c:v>
                </c:pt>
                <c:pt idx="4">
                  <c:v>0.87989325</c:v>
                </c:pt>
                <c:pt idx="5">
                  <c:v>0.79697345</c:v>
                </c:pt>
                <c:pt idx="6">
                  <c:v>0.7033057</c:v>
                </c:pt>
                <c:pt idx="7">
                  <c:v>0.98289595</c:v>
                </c:pt>
                <c:pt idx="8">
                  <c:v>0.4349992</c:v>
                </c:pt>
                <c:pt idx="9">
                  <c:v>0.5007303</c:v>
                </c:pt>
                <c:pt idx="10">
                  <c:v>0.5301732</c:v>
                </c:pt>
                <c:pt idx="11">
                  <c:v>0.49006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771212"/>
        <c:axId val="16266483"/>
      </c:lineChart>
      <c:catAx>
        <c:axId val="52771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6483"/>
        <c:crossesAt val="0"/>
        <c:auto val="1"/>
        <c:lblAlgn val="ctr"/>
        <c:lblOffset val="100"/>
        <c:noMultiLvlLbl val="0"/>
      </c:catAx>
      <c:valAx>
        <c:axId val="16266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12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1893999</v>
      </c>
      <c r="F2" s="8" t="n">
        <v>0.189399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1040256</v>
      </c>
      <c r="F3" s="8" t="n">
        <v>0.104025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410272</v>
      </c>
      <c r="F4" s="8" t="n">
        <v>0.341027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7992638</v>
      </c>
      <c r="F5" s="8" t="n">
        <v>0.799263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1224004</v>
      </c>
      <c r="F6" s="8" t="n">
        <v>1.1224004</v>
      </c>
      <c r="I6" s="1"/>
      <c r="J6" s="13" t="n">
        <f aca="false">AVERAGE(E2:E793)*12</f>
        <v>4.01000806818182</v>
      </c>
      <c r="K6" s="13" t="n">
        <f aca="false">AVERAGE(F2:F793)*12</f>
        <v>4.0100080681818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75969</v>
      </c>
      <c r="F7" s="8" t="n">
        <v>0.75969</v>
      </c>
      <c r="J7" s="13" t="n">
        <f aca="false">AVERAGE(E482:E793)*12</f>
        <v>3.8177102</v>
      </c>
      <c r="K7" s="13" t="n">
        <f aca="false">AVERAGE(F482:F793)*12</f>
        <v>3.817710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8552898</v>
      </c>
      <c r="F8" s="8" t="n">
        <v>0.855289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9155904</v>
      </c>
      <c r="F9" s="8" t="n">
        <v>0.915590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9595915</v>
      </c>
      <c r="F10" s="8" t="n">
        <v>0.959591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288422</v>
      </c>
      <c r="F11" s="8" t="n">
        <v>0.28842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068928</v>
      </c>
      <c r="F12" s="8" t="n">
        <v>0.506892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764032</v>
      </c>
      <c r="F13" s="8" t="n">
        <v>0.476403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192363</v>
      </c>
      <c r="F14" s="8" t="n">
        <v>0.519236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0781044</v>
      </c>
      <c r="F15" s="8" t="n">
        <v>0.078104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21356</v>
      </c>
      <c r="F16" s="8" t="n">
        <v>0.42135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88774</v>
      </c>
      <c r="F17" s="8" t="n">
        <v>0.28877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71583</v>
      </c>
      <c r="F18" s="8" t="n">
        <v>0.37158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0165321</v>
      </c>
      <c r="F19" s="8" t="n">
        <v>0.016532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103257</v>
      </c>
      <c r="F20" s="8" t="n">
        <v>0.10325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1585528</v>
      </c>
      <c r="F21" s="8" t="n">
        <v>0.158552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444444</v>
      </c>
      <c r="F22" s="8" t="n">
        <v>0.344444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866372</v>
      </c>
      <c r="F23" s="8" t="n">
        <v>0.486637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046317</v>
      </c>
      <c r="F24" s="8" t="n">
        <v>0.504631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665872</v>
      </c>
      <c r="F25" s="8" t="n">
        <v>0.366587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06831</v>
      </c>
      <c r="F26" s="8" t="n">
        <v>0.0683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039246</v>
      </c>
      <c r="F27" s="8" t="n">
        <v>0.603924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0640752</v>
      </c>
      <c r="F28" s="8" t="n">
        <v>0.064075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5096538</v>
      </c>
      <c r="F29" s="8" t="n">
        <v>0.509653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1800491</v>
      </c>
      <c r="F30" s="8" t="n">
        <v>0.180049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079152</v>
      </c>
      <c r="F31" s="8" t="n">
        <v>0.07915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0266608</v>
      </c>
      <c r="F32" s="8" t="n">
        <v>0.026660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0091083</v>
      </c>
      <c r="F33" s="8" t="n">
        <v>0.009108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438428</v>
      </c>
      <c r="F34" s="8" t="n">
        <v>0.343842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39915</v>
      </c>
      <c r="F35" s="8" t="n">
        <v>0.43991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518749</v>
      </c>
      <c r="F36" s="8" t="n">
        <v>0.51874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558906</v>
      </c>
      <c r="F37" s="8" t="n">
        <v>0.155890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1824778</v>
      </c>
      <c r="F38" s="8" t="n">
        <v>0.182477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38854</v>
      </c>
      <c r="F39" s="8" t="n">
        <v>0.23885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219772</v>
      </c>
      <c r="F40" s="8" t="n">
        <v>0.221977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537696</v>
      </c>
      <c r="F41" s="8" t="n">
        <v>0.353769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709363</v>
      </c>
      <c r="F42" s="8" t="n">
        <v>0.370936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965325</v>
      </c>
      <c r="F43" s="8" t="n">
        <v>0.396532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93768</v>
      </c>
      <c r="F44" s="8" t="n">
        <v>0.39376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07989</v>
      </c>
      <c r="F45" s="8" t="n">
        <v>0.20798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531011</v>
      </c>
      <c r="F46" s="8" t="n">
        <v>0.353101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44096</v>
      </c>
      <c r="F47" s="8" t="n">
        <v>0.44409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897136</v>
      </c>
      <c r="F48" s="8" t="n">
        <v>0.489713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829441</v>
      </c>
      <c r="F49" s="8" t="n">
        <v>0.382944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015756</v>
      </c>
      <c r="F50" s="8" t="n">
        <v>0.301575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84671</v>
      </c>
      <c r="F51" s="8" t="n">
        <v>0.28467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965152</v>
      </c>
      <c r="F52" s="8" t="n">
        <v>0.296515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119593</v>
      </c>
      <c r="F53" s="8" t="n">
        <v>0.311959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44839</v>
      </c>
      <c r="F54" s="8" t="n">
        <v>0.24483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046928</v>
      </c>
      <c r="F55" s="8" t="n">
        <v>0.304692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025969</v>
      </c>
      <c r="F56" s="8" t="n">
        <v>0.202596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850588</v>
      </c>
      <c r="F57" s="8" t="n">
        <v>0.285058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573184</v>
      </c>
      <c r="F58" s="8" t="n">
        <v>0.457318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4836279</v>
      </c>
      <c r="F59" s="8" t="n">
        <v>0.483627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5112874</v>
      </c>
      <c r="F60" s="8" t="n">
        <v>0.511287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518183</v>
      </c>
      <c r="F61" s="8" t="n">
        <v>0.51818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770065</v>
      </c>
      <c r="F62" s="8" t="n">
        <v>0.277006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912814</v>
      </c>
      <c r="F63" s="8" t="n">
        <v>0.291281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7167528</v>
      </c>
      <c r="F64" s="8" t="n">
        <v>0.716752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20748</v>
      </c>
      <c r="F65" s="8" t="n">
        <v>0.22074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986884</v>
      </c>
      <c r="F66" s="8" t="n">
        <v>0.298688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220843</v>
      </c>
      <c r="F67" s="8" t="n">
        <v>0.22084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2817275</v>
      </c>
      <c r="F68" s="8" t="n">
        <v>1.281727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3214735</v>
      </c>
      <c r="F69" s="8" t="n">
        <v>1.321473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0041484</v>
      </c>
      <c r="F70" s="8" t="n">
        <v>1.004148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322256</v>
      </c>
      <c r="F71" s="8" t="n">
        <v>0.432225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852864</v>
      </c>
      <c r="F72" s="8" t="n">
        <v>0.585286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70204</v>
      </c>
      <c r="F73" s="8" t="n">
        <v>0.57020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16096</v>
      </c>
      <c r="F74" s="8" t="n">
        <v>0.51609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730935</v>
      </c>
      <c r="F75" s="8" t="n">
        <v>0.273093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72496</v>
      </c>
      <c r="F76" s="8" t="n">
        <v>0.27249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148088</v>
      </c>
      <c r="F77" s="8" t="n">
        <v>0.314808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2078396</v>
      </c>
      <c r="F78" s="8" t="n">
        <v>1.207839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374813</v>
      </c>
      <c r="F79" s="8" t="n">
        <v>1.37481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1910625</v>
      </c>
      <c r="F80" s="8" t="n">
        <v>0.191062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2906252</v>
      </c>
      <c r="F81" s="8" t="n">
        <v>0.290625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712244</v>
      </c>
      <c r="F82" s="8" t="n">
        <v>0.471224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5532782</v>
      </c>
      <c r="F83" s="8" t="n">
        <v>0.553278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59521</v>
      </c>
      <c r="F84" s="8" t="n">
        <v>0.55952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411692</v>
      </c>
      <c r="F85" s="8" t="n">
        <v>0.341169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680634</v>
      </c>
      <c r="F86" s="8" t="n">
        <v>0.268063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88721</v>
      </c>
      <c r="F87" s="8" t="n">
        <v>0.28872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123766</v>
      </c>
      <c r="F88" s="8" t="n">
        <v>0.212376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920205</v>
      </c>
      <c r="F89" s="8" t="n">
        <v>0.92020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0530464</v>
      </c>
      <c r="F90" s="8" t="n">
        <v>0.053046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1741722</v>
      </c>
      <c r="F91" s="8" t="n">
        <v>0.174172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2659352</v>
      </c>
      <c r="F92" s="8" t="n">
        <v>0.265935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9369664</v>
      </c>
      <c r="F93" s="8" t="n">
        <v>0.936966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953664</v>
      </c>
      <c r="F94" s="8" t="n">
        <v>0.395366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226804</v>
      </c>
      <c r="F95" s="8" t="n">
        <v>0.522680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50671</v>
      </c>
      <c r="F96" s="8" t="n">
        <v>0.55067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5445492</v>
      </c>
      <c r="F97" s="8" t="n">
        <v>0.544549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479555</v>
      </c>
      <c r="F98" s="8" t="n">
        <v>0.247955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484628</v>
      </c>
      <c r="F99" s="8" t="n">
        <v>0.448462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0655692</v>
      </c>
      <c r="F100" s="8" t="n">
        <v>0.065569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402469</v>
      </c>
      <c r="F101" s="8" t="n">
        <v>0.240246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629047</v>
      </c>
      <c r="F102" s="8" t="n">
        <v>0.362904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1304</v>
      </c>
      <c r="F103" s="8" t="n">
        <v>0.3130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624392</v>
      </c>
      <c r="F104" s="8" t="n">
        <v>0.162439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994148</v>
      </c>
      <c r="F105" s="8" t="n">
        <v>0.199414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810625</v>
      </c>
      <c r="F106" s="8" t="n">
        <v>0.381062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124032</v>
      </c>
      <c r="F107" s="8" t="n">
        <v>0.412403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4867322</v>
      </c>
      <c r="F108" s="8" t="n">
        <v>0.486732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521864</v>
      </c>
      <c r="F109" s="8" t="n">
        <v>0.152186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651594</v>
      </c>
      <c r="F110" s="8" t="n">
        <v>0.365159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878552</v>
      </c>
      <c r="F111" s="8" t="n">
        <v>0.187855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0423171</v>
      </c>
      <c r="F112" s="8" t="n">
        <v>0.042317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69641</v>
      </c>
      <c r="F113" s="8" t="n">
        <v>0.06964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253117</v>
      </c>
      <c r="F114" s="8" t="n">
        <v>0.125311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819484</v>
      </c>
      <c r="F115" s="8" t="n">
        <v>0.281948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709696</v>
      </c>
      <c r="F116" s="8" t="n">
        <v>0.370969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089648</v>
      </c>
      <c r="F117" s="8" t="n">
        <v>0.108964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592508</v>
      </c>
      <c r="F118" s="8" t="n">
        <v>0.259250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71105</v>
      </c>
      <c r="F119" s="8" t="n">
        <v>0.47110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030018</v>
      </c>
      <c r="F120" s="8" t="n">
        <v>0.503001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463923</v>
      </c>
      <c r="F121" s="8" t="n">
        <v>0.46392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491</v>
      </c>
      <c r="F122" s="8" t="n">
        <v>0.249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55302</v>
      </c>
      <c r="F123" s="8" t="n">
        <v>0.15530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353346</v>
      </c>
      <c r="F124" s="8" t="n">
        <v>0.135334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80093</v>
      </c>
      <c r="F125" s="8" t="n">
        <v>0.18009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152</v>
      </c>
      <c r="F126" s="8" t="n">
        <v>0.15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618089</v>
      </c>
      <c r="F127" s="8" t="n">
        <v>0.61808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047432</v>
      </c>
      <c r="F128" s="8" t="n">
        <v>0.04743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0724008</v>
      </c>
      <c r="F129" s="8" t="n">
        <v>0.072400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421504</v>
      </c>
      <c r="F130" s="8" t="n">
        <v>0.342150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04699</v>
      </c>
      <c r="F131" s="8" t="n">
        <v>0.50469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523954</v>
      </c>
      <c r="F132" s="8" t="n">
        <v>0.552395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476186</v>
      </c>
      <c r="F133" s="8" t="n">
        <v>0.447618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924184</v>
      </c>
      <c r="F134" s="8" t="n">
        <v>0.292418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6782776</v>
      </c>
      <c r="F135" s="8" t="n">
        <v>0.678277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231244</v>
      </c>
      <c r="F136" s="8" t="n">
        <v>0.23124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62052</v>
      </c>
      <c r="F137" s="8" t="n">
        <v>0.26205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769376</v>
      </c>
      <c r="F138" s="8" t="n">
        <v>0.376937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3782155</v>
      </c>
      <c r="F139" s="8" t="n">
        <v>0.378215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0942795</v>
      </c>
      <c r="F140" s="8" t="n">
        <v>0.094279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6652035</v>
      </c>
      <c r="F141" s="8" t="n">
        <v>0.665203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48196</v>
      </c>
      <c r="F142" s="8" t="n">
        <v>0.24819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96006</v>
      </c>
      <c r="F143" s="8" t="n">
        <v>0.29600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734246</v>
      </c>
      <c r="F144" s="8" t="n">
        <v>0.473424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051068</v>
      </c>
      <c r="F145" s="8" t="n">
        <v>0.405106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303188</v>
      </c>
      <c r="F146" s="8" t="n">
        <v>0.330318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309066</v>
      </c>
      <c r="F147" s="8" t="n">
        <v>0.130906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0723223</v>
      </c>
      <c r="F148" s="8" t="n">
        <v>0.072322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985933</v>
      </c>
      <c r="F149" s="8" t="n">
        <v>0.298593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906757</v>
      </c>
      <c r="F150" s="8" t="n">
        <v>0.290675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31311</v>
      </c>
      <c r="F151" s="8" t="n">
        <v>0.23131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0271095</v>
      </c>
      <c r="F152" s="8" t="n">
        <v>0.027109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205767</v>
      </c>
      <c r="F153" s="8" t="n">
        <v>0.220576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9005</v>
      </c>
      <c r="F154" s="8" t="n">
        <v>0.2900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585113</v>
      </c>
      <c r="F155" s="8" t="n">
        <v>0.458511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88016</v>
      </c>
      <c r="F156" s="8" t="n">
        <v>0.48801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4212312</v>
      </c>
      <c r="F157" s="8" t="n">
        <v>0.421231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0926136</v>
      </c>
      <c r="F158" s="8" t="n">
        <v>0.092613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827492</v>
      </c>
      <c r="F159" s="8" t="n">
        <v>0.182749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571817</v>
      </c>
      <c r="F160" s="8" t="n">
        <v>0.3571817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379533</v>
      </c>
      <c r="F161" s="8" t="n">
        <v>0.337953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916644</v>
      </c>
      <c r="F162" s="8" t="n">
        <v>0.291664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136002</v>
      </c>
      <c r="F163" s="8" t="n">
        <v>0.13600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30202</v>
      </c>
      <c r="F164" s="8" t="n">
        <v>0.23020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61207</v>
      </c>
      <c r="F165" s="8" t="n">
        <v>0.16120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460072</v>
      </c>
      <c r="F166" s="8" t="n">
        <v>0.346007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634184</v>
      </c>
      <c r="F167" s="8" t="n">
        <v>0.463418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480244</v>
      </c>
      <c r="F168" s="8" t="n">
        <v>0.48024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95747</v>
      </c>
      <c r="F169" s="8" t="n">
        <v>0.49574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942</v>
      </c>
      <c r="F170" s="8" t="n">
        <v>0.394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0450294</v>
      </c>
      <c r="F171" s="8" t="n">
        <v>0.045029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702096</v>
      </c>
      <c r="F172" s="8" t="n">
        <v>0.270209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0612288</v>
      </c>
      <c r="F173" s="8" t="n">
        <v>0.061228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0519012</v>
      </c>
      <c r="F174" s="8" t="n">
        <v>0.051901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213923</v>
      </c>
      <c r="F175" s="8" t="n">
        <v>0.21392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2507544</v>
      </c>
      <c r="F176" s="8" t="n">
        <v>0.250754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3145025</v>
      </c>
      <c r="F177" s="8" t="n">
        <v>0.314502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315875</v>
      </c>
      <c r="F178" s="8" t="n">
        <v>0.431587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341014</v>
      </c>
      <c r="F179" s="8" t="n">
        <v>0.534101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01572</v>
      </c>
      <c r="F180" s="8" t="n">
        <v>0.50157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1357</v>
      </c>
      <c r="F181" s="8" t="n">
        <v>0.5135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694616</v>
      </c>
      <c r="F182" s="8" t="n">
        <v>0.169461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389882</v>
      </c>
      <c r="F183" s="8" t="n">
        <v>0.38988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5031792</v>
      </c>
      <c r="F184" s="8" t="n">
        <v>0.503179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4293344</v>
      </c>
      <c r="F185" s="8" t="n">
        <v>0.429334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3709273</v>
      </c>
      <c r="F186" s="8" t="n">
        <v>0.370927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0.0452028</v>
      </c>
      <c r="F187" s="8" t="n">
        <v>0.045202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0.7201194</v>
      </c>
      <c r="F188" s="8" t="n">
        <v>0.720119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0914382</v>
      </c>
      <c r="F189" s="8" t="n">
        <v>0.091438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3213105</v>
      </c>
      <c r="F190" s="8" t="n">
        <v>0.321310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5016932</v>
      </c>
      <c r="F191" s="8" t="n">
        <v>0.501693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177943</v>
      </c>
      <c r="F192" s="8" t="n">
        <v>0.617794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67096</v>
      </c>
      <c r="F193" s="8" t="n">
        <v>0.46709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567718</v>
      </c>
      <c r="F194" s="8" t="n">
        <v>0.256771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404384</v>
      </c>
      <c r="F195" s="8" t="n">
        <v>0.440438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053909</v>
      </c>
      <c r="F196" s="8" t="n">
        <v>0.405390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963063</v>
      </c>
      <c r="F197" s="8" t="n">
        <v>0.396306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515891</v>
      </c>
      <c r="F198" s="8" t="n">
        <v>0.151589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28531</v>
      </c>
      <c r="F199" s="8" t="n">
        <v>0.22853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14302</v>
      </c>
      <c r="F200" s="8" t="n">
        <v>0.21430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141568</v>
      </c>
      <c r="F201" s="8" t="n">
        <v>0.214156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49632</v>
      </c>
      <c r="F202" s="8" t="n">
        <v>0.34963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719414</v>
      </c>
      <c r="F203" s="8" t="n">
        <v>0.471941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969547</v>
      </c>
      <c r="F204" s="8" t="n">
        <v>0.496954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628541</v>
      </c>
      <c r="F205" s="8" t="n">
        <v>0.362854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8034</v>
      </c>
      <c r="F206" s="8" t="n">
        <v>0.2803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236718</v>
      </c>
      <c r="F207" s="8" t="n">
        <v>0.223671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568028</v>
      </c>
      <c r="F208" s="8" t="n">
        <v>0.156802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293784</v>
      </c>
      <c r="F209" s="8" t="n">
        <v>0.129378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004433</v>
      </c>
      <c r="F210" s="8" t="n">
        <v>0.00443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0455376</v>
      </c>
      <c r="F211" s="8" t="n">
        <v>0.045537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1227453</v>
      </c>
      <c r="F212" s="8" t="n">
        <v>0.122745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214144</v>
      </c>
      <c r="F213" s="8" t="n">
        <v>0.221414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509593</v>
      </c>
      <c r="F214" s="8" t="n">
        <v>0.350959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66533</v>
      </c>
      <c r="F215" s="8" t="n">
        <v>0.46653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5030184</v>
      </c>
      <c r="F216" s="8" t="n">
        <v>0.503018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817392</v>
      </c>
      <c r="F217" s="8" t="n">
        <v>0.481739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387868</v>
      </c>
      <c r="F218" s="8" t="n">
        <v>0.238786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414375</v>
      </c>
      <c r="F219" s="8" t="n">
        <v>0.41437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2929509</v>
      </c>
      <c r="F220" s="8" t="n">
        <v>0.292950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0468286</v>
      </c>
      <c r="F221" s="8" t="n">
        <v>0.046828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081</v>
      </c>
      <c r="F222" s="8" t="n">
        <v>0.308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1192994</v>
      </c>
      <c r="F223" s="8" t="n">
        <v>0.119299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1217409</v>
      </c>
      <c r="F224" s="8" t="n">
        <v>0.121740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0727506</v>
      </c>
      <c r="F225" s="8" t="n">
        <v>0.072750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343196</v>
      </c>
      <c r="F226" s="8" t="n">
        <v>0.334319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746348</v>
      </c>
      <c r="F227" s="8" t="n">
        <v>0.474634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82776</v>
      </c>
      <c r="F228" s="8" t="n">
        <v>0.48277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434527</v>
      </c>
      <c r="F229" s="8" t="n">
        <v>0.243452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257892</v>
      </c>
      <c r="F230" s="8" t="n">
        <v>0.125789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0800736</v>
      </c>
      <c r="F231" s="8" t="n">
        <v>0.080073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6378244</v>
      </c>
      <c r="F232" s="8" t="n">
        <v>0.637824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0627435</v>
      </c>
      <c r="F233" s="8" t="n">
        <v>0.062743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0303846</v>
      </c>
      <c r="F234" s="8" t="n">
        <v>1.030384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0622592</v>
      </c>
      <c r="F235" s="8" t="n">
        <v>0.062259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1880141</v>
      </c>
      <c r="F236" s="8" t="n">
        <v>0.188014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0707484</v>
      </c>
      <c r="F237" s="8" t="n">
        <v>0.070748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31148</v>
      </c>
      <c r="F238" s="8" t="n">
        <v>0.3114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369013</v>
      </c>
      <c r="F239" s="8" t="n">
        <v>0.536901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663368</v>
      </c>
      <c r="F240" s="8" t="n">
        <v>0.566336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13798</v>
      </c>
      <c r="F241" s="8" t="n">
        <v>0.41379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6809432</v>
      </c>
      <c r="F242" s="8" t="n">
        <v>0.680943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721233</v>
      </c>
      <c r="F243" s="8" t="n">
        <v>0.72123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2072096</v>
      </c>
      <c r="F244" s="8" t="n">
        <v>0.207209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2956161</v>
      </c>
      <c r="F245" s="8" t="n">
        <v>0.295616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360594</v>
      </c>
      <c r="F246" s="8" t="n">
        <v>0.36059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3682428</v>
      </c>
      <c r="F247" s="8" t="n">
        <v>0.368242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1361595</v>
      </c>
      <c r="F248" s="8" t="n">
        <v>0.136159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2012016</v>
      </c>
      <c r="F249" s="8" t="n">
        <v>0.201201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3322599</v>
      </c>
      <c r="F250" s="8" t="n">
        <v>0.332259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363286</v>
      </c>
      <c r="F251" s="8" t="n">
        <v>0.436328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449366</v>
      </c>
      <c r="F252" s="8" t="n">
        <v>0.544936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644096</v>
      </c>
      <c r="F253" s="8" t="n">
        <v>0.264409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652864</v>
      </c>
      <c r="F254" s="8" t="n">
        <v>0.365286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3338595</v>
      </c>
      <c r="F255" s="8" t="n">
        <v>0.333859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0397232</v>
      </c>
      <c r="F256" s="8" t="n">
        <v>0.039723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0.5961183</v>
      </c>
      <c r="F257" s="8" t="n">
        <v>0.596118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3439626</v>
      </c>
      <c r="F258" s="8" t="n">
        <v>0.343962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0.5649474</v>
      </c>
      <c r="F259" s="8" t="n">
        <v>0.564947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0646464</v>
      </c>
      <c r="F260" s="8" t="n">
        <v>0.064646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174096</v>
      </c>
      <c r="F261" s="8" t="n">
        <v>0.17409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308844</v>
      </c>
      <c r="F262" s="8" t="n">
        <v>0.30884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02835</v>
      </c>
      <c r="F263" s="8" t="n">
        <v>0.50283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520955</v>
      </c>
      <c r="F264" s="8" t="n">
        <v>0.552095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933532</v>
      </c>
      <c r="F265" s="8" t="n">
        <v>0.393353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115088</v>
      </c>
      <c r="F266" s="8" t="n">
        <v>0.111508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694736</v>
      </c>
      <c r="F267" s="8" t="n">
        <v>0.269473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147964</v>
      </c>
      <c r="F268" s="8" t="n">
        <v>0.214796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453945</v>
      </c>
      <c r="F269" s="8" t="n">
        <v>0.45394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1626464</v>
      </c>
      <c r="F270" s="8" t="n">
        <v>0.162646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1504258</v>
      </c>
      <c r="F271" s="8" t="n">
        <v>0.150425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1155135</v>
      </c>
      <c r="F272" s="8" t="n">
        <v>0.115513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071629</v>
      </c>
      <c r="F273" s="8" t="n">
        <v>0.207162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60613</v>
      </c>
      <c r="F274" s="8" t="n">
        <v>0.26061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906876</v>
      </c>
      <c r="F275" s="8" t="n">
        <v>0.490687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452993</v>
      </c>
      <c r="F276" s="8" t="n">
        <v>0.545299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157315</v>
      </c>
      <c r="F277" s="8" t="n">
        <v>0.315731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119098</v>
      </c>
      <c r="F278" s="8" t="n">
        <v>0.411909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6652023</v>
      </c>
      <c r="F279" s="8" t="n">
        <v>0.665202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0829675</v>
      </c>
      <c r="F280" s="8" t="n">
        <v>0.082967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268133</v>
      </c>
      <c r="F281" s="8" t="n">
        <v>0.326813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1171062</v>
      </c>
      <c r="F282" s="8" t="n">
        <v>0.117106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0.6158804</v>
      </c>
      <c r="F283" s="8" t="n">
        <v>0.615880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2382274</v>
      </c>
      <c r="F284" s="8" t="n">
        <v>0.238227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122508</v>
      </c>
      <c r="F285" s="8" t="n">
        <v>0.12250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2182635</v>
      </c>
      <c r="F286" s="8" t="n">
        <v>0.218263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70052</v>
      </c>
      <c r="F287" s="8" t="n">
        <v>0.47005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55222</v>
      </c>
      <c r="F288" s="8" t="n">
        <v>0.55522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88776</v>
      </c>
      <c r="F289" s="8" t="n">
        <v>0.38877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183968</v>
      </c>
      <c r="F290" s="8" t="n">
        <v>0.418396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402272</v>
      </c>
      <c r="F291" s="8" t="n">
        <v>0.440227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890017</v>
      </c>
      <c r="F292" s="8" t="n">
        <v>0.289001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2926</v>
      </c>
      <c r="F293" s="8" t="n">
        <v>0.1292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05458</v>
      </c>
      <c r="F294" s="8" t="n">
        <v>0.20545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0971014</v>
      </c>
      <c r="F295" s="8" t="n">
        <v>0.097101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562798</v>
      </c>
      <c r="F296" s="8" t="n">
        <v>0.256279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949376</v>
      </c>
      <c r="F297" s="8" t="n">
        <v>0.294937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347828</v>
      </c>
      <c r="F298" s="8" t="n">
        <v>0.434782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977072</v>
      </c>
      <c r="F299" s="8" t="n">
        <v>0.497707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5112874</v>
      </c>
      <c r="F300" s="8" t="n">
        <v>0.511287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011849</v>
      </c>
      <c r="F301" s="8" t="n">
        <v>0.201184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0511904</v>
      </c>
      <c r="F302" s="8" t="n">
        <v>0.051190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3481533</v>
      </c>
      <c r="F303" s="8" t="n">
        <v>0.348153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110003</v>
      </c>
      <c r="F304" s="8" t="n">
        <v>0.11000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0.0227668</v>
      </c>
      <c r="F305" s="8" t="n">
        <v>0.022766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0.778041</v>
      </c>
      <c r="F306" s="8" t="n">
        <v>0.77804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2953112</v>
      </c>
      <c r="F307" s="8" t="n">
        <v>0.295311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0390042</v>
      </c>
      <c r="F308" s="8" t="n">
        <v>0.039004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2794176</v>
      </c>
      <c r="F309" s="8" t="n">
        <v>0.279417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2541132</v>
      </c>
      <c r="F310" s="8" t="n">
        <v>0.254113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522875</v>
      </c>
      <c r="F311" s="8" t="n">
        <v>0.552287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93271</v>
      </c>
      <c r="F312" s="8" t="n">
        <v>0.59327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312384</v>
      </c>
      <c r="F313" s="8" t="n">
        <v>0.531238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5676594</v>
      </c>
      <c r="F314" s="8" t="n">
        <v>0.567659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1132892</v>
      </c>
      <c r="F315" s="8" t="n">
        <v>0.113289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386826</v>
      </c>
      <c r="F316" s="8" t="n">
        <v>0.338682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58672</v>
      </c>
      <c r="F317" s="8" t="n">
        <v>0.25867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2286126</v>
      </c>
      <c r="F318" s="8" t="n">
        <v>0.228612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165795</v>
      </c>
      <c r="F319" s="8" t="n">
        <v>0.16579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695153</v>
      </c>
      <c r="F320" s="8" t="n">
        <v>0.269515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0383575</v>
      </c>
      <c r="F321" s="8" t="n">
        <v>0.038357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44619</v>
      </c>
      <c r="F322" s="8" t="n">
        <v>0.34461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837422</v>
      </c>
      <c r="F323" s="8" t="n">
        <v>0.483742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80954</v>
      </c>
      <c r="F324" s="8" t="n">
        <v>0.48095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865168</v>
      </c>
      <c r="F325" s="8" t="n">
        <v>0.486516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420796</v>
      </c>
      <c r="F326" s="8" t="n">
        <v>0.242079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10464</v>
      </c>
      <c r="F327" s="8" t="n">
        <v>0.1046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068072</v>
      </c>
      <c r="F328" s="8" t="n">
        <v>0.206807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78168</v>
      </c>
      <c r="F329" s="8" t="n">
        <v>0.37816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119215</v>
      </c>
      <c r="F330" s="8" t="n">
        <v>0.11921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204708</v>
      </c>
      <c r="F331" s="8" t="n">
        <v>0.20470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0864325</v>
      </c>
      <c r="F332" s="8" t="n">
        <v>0.086432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1784136</v>
      </c>
      <c r="F333" s="8" t="n">
        <v>0.178413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59856</v>
      </c>
      <c r="F334" s="8" t="n">
        <v>0.35985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204892</v>
      </c>
      <c r="F335" s="8" t="n">
        <v>0.520489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917561</v>
      </c>
      <c r="F336" s="8" t="n">
        <v>0.491756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5293358</v>
      </c>
      <c r="F337" s="8" t="n">
        <v>0.529335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599772</v>
      </c>
      <c r="F338" s="8" t="n">
        <v>0.159977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0822788</v>
      </c>
      <c r="F339" s="8" t="n">
        <v>0.082278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166</v>
      </c>
      <c r="F340" s="8" t="n">
        <v>0.16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1448876</v>
      </c>
      <c r="F341" s="8" t="n">
        <v>0.144887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1024111</v>
      </c>
      <c r="F342" s="8" t="n">
        <v>0.102411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0.683886</v>
      </c>
      <c r="F343" s="8" t="n">
        <v>0.68388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1653585</v>
      </c>
      <c r="F344" s="8" t="n">
        <v>0.165358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0589568</v>
      </c>
      <c r="F345" s="8" t="n">
        <v>0.058956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296818</v>
      </c>
      <c r="F346" s="8" t="n">
        <v>0.29681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894445</v>
      </c>
      <c r="F347" s="8" t="n">
        <v>0.489444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55427</v>
      </c>
      <c r="F348" s="8" t="n">
        <v>0.55542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2883581</v>
      </c>
      <c r="F349" s="8" t="n">
        <v>0.288358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602955</v>
      </c>
      <c r="F350" s="8" t="n">
        <v>0.260295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1650539</v>
      </c>
      <c r="F351" s="8" t="n">
        <v>0.165053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584307</v>
      </c>
      <c r="F352" s="8" t="n">
        <v>0.258430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0247875</v>
      </c>
      <c r="F353" s="8" t="n">
        <v>1.024787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3873765</v>
      </c>
      <c r="F354" s="8" t="n">
        <v>0.387376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3843488</v>
      </c>
      <c r="F355" s="8" t="n">
        <v>0.384348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269718</v>
      </c>
      <c r="F356" s="8" t="n">
        <v>0.326971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1381506</v>
      </c>
      <c r="F357" s="8" t="n">
        <v>0.138150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469369</v>
      </c>
      <c r="F358" s="8" t="n">
        <v>0.246936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96306</v>
      </c>
      <c r="F359" s="8" t="n">
        <v>0.49630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451784</v>
      </c>
      <c r="F360" s="8" t="n">
        <v>0.545178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337518</v>
      </c>
      <c r="F361" s="8" t="n">
        <v>0.533751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550536</v>
      </c>
      <c r="F362" s="8" t="n">
        <v>0.55053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236278</v>
      </c>
      <c r="F363" s="8" t="n">
        <v>0.123627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261348</v>
      </c>
      <c r="F364" s="8" t="n">
        <v>0.326134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301525</v>
      </c>
      <c r="F365" s="8" t="n">
        <v>0.230152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418518</v>
      </c>
      <c r="F366" s="8" t="n">
        <v>0.341851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160693</v>
      </c>
      <c r="F367" s="8" t="n">
        <v>0.316069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1008694</v>
      </c>
      <c r="F368" s="8" t="n">
        <v>0.100869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6883902</v>
      </c>
      <c r="F369" s="8" t="n">
        <v>0.688390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200512</v>
      </c>
      <c r="F370" s="8" t="n">
        <v>0.20051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3520176</v>
      </c>
      <c r="F371" s="8" t="n">
        <v>0.352017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160925</v>
      </c>
      <c r="F372" s="8" t="n">
        <v>0.516092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40645</v>
      </c>
      <c r="F373" s="8" t="n">
        <v>0.54064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879036</v>
      </c>
      <c r="F374" s="8" t="n">
        <v>0.487903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2881</v>
      </c>
      <c r="F375" s="8" t="n">
        <v>0.3288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075669</v>
      </c>
      <c r="F376" s="8" t="n">
        <v>0.407566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026926</v>
      </c>
      <c r="F377" s="8" t="n">
        <v>0.202692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0775248</v>
      </c>
      <c r="F378" s="8" t="n">
        <v>0.077524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1297213</v>
      </c>
      <c r="F379" s="8" t="n">
        <v>0.1297213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1717189</v>
      </c>
      <c r="F380" s="8" t="n">
        <v>0.171718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1091656</v>
      </c>
      <c r="F381" s="8" t="n">
        <v>0.109165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936376</v>
      </c>
      <c r="F382" s="8" t="n">
        <v>0.193637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23522</v>
      </c>
      <c r="F383" s="8" t="n">
        <v>0.42352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5037606</v>
      </c>
      <c r="F384" s="8" t="n">
        <v>0.503760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156994</v>
      </c>
      <c r="F385" s="8" t="n">
        <v>0.215699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0179931</v>
      </c>
      <c r="F386" s="8" t="n">
        <v>0.017993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808125</v>
      </c>
      <c r="F387" s="8" t="n">
        <v>0.180812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1771</v>
      </c>
      <c r="F388" s="8" t="n">
        <v>0.177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2117724</v>
      </c>
      <c r="F389" s="8" t="n">
        <v>0.211772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663086</v>
      </c>
      <c r="F390" s="8" t="n">
        <v>0.366308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179682</v>
      </c>
      <c r="F391" s="8" t="n">
        <v>0.317968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949213</v>
      </c>
      <c r="F392" s="8" t="n">
        <v>0.294921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0088608</v>
      </c>
      <c r="F393" s="8" t="n">
        <v>0.008860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850688</v>
      </c>
      <c r="F394" s="8" t="n">
        <v>0.185068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69477</v>
      </c>
      <c r="F395" s="8" t="n">
        <v>0.36947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769674</v>
      </c>
      <c r="F396" s="8" t="n">
        <v>0.476967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966611</v>
      </c>
      <c r="F397" s="8" t="n">
        <v>0.496661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43305</v>
      </c>
      <c r="F398" s="8" t="n">
        <v>0.34330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151829</v>
      </c>
      <c r="F399" s="8" t="n">
        <v>0.1151829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118561</v>
      </c>
      <c r="F400" s="8" t="n">
        <v>0.211856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1427104</v>
      </c>
      <c r="F401" s="8" t="n">
        <v>0.142710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368249</v>
      </c>
      <c r="F402" s="8" t="n">
        <v>0.368249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2844855</v>
      </c>
      <c r="F403" s="8" t="n">
        <v>0.284485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2881521</v>
      </c>
      <c r="F404" s="8" t="n">
        <v>0.288152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1412882</v>
      </c>
      <c r="F405" s="8" t="n">
        <v>0.141288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240603</v>
      </c>
      <c r="F406" s="8" t="n">
        <v>0.24060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260816</v>
      </c>
      <c r="F407" s="8" t="n">
        <v>0.426081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18466</v>
      </c>
      <c r="F408" s="8" t="n">
        <v>0.51846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5349393</v>
      </c>
      <c r="F409" s="8" t="n">
        <v>0.534939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606956</v>
      </c>
      <c r="F410" s="8" t="n">
        <v>0.460695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281972</v>
      </c>
      <c r="F411" s="8" t="n">
        <v>0.228197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09954</v>
      </c>
      <c r="F412" s="8" t="n">
        <v>0.40995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056678</v>
      </c>
      <c r="F413" s="8" t="n">
        <v>0.105667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474307</v>
      </c>
      <c r="F414" s="8" t="n">
        <v>0.247430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1941561</v>
      </c>
      <c r="F415" s="8" t="n">
        <v>0.194156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288275</v>
      </c>
      <c r="F416" s="8" t="n">
        <v>0.128827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247568</v>
      </c>
      <c r="F417" s="8" t="n">
        <v>0.124756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415953</v>
      </c>
      <c r="F418" s="8" t="n">
        <v>0.241595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499264</v>
      </c>
      <c r="F419" s="8" t="n">
        <v>0.449926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82584</v>
      </c>
      <c r="F420" s="8" t="n">
        <v>0.48258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691302</v>
      </c>
      <c r="F421" s="8" t="n">
        <v>0.369130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434093</v>
      </c>
      <c r="F422" s="8" t="n">
        <v>0.43409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977975</v>
      </c>
      <c r="F423" s="8" t="n">
        <v>0.297797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129205</v>
      </c>
      <c r="F424" s="8" t="n">
        <v>0.212920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928639</v>
      </c>
      <c r="F425" s="8" t="n">
        <v>0.392863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39068</v>
      </c>
      <c r="F426" s="8" t="n">
        <v>0.33906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166705</v>
      </c>
      <c r="F427" s="8" t="n">
        <v>0.316670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139904</v>
      </c>
      <c r="F428" s="8" t="n">
        <v>0.213990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48649</v>
      </c>
      <c r="F429" s="8" t="n">
        <v>0.14864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270787</v>
      </c>
      <c r="F430" s="8" t="n">
        <v>0.327078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144192</v>
      </c>
      <c r="F431" s="8" t="n">
        <v>0.314419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356388</v>
      </c>
      <c r="F432" s="8" t="n">
        <v>0.335638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94607</v>
      </c>
      <c r="F433" s="8" t="n">
        <v>0.194607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537726</v>
      </c>
      <c r="F434" s="8" t="n">
        <v>0.153772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0948899</v>
      </c>
      <c r="F435" s="8" t="n">
        <v>0.094889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1896185</v>
      </c>
      <c r="F436" s="8" t="n">
        <v>0.189618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1282072</v>
      </c>
      <c r="F437" s="8" t="n">
        <v>0.128207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11176</v>
      </c>
      <c r="F438" s="8" t="n">
        <v>0.1117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2826766</v>
      </c>
      <c r="F439" s="8" t="n">
        <v>0.282676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3654728</v>
      </c>
      <c r="F440" s="8" t="n">
        <v>0.365472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2919711</v>
      </c>
      <c r="F441" s="8" t="n">
        <v>0.291971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2770119</v>
      </c>
      <c r="F442" s="8" t="n">
        <v>0.277011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904824</v>
      </c>
      <c r="F443" s="8" t="n">
        <v>0.390482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97448</v>
      </c>
      <c r="F444" s="8" t="n">
        <v>0.49744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761042</v>
      </c>
      <c r="F445" s="8" t="n">
        <v>0.476104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355298</v>
      </c>
      <c r="F446" s="8" t="n">
        <v>0.135529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338957</v>
      </c>
      <c r="F447" s="8" t="n">
        <v>0.233895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6384904</v>
      </c>
      <c r="F448" s="8" t="n">
        <v>0.638490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201222</v>
      </c>
      <c r="F449" s="8" t="n">
        <v>0.20122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0.6973596</v>
      </c>
      <c r="F450" s="8" t="n">
        <v>0.697359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0889232</v>
      </c>
      <c r="F451" s="8" t="n">
        <v>0.088923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258427</v>
      </c>
      <c r="F452" s="8" t="n">
        <v>0.25842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091319</v>
      </c>
      <c r="F453" s="8" t="n">
        <v>0.09131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2841</v>
      </c>
      <c r="F454" s="8" t="n">
        <v>0.284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924224</v>
      </c>
      <c r="F455" s="8" t="n">
        <v>0.492422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693684</v>
      </c>
      <c r="F456" s="8" t="n">
        <v>0.569368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589329</v>
      </c>
      <c r="F457" s="8" t="n">
        <v>0.58932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99304</v>
      </c>
      <c r="F458" s="8" t="n">
        <v>0.39930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911556</v>
      </c>
      <c r="F459" s="8" t="n">
        <v>0.191155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6657288</v>
      </c>
      <c r="F460" s="8" t="n">
        <v>0.665728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1150194</v>
      </c>
      <c r="F461" s="8" t="n">
        <v>1.115019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.7398875</v>
      </c>
      <c r="F462" s="8" t="n">
        <v>1.739887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0.9789924</v>
      </c>
      <c r="F463" s="8" t="n">
        <v>0.978992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09291</v>
      </c>
      <c r="F464" s="8" t="n">
        <v>1.0929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190872</v>
      </c>
      <c r="F465" s="8" t="n">
        <v>0.19087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3755698</v>
      </c>
      <c r="F466" s="8" t="n">
        <v>0.375569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67116</v>
      </c>
      <c r="F467" s="8" t="n">
        <v>0.56711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638448</v>
      </c>
      <c r="F468" s="8" t="n">
        <v>0.63844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038902</v>
      </c>
      <c r="F469" s="8" t="n">
        <v>0.503890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5649688</v>
      </c>
      <c r="F470" s="8" t="n">
        <v>0.564968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278471</v>
      </c>
      <c r="F471" s="8" t="n">
        <v>0.27847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335615</v>
      </c>
      <c r="F472" s="8" t="n">
        <v>0.33561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734464</v>
      </c>
      <c r="F473" s="8" t="n">
        <v>0.373446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3172503</v>
      </c>
      <c r="F474" s="8" t="n">
        <v>0.317250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2725604</v>
      </c>
      <c r="F475" s="8" t="n">
        <v>0.272560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1844112</v>
      </c>
      <c r="F476" s="8" t="n">
        <v>0.184411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0930206</v>
      </c>
      <c r="F477" s="8" t="n">
        <v>0.093020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21617</v>
      </c>
      <c r="F478" s="8" t="n">
        <v>0.42161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922736</v>
      </c>
      <c r="F479" s="8" t="n">
        <v>0.492273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85784</v>
      </c>
      <c r="F480" s="8" t="n">
        <v>0.48578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926608</v>
      </c>
      <c r="F481" s="8" t="n">
        <v>0.492660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886136</v>
      </c>
      <c r="F482" s="8" t="n">
        <v>0.188613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370625</v>
      </c>
      <c r="F483" s="8" t="n">
        <v>0.137062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639785</v>
      </c>
      <c r="F484" s="8" t="n">
        <v>0.163978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023268</v>
      </c>
      <c r="F485" s="8" t="n">
        <v>0.202326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870982</v>
      </c>
      <c r="F486" s="8" t="n">
        <v>0.187098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924333</v>
      </c>
      <c r="F487" s="8" t="n">
        <v>0.392433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5555</v>
      </c>
      <c r="F488" s="8" t="n">
        <v>0.1555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69099</v>
      </c>
      <c r="F489" s="8" t="n">
        <v>0.16909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086432</v>
      </c>
      <c r="F490" s="8" t="n">
        <v>0.408643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669926</v>
      </c>
      <c r="F491" s="8" t="n">
        <v>0.466992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4492956</v>
      </c>
      <c r="F492" s="8" t="n">
        <v>0.449295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12336</v>
      </c>
      <c r="F493" s="8" t="n">
        <v>0.31233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3653824</v>
      </c>
      <c r="F494" s="8" t="n">
        <v>0.365382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4805934</v>
      </c>
      <c r="F495" s="8" t="n">
        <v>0.480593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276069</v>
      </c>
      <c r="F496" s="8" t="n">
        <v>0.27606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27799</v>
      </c>
      <c r="F497" s="8" t="n">
        <v>0.22779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36139</v>
      </c>
      <c r="F498" s="8" t="n">
        <v>0.33613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005705</v>
      </c>
      <c r="F499" s="8" t="n">
        <v>0.400570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22752</v>
      </c>
      <c r="F500" s="8" t="n">
        <v>0.32275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035724</v>
      </c>
      <c r="F501" s="8" t="n">
        <v>0.303572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825486</v>
      </c>
      <c r="F502" s="8" t="n">
        <v>0.382548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492166</v>
      </c>
      <c r="F503" s="8" t="n">
        <v>0.49216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5055375</v>
      </c>
      <c r="F504" s="8" t="n">
        <v>0.505537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625255</v>
      </c>
      <c r="F505" s="8" t="n">
        <v>0.262525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629385</v>
      </c>
      <c r="F506" s="8" t="n">
        <v>0.362938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3536625</v>
      </c>
      <c r="F507" s="8" t="n">
        <v>0.353662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219316</v>
      </c>
      <c r="F508" s="8" t="n">
        <v>0.221931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945369</v>
      </c>
      <c r="F509" s="8" t="n">
        <v>0.394536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863328</v>
      </c>
      <c r="F510" s="8" t="n">
        <v>0.386332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167928</v>
      </c>
      <c r="F511" s="8" t="n">
        <v>0.416792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1145358</v>
      </c>
      <c r="F512" s="8" t="n">
        <v>0.114535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9838374</v>
      </c>
      <c r="F513" s="8" t="n">
        <v>0.983837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05734</v>
      </c>
      <c r="F514" s="8" t="n">
        <v>0.20573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89362</v>
      </c>
      <c r="F515" s="8" t="n">
        <v>0.48936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680859</v>
      </c>
      <c r="F516" s="8" t="n">
        <v>0.368085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741114</v>
      </c>
      <c r="F517" s="8" t="n">
        <v>0.474111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076072</v>
      </c>
      <c r="F518" s="8" t="n">
        <v>0.407607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84491</v>
      </c>
      <c r="F519" s="8" t="n">
        <v>0.38449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108785</v>
      </c>
      <c r="F520" s="8" t="n">
        <v>0.110878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242968</v>
      </c>
      <c r="F521" s="8" t="n">
        <v>0.224296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07632</v>
      </c>
      <c r="F522" s="8" t="n">
        <v>0.30763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293797</v>
      </c>
      <c r="F523" s="8" t="n">
        <v>0.29379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01734</v>
      </c>
      <c r="F524" s="8" t="n">
        <v>0.0173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0903783</v>
      </c>
      <c r="F525" s="8" t="n">
        <v>0.090378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1459107</v>
      </c>
      <c r="F526" s="8" t="n">
        <v>0.145910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00556</v>
      </c>
      <c r="F527" s="8" t="n">
        <v>0.50055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611232</v>
      </c>
      <c r="F528" s="8" t="n">
        <v>0.561123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752544</v>
      </c>
      <c r="F529" s="8" t="n">
        <v>0.575254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426253</v>
      </c>
      <c r="F530" s="8" t="n">
        <v>0.342625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4864482</v>
      </c>
      <c r="F531" s="8" t="n">
        <v>0.486448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1289955</v>
      </c>
      <c r="F532" s="8" t="n">
        <v>0.128995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0026312</v>
      </c>
      <c r="F533" s="8" t="n">
        <v>0.002631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7777325</v>
      </c>
      <c r="F534" s="8" t="n">
        <v>0.777732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2343507</v>
      </c>
      <c r="F535" s="8" t="n">
        <v>0.234350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6161465</v>
      </c>
      <c r="F536" s="8" t="n">
        <v>0.616146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132258</v>
      </c>
      <c r="F537" s="8" t="n">
        <v>0.13225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2678202</v>
      </c>
      <c r="F538" s="8" t="n">
        <v>0.267820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009046</v>
      </c>
      <c r="F539" s="8" t="n">
        <v>0.500904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548089</v>
      </c>
      <c r="F540" s="8" t="n">
        <v>0.554808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551004</v>
      </c>
      <c r="F541" s="8" t="n">
        <v>0.55100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551618</v>
      </c>
      <c r="F542" s="8" t="n">
        <v>0.55161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034342</v>
      </c>
      <c r="F543" s="8" t="n">
        <v>0.203434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21112</v>
      </c>
      <c r="F544" s="8" t="n">
        <v>0.2111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066755</v>
      </c>
      <c r="F545" s="8" t="n">
        <v>0.206675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1449076</v>
      </c>
      <c r="F546" s="8" t="n">
        <v>0.144907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1812005</v>
      </c>
      <c r="F547" s="8" t="n">
        <v>0.181200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2255934</v>
      </c>
      <c r="F548" s="8" t="n">
        <v>0.225593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1819072</v>
      </c>
      <c r="F549" s="8" t="n">
        <v>0.181907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502286</v>
      </c>
      <c r="F550" s="8" t="n">
        <v>0.450228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447062</v>
      </c>
      <c r="F551" s="8" t="n">
        <v>0.544706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705862</v>
      </c>
      <c r="F552" s="8" t="n">
        <v>0.570586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66485</v>
      </c>
      <c r="F553" s="8" t="n">
        <v>0.16648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094434</v>
      </c>
      <c r="F554" s="8" t="n">
        <v>0.209443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437498</v>
      </c>
      <c r="F555" s="8" t="n">
        <v>0.243749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195445</v>
      </c>
      <c r="F556" s="8" t="n">
        <v>0.219544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0542016</v>
      </c>
      <c r="F557" s="8" t="n">
        <v>0.054201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063525</v>
      </c>
      <c r="F558" s="8" t="n">
        <v>0.06352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1965857</v>
      </c>
      <c r="F559" s="8" t="n">
        <v>0.196585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1709514</v>
      </c>
      <c r="F560" s="8" t="n">
        <v>0.170951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332638</v>
      </c>
      <c r="F561" s="8" t="n">
        <v>0.233263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066628</v>
      </c>
      <c r="F562" s="8" t="n">
        <v>0.406662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209345</v>
      </c>
      <c r="F563" s="8" t="n">
        <v>0.320934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850505</v>
      </c>
      <c r="F564" s="8" t="n">
        <v>0.485050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839664</v>
      </c>
      <c r="F565" s="8" t="n">
        <v>0.383966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62672</v>
      </c>
      <c r="F566" s="8" t="n">
        <v>0.56267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931702</v>
      </c>
      <c r="F567" s="8" t="n">
        <v>0.93170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7149437</v>
      </c>
      <c r="F568" s="8" t="n">
        <v>0.714943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8988015</v>
      </c>
      <c r="F569" s="8" t="n">
        <v>0.898801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1521448</v>
      </c>
      <c r="F570" s="8" t="n">
        <v>1.152144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1825996</v>
      </c>
      <c r="F571" s="8" t="n">
        <v>1.182599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8367513</v>
      </c>
      <c r="F572" s="8" t="n">
        <v>0.836751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0971092</v>
      </c>
      <c r="F573" s="8" t="n">
        <v>1.097109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955289</v>
      </c>
      <c r="F574" s="8" t="n">
        <v>0.95528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2105359</v>
      </c>
      <c r="F575" s="8" t="n">
        <v>1.210535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710358</v>
      </c>
      <c r="F576" s="8" t="n">
        <v>0.471035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060088</v>
      </c>
      <c r="F577" s="8" t="n">
        <v>0.506008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753488</v>
      </c>
      <c r="F578" s="8" t="n">
        <v>0.175348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76022</v>
      </c>
      <c r="F579" s="8" t="n">
        <v>0.17602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399836</v>
      </c>
      <c r="F580" s="8" t="n">
        <v>0.139983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19889</v>
      </c>
      <c r="F581" s="8" t="n">
        <v>0.11988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240782</v>
      </c>
      <c r="F582" s="8" t="n">
        <v>0.124078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66553</v>
      </c>
      <c r="F583" s="8" t="n">
        <v>0.16655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14115</v>
      </c>
      <c r="F584" s="8" t="n">
        <v>0.21411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268728</v>
      </c>
      <c r="F585" s="8" t="n">
        <v>0.226872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96707</v>
      </c>
      <c r="F586" s="8" t="n">
        <v>0.19670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595832</v>
      </c>
      <c r="F587" s="8" t="n">
        <v>0.159583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360503</v>
      </c>
      <c r="F588" s="8" t="n">
        <v>0.136050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042844</v>
      </c>
      <c r="F589" s="8" t="n">
        <v>0.104284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5616</v>
      </c>
      <c r="F590" s="8" t="n">
        <v>0.1561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430261</v>
      </c>
      <c r="F591" s="8" t="n">
        <v>0.43026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1949012</v>
      </c>
      <c r="F592" s="8" t="n">
        <v>1.194901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558285</v>
      </c>
      <c r="F593" s="8" t="n">
        <v>0.55828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2947464</v>
      </c>
      <c r="F594" s="8" t="n">
        <v>0.294746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433272</v>
      </c>
      <c r="F595" s="8" t="n">
        <v>0.243327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2441217</v>
      </c>
      <c r="F596" s="8" t="n">
        <v>0.244121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043468</v>
      </c>
      <c r="F597" s="8" t="n">
        <v>0.204346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612298</v>
      </c>
      <c r="F598" s="8" t="n">
        <v>0.161229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389905</v>
      </c>
      <c r="F599" s="8" t="n">
        <v>0.138990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29921</v>
      </c>
      <c r="F600" s="8" t="n">
        <v>0.12992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433869</v>
      </c>
      <c r="F601" s="8" t="n">
        <v>0.143386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327714</v>
      </c>
      <c r="F602" s="8" t="n">
        <v>0.432771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294064</v>
      </c>
      <c r="F603" s="8" t="n">
        <v>0.229406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8105</v>
      </c>
      <c r="F604" s="8" t="n">
        <v>0.1810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583156</v>
      </c>
      <c r="F605" s="8" t="n">
        <v>0.258315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1929375</v>
      </c>
      <c r="F606" s="8" t="n">
        <v>0.192937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7778242</v>
      </c>
      <c r="F607" s="8" t="n">
        <v>0.777824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49028</v>
      </c>
      <c r="F608" s="8" t="n">
        <v>0.4902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398787</v>
      </c>
      <c r="F609" s="8" t="n">
        <v>0.339878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404865</v>
      </c>
      <c r="F610" s="8" t="n">
        <v>0.140486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57418</v>
      </c>
      <c r="F611" s="8" t="n">
        <v>0.05741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387126</v>
      </c>
      <c r="F612" s="8" t="n">
        <v>0.038712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481365</v>
      </c>
      <c r="F613" s="8" t="n">
        <v>0.048136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604305</v>
      </c>
      <c r="F614" s="8" t="n">
        <v>0.060430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032885</v>
      </c>
      <c r="F615" s="8" t="n">
        <v>0.103288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104246</v>
      </c>
      <c r="F616" s="8" t="n">
        <v>0.110424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68525</v>
      </c>
      <c r="F617" s="8" t="n">
        <v>0.16852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58002</v>
      </c>
      <c r="F618" s="8" t="n">
        <v>0.15800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625096</v>
      </c>
      <c r="F619" s="8" t="n">
        <v>0.162509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98354</v>
      </c>
      <c r="F620" s="8" t="n">
        <v>0.19835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93404</v>
      </c>
      <c r="F621" s="8" t="n">
        <v>0.19340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547492</v>
      </c>
      <c r="F622" s="8" t="n">
        <v>0.154749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5251</v>
      </c>
      <c r="F623" s="8" t="n">
        <v>0.0525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532646</v>
      </c>
      <c r="F624" s="8" t="n">
        <v>0.053264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541466</v>
      </c>
      <c r="F625" s="8" t="n">
        <v>0.054146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526748</v>
      </c>
      <c r="F626" s="8" t="n">
        <v>0.152674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387306</v>
      </c>
      <c r="F627" s="8" t="n">
        <v>0.138730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646064</v>
      </c>
      <c r="F628" s="8" t="n">
        <v>0.164606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969106</v>
      </c>
      <c r="F629" s="8" t="n">
        <v>0.096910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679371</v>
      </c>
      <c r="F630" s="8" t="n">
        <v>0.067937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522784</v>
      </c>
      <c r="F631" s="8" t="n">
        <v>0.152278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65376</v>
      </c>
      <c r="F632" s="8" t="n">
        <v>0.16537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895412</v>
      </c>
      <c r="F633" s="8" t="n">
        <v>0.489541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29764</v>
      </c>
      <c r="F634" s="8" t="n">
        <v>0.22976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76285</v>
      </c>
      <c r="F635" s="8" t="n">
        <v>0.07628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469125</v>
      </c>
      <c r="F636" s="8" t="n">
        <v>0.046912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348283</v>
      </c>
      <c r="F637" s="8" t="n">
        <v>0.034828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525492</v>
      </c>
      <c r="F638" s="8" t="n">
        <v>0.52549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7432022</v>
      </c>
      <c r="F639" s="8" t="n">
        <v>0.743202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03211</v>
      </c>
      <c r="F640" s="8" t="n">
        <v>0.20321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3480805</v>
      </c>
      <c r="F641" s="8" t="n">
        <v>0.348080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491573</v>
      </c>
      <c r="F642" s="8" t="n">
        <v>0.49157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57413</v>
      </c>
      <c r="F643" s="8" t="n">
        <v>0.45741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53455</v>
      </c>
      <c r="F644" s="8" t="n">
        <v>0.25345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9915393</v>
      </c>
      <c r="F645" s="8" t="n">
        <v>0.991539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613168</v>
      </c>
      <c r="F646" s="8" t="n">
        <v>0.261316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878592</v>
      </c>
      <c r="F647" s="8" t="n">
        <v>0.087859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581208</v>
      </c>
      <c r="F648" s="8" t="n">
        <v>0.058120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411562</v>
      </c>
      <c r="F649" s="8" t="n">
        <v>0.041156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15946</v>
      </c>
      <c r="F650" s="8" t="n">
        <v>0.01594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48577</v>
      </c>
      <c r="F651" s="8" t="n">
        <v>0.24857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0717984</v>
      </c>
      <c r="F652" s="8" t="n">
        <v>0.071798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76016</v>
      </c>
      <c r="F653" s="8" t="n">
        <v>0.17601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0505</v>
      </c>
      <c r="F654" s="8" t="n">
        <v>0.5050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884591</v>
      </c>
      <c r="F655" s="8" t="n">
        <v>0.188459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729605</v>
      </c>
      <c r="F656" s="8" t="n">
        <v>0.072960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115988</v>
      </c>
      <c r="F657" s="8" t="n">
        <v>0.111598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072565</v>
      </c>
      <c r="F658" s="8" t="n">
        <v>0.107256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551033</v>
      </c>
      <c r="F659" s="8" t="n">
        <v>0.055103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392046</v>
      </c>
      <c r="F660" s="8" t="n">
        <v>0.039204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3294</v>
      </c>
      <c r="F661" s="8" t="n">
        <v>0.0329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05958</v>
      </c>
      <c r="F662" s="8" t="n">
        <v>0.00595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123185</v>
      </c>
      <c r="F663" s="8" t="n">
        <v>0.112318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2961332</v>
      </c>
      <c r="F664" s="8" t="n">
        <v>0.296133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3371792</v>
      </c>
      <c r="F665" s="8" t="n">
        <v>1.337179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982054</v>
      </c>
      <c r="F666" s="8" t="n">
        <v>0.98205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8161227</v>
      </c>
      <c r="F667" s="8" t="n">
        <v>0.816122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0743705</v>
      </c>
      <c r="F668" s="8" t="n">
        <v>1.074370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9819545</v>
      </c>
      <c r="F669" s="8" t="n">
        <v>0.981954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272848</v>
      </c>
      <c r="F670" s="8" t="n">
        <v>0.427284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342737</v>
      </c>
      <c r="F671" s="8" t="n">
        <v>0.134273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832404</v>
      </c>
      <c r="F672" s="8" t="n">
        <v>0.083240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667964</v>
      </c>
      <c r="F673" s="8" t="n">
        <v>0.066796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641088</v>
      </c>
      <c r="F674" s="8" t="n">
        <v>0.064108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881569</v>
      </c>
      <c r="F675" s="8" t="n">
        <v>0.088156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0123029</v>
      </c>
      <c r="F676" s="8" t="n">
        <v>1.012302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7337532</v>
      </c>
      <c r="F677" s="8" t="n">
        <v>0.733753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366014</v>
      </c>
      <c r="F678" s="8" t="n">
        <v>0.436601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288978</v>
      </c>
      <c r="F679" s="8" t="n">
        <v>0.328897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4055</v>
      </c>
      <c r="F680" s="8" t="n">
        <v>0.3405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114173</v>
      </c>
      <c r="F681" s="8" t="n">
        <v>0.211417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977128</v>
      </c>
      <c r="F682" s="8" t="n">
        <v>0.297712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19009</v>
      </c>
      <c r="F683" s="8" t="n">
        <v>0.11900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918027</v>
      </c>
      <c r="F684" s="8" t="n">
        <v>0.091802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83433</v>
      </c>
      <c r="F685" s="8" t="n">
        <v>0.08343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10619</v>
      </c>
      <c r="F686" s="8" t="n">
        <v>0.11061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6845644</v>
      </c>
      <c r="F687" s="8" t="n">
        <v>1.684564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9864346</v>
      </c>
      <c r="F688" s="8" t="n">
        <v>1.986434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7342443</v>
      </c>
      <c r="F689" s="8" t="n">
        <v>0.734244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5883705</v>
      </c>
      <c r="F690" s="8" t="n">
        <v>0.588370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4072441</v>
      </c>
      <c r="F691" s="8" t="n">
        <v>0.407244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4022915</v>
      </c>
      <c r="F692" s="8" t="n">
        <v>0.402291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356668</v>
      </c>
      <c r="F693" s="8" t="n">
        <v>0.35666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427136</v>
      </c>
      <c r="F694" s="8" t="n">
        <v>0.442713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046188</v>
      </c>
      <c r="F695" s="8" t="n">
        <v>0.104618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681027</v>
      </c>
      <c r="F696" s="8" t="n">
        <v>0.068102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376184</v>
      </c>
      <c r="F697" s="8" t="n">
        <v>0.137618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674817</v>
      </c>
      <c r="F698" s="8" t="n">
        <v>0.067481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585063</v>
      </c>
      <c r="F699" s="8" t="n">
        <v>0.058506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293347</v>
      </c>
      <c r="F700" s="8" t="n">
        <v>0.029334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436729</v>
      </c>
      <c r="F701" s="8" t="n">
        <v>0.143672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228032</v>
      </c>
      <c r="F702" s="8" t="n">
        <v>0.122803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259037</v>
      </c>
      <c r="F703" s="8" t="n">
        <v>0.225903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1725</v>
      </c>
      <c r="F704" s="8" t="n">
        <v>0.2172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896</v>
      </c>
      <c r="F705" s="8" t="n">
        <v>0.289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644988</v>
      </c>
      <c r="F706" s="8" t="n">
        <v>0.064498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417316</v>
      </c>
      <c r="F707" s="8" t="n">
        <v>0.041731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306342</v>
      </c>
      <c r="F708" s="8" t="n">
        <v>0.030634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768614</v>
      </c>
      <c r="F709" s="8" t="n">
        <v>0.076861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044072</v>
      </c>
      <c r="F710" s="8" t="n">
        <v>0.304407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45895</v>
      </c>
      <c r="F711" s="8" t="n">
        <v>0.24589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399425</v>
      </c>
      <c r="F712" s="8" t="n">
        <v>0.139942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43648</v>
      </c>
      <c r="F713" s="8" t="n">
        <v>0.14364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640016</v>
      </c>
      <c r="F714" s="8" t="n">
        <v>0.164001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7709</v>
      </c>
      <c r="F715" s="8" t="n">
        <v>0.0770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4036032</v>
      </c>
      <c r="F716" s="8" t="n">
        <v>0.403603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5931</v>
      </c>
      <c r="F717" s="8" t="n">
        <v>0.593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303808</v>
      </c>
      <c r="F718" s="8" t="n">
        <v>0.130380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73803</v>
      </c>
      <c r="F719" s="8" t="n">
        <v>0.07380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46284</v>
      </c>
      <c r="F720" s="8" t="n">
        <v>0.04628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39101</v>
      </c>
      <c r="F721" s="8" t="n">
        <v>0.03910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11468</v>
      </c>
      <c r="F722" s="8" t="n">
        <v>0.01146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1367875</v>
      </c>
      <c r="F723" s="8" t="n">
        <v>0.136787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4848606</v>
      </c>
      <c r="F724" s="8" t="n">
        <v>0.484860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3668121</v>
      </c>
      <c r="F725" s="8" t="n">
        <v>2.366812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0263064</v>
      </c>
      <c r="F726" s="8" t="n">
        <v>1.026306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0777409</v>
      </c>
      <c r="F727" s="8" t="n">
        <v>2.077740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5442759</v>
      </c>
      <c r="F728" s="8" t="n">
        <v>0.544275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319074</v>
      </c>
      <c r="F729" s="8" t="n">
        <v>0.31907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436488</v>
      </c>
      <c r="F730" s="8" t="n">
        <v>0.143648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979792</v>
      </c>
      <c r="F731" s="8" t="n">
        <v>0.097979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682304</v>
      </c>
      <c r="F732" s="8" t="n">
        <v>0.068230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511056</v>
      </c>
      <c r="F733" s="8" t="n">
        <v>0.051105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169215</v>
      </c>
      <c r="F734" s="8" t="n">
        <v>0.16921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013012</v>
      </c>
      <c r="F735" s="8" t="n">
        <v>0.101301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46184</v>
      </c>
      <c r="F736" s="8" t="n">
        <v>0.04618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939725</v>
      </c>
      <c r="F737" s="8" t="n">
        <v>0.193972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493562</v>
      </c>
      <c r="F738" s="8" t="n">
        <v>0.149356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616258</v>
      </c>
      <c r="F739" s="8" t="n">
        <v>0.261625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728655</v>
      </c>
      <c r="F740" s="8" t="n">
        <v>0.372865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33621</v>
      </c>
      <c r="F741" s="8" t="n">
        <v>0.33362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025154</v>
      </c>
      <c r="F742" s="8" t="n">
        <v>0.102515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580839</v>
      </c>
      <c r="F743" s="8" t="n">
        <v>0.058083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43428</v>
      </c>
      <c r="F744" s="8" t="n">
        <v>0.04342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334375</v>
      </c>
      <c r="F745" s="8" t="n">
        <v>0.133437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772124</v>
      </c>
      <c r="F746" s="8" t="n">
        <v>0.177212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82179</v>
      </c>
      <c r="F747" s="8" t="n">
        <v>0.28217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0082533</v>
      </c>
      <c r="F748" s="8" t="n">
        <v>1.008253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4100912</v>
      </c>
      <c r="F749" s="8" t="n">
        <v>1.410091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657622</v>
      </c>
      <c r="F750" s="8" t="n">
        <v>0.65762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6551295</v>
      </c>
      <c r="F751" s="8" t="n">
        <v>0.655129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7288056</v>
      </c>
      <c r="F752" s="8" t="n">
        <v>0.728805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4746512</v>
      </c>
      <c r="F753" s="8" t="n">
        <v>0.474651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55769</v>
      </c>
      <c r="F754" s="8" t="n">
        <v>0.15576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99</v>
      </c>
      <c r="F755" s="8" t="n">
        <v>0.09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68547</v>
      </c>
      <c r="F756" s="8" t="n">
        <v>0.068547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657748</v>
      </c>
      <c r="F757" s="8" t="n">
        <v>0.065774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1968208</v>
      </c>
      <c r="F758" s="8" t="n">
        <v>0.196820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6291809</v>
      </c>
      <c r="F759" s="8" t="n">
        <v>0.629180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4328094</v>
      </c>
      <c r="F760" s="8" t="n">
        <v>0.432809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4148612</v>
      </c>
      <c r="F761" s="8" t="n">
        <v>0.414861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3856</v>
      </c>
      <c r="F762" s="8" t="n">
        <v>0.2385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213772</v>
      </c>
      <c r="F763" s="8" t="n">
        <v>0.21377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19145</v>
      </c>
      <c r="F764" s="8" t="n">
        <v>0.31914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280472</v>
      </c>
      <c r="F765" s="8" t="n">
        <v>0.228047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548418</v>
      </c>
      <c r="F766" s="8" t="n">
        <v>0.154841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779724</v>
      </c>
      <c r="F767" s="8" t="n">
        <v>0.077972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60656</v>
      </c>
      <c r="F768" s="8" t="n">
        <v>0.06065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37014</v>
      </c>
      <c r="F769" s="8" t="n">
        <v>0.03701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873368</v>
      </c>
      <c r="F770" s="8" t="n">
        <v>0.187336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570046</v>
      </c>
      <c r="F771" s="8" t="n">
        <v>0.257004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51951</v>
      </c>
      <c r="F772" s="8" t="n">
        <v>0.15195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857388</v>
      </c>
      <c r="F773" s="8" t="n">
        <v>0.085738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493142</v>
      </c>
      <c r="F774" s="8" t="n">
        <v>0.049314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182624</v>
      </c>
      <c r="F775" s="8" t="n">
        <v>0.118262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83748</v>
      </c>
      <c r="F776" s="8" t="n">
        <v>0.18374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55685</v>
      </c>
      <c r="F777" s="8" t="n">
        <v>0.05568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44446</v>
      </c>
      <c r="F778" s="8" t="n">
        <v>0.04444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310898</v>
      </c>
      <c r="F779" s="8" t="n">
        <v>0.031089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223231</v>
      </c>
      <c r="F780" s="8" t="n">
        <v>0.022323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165024</v>
      </c>
      <c r="F781" s="8" t="n">
        <v>0.016502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33051</v>
      </c>
      <c r="F782" s="8" t="n">
        <v>0.23305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44384</v>
      </c>
      <c r="F783" s="8" t="n">
        <v>0.44438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542848</v>
      </c>
      <c r="F784" s="8" t="n">
        <v>0.254284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844856</v>
      </c>
      <c r="F785" s="8" t="n">
        <v>0.184485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1438288</v>
      </c>
      <c r="F786" s="8" t="n">
        <v>0.143828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552156</v>
      </c>
      <c r="F787" s="8" t="n">
        <v>0.55215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6778058</v>
      </c>
      <c r="F788" s="8" t="n">
        <v>0.677805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430252</v>
      </c>
      <c r="F789" s="8" t="n">
        <v>0.243025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093492</v>
      </c>
      <c r="F790" s="8" t="n">
        <v>0.09349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603954</v>
      </c>
      <c r="F791" s="8" t="n">
        <v>0.060395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41446</v>
      </c>
      <c r="F792" s="8" t="n">
        <v>0.04144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486038</v>
      </c>
      <c r="F793" s="8" t="n">
        <v>0.0486038</v>
      </c>
    </row>
    <row r="794" customFormat="false" ht="12.75" hidden="false" customHeight="false" outlineLevel="0" collapsed="false">
      <c r="E794" s="16" t="n">
        <f aca="false">AVERAGE(E2:E793)*12</f>
        <v>4.01000806818182</v>
      </c>
      <c r="F794" s="16" t="n">
        <f aca="false">AVERAGE(F2:F793)*12</f>
        <v>4.0100080681818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99 - Río de Revilla de Pedro Fuertes desde cabecera hasta el embalse de Santa Teres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9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893999</v>
      </c>
      <c r="F6" s="24" t="n">
        <f aca="false">IF('De la BASE'!F2&gt;0,'De la BASE'!F2,'De la BASE'!F2+0.001)</f>
        <v>0.189399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9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040256</v>
      </c>
      <c r="F7" s="24" t="n">
        <f aca="false">IF('De la BASE'!F3&gt;0,'De la BASE'!F3,'De la BASE'!F3+0.001)</f>
        <v>0.1040256</v>
      </c>
      <c r="G7" s="25" t="n">
        <v>14916</v>
      </c>
      <c r="H7" s="27" t="n">
        <f aca="false">CORREL(E6:E796,E7:E797)</f>
        <v>0.49281572382433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9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410272</v>
      </c>
      <c r="F8" s="24" t="n">
        <f aca="false">IF('De la BASE'!F4&gt;0,'De la BASE'!F4,'De la BASE'!F4+0.001)</f>
        <v>0.3410272</v>
      </c>
      <c r="G8" s="25" t="n">
        <v>14946</v>
      </c>
      <c r="H8" s="27" t="n">
        <f aca="false">CORREL(E486:E796,E487:E797)</f>
        <v>0.57576428502185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9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992638</v>
      </c>
      <c r="F9" s="24" t="n">
        <f aca="false">IF('De la BASE'!F5&gt;0,'De la BASE'!F5,'De la BASE'!F5+0.001)</f>
        <v>0.799263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9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1224004</v>
      </c>
      <c r="F10" s="24" t="n">
        <f aca="false">IF('De la BASE'!F6&gt;0,'De la BASE'!F6,'De la BASE'!F6+0.001)</f>
        <v>1.122400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9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75969</v>
      </c>
      <c r="F11" s="24" t="n">
        <f aca="false">IF('De la BASE'!F7&gt;0,'De la BASE'!F7,'De la BASE'!F7+0.001)</f>
        <v>0.75969</v>
      </c>
      <c r="G11" s="25" t="n">
        <v>15036</v>
      </c>
      <c r="H11" s="27" t="n">
        <f aca="false">CORREL(F6:F796,F7:F797)</f>
        <v>0.49281572382433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9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8552898</v>
      </c>
      <c r="F12" s="24" t="n">
        <f aca="false">IF('De la BASE'!F8&gt;0,'De la BASE'!F8,'De la BASE'!F8+0.001)</f>
        <v>0.8552898</v>
      </c>
      <c r="G12" s="25" t="n">
        <v>15067</v>
      </c>
      <c r="H12" s="27" t="n">
        <f aca="false">CORREL(F486:F796,F487:F797)</f>
        <v>0.57576428502185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9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9155904</v>
      </c>
      <c r="F13" s="24" t="n">
        <f aca="false">IF('De la BASE'!F9&gt;0,'De la BASE'!F9,'De la BASE'!F9+0.001)</f>
        <v>0.915590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9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595915</v>
      </c>
      <c r="F14" s="24" t="n">
        <f aca="false">IF('De la BASE'!F10&gt;0,'De la BASE'!F10,'De la BASE'!F10+0.001)</f>
        <v>0.959591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9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88422</v>
      </c>
      <c r="F15" s="24" t="n">
        <f aca="false">IF('De la BASE'!F11&gt;0,'De la BASE'!F11,'De la BASE'!F11+0.001)</f>
        <v>0.28842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9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068928</v>
      </c>
      <c r="F16" s="24" t="n">
        <f aca="false">IF('De la BASE'!F12&gt;0,'De la BASE'!F12,'De la BASE'!F12+0.001)</f>
        <v>0.506892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9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764032</v>
      </c>
      <c r="F17" s="24" t="n">
        <f aca="false">IF('De la BASE'!F13&gt;0,'De la BASE'!F13,'De la BASE'!F13+0.001)</f>
        <v>0.476403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9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192363</v>
      </c>
      <c r="F18" s="24" t="n">
        <f aca="false">IF('De la BASE'!F14&gt;0,'De la BASE'!F14,'De la BASE'!F14+0.001)</f>
        <v>0.519236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9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781044</v>
      </c>
      <c r="F19" s="24" t="n">
        <f aca="false">IF('De la BASE'!F15&gt;0,'De la BASE'!F15,'De la BASE'!F15+0.001)</f>
        <v>0.078104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9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21356</v>
      </c>
      <c r="F20" s="24" t="n">
        <f aca="false">IF('De la BASE'!F16&gt;0,'De la BASE'!F16,'De la BASE'!F16+0.001)</f>
        <v>0.42135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9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88774</v>
      </c>
      <c r="F21" s="24" t="n">
        <f aca="false">IF('De la BASE'!F17&gt;0,'De la BASE'!F17,'De la BASE'!F17+0.001)</f>
        <v>0.28877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9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71583</v>
      </c>
      <c r="F22" s="24" t="n">
        <f aca="false">IF('De la BASE'!F18&gt;0,'De la BASE'!F18,'De la BASE'!F18+0.001)</f>
        <v>0.37158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9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165321</v>
      </c>
      <c r="F23" s="24" t="n">
        <f aca="false">IF('De la BASE'!F19&gt;0,'De la BASE'!F19,'De la BASE'!F19+0.001)</f>
        <v>0.016532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9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03257</v>
      </c>
      <c r="F24" s="24" t="n">
        <f aca="false">IF('De la BASE'!F20&gt;0,'De la BASE'!F20,'De la BASE'!F20+0.001)</f>
        <v>0.10325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9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585528</v>
      </c>
      <c r="F25" s="24" t="n">
        <f aca="false">IF('De la BASE'!F21&gt;0,'De la BASE'!F21,'De la BASE'!F21+0.001)</f>
        <v>0.158552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9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444444</v>
      </c>
      <c r="F26" s="24" t="n">
        <f aca="false">IF('De la BASE'!F22&gt;0,'De la BASE'!F22,'De la BASE'!F22+0.001)</f>
        <v>0.344444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9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866372</v>
      </c>
      <c r="F27" s="24" t="n">
        <f aca="false">IF('De la BASE'!F23&gt;0,'De la BASE'!F23,'De la BASE'!F23+0.001)</f>
        <v>0.486637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9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046317</v>
      </c>
      <c r="F28" s="24" t="n">
        <f aca="false">IF('De la BASE'!F24&gt;0,'De la BASE'!F24,'De la BASE'!F24+0.001)</f>
        <v>0.504631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9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665872</v>
      </c>
      <c r="F29" s="24" t="n">
        <f aca="false">IF('De la BASE'!F25&gt;0,'De la BASE'!F25,'De la BASE'!F25+0.001)</f>
        <v>0.366587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9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6831</v>
      </c>
      <c r="F30" s="24" t="n">
        <f aca="false">IF('De la BASE'!F26&gt;0,'De la BASE'!F26,'De la BASE'!F26+0.001)</f>
        <v>0.0683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9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039246</v>
      </c>
      <c r="F31" s="24" t="n">
        <f aca="false">IF('De la BASE'!F27&gt;0,'De la BASE'!F27,'De la BASE'!F27+0.001)</f>
        <v>0.603924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9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640752</v>
      </c>
      <c r="F32" s="24" t="n">
        <f aca="false">IF('De la BASE'!F28&gt;0,'De la BASE'!F28,'De la BASE'!F28+0.001)</f>
        <v>0.064075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9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096538</v>
      </c>
      <c r="F33" s="24" t="n">
        <f aca="false">IF('De la BASE'!F29&gt;0,'De la BASE'!F29,'De la BASE'!F29+0.001)</f>
        <v>0.509653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9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800491</v>
      </c>
      <c r="F34" s="24" t="n">
        <f aca="false">IF('De la BASE'!F30&gt;0,'De la BASE'!F30,'De la BASE'!F30+0.001)</f>
        <v>0.180049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9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79152</v>
      </c>
      <c r="F35" s="24" t="n">
        <f aca="false">IF('De la BASE'!F31&gt;0,'De la BASE'!F31,'De la BASE'!F31+0.001)</f>
        <v>0.07915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9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266608</v>
      </c>
      <c r="F36" s="24" t="n">
        <f aca="false">IF('De la BASE'!F32&gt;0,'De la BASE'!F32,'De la BASE'!F32+0.001)</f>
        <v>0.026660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9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091083</v>
      </c>
      <c r="F37" s="24" t="n">
        <f aca="false">IF('De la BASE'!F33&gt;0,'De la BASE'!F33,'De la BASE'!F33+0.001)</f>
        <v>0.009108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9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438428</v>
      </c>
      <c r="F38" s="24" t="n">
        <f aca="false">IF('De la BASE'!F34&gt;0,'De la BASE'!F34,'De la BASE'!F34+0.001)</f>
        <v>0.343842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9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39915</v>
      </c>
      <c r="F39" s="24" t="n">
        <f aca="false">IF('De la BASE'!F35&gt;0,'De la BASE'!F35,'De la BASE'!F35+0.001)</f>
        <v>0.43991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9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18749</v>
      </c>
      <c r="F40" s="24" t="n">
        <f aca="false">IF('De la BASE'!F36&gt;0,'De la BASE'!F36,'De la BASE'!F36+0.001)</f>
        <v>0.51874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9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558906</v>
      </c>
      <c r="F41" s="24" t="n">
        <f aca="false">IF('De la BASE'!F37&gt;0,'De la BASE'!F37,'De la BASE'!F37+0.001)</f>
        <v>0.155890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9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824778</v>
      </c>
      <c r="F42" s="24" t="n">
        <f aca="false">IF('De la BASE'!F38&gt;0,'De la BASE'!F38,'De la BASE'!F38+0.001)</f>
        <v>0.182477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9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38854</v>
      </c>
      <c r="F43" s="24" t="n">
        <f aca="false">IF('De la BASE'!F39&gt;0,'De la BASE'!F39,'De la BASE'!F39+0.001)</f>
        <v>0.23885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9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219772</v>
      </c>
      <c r="F44" s="24" t="n">
        <f aca="false">IF('De la BASE'!F40&gt;0,'De la BASE'!F40,'De la BASE'!F40+0.001)</f>
        <v>0.221977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9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537696</v>
      </c>
      <c r="F45" s="24" t="n">
        <f aca="false">IF('De la BASE'!F41&gt;0,'De la BASE'!F41,'De la BASE'!F41+0.001)</f>
        <v>0.353769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9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709363</v>
      </c>
      <c r="F46" s="24" t="n">
        <f aca="false">IF('De la BASE'!F42&gt;0,'De la BASE'!F42,'De la BASE'!F42+0.001)</f>
        <v>0.370936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9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965325</v>
      </c>
      <c r="F47" s="24" t="n">
        <f aca="false">IF('De la BASE'!F43&gt;0,'De la BASE'!F43,'De la BASE'!F43+0.001)</f>
        <v>0.396532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9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93768</v>
      </c>
      <c r="F48" s="24" t="n">
        <f aca="false">IF('De la BASE'!F44&gt;0,'De la BASE'!F44,'De la BASE'!F44+0.001)</f>
        <v>0.39376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9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07989</v>
      </c>
      <c r="F49" s="24" t="n">
        <f aca="false">IF('De la BASE'!F45&gt;0,'De la BASE'!F45,'De la BASE'!F45+0.001)</f>
        <v>0.20798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9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531011</v>
      </c>
      <c r="F50" s="24" t="n">
        <f aca="false">IF('De la BASE'!F46&gt;0,'De la BASE'!F46,'De la BASE'!F46+0.001)</f>
        <v>0.353101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9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44096</v>
      </c>
      <c r="F51" s="24" t="n">
        <f aca="false">IF('De la BASE'!F47&gt;0,'De la BASE'!F47,'De la BASE'!F47+0.001)</f>
        <v>0.44409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9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897136</v>
      </c>
      <c r="F52" s="24" t="n">
        <f aca="false">IF('De la BASE'!F48&gt;0,'De la BASE'!F48,'De la BASE'!F48+0.001)</f>
        <v>0.489713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9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829441</v>
      </c>
      <c r="F53" s="24" t="n">
        <f aca="false">IF('De la BASE'!F49&gt;0,'De la BASE'!F49,'De la BASE'!F49+0.001)</f>
        <v>0.382944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9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015756</v>
      </c>
      <c r="F54" s="24" t="n">
        <f aca="false">IF('De la BASE'!F50&gt;0,'De la BASE'!F50,'De la BASE'!F50+0.001)</f>
        <v>0.301575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9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84671</v>
      </c>
      <c r="F55" s="24" t="n">
        <f aca="false">IF('De la BASE'!F51&gt;0,'De la BASE'!F51,'De la BASE'!F51+0.001)</f>
        <v>0.28467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9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965152</v>
      </c>
      <c r="F56" s="24" t="n">
        <f aca="false">IF('De la BASE'!F52&gt;0,'De la BASE'!F52,'De la BASE'!F52+0.001)</f>
        <v>0.296515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9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119593</v>
      </c>
      <c r="F57" s="24" t="n">
        <f aca="false">IF('De la BASE'!F53&gt;0,'De la BASE'!F53,'De la BASE'!F53+0.001)</f>
        <v>0.311959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9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44839</v>
      </c>
      <c r="F58" s="24" t="n">
        <f aca="false">IF('De la BASE'!F54&gt;0,'De la BASE'!F54,'De la BASE'!F54+0.001)</f>
        <v>0.24483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9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046928</v>
      </c>
      <c r="F59" s="24" t="n">
        <f aca="false">IF('De la BASE'!F55&gt;0,'De la BASE'!F55,'De la BASE'!F55+0.001)</f>
        <v>0.304692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9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025969</v>
      </c>
      <c r="F60" s="24" t="n">
        <f aca="false">IF('De la BASE'!F56&gt;0,'De la BASE'!F56,'De la BASE'!F56+0.001)</f>
        <v>0.202596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9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850588</v>
      </c>
      <c r="F61" s="24" t="n">
        <f aca="false">IF('De la BASE'!F57&gt;0,'De la BASE'!F57,'De la BASE'!F57+0.001)</f>
        <v>0.285058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9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573184</v>
      </c>
      <c r="F62" s="24" t="n">
        <f aca="false">IF('De la BASE'!F58&gt;0,'De la BASE'!F58,'De la BASE'!F58+0.001)</f>
        <v>0.457318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9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836279</v>
      </c>
      <c r="F63" s="24" t="n">
        <f aca="false">IF('De la BASE'!F59&gt;0,'De la BASE'!F59,'De la BASE'!F59+0.001)</f>
        <v>0.483627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9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112874</v>
      </c>
      <c r="F64" s="24" t="n">
        <f aca="false">IF('De la BASE'!F60&gt;0,'De la BASE'!F60,'De la BASE'!F60+0.001)</f>
        <v>0.511287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9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518183</v>
      </c>
      <c r="F65" s="24" t="n">
        <f aca="false">IF('De la BASE'!F61&gt;0,'De la BASE'!F61,'De la BASE'!F61+0.001)</f>
        <v>0.51818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9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770065</v>
      </c>
      <c r="F66" s="24" t="n">
        <f aca="false">IF('De la BASE'!F62&gt;0,'De la BASE'!F62,'De la BASE'!F62+0.001)</f>
        <v>0.277006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9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912814</v>
      </c>
      <c r="F67" s="24" t="n">
        <f aca="false">IF('De la BASE'!F63&gt;0,'De la BASE'!F63,'De la BASE'!F63+0.001)</f>
        <v>0.291281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9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7167528</v>
      </c>
      <c r="F68" s="24" t="n">
        <f aca="false">IF('De la BASE'!F64&gt;0,'De la BASE'!F64,'De la BASE'!F64+0.001)</f>
        <v>0.716752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9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20748</v>
      </c>
      <c r="F69" s="24" t="n">
        <f aca="false">IF('De la BASE'!F65&gt;0,'De la BASE'!F65,'De la BASE'!F65+0.001)</f>
        <v>0.22074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9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986884</v>
      </c>
      <c r="F70" s="24" t="n">
        <f aca="false">IF('De la BASE'!F66&gt;0,'De la BASE'!F66,'De la BASE'!F66+0.001)</f>
        <v>0.298688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9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20843</v>
      </c>
      <c r="F71" s="24" t="n">
        <f aca="false">IF('De la BASE'!F67&gt;0,'De la BASE'!F67,'De la BASE'!F67+0.001)</f>
        <v>0.22084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9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817275</v>
      </c>
      <c r="F72" s="24" t="n">
        <f aca="false">IF('De la BASE'!F68&gt;0,'De la BASE'!F68,'De la BASE'!F68+0.001)</f>
        <v>1.281727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9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3214735</v>
      </c>
      <c r="F73" s="24" t="n">
        <f aca="false">IF('De la BASE'!F69&gt;0,'De la BASE'!F69,'De la BASE'!F69+0.001)</f>
        <v>1.321473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9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041484</v>
      </c>
      <c r="F74" s="24" t="n">
        <f aca="false">IF('De la BASE'!F70&gt;0,'De la BASE'!F70,'De la BASE'!F70+0.001)</f>
        <v>1.004148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9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322256</v>
      </c>
      <c r="F75" s="24" t="n">
        <f aca="false">IF('De la BASE'!F71&gt;0,'De la BASE'!F71,'De la BASE'!F71+0.001)</f>
        <v>0.432225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9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852864</v>
      </c>
      <c r="F76" s="24" t="n">
        <f aca="false">IF('De la BASE'!F72&gt;0,'De la BASE'!F72,'De la BASE'!F72+0.001)</f>
        <v>0.585286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9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70204</v>
      </c>
      <c r="F77" s="24" t="n">
        <f aca="false">IF('De la BASE'!F73&gt;0,'De la BASE'!F73,'De la BASE'!F73+0.001)</f>
        <v>0.57020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9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16096</v>
      </c>
      <c r="F78" s="24" t="n">
        <f aca="false">IF('De la BASE'!F74&gt;0,'De la BASE'!F74,'De la BASE'!F74+0.001)</f>
        <v>0.51609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9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730935</v>
      </c>
      <c r="F79" s="24" t="n">
        <f aca="false">IF('De la BASE'!F75&gt;0,'De la BASE'!F75,'De la BASE'!F75+0.001)</f>
        <v>0.273093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9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72496</v>
      </c>
      <c r="F80" s="24" t="n">
        <f aca="false">IF('De la BASE'!F76&gt;0,'De la BASE'!F76,'De la BASE'!F76+0.001)</f>
        <v>0.27249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9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148088</v>
      </c>
      <c r="F81" s="24" t="n">
        <f aca="false">IF('De la BASE'!F77&gt;0,'De la BASE'!F77,'De la BASE'!F77+0.001)</f>
        <v>0.314808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9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2078396</v>
      </c>
      <c r="F82" s="24" t="n">
        <f aca="false">IF('De la BASE'!F78&gt;0,'De la BASE'!F78,'De la BASE'!F78+0.001)</f>
        <v>1.207839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9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374813</v>
      </c>
      <c r="F83" s="24" t="n">
        <f aca="false">IF('De la BASE'!F79&gt;0,'De la BASE'!F79,'De la BASE'!F79+0.001)</f>
        <v>1.37481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9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1910625</v>
      </c>
      <c r="F84" s="24" t="n">
        <f aca="false">IF('De la BASE'!F80&gt;0,'De la BASE'!F80,'De la BASE'!F80+0.001)</f>
        <v>0.191062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9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906252</v>
      </c>
      <c r="F85" s="24" t="n">
        <f aca="false">IF('De la BASE'!F81&gt;0,'De la BASE'!F81,'De la BASE'!F81+0.001)</f>
        <v>0.290625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9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712244</v>
      </c>
      <c r="F86" s="24" t="n">
        <f aca="false">IF('De la BASE'!F82&gt;0,'De la BASE'!F82,'De la BASE'!F82+0.001)</f>
        <v>0.471224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9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532782</v>
      </c>
      <c r="F87" s="24" t="n">
        <f aca="false">IF('De la BASE'!F83&gt;0,'De la BASE'!F83,'De la BASE'!F83+0.001)</f>
        <v>0.553278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9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59521</v>
      </c>
      <c r="F88" s="24" t="n">
        <f aca="false">IF('De la BASE'!F84&gt;0,'De la BASE'!F84,'De la BASE'!F84+0.001)</f>
        <v>0.55952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9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411692</v>
      </c>
      <c r="F89" s="24" t="n">
        <f aca="false">IF('De la BASE'!F85&gt;0,'De la BASE'!F85,'De la BASE'!F85+0.001)</f>
        <v>0.341169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9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680634</v>
      </c>
      <c r="F90" s="24" t="n">
        <f aca="false">IF('De la BASE'!F86&gt;0,'De la BASE'!F86,'De la BASE'!F86+0.001)</f>
        <v>0.268063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9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88721</v>
      </c>
      <c r="F91" s="24" t="n">
        <f aca="false">IF('De la BASE'!F87&gt;0,'De la BASE'!F87,'De la BASE'!F87+0.001)</f>
        <v>0.28872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9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123766</v>
      </c>
      <c r="F92" s="24" t="n">
        <f aca="false">IF('De la BASE'!F88&gt;0,'De la BASE'!F88,'De la BASE'!F88+0.001)</f>
        <v>0.212376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9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20205</v>
      </c>
      <c r="F93" s="24" t="n">
        <f aca="false">IF('De la BASE'!F89&gt;0,'De la BASE'!F89,'De la BASE'!F89+0.001)</f>
        <v>0.92020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9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0530464</v>
      </c>
      <c r="F94" s="24" t="n">
        <f aca="false">IF('De la BASE'!F90&gt;0,'De la BASE'!F90,'De la BASE'!F90+0.001)</f>
        <v>0.053046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9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741722</v>
      </c>
      <c r="F95" s="24" t="n">
        <f aca="false">IF('De la BASE'!F91&gt;0,'De la BASE'!F91,'De la BASE'!F91+0.001)</f>
        <v>0.174172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9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659352</v>
      </c>
      <c r="F96" s="24" t="n">
        <f aca="false">IF('De la BASE'!F92&gt;0,'De la BASE'!F92,'De la BASE'!F92+0.001)</f>
        <v>0.265935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9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369664</v>
      </c>
      <c r="F97" s="24" t="n">
        <f aca="false">IF('De la BASE'!F93&gt;0,'De la BASE'!F93,'De la BASE'!F93+0.001)</f>
        <v>0.936966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9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953664</v>
      </c>
      <c r="F98" s="24" t="n">
        <f aca="false">IF('De la BASE'!F94&gt;0,'De la BASE'!F94,'De la BASE'!F94+0.001)</f>
        <v>0.395366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9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226804</v>
      </c>
      <c r="F99" s="24" t="n">
        <f aca="false">IF('De la BASE'!F95&gt;0,'De la BASE'!F95,'De la BASE'!F95+0.001)</f>
        <v>0.522680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9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50671</v>
      </c>
      <c r="F100" s="24" t="n">
        <f aca="false">IF('De la BASE'!F96&gt;0,'De la BASE'!F96,'De la BASE'!F96+0.001)</f>
        <v>0.55067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9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445492</v>
      </c>
      <c r="F101" s="24" t="n">
        <f aca="false">IF('De la BASE'!F97&gt;0,'De la BASE'!F97,'De la BASE'!F97+0.001)</f>
        <v>0.544549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9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479555</v>
      </c>
      <c r="F102" s="24" t="n">
        <f aca="false">IF('De la BASE'!F98&gt;0,'De la BASE'!F98,'De la BASE'!F98+0.001)</f>
        <v>0.247955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9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484628</v>
      </c>
      <c r="F103" s="24" t="n">
        <f aca="false">IF('De la BASE'!F99&gt;0,'De la BASE'!F99,'De la BASE'!F99+0.001)</f>
        <v>0.448462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9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655692</v>
      </c>
      <c r="F104" s="24" t="n">
        <f aca="false">IF('De la BASE'!F100&gt;0,'De la BASE'!F100,'De la BASE'!F100+0.001)</f>
        <v>0.065569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9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402469</v>
      </c>
      <c r="F105" s="24" t="n">
        <f aca="false">IF('De la BASE'!F101&gt;0,'De la BASE'!F101,'De la BASE'!F101+0.001)</f>
        <v>0.240246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9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629047</v>
      </c>
      <c r="F106" s="24" t="n">
        <f aca="false">IF('De la BASE'!F102&gt;0,'De la BASE'!F102,'De la BASE'!F102+0.001)</f>
        <v>0.362904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9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1304</v>
      </c>
      <c r="F107" s="24" t="n">
        <f aca="false">IF('De la BASE'!F103&gt;0,'De la BASE'!F103,'De la BASE'!F103+0.001)</f>
        <v>0.313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9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624392</v>
      </c>
      <c r="F108" s="24" t="n">
        <f aca="false">IF('De la BASE'!F104&gt;0,'De la BASE'!F104,'De la BASE'!F104+0.001)</f>
        <v>0.162439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9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994148</v>
      </c>
      <c r="F109" s="24" t="n">
        <f aca="false">IF('De la BASE'!F105&gt;0,'De la BASE'!F105,'De la BASE'!F105+0.001)</f>
        <v>0.199414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9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810625</v>
      </c>
      <c r="F110" s="24" t="n">
        <f aca="false">IF('De la BASE'!F106&gt;0,'De la BASE'!F106,'De la BASE'!F106+0.001)</f>
        <v>0.381062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9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124032</v>
      </c>
      <c r="F111" s="24" t="n">
        <f aca="false">IF('De la BASE'!F107&gt;0,'De la BASE'!F107,'De la BASE'!F107+0.001)</f>
        <v>0.412403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9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867322</v>
      </c>
      <c r="F112" s="24" t="n">
        <f aca="false">IF('De la BASE'!F108&gt;0,'De la BASE'!F108,'De la BASE'!F108+0.001)</f>
        <v>0.486732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9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521864</v>
      </c>
      <c r="F113" s="24" t="n">
        <f aca="false">IF('De la BASE'!F109&gt;0,'De la BASE'!F109,'De la BASE'!F109+0.001)</f>
        <v>0.152186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9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651594</v>
      </c>
      <c r="F114" s="24" t="n">
        <f aca="false">IF('De la BASE'!F110&gt;0,'De la BASE'!F110,'De la BASE'!F110+0.001)</f>
        <v>0.365159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9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878552</v>
      </c>
      <c r="F115" s="24" t="n">
        <f aca="false">IF('De la BASE'!F111&gt;0,'De la BASE'!F111,'De la BASE'!F111+0.001)</f>
        <v>0.187855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9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423171</v>
      </c>
      <c r="F116" s="24" t="n">
        <f aca="false">IF('De la BASE'!F112&gt;0,'De la BASE'!F112,'De la BASE'!F112+0.001)</f>
        <v>0.042317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9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69641</v>
      </c>
      <c r="F117" s="24" t="n">
        <f aca="false">IF('De la BASE'!F113&gt;0,'De la BASE'!F113,'De la BASE'!F113+0.001)</f>
        <v>0.0696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9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253117</v>
      </c>
      <c r="F118" s="24" t="n">
        <f aca="false">IF('De la BASE'!F114&gt;0,'De la BASE'!F114,'De la BASE'!F114+0.001)</f>
        <v>0.125311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9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819484</v>
      </c>
      <c r="F119" s="24" t="n">
        <f aca="false">IF('De la BASE'!F115&gt;0,'De la BASE'!F115,'De la BASE'!F115+0.001)</f>
        <v>0.281948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9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709696</v>
      </c>
      <c r="F120" s="24" t="n">
        <f aca="false">IF('De la BASE'!F116&gt;0,'De la BASE'!F116,'De la BASE'!F116+0.001)</f>
        <v>0.370969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9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089648</v>
      </c>
      <c r="F121" s="24" t="n">
        <f aca="false">IF('De la BASE'!F117&gt;0,'De la BASE'!F117,'De la BASE'!F117+0.001)</f>
        <v>0.108964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9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592508</v>
      </c>
      <c r="F122" s="24" t="n">
        <f aca="false">IF('De la BASE'!F118&gt;0,'De la BASE'!F118,'De la BASE'!F118+0.001)</f>
        <v>0.259250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9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71105</v>
      </c>
      <c r="F123" s="24" t="n">
        <f aca="false">IF('De la BASE'!F119&gt;0,'De la BASE'!F119,'De la BASE'!F119+0.001)</f>
        <v>0.47110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9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030018</v>
      </c>
      <c r="F124" s="24" t="n">
        <f aca="false">IF('De la BASE'!F120&gt;0,'De la BASE'!F120,'De la BASE'!F120+0.001)</f>
        <v>0.503001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9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63923</v>
      </c>
      <c r="F125" s="24" t="n">
        <f aca="false">IF('De la BASE'!F121&gt;0,'De la BASE'!F121,'De la BASE'!F121+0.001)</f>
        <v>0.46392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9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491</v>
      </c>
      <c r="F126" s="24" t="n">
        <f aca="false">IF('De la BASE'!F122&gt;0,'De la BASE'!F122,'De la BASE'!F122+0.001)</f>
        <v>0.249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9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55302</v>
      </c>
      <c r="F127" s="24" t="n">
        <f aca="false">IF('De la BASE'!F123&gt;0,'De la BASE'!F123,'De la BASE'!F123+0.001)</f>
        <v>0.15530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9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353346</v>
      </c>
      <c r="F128" s="24" t="n">
        <f aca="false">IF('De la BASE'!F124&gt;0,'De la BASE'!F124,'De la BASE'!F124+0.001)</f>
        <v>0.135334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9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80093</v>
      </c>
      <c r="F129" s="24" t="n">
        <f aca="false">IF('De la BASE'!F125&gt;0,'De la BASE'!F125,'De la BASE'!F125+0.001)</f>
        <v>0.18009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9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52</v>
      </c>
      <c r="F130" s="24" t="n">
        <f aca="false">IF('De la BASE'!F126&gt;0,'De la BASE'!F126,'De la BASE'!F126+0.001)</f>
        <v>0.15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9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618089</v>
      </c>
      <c r="F131" s="24" t="n">
        <f aca="false">IF('De la BASE'!F127&gt;0,'De la BASE'!F127,'De la BASE'!F127+0.001)</f>
        <v>0.61808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9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47432</v>
      </c>
      <c r="F132" s="24" t="n">
        <f aca="false">IF('De la BASE'!F128&gt;0,'De la BASE'!F128,'De la BASE'!F128+0.001)</f>
        <v>0.04743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9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724008</v>
      </c>
      <c r="F133" s="24" t="n">
        <f aca="false">IF('De la BASE'!F129&gt;0,'De la BASE'!F129,'De la BASE'!F129+0.001)</f>
        <v>0.072400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9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421504</v>
      </c>
      <c r="F134" s="24" t="n">
        <f aca="false">IF('De la BASE'!F130&gt;0,'De la BASE'!F130,'De la BASE'!F130+0.001)</f>
        <v>0.342150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9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04699</v>
      </c>
      <c r="F135" s="24" t="n">
        <f aca="false">IF('De la BASE'!F131&gt;0,'De la BASE'!F131,'De la BASE'!F131+0.001)</f>
        <v>0.50469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9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523954</v>
      </c>
      <c r="F136" s="24" t="n">
        <f aca="false">IF('De la BASE'!F132&gt;0,'De la BASE'!F132,'De la BASE'!F132+0.001)</f>
        <v>0.552395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9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476186</v>
      </c>
      <c r="F137" s="24" t="n">
        <f aca="false">IF('De la BASE'!F133&gt;0,'De la BASE'!F133,'De la BASE'!F133+0.001)</f>
        <v>0.447618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9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924184</v>
      </c>
      <c r="F138" s="24" t="n">
        <f aca="false">IF('De la BASE'!F134&gt;0,'De la BASE'!F134,'De la BASE'!F134+0.001)</f>
        <v>0.292418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9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782776</v>
      </c>
      <c r="F139" s="24" t="n">
        <f aca="false">IF('De la BASE'!F135&gt;0,'De la BASE'!F135,'De la BASE'!F135+0.001)</f>
        <v>0.678277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9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31244</v>
      </c>
      <c r="F140" s="24" t="n">
        <f aca="false">IF('De la BASE'!F136&gt;0,'De la BASE'!F136,'De la BASE'!F136+0.001)</f>
        <v>0.23124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9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62052</v>
      </c>
      <c r="F141" s="24" t="n">
        <f aca="false">IF('De la BASE'!F137&gt;0,'De la BASE'!F137,'De la BASE'!F137+0.001)</f>
        <v>0.2620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9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769376</v>
      </c>
      <c r="F142" s="24" t="n">
        <f aca="false">IF('De la BASE'!F138&gt;0,'De la BASE'!F138,'De la BASE'!F138+0.001)</f>
        <v>0.376937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9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782155</v>
      </c>
      <c r="F143" s="24" t="n">
        <f aca="false">IF('De la BASE'!F139&gt;0,'De la BASE'!F139,'De la BASE'!F139+0.001)</f>
        <v>0.378215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9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0942795</v>
      </c>
      <c r="F144" s="24" t="n">
        <f aca="false">IF('De la BASE'!F140&gt;0,'De la BASE'!F140,'De la BASE'!F140+0.001)</f>
        <v>0.094279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9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652035</v>
      </c>
      <c r="F145" s="24" t="n">
        <f aca="false">IF('De la BASE'!F141&gt;0,'De la BASE'!F141,'De la BASE'!F141+0.001)</f>
        <v>0.665203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9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48196</v>
      </c>
      <c r="F146" s="24" t="n">
        <f aca="false">IF('De la BASE'!F142&gt;0,'De la BASE'!F142,'De la BASE'!F142+0.001)</f>
        <v>0.24819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9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96006</v>
      </c>
      <c r="F147" s="24" t="n">
        <f aca="false">IF('De la BASE'!F143&gt;0,'De la BASE'!F143,'De la BASE'!F143+0.001)</f>
        <v>0.29600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9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734246</v>
      </c>
      <c r="F148" s="24" t="n">
        <f aca="false">IF('De la BASE'!F144&gt;0,'De la BASE'!F144,'De la BASE'!F144+0.001)</f>
        <v>0.473424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9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051068</v>
      </c>
      <c r="F149" s="24" t="n">
        <f aca="false">IF('De la BASE'!F145&gt;0,'De la BASE'!F145,'De la BASE'!F145+0.001)</f>
        <v>0.405106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9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303188</v>
      </c>
      <c r="F150" s="24" t="n">
        <f aca="false">IF('De la BASE'!F146&gt;0,'De la BASE'!F146,'De la BASE'!F146+0.001)</f>
        <v>0.330318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9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309066</v>
      </c>
      <c r="F151" s="24" t="n">
        <f aca="false">IF('De la BASE'!F147&gt;0,'De la BASE'!F147,'De la BASE'!F147+0.001)</f>
        <v>0.130906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9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723223</v>
      </c>
      <c r="F152" s="24" t="n">
        <f aca="false">IF('De la BASE'!F148&gt;0,'De la BASE'!F148,'De la BASE'!F148+0.001)</f>
        <v>0.072322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9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985933</v>
      </c>
      <c r="F153" s="24" t="n">
        <f aca="false">IF('De la BASE'!F149&gt;0,'De la BASE'!F149,'De la BASE'!F149+0.001)</f>
        <v>0.298593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9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906757</v>
      </c>
      <c r="F154" s="24" t="n">
        <f aca="false">IF('De la BASE'!F150&gt;0,'De la BASE'!F150,'De la BASE'!F150+0.001)</f>
        <v>0.290675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9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31311</v>
      </c>
      <c r="F155" s="24" t="n">
        <f aca="false">IF('De la BASE'!F151&gt;0,'De la BASE'!F151,'De la BASE'!F151+0.001)</f>
        <v>0.23131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9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271095</v>
      </c>
      <c r="F156" s="24" t="n">
        <f aca="false">IF('De la BASE'!F152&gt;0,'De la BASE'!F152,'De la BASE'!F152+0.001)</f>
        <v>0.027109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9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205767</v>
      </c>
      <c r="F157" s="24" t="n">
        <f aca="false">IF('De la BASE'!F153&gt;0,'De la BASE'!F153,'De la BASE'!F153+0.001)</f>
        <v>0.220576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9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9005</v>
      </c>
      <c r="F158" s="24" t="n">
        <f aca="false">IF('De la BASE'!F154&gt;0,'De la BASE'!F154,'De la BASE'!F154+0.001)</f>
        <v>0.2900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9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585113</v>
      </c>
      <c r="F159" s="24" t="n">
        <f aca="false">IF('De la BASE'!F155&gt;0,'De la BASE'!F155,'De la BASE'!F155+0.001)</f>
        <v>0.458511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9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88016</v>
      </c>
      <c r="F160" s="24" t="n">
        <f aca="false">IF('De la BASE'!F156&gt;0,'De la BASE'!F156,'De la BASE'!F156+0.001)</f>
        <v>0.48801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9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212312</v>
      </c>
      <c r="F161" s="24" t="n">
        <f aca="false">IF('De la BASE'!F157&gt;0,'De la BASE'!F157,'De la BASE'!F157+0.001)</f>
        <v>0.421231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9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926136</v>
      </c>
      <c r="F162" s="24" t="n">
        <f aca="false">IF('De la BASE'!F158&gt;0,'De la BASE'!F158,'De la BASE'!F158+0.001)</f>
        <v>0.092613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9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827492</v>
      </c>
      <c r="F163" s="24" t="n">
        <f aca="false">IF('De la BASE'!F159&gt;0,'De la BASE'!F159,'De la BASE'!F159+0.001)</f>
        <v>0.182749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9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571817</v>
      </c>
      <c r="F164" s="24" t="n">
        <f aca="false">IF('De la BASE'!F160&gt;0,'De la BASE'!F160,'De la BASE'!F160+0.001)</f>
        <v>0.357181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9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379533</v>
      </c>
      <c r="F165" s="24" t="n">
        <f aca="false">IF('De la BASE'!F161&gt;0,'De la BASE'!F161,'De la BASE'!F161+0.001)</f>
        <v>0.337953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9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916644</v>
      </c>
      <c r="F166" s="24" t="n">
        <f aca="false">IF('De la BASE'!F162&gt;0,'De la BASE'!F162,'De la BASE'!F162+0.001)</f>
        <v>0.291664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9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36002</v>
      </c>
      <c r="F167" s="24" t="n">
        <f aca="false">IF('De la BASE'!F163&gt;0,'De la BASE'!F163,'De la BASE'!F163+0.001)</f>
        <v>0.13600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9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30202</v>
      </c>
      <c r="F168" s="24" t="n">
        <f aca="false">IF('De la BASE'!F164&gt;0,'De la BASE'!F164,'De la BASE'!F164+0.001)</f>
        <v>0.23020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9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61207</v>
      </c>
      <c r="F169" s="24" t="n">
        <f aca="false">IF('De la BASE'!F165&gt;0,'De la BASE'!F165,'De la BASE'!F165+0.001)</f>
        <v>0.16120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9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460072</v>
      </c>
      <c r="F170" s="24" t="n">
        <f aca="false">IF('De la BASE'!F166&gt;0,'De la BASE'!F166,'De la BASE'!F166+0.001)</f>
        <v>0.346007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9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634184</v>
      </c>
      <c r="F171" s="24" t="n">
        <f aca="false">IF('De la BASE'!F167&gt;0,'De la BASE'!F167,'De la BASE'!F167+0.001)</f>
        <v>0.463418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9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80244</v>
      </c>
      <c r="F172" s="24" t="n">
        <f aca="false">IF('De la BASE'!F168&gt;0,'De la BASE'!F168,'De la BASE'!F168+0.001)</f>
        <v>0.48024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9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95747</v>
      </c>
      <c r="F173" s="24" t="n">
        <f aca="false">IF('De la BASE'!F169&gt;0,'De la BASE'!F169,'De la BASE'!F169+0.001)</f>
        <v>0.49574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9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942</v>
      </c>
      <c r="F174" s="24" t="n">
        <f aca="false">IF('De la BASE'!F170&gt;0,'De la BASE'!F170,'De la BASE'!F170+0.001)</f>
        <v>0.394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9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450294</v>
      </c>
      <c r="F175" s="24" t="n">
        <f aca="false">IF('De la BASE'!F171&gt;0,'De la BASE'!F171,'De la BASE'!F171+0.001)</f>
        <v>0.045029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9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702096</v>
      </c>
      <c r="F176" s="24" t="n">
        <f aca="false">IF('De la BASE'!F172&gt;0,'De la BASE'!F172,'De la BASE'!F172+0.001)</f>
        <v>0.270209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9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612288</v>
      </c>
      <c r="F177" s="24" t="n">
        <f aca="false">IF('De la BASE'!F173&gt;0,'De la BASE'!F173,'De la BASE'!F173+0.001)</f>
        <v>0.061228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9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0519012</v>
      </c>
      <c r="F178" s="24" t="n">
        <f aca="false">IF('De la BASE'!F174&gt;0,'De la BASE'!F174,'De la BASE'!F174+0.001)</f>
        <v>0.051901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9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13923</v>
      </c>
      <c r="F179" s="24" t="n">
        <f aca="false">IF('De la BASE'!F175&gt;0,'De la BASE'!F175,'De la BASE'!F175+0.001)</f>
        <v>0.21392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9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507544</v>
      </c>
      <c r="F180" s="24" t="n">
        <f aca="false">IF('De la BASE'!F176&gt;0,'De la BASE'!F176,'De la BASE'!F176+0.001)</f>
        <v>0.250754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9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145025</v>
      </c>
      <c r="F181" s="24" t="n">
        <f aca="false">IF('De la BASE'!F177&gt;0,'De la BASE'!F177,'De la BASE'!F177+0.001)</f>
        <v>0.314502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9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315875</v>
      </c>
      <c r="F182" s="24" t="n">
        <f aca="false">IF('De la BASE'!F178&gt;0,'De la BASE'!F178,'De la BASE'!F178+0.001)</f>
        <v>0.431587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9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341014</v>
      </c>
      <c r="F183" s="24" t="n">
        <f aca="false">IF('De la BASE'!F179&gt;0,'De la BASE'!F179,'De la BASE'!F179+0.001)</f>
        <v>0.534101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9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01572</v>
      </c>
      <c r="F184" s="24" t="n">
        <f aca="false">IF('De la BASE'!F180&gt;0,'De la BASE'!F180,'De la BASE'!F180+0.001)</f>
        <v>0.50157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9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1357</v>
      </c>
      <c r="F185" s="24" t="n">
        <f aca="false">IF('De la BASE'!F181&gt;0,'De la BASE'!F181,'De la BASE'!F181+0.001)</f>
        <v>0.5135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9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694616</v>
      </c>
      <c r="F186" s="24" t="n">
        <f aca="false">IF('De la BASE'!F182&gt;0,'De la BASE'!F182,'De la BASE'!F182+0.001)</f>
        <v>0.169461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9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89882</v>
      </c>
      <c r="F187" s="24" t="n">
        <f aca="false">IF('De la BASE'!F183&gt;0,'De la BASE'!F183,'De la BASE'!F183+0.001)</f>
        <v>0.38988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9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031792</v>
      </c>
      <c r="F188" s="24" t="n">
        <f aca="false">IF('De la BASE'!F184&gt;0,'De la BASE'!F184,'De la BASE'!F184+0.001)</f>
        <v>0.503179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9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4293344</v>
      </c>
      <c r="F189" s="24" t="n">
        <f aca="false">IF('De la BASE'!F185&gt;0,'De la BASE'!F185,'De la BASE'!F185+0.001)</f>
        <v>0.429334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9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709273</v>
      </c>
      <c r="F190" s="24" t="n">
        <f aca="false">IF('De la BASE'!F186&gt;0,'De la BASE'!F186,'De la BASE'!F186+0.001)</f>
        <v>0.370927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9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0452028</v>
      </c>
      <c r="F191" s="24" t="n">
        <f aca="false">IF('De la BASE'!F187&gt;0,'De la BASE'!F187,'De la BASE'!F187+0.001)</f>
        <v>0.045202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9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7201194</v>
      </c>
      <c r="F192" s="24" t="n">
        <f aca="false">IF('De la BASE'!F188&gt;0,'De la BASE'!F188,'De la BASE'!F188+0.001)</f>
        <v>0.720119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9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0914382</v>
      </c>
      <c r="F193" s="24" t="n">
        <f aca="false">IF('De la BASE'!F189&gt;0,'De la BASE'!F189,'De la BASE'!F189+0.001)</f>
        <v>0.091438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9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213105</v>
      </c>
      <c r="F194" s="24" t="n">
        <f aca="false">IF('De la BASE'!F190&gt;0,'De la BASE'!F190,'De la BASE'!F190+0.001)</f>
        <v>0.321310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9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016932</v>
      </c>
      <c r="F195" s="24" t="n">
        <f aca="false">IF('De la BASE'!F191&gt;0,'De la BASE'!F191,'De la BASE'!F191+0.001)</f>
        <v>0.501693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9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177943</v>
      </c>
      <c r="F196" s="24" t="n">
        <f aca="false">IF('De la BASE'!F192&gt;0,'De la BASE'!F192,'De la BASE'!F192+0.001)</f>
        <v>0.617794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9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67096</v>
      </c>
      <c r="F197" s="24" t="n">
        <f aca="false">IF('De la BASE'!F193&gt;0,'De la BASE'!F193,'De la BASE'!F193+0.001)</f>
        <v>0.46709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9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567718</v>
      </c>
      <c r="F198" s="24" t="n">
        <f aca="false">IF('De la BASE'!F194&gt;0,'De la BASE'!F194,'De la BASE'!F194+0.001)</f>
        <v>0.256771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9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404384</v>
      </c>
      <c r="F199" s="24" t="n">
        <f aca="false">IF('De la BASE'!F195&gt;0,'De la BASE'!F195,'De la BASE'!F195+0.001)</f>
        <v>0.440438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9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053909</v>
      </c>
      <c r="F200" s="24" t="n">
        <f aca="false">IF('De la BASE'!F196&gt;0,'De la BASE'!F196,'De la BASE'!F196+0.001)</f>
        <v>0.405390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9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963063</v>
      </c>
      <c r="F201" s="24" t="n">
        <f aca="false">IF('De la BASE'!F197&gt;0,'De la BASE'!F197,'De la BASE'!F197+0.001)</f>
        <v>0.396306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9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515891</v>
      </c>
      <c r="F202" s="24" t="n">
        <f aca="false">IF('De la BASE'!F198&gt;0,'De la BASE'!F198,'De la BASE'!F198+0.001)</f>
        <v>0.151589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9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28531</v>
      </c>
      <c r="F203" s="24" t="n">
        <f aca="false">IF('De la BASE'!F199&gt;0,'De la BASE'!F199,'De la BASE'!F199+0.001)</f>
        <v>0.22853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9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14302</v>
      </c>
      <c r="F204" s="24" t="n">
        <f aca="false">IF('De la BASE'!F200&gt;0,'De la BASE'!F200,'De la BASE'!F200+0.001)</f>
        <v>0.21430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9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141568</v>
      </c>
      <c r="F205" s="24" t="n">
        <f aca="false">IF('De la BASE'!F201&gt;0,'De la BASE'!F201,'De la BASE'!F201+0.001)</f>
        <v>0.214156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9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49632</v>
      </c>
      <c r="F206" s="24" t="n">
        <f aca="false">IF('De la BASE'!F202&gt;0,'De la BASE'!F202,'De la BASE'!F202+0.001)</f>
        <v>0.34963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9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719414</v>
      </c>
      <c r="F207" s="24" t="n">
        <f aca="false">IF('De la BASE'!F203&gt;0,'De la BASE'!F203,'De la BASE'!F203+0.001)</f>
        <v>0.471941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9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969547</v>
      </c>
      <c r="F208" s="24" t="n">
        <f aca="false">IF('De la BASE'!F204&gt;0,'De la BASE'!F204,'De la BASE'!F204+0.001)</f>
        <v>0.496954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9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628541</v>
      </c>
      <c r="F209" s="24" t="n">
        <f aca="false">IF('De la BASE'!F205&gt;0,'De la BASE'!F205,'De la BASE'!F205+0.001)</f>
        <v>0.362854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9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8034</v>
      </c>
      <c r="F210" s="24" t="n">
        <f aca="false">IF('De la BASE'!F206&gt;0,'De la BASE'!F206,'De la BASE'!F206+0.001)</f>
        <v>0.2803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9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236718</v>
      </c>
      <c r="F211" s="24" t="n">
        <f aca="false">IF('De la BASE'!F207&gt;0,'De la BASE'!F207,'De la BASE'!F207+0.001)</f>
        <v>0.223671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9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568028</v>
      </c>
      <c r="F212" s="24" t="n">
        <f aca="false">IF('De la BASE'!F208&gt;0,'De la BASE'!F208,'De la BASE'!F208+0.001)</f>
        <v>0.156802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9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293784</v>
      </c>
      <c r="F213" s="24" t="n">
        <f aca="false">IF('De la BASE'!F209&gt;0,'De la BASE'!F209,'De la BASE'!F209+0.001)</f>
        <v>0.129378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9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04433</v>
      </c>
      <c r="F214" s="24" t="n">
        <f aca="false">IF('De la BASE'!F210&gt;0,'De la BASE'!F210,'De la BASE'!F210+0.001)</f>
        <v>0.00443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9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455376</v>
      </c>
      <c r="F215" s="24" t="n">
        <f aca="false">IF('De la BASE'!F211&gt;0,'De la BASE'!F211,'De la BASE'!F211+0.001)</f>
        <v>0.045537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9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227453</v>
      </c>
      <c r="F216" s="24" t="n">
        <f aca="false">IF('De la BASE'!F212&gt;0,'De la BASE'!F212,'De la BASE'!F212+0.001)</f>
        <v>0.122745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9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214144</v>
      </c>
      <c r="F217" s="24" t="n">
        <f aca="false">IF('De la BASE'!F213&gt;0,'De la BASE'!F213,'De la BASE'!F213+0.001)</f>
        <v>0.221414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9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509593</v>
      </c>
      <c r="F218" s="24" t="n">
        <f aca="false">IF('De la BASE'!F214&gt;0,'De la BASE'!F214,'De la BASE'!F214+0.001)</f>
        <v>0.350959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9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66533</v>
      </c>
      <c r="F219" s="24" t="n">
        <f aca="false">IF('De la BASE'!F215&gt;0,'De la BASE'!F215,'De la BASE'!F215+0.001)</f>
        <v>0.46653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9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030184</v>
      </c>
      <c r="F220" s="24" t="n">
        <f aca="false">IF('De la BASE'!F216&gt;0,'De la BASE'!F216,'De la BASE'!F216+0.001)</f>
        <v>0.503018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9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817392</v>
      </c>
      <c r="F221" s="24" t="n">
        <f aca="false">IF('De la BASE'!F217&gt;0,'De la BASE'!F217,'De la BASE'!F217+0.001)</f>
        <v>0.481739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9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387868</v>
      </c>
      <c r="F222" s="24" t="n">
        <f aca="false">IF('De la BASE'!F218&gt;0,'De la BASE'!F218,'De la BASE'!F218+0.001)</f>
        <v>0.238786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9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14375</v>
      </c>
      <c r="F223" s="24" t="n">
        <f aca="false">IF('De la BASE'!F219&gt;0,'De la BASE'!F219,'De la BASE'!F219+0.001)</f>
        <v>0.41437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9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929509</v>
      </c>
      <c r="F224" s="24" t="n">
        <f aca="false">IF('De la BASE'!F220&gt;0,'De la BASE'!F220,'De la BASE'!F220+0.001)</f>
        <v>0.292950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9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468286</v>
      </c>
      <c r="F225" s="24" t="n">
        <f aca="false">IF('De la BASE'!F221&gt;0,'De la BASE'!F221,'De la BASE'!F221+0.001)</f>
        <v>0.046828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9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081</v>
      </c>
      <c r="F226" s="24" t="n">
        <f aca="false">IF('De la BASE'!F222&gt;0,'De la BASE'!F222,'De la BASE'!F222+0.001)</f>
        <v>0.308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9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192994</v>
      </c>
      <c r="F227" s="24" t="n">
        <f aca="false">IF('De la BASE'!F223&gt;0,'De la BASE'!F223,'De la BASE'!F223+0.001)</f>
        <v>0.119299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9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217409</v>
      </c>
      <c r="F228" s="24" t="n">
        <f aca="false">IF('De la BASE'!F224&gt;0,'De la BASE'!F224,'De la BASE'!F224+0.001)</f>
        <v>0.121740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9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727506</v>
      </c>
      <c r="F229" s="24" t="n">
        <f aca="false">IF('De la BASE'!F225&gt;0,'De la BASE'!F225,'De la BASE'!F225+0.001)</f>
        <v>0.072750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9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343196</v>
      </c>
      <c r="F230" s="24" t="n">
        <f aca="false">IF('De la BASE'!F226&gt;0,'De la BASE'!F226,'De la BASE'!F226+0.001)</f>
        <v>0.334319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9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746348</v>
      </c>
      <c r="F231" s="24" t="n">
        <f aca="false">IF('De la BASE'!F227&gt;0,'De la BASE'!F227,'De la BASE'!F227+0.001)</f>
        <v>0.474634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9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82776</v>
      </c>
      <c r="F232" s="24" t="n">
        <f aca="false">IF('De la BASE'!F228&gt;0,'De la BASE'!F228,'De la BASE'!F228+0.001)</f>
        <v>0.48277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9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434527</v>
      </c>
      <c r="F233" s="24" t="n">
        <f aca="false">IF('De la BASE'!F229&gt;0,'De la BASE'!F229,'De la BASE'!F229+0.001)</f>
        <v>0.243452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9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257892</v>
      </c>
      <c r="F234" s="24" t="n">
        <f aca="false">IF('De la BASE'!F230&gt;0,'De la BASE'!F230,'De la BASE'!F230+0.001)</f>
        <v>0.125789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9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800736</v>
      </c>
      <c r="F235" s="24" t="n">
        <f aca="false">IF('De la BASE'!F231&gt;0,'De la BASE'!F231,'De la BASE'!F231+0.001)</f>
        <v>0.080073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9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378244</v>
      </c>
      <c r="F236" s="24" t="n">
        <f aca="false">IF('De la BASE'!F232&gt;0,'De la BASE'!F232,'De la BASE'!F232+0.001)</f>
        <v>0.637824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9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0627435</v>
      </c>
      <c r="F237" s="24" t="n">
        <f aca="false">IF('De la BASE'!F233&gt;0,'De la BASE'!F233,'De la BASE'!F233+0.001)</f>
        <v>0.062743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9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0303846</v>
      </c>
      <c r="F238" s="24" t="n">
        <f aca="false">IF('De la BASE'!F234&gt;0,'De la BASE'!F234,'De la BASE'!F234+0.001)</f>
        <v>1.030384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9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0622592</v>
      </c>
      <c r="F239" s="24" t="n">
        <f aca="false">IF('De la BASE'!F235&gt;0,'De la BASE'!F235,'De la BASE'!F235+0.001)</f>
        <v>0.062259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9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1880141</v>
      </c>
      <c r="F240" s="24" t="n">
        <f aca="false">IF('De la BASE'!F236&gt;0,'De la BASE'!F236,'De la BASE'!F236+0.001)</f>
        <v>0.188014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9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707484</v>
      </c>
      <c r="F241" s="24" t="n">
        <f aca="false">IF('De la BASE'!F237&gt;0,'De la BASE'!F237,'De la BASE'!F237+0.001)</f>
        <v>0.070748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9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1148</v>
      </c>
      <c r="F242" s="24" t="n">
        <f aca="false">IF('De la BASE'!F238&gt;0,'De la BASE'!F238,'De la BASE'!F238+0.001)</f>
        <v>0.3114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9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369013</v>
      </c>
      <c r="F243" s="24" t="n">
        <f aca="false">IF('De la BASE'!F239&gt;0,'De la BASE'!F239,'De la BASE'!F239+0.001)</f>
        <v>0.536901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9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663368</v>
      </c>
      <c r="F244" s="24" t="n">
        <f aca="false">IF('De la BASE'!F240&gt;0,'De la BASE'!F240,'De la BASE'!F240+0.001)</f>
        <v>0.566336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9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13798</v>
      </c>
      <c r="F245" s="24" t="n">
        <f aca="false">IF('De la BASE'!F241&gt;0,'De la BASE'!F241,'De la BASE'!F241+0.001)</f>
        <v>0.41379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9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6809432</v>
      </c>
      <c r="F246" s="24" t="n">
        <f aca="false">IF('De la BASE'!F242&gt;0,'De la BASE'!F242,'De la BASE'!F242+0.001)</f>
        <v>0.68094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9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721233</v>
      </c>
      <c r="F247" s="24" t="n">
        <f aca="false">IF('De la BASE'!F243&gt;0,'De la BASE'!F243,'De la BASE'!F243+0.001)</f>
        <v>0.72123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9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2072096</v>
      </c>
      <c r="F248" s="24" t="n">
        <f aca="false">IF('De la BASE'!F244&gt;0,'De la BASE'!F244,'De la BASE'!F244+0.001)</f>
        <v>0.207209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9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2956161</v>
      </c>
      <c r="F249" s="24" t="n">
        <f aca="false">IF('De la BASE'!F245&gt;0,'De la BASE'!F245,'De la BASE'!F245+0.001)</f>
        <v>0.295616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9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60594</v>
      </c>
      <c r="F250" s="24" t="n">
        <f aca="false">IF('De la BASE'!F246&gt;0,'De la BASE'!F246,'De la BASE'!F246+0.001)</f>
        <v>0.36059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9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682428</v>
      </c>
      <c r="F251" s="24" t="n">
        <f aca="false">IF('De la BASE'!F247&gt;0,'De la BASE'!F247,'De la BASE'!F247+0.001)</f>
        <v>0.368242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9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361595</v>
      </c>
      <c r="F252" s="24" t="n">
        <f aca="false">IF('De la BASE'!F248&gt;0,'De la BASE'!F248,'De la BASE'!F248+0.001)</f>
        <v>0.136159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9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012016</v>
      </c>
      <c r="F253" s="24" t="n">
        <f aca="false">IF('De la BASE'!F249&gt;0,'De la BASE'!F249,'De la BASE'!F249+0.001)</f>
        <v>0.201201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9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322599</v>
      </c>
      <c r="F254" s="24" t="n">
        <f aca="false">IF('De la BASE'!F250&gt;0,'De la BASE'!F250,'De la BASE'!F250+0.001)</f>
        <v>0.332259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9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363286</v>
      </c>
      <c r="F255" s="24" t="n">
        <f aca="false">IF('De la BASE'!F251&gt;0,'De la BASE'!F251,'De la BASE'!F251+0.001)</f>
        <v>0.436328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9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449366</v>
      </c>
      <c r="F256" s="24" t="n">
        <f aca="false">IF('De la BASE'!F252&gt;0,'De la BASE'!F252,'De la BASE'!F252+0.001)</f>
        <v>0.544936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9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644096</v>
      </c>
      <c r="F257" s="24" t="n">
        <f aca="false">IF('De la BASE'!F253&gt;0,'De la BASE'!F253,'De la BASE'!F253+0.001)</f>
        <v>0.264409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9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652864</v>
      </c>
      <c r="F258" s="24" t="n">
        <f aca="false">IF('De la BASE'!F254&gt;0,'De la BASE'!F254,'De la BASE'!F254+0.001)</f>
        <v>0.365286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9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3338595</v>
      </c>
      <c r="F259" s="24" t="n">
        <f aca="false">IF('De la BASE'!F255&gt;0,'De la BASE'!F255,'De la BASE'!F255+0.001)</f>
        <v>0.333859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9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0397232</v>
      </c>
      <c r="F260" s="24" t="n">
        <f aca="false">IF('De la BASE'!F256&gt;0,'De la BASE'!F256,'De la BASE'!F256+0.001)</f>
        <v>0.039723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9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5961183</v>
      </c>
      <c r="F261" s="24" t="n">
        <f aca="false">IF('De la BASE'!F257&gt;0,'De la BASE'!F257,'De la BASE'!F257+0.001)</f>
        <v>0.596118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9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439626</v>
      </c>
      <c r="F262" s="24" t="n">
        <f aca="false">IF('De la BASE'!F258&gt;0,'De la BASE'!F258,'De la BASE'!F258+0.001)</f>
        <v>0.34396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9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5649474</v>
      </c>
      <c r="F263" s="24" t="n">
        <f aca="false">IF('De la BASE'!F259&gt;0,'De la BASE'!F259,'De la BASE'!F259+0.001)</f>
        <v>0.564947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9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0646464</v>
      </c>
      <c r="F264" s="24" t="n">
        <f aca="false">IF('De la BASE'!F260&gt;0,'De la BASE'!F260,'De la BASE'!F260+0.001)</f>
        <v>0.064646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9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74096</v>
      </c>
      <c r="F265" s="24" t="n">
        <f aca="false">IF('De la BASE'!F261&gt;0,'De la BASE'!F261,'De la BASE'!F261+0.001)</f>
        <v>0.17409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9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08844</v>
      </c>
      <c r="F266" s="24" t="n">
        <f aca="false">IF('De la BASE'!F262&gt;0,'De la BASE'!F262,'De la BASE'!F262+0.001)</f>
        <v>0.30884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9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02835</v>
      </c>
      <c r="F267" s="24" t="n">
        <f aca="false">IF('De la BASE'!F263&gt;0,'De la BASE'!F263,'De la BASE'!F263+0.001)</f>
        <v>0.50283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9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520955</v>
      </c>
      <c r="F268" s="24" t="n">
        <f aca="false">IF('De la BASE'!F264&gt;0,'De la BASE'!F264,'De la BASE'!F264+0.001)</f>
        <v>0.552095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9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933532</v>
      </c>
      <c r="F269" s="24" t="n">
        <f aca="false">IF('De la BASE'!F265&gt;0,'De la BASE'!F265,'De la BASE'!F265+0.001)</f>
        <v>0.393353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9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115088</v>
      </c>
      <c r="F270" s="24" t="n">
        <f aca="false">IF('De la BASE'!F266&gt;0,'De la BASE'!F266,'De la BASE'!F266+0.001)</f>
        <v>0.111508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9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694736</v>
      </c>
      <c r="F271" s="24" t="n">
        <f aca="false">IF('De la BASE'!F267&gt;0,'De la BASE'!F267,'De la BASE'!F267+0.001)</f>
        <v>0.269473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9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147964</v>
      </c>
      <c r="F272" s="24" t="n">
        <f aca="false">IF('De la BASE'!F268&gt;0,'De la BASE'!F268,'De la BASE'!F268+0.001)</f>
        <v>0.214796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9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53945</v>
      </c>
      <c r="F273" s="24" t="n">
        <f aca="false">IF('De la BASE'!F269&gt;0,'De la BASE'!F269,'De la BASE'!F269+0.001)</f>
        <v>0.45394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9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1626464</v>
      </c>
      <c r="F274" s="24" t="n">
        <f aca="false">IF('De la BASE'!F270&gt;0,'De la BASE'!F270,'De la BASE'!F270+0.001)</f>
        <v>0.162646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9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504258</v>
      </c>
      <c r="F275" s="24" t="n">
        <f aca="false">IF('De la BASE'!F271&gt;0,'De la BASE'!F271,'De la BASE'!F271+0.001)</f>
        <v>0.150425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9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155135</v>
      </c>
      <c r="F276" s="24" t="n">
        <f aca="false">IF('De la BASE'!F272&gt;0,'De la BASE'!F272,'De la BASE'!F272+0.001)</f>
        <v>0.115513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9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071629</v>
      </c>
      <c r="F277" s="24" t="n">
        <f aca="false">IF('De la BASE'!F273&gt;0,'De la BASE'!F273,'De la BASE'!F273+0.001)</f>
        <v>0.207162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9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60613</v>
      </c>
      <c r="F278" s="24" t="n">
        <f aca="false">IF('De la BASE'!F274&gt;0,'De la BASE'!F274,'De la BASE'!F274+0.001)</f>
        <v>0.26061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9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906876</v>
      </c>
      <c r="F279" s="24" t="n">
        <f aca="false">IF('De la BASE'!F275&gt;0,'De la BASE'!F275,'De la BASE'!F275+0.001)</f>
        <v>0.49068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9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452993</v>
      </c>
      <c r="F280" s="24" t="n">
        <f aca="false">IF('De la BASE'!F276&gt;0,'De la BASE'!F276,'De la BASE'!F276+0.001)</f>
        <v>0.545299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9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157315</v>
      </c>
      <c r="F281" s="24" t="n">
        <f aca="false">IF('De la BASE'!F277&gt;0,'De la BASE'!F277,'De la BASE'!F277+0.001)</f>
        <v>0.315731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9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119098</v>
      </c>
      <c r="F282" s="24" t="n">
        <f aca="false">IF('De la BASE'!F278&gt;0,'De la BASE'!F278,'De la BASE'!F278+0.001)</f>
        <v>0.411909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9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6652023</v>
      </c>
      <c r="F283" s="24" t="n">
        <f aca="false">IF('De la BASE'!F279&gt;0,'De la BASE'!F279,'De la BASE'!F279+0.001)</f>
        <v>0.665202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9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0829675</v>
      </c>
      <c r="F284" s="24" t="n">
        <f aca="false">IF('De la BASE'!F280&gt;0,'De la BASE'!F280,'De la BASE'!F280+0.001)</f>
        <v>0.082967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9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268133</v>
      </c>
      <c r="F285" s="24" t="n">
        <f aca="false">IF('De la BASE'!F281&gt;0,'De la BASE'!F281,'De la BASE'!F281+0.001)</f>
        <v>0.326813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9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1171062</v>
      </c>
      <c r="F286" s="24" t="n">
        <f aca="false">IF('De la BASE'!F282&gt;0,'De la BASE'!F282,'De la BASE'!F282+0.001)</f>
        <v>0.117106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9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6158804</v>
      </c>
      <c r="F287" s="24" t="n">
        <f aca="false">IF('De la BASE'!F283&gt;0,'De la BASE'!F283,'De la BASE'!F283+0.001)</f>
        <v>0.615880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9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382274</v>
      </c>
      <c r="F288" s="24" t="n">
        <f aca="false">IF('De la BASE'!F284&gt;0,'De la BASE'!F284,'De la BASE'!F284+0.001)</f>
        <v>0.238227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9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22508</v>
      </c>
      <c r="F289" s="24" t="n">
        <f aca="false">IF('De la BASE'!F285&gt;0,'De la BASE'!F285,'De la BASE'!F285+0.001)</f>
        <v>0.12250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9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182635</v>
      </c>
      <c r="F290" s="24" t="n">
        <f aca="false">IF('De la BASE'!F286&gt;0,'De la BASE'!F286,'De la BASE'!F286+0.001)</f>
        <v>0.218263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9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70052</v>
      </c>
      <c r="F291" s="24" t="n">
        <f aca="false">IF('De la BASE'!F287&gt;0,'De la BASE'!F287,'De la BASE'!F287+0.001)</f>
        <v>0.47005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9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55222</v>
      </c>
      <c r="F292" s="24" t="n">
        <f aca="false">IF('De la BASE'!F288&gt;0,'De la BASE'!F288,'De la BASE'!F288+0.001)</f>
        <v>0.55522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9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88776</v>
      </c>
      <c r="F293" s="24" t="n">
        <f aca="false">IF('De la BASE'!F289&gt;0,'De la BASE'!F289,'De la BASE'!F289+0.001)</f>
        <v>0.38877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9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183968</v>
      </c>
      <c r="F294" s="24" t="n">
        <f aca="false">IF('De la BASE'!F290&gt;0,'De la BASE'!F290,'De la BASE'!F290+0.001)</f>
        <v>0.418396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9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402272</v>
      </c>
      <c r="F295" s="24" t="n">
        <f aca="false">IF('De la BASE'!F291&gt;0,'De la BASE'!F291,'De la BASE'!F291+0.001)</f>
        <v>0.440227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9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890017</v>
      </c>
      <c r="F296" s="24" t="n">
        <f aca="false">IF('De la BASE'!F292&gt;0,'De la BASE'!F292,'De la BASE'!F292+0.001)</f>
        <v>0.289001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9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2926</v>
      </c>
      <c r="F297" s="24" t="n">
        <f aca="false">IF('De la BASE'!F293&gt;0,'De la BASE'!F293,'De la BASE'!F293+0.001)</f>
        <v>0.1292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9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05458</v>
      </c>
      <c r="F298" s="24" t="n">
        <f aca="false">IF('De la BASE'!F294&gt;0,'De la BASE'!F294,'De la BASE'!F294+0.001)</f>
        <v>0.20545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9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971014</v>
      </c>
      <c r="F299" s="24" t="n">
        <f aca="false">IF('De la BASE'!F295&gt;0,'De la BASE'!F295,'De la BASE'!F295+0.001)</f>
        <v>0.097101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9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562798</v>
      </c>
      <c r="F300" s="24" t="n">
        <f aca="false">IF('De la BASE'!F296&gt;0,'De la BASE'!F296,'De la BASE'!F296+0.001)</f>
        <v>0.256279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9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949376</v>
      </c>
      <c r="F301" s="24" t="n">
        <f aca="false">IF('De la BASE'!F297&gt;0,'De la BASE'!F297,'De la BASE'!F297+0.001)</f>
        <v>0.294937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9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347828</v>
      </c>
      <c r="F302" s="24" t="n">
        <f aca="false">IF('De la BASE'!F298&gt;0,'De la BASE'!F298,'De la BASE'!F298+0.001)</f>
        <v>0.434782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9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977072</v>
      </c>
      <c r="F303" s="24" t="n">
        <f aca="false">IF('De la BASE'!F299&gt;0,'De la BASE'!F299,'De la BASE'!F299+0.001)</f>
        <v>0.497707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9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112874</v>
      </c>
      <c r="F304" s="24" t="n">
        <f aca="false">IF('De la BASE'!F300&gt;0,'De la BASE'!F300,'De la BASE'!F300+0.001)</f>
        <v>0.511287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9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011849</v>
      </c>
      <c r="F305" s="24" t="n">
        <f aca="false">IF('De la BASE'!F301&gt;0,'De la BASE'!F301,'De la BASE'!F301+0.001)</f>
        <v>0.201184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9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511904</v>
      </c>
      <c r="F306" s="24" t="n">
        <f aca="false">IF('De la BASE'!F302&gt;0,'De la BASE'!F302,'De la BASE'!F302+0.001)</f>
        <v>0.051190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9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481533</v>
      </c>
      <c r="F307" s="24" t="n">
        <f aca="false">IF('De la BASE'!F303&gt;0,'De la BASE'!F303,'De la BASE'!F303+0.001)</f>
        <v>0.348153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9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10003</v>
      </c>
      <c r="F308" s="24" t="n">
        <f aca="false">IF('De la BASE'!F304&gt;0,'De la BASE'!F304,'De la BASE'!F304+0.001)</f>
        <v>0.11000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9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0227668</v>
      </c>
      <c r="F309" s="24" t="n">
        <f aca="false">IF('De la BASE'!F305&gt;0,'De la BASE'!F305,'De la BASE'!F305+0.001)</f>
        <v>0.022766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9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778041</v>
      </c>
      <c r="F310" s="24" t="n">
        <f aca="false">IF('De la BASE'!F306&gt;0,'De la BASE'!F306,'De la BASE'!F306+0.001)</f>
        <v>0.77804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9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2953112</v>
      </c>
      <c r="F311" s="24" t="n">
        <f aca="false">IF('De la BASE'!F307&gt;0,'De la BASE'!F307,'De la BASE'!F307+0.001)</f>
        <v>0.295311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9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0390042</v>
      </c>
      <c r="F312" s="24" t="n">
        <f aca="false">IF('De la BASE'!F308&gt;0,'De la BASE'!F308,'De la BASE'!F308+0.001)</f>
        <v>0.039004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9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794176</v>
      </c>
      <c r="F313" s="24" t="n">
        <f aca="false">IF('De la BASE'!F309&gt;0,'De la BASE'!F309,'De la BASE'!F309+0.001)</f>
        <v>0.279417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9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541132</v>
      </c>
      <c r="F314" s="24" t="n">
        <f aca="false">IF('De la BASE'!F310&gt;0,'De la BASE'!F310,'De la BASE'!F310+0.001)</f>
        <v>0.254113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9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522875</v>
      </c>
      <c r="F315" s="24" t="n">
        <f aca="false">IF('De la BASE'!F311&gt;0,'De la BASE'!F311,'De la BASE'!F311+0.001)</f>
        <v>0.552287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9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93271</v>
      </c>
      <c r="F316" s="24" t="n">
        <f aca="false">IF('De la BASE'!F312&gt;0,'De la BASE'!F312,'De la BASE'!F312+0.001)</f>
        <v>0.59327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9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312384</v>
      </c>
      <c r="F317" s="24" t="n">
        <f aca="false">IF('De la BASE'!F313&gt;0,'De la BASE'!F313,'De la BASE'!F313+0.001)</f>
        <v>0.531238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9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676594</v>
      </c>
      <c r="F318" s="24" t="n">
        <f aca="false">IF('De la BASE'!F314&gt;0,'De la BASE'!F314,'De la BASE'!F314+0.001)</f>
        <v>0.567659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9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132892</v>
      </c>
      <c r="F319" s="24" t="n">
        <f aca="false">IF('De la BASE'!F315&gt;0,'De la BASE'!F315,'De la BASE'!F315+0.001)</f>
        <v>0.113289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9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386826</v>
      </c>
      <c r="F320" s="24" t="n">
        <f aca="false">IF('De la BASE'!F316&gt;0,'De la BASE'!F316,'De la BASE'!F316+0.001)</f>
        <v>0.338682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9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58672</v>
      </c>
      <c r="F321" s="24" t="n">
        <f aca="false">IF('De la BASE'!F317&gt;0,'De la BASE'!F317,'De la BASE'!F317+0.001)</f>
        <v>0.25867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9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286126</v>
      </c>
      <c r="F322" s="24" t="n">
        <f aca="false">IF('De la BASE'!F318&gt;0,'De la BASE'!F318,'De la BASE'!F318+0.001)</f>
        <v>0.228612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9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65795</v>
      </c>
      <c r="F323" s="24" t="n">
        <f aca="false">IF('De la BASE'!F319&gt;0,'De la BASE'!F319,'De la BASE'!F319+0.001)</f>
        <v>0.16579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9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695153</v>
      </c>
      <c r="F324" s="24" t="n">
        <f aca="false">IF('De la BASE'!F320&gt;0,'De la BASE'!F320,'De la BASE'!F320+0.001)</f>
        <v>0.269515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9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383575</v>
      </c>
      <c r="F325" s="24" t="n">
        <f aca="false">IF('De la BASE'!F321&gt;0,'De la BASE'!F321,'De la BASE'!F321+0.001)</f>
        <v>0.03835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9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44619</v>
      </c>
      <c r="F326" s="24" t="n">
        <f aca="false">IF('De la BASE'!F322&gt;0,'De la BASE'!F322,'De la BASE'!F322+0.001)</f>
        <v>0.34461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9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837422</v>
      </c>
      <c r="F327" s="24" t="n">
        <f aca="false">IF('De la BASE'!F323&gt;0,'De la BASE'!F323,'De la BASE'!F323+0.001)</f>
        <v>0.483742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9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80954</v>
      </c>
      <c r="F328" s="24" t="n">
        <f aca="false">IF('De la BASE'!F324&gt;0,'De la BASE'!F324,'De la BASE'!F324+0.001)</f>
        <v>0.48095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9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865168</v>
      </c>
      <c r="F329" s="24" t="n">
        <f aca="false">IF('De la BASE'!F325&gt;0,'De la BASE'!F325,'De la BASE'!F325+0.001)</f>
        <v>0.486516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9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420796</v>
      </c>
      <c r="F330" s="24" t="n">
        <f aca="false">IF('De la BASE'!F326&gt;0,'De la BASE'!F326,'De la BASE'!F326+0.001)</f>
        <v>0.242079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9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0464</v>
      </c>
      <c r="F331" s="24" t="n">
        <f aca="false">IF('De la BASE'!F327&gt;0,'De la BASE'!F327,'De la BASE'!F327+0.001)</f>
        <v>0.1046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9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068072</v>
      </c>
      <c r="F332" s="24" t="n">
        <f aca="false">IF('De la BASE'!F328&gt;0,'De la BASE'!F328,'De la BASE'!F328+0.001)</f>
        <v>0.206807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9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78168</v>
      </c>
      <c r="F333" s="24" t="n">
        <f aca="false">IF('De la BASE'!F329&gt;0,'De la BASE'!F329,'De la BASE'!F329+0.001)</f>
        <v>0.37816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9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19215</v>
      </c>
      <c r="F334" s="24" t="n">
        <f aca="false">IF('De la BASE'!F330&gt;0,'De la BASE'!F330,'De la BASE'!F330+0.001)</f>
        <v>0.11921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9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04708</v>
      </c>
      <c r="F335" s="24" t="n">
        <f aca="false">IF('De la BASE'!F331&gt;0,'De la BASE'!F331,'De la BASE'!F331+0.001)</f>
        <v>0.20470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9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0864325</v>
      </c>
      <c r="F336" s="24" t="n">
        <f aca="false">IF('De la BASE'!F332&gt;0,'De la BASE'!F332,'De la BASE'!F332+0.001)</f>
        <v>0.086432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9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784136</v>
      </c>
      <c r="F337" s="24" t="n">
        <f aca="false">IF('De la BASE'!F333&gt;0,'De la BASE'!F333,'De la BASE'!F333+0.001)</f>
        <v>0.178413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9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59856</v>
      </c>
      <c r="F338" s="24" t="n">
        <f aca="false">IF('De la BASE'!F334&gt;0,'De la BASE'!F334,'De la BASE'!F334+0.001)</f>
        <v>0.35985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9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204892</v>
      </c>
      <c r="F339" s="24" t="n">
        <f aca="false">IF('De la BASE'!F335&gt;0,'De la BASE'!F335,'De la BASE'!F335+0.001)</f>
        <v>0.520489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9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917561</v>
      </c>
      <c r="F340" s="24" t="n">
        <f aca="false">IF('De la BASE'!F336&gt;0,'De la BASE'!F336,'De la BASE'!F336+0.001)</f>
        <v>0.491756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9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293358</v>
      </c>
      <c r="F341" s="24" t="n">
        <f aca="false">IF('De la BASE'!F337&gt;0,'De la BASE'!F337,'De la BASE'!F337+0.001)</f>
        <v>0.529335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9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599772</v>
      </c>
      <c r="F342" s="24" t="n">
        <f aca="false">IF('De la BASE'!F338&gt;0,'De la BASE'!F338,'De la BASE'!F338+0.001)</f>
        <v>0.159977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9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822788</v>
      </c>
      <c r="F343" s="24" t="n">
        <f aca="false">IF('De la BASE'!F339&gt;0,'De la BASE'!F339,'De la BASE'!F339+0.001)</f>
        <v>0.082278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9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66</v>
      </c>
      <c r="F344" s="24" t="n">
        <f aca="false">IF('De la BASE'!F340&gt;0,'De la BASE'!F340,'De la BASE'!F340+0.001)</f>
        <v>0.16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9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448876</v>
      </c>
      <c r="F345" s="24" t="n">
        <f aca="false">IF('De la BASE'!F341&gt;0,'De la BASE'!F341,'De la BASE'!F341+0.001)</f>
        <v>0.144887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9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024111</v>
      </c>
      <c r="F346" s="24" t="n">
        <f aca="false">IF('De la BASE'!F342&gt;0,'De la BASE'!F342,'De la BASE'!F342+0.001)</f>
        <v>0.102411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9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683886</v>
      </c>
      <c r="F347" s="24" t="n">
        <f aca="false">IF('De la BASE'!F343&gt;0,'De la BASE'!F343,'De la BASE'!F343+0.001)</f>
        <v>0.68388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9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1653585</v>
      </c>
      <c r="F348" s="24" t="n">
        <f aca="false">IF('De la BASE'!F344&gt;0,'De la BASE'!F344,'De la BASE'!F344+0.001)</f>
        <v>0.165358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9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0589568</v>
      </c>
      <c r="F349" s="24" t="n">
        <f aca="false">IF('De la BASE'!F345&gt;0,'De la BASE'!F345,'De la BASE'!F345+0.001)</f>
        <v>0.058956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9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96818</v>
      </c>
      <c r="F350" s="24" t="n">
        <f aca="false">IF('De la BASE'!F346&gt;0,'De la BASE'!F346,'De la BASE'!F346+0.001)</f>
        <v>0.29681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9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894445</v>
      </c>
      <c r="F351" s="24" t="n">
        <f aca="false">IF('De la BASE'!F347&gt;0,'De la BASE'!F347,'De la BASE'!F347+0.001)</f>
        <v>0.489444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9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55427</v>
      </c>
      <c r="F352" s="24" t="n">
        <f aca="false">IF('De la BASE'!F348&gt;0,'De la BASE'!F348,'De la BASE'!F348+0.001)</f>
        <v>0.55542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9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883581</v>
      </c>
      <c r="F353" s="24" t="n">
        <f aca="false">IF('De la BASE'!F349&gt;0,'De la BASE'!F349,'De la BASE'!F349+0.001)</f>
        <v>0.288358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9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602955</v>
      </c>
      <c r="F354" s="24" t="n">
        <f aca="false">IF('De la BASE'!F350&gt;0,'De la BASE'!F350,'De la BASE'!F350+0.001)</f>
        <v>0.260295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9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650539</v>
      </c>
      <c r="F355" s="24" t="n">
        <f aca="false">IF('De la BASE'!F351&gt;0,'De la BASE'!F351,'De la BASE'!F351+0.001)</f>
        <v>0.165053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9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584307</v>
      </c>
      <c r="F356" s="24" t="n">
        <f aca="false">IF('De la BASE'!F352&gt;0,'De la BASE'!F352,'De la BASE'!F352+0.001)</f>
        <v>0.258430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9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0247875</v>
      </c>
      <c r="F357" s="24" t="n">
        <f aca="false">IF('De la BASE'!F353&gt;0,'De la BASE'!F353,'De la BASE'!F353+0.001)</f>
        <v>1.024787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9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873765</v>
      </c>
      <c r="F358" s="24" t="n">
        <f aca="false">IF('De la BASE'!F354&gt;0,'De la BASE'!F354,'De la BASE'!F354+0.001)</f>
        <v>0.387376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9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843488</v>
      </c>
      <c r="F359" s="24" t="n">
        <f aca="false">IF('De la BASE'!F355&gt;0,'De la BASE'!F355,'De la BASE'!F355+0.001)</f>
        <v>0.384348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9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269718</v>
      </c>
      <c r="F360" s="24" t="n">
        <f aca="false">IF('De la BASE'!F356&gt;0,'De la BASE'!F356,'De la BASE'!F356+0.001)</f>
        <v>0.326971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9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381506</v>
      </c>
      <c r="F361" s="24" t="n">
        <f aca="false">IF('De la BASE'!F357&gt;0,'De la BASE'!F357,'De la BASE'!F357+0.001)</f>
        <v>0.138150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9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469369</v>
      </c>
      <c r="F362" s="24" t="n">
        <f aca="false">IF('De la BASE'!F358&gt;0,'De la BASE'!F358,'De la BASE'!F358+0.001)</f>
        <v>0.246936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9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96306</v>
      </c>
      <c r="F363" s="24" t="n">
        <f aca="false">IF('De la BASE'!F359&gt;0,'De la BASE'!F359,'De la BASE'!F359+0.001)</f>
        <v>0.49630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9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451784</v>
      </c>
      <c r="F364" s="24" t="n">
        <f aca="false">IF('De la BASE'!F360&gt;0,'De la BASE'!F360,'De la BASE'!F360+0.001)</f>
        <v>0.545178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9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337518</v>
      </c>
      <c r="F365" s="24" t="n">
        <f aca="false">IF('De la BASE'!F361&gt;0,'De la BASE'!F361,'De la BASE'!F361+0.001)</f>
        <v>0.533751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9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50536</v>
      </c>
      <c r="F366" s="24" t="n">
        <f aca="false">IF('De la BASE'!F362&gt;0,'De la BASE'!F362,'De la BASE'!F362+0.001)</f>
        <v>0.55053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9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236278</v>
      </c>
      <c r="F367" s="24" t="n">
        <f aca="false">IF('De la BASE'!F363&gt;0,'De la BASE'!F363,'De la BASE'!F363+0.001)</f>
        <v>0.123627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9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261348</v>
      </c>
      <c r="F368" s="24" t="n">
        <f aca="false">IF('De la BASE'!F364&gt;0,'De la BASE'!F364,'De la BASE'!F364+0.001)</f>
        <v>0.326134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9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301525</v>
      </c>
      <c r="F369" s="24" t="n">
        <f aca="false">IF('De la BASE'!F365&gt;0,'De la BASE'!F365,'De la BASE'!F365+0.001)</f>
        <v>0.23015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9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418518</v>
      </c>
      <c r="F370" s="24" t="n">
        <f aca="false">IF('De la BASE'!F366&gt;0,'De la BASE'!F366,'De la BASE'!F366+0.001)</f>
        <v>0.341851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9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160693</v>
      </c>
      <c r="F371" s="24" t="n">
        <f aca="false">IF('De la BASE'!F367&gt;0,'De la BASE'!F367,'De la BASE'!F367+0.001)</f>
        <v>0.316069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9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008694</v>
      </c>
      <c r="F372" s="24" t="n">
        <f aca="false">IF('De la BASE'!F368&gt;0,'De la BASE'!F368,'De la BASE'!F368+0.001)</f>
        <v>0.100869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9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883902</v>
      </c>
      <c r="F373" s="24" t="n">
        <f aca="false">IF('De la BASE'!F369&gt;0,'De la BASE'!F369,'De la BASE'!F369+0.001)</f>
        <v>0.688390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9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00512</v>
      </c>
      <c r="F374" s="24" t="n">
        <f aca="false">IF('De la BASE'!F370&gt;0,'De la BASE'!F370,'De la BASE'!F370+0.001)</f>
        <v>0.20051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9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520176</v>
      </c>
      <c r="F375" s="24" t="n">
        <f aca="false">IF('De la BASE'!F371&gt;0,'De la BASE'!F371,'De la BASE'!F371+0.001)</f>
        <v>0.352017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9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160925</v>
      </c>
      <c r="F376" s="24" t="n">
        <f aca="false">IF('De la BASE'!F372&gt;0,'De la BASE'!F372,'De la BASE'!F372+0.001)</f>
        <v>0.51609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9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40645</v>
      </c>
      <c r="F377" s="24" t="n">
        <f aca="false">IF('De la BASE'!F373&gt;0,'De la BASE'!F373,'De la BASE'!F373+0.001)</f>
        <v>0.54064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9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879036</v>
      </c>
      <c r="F378" s="24" t="n">
        <f aca="false">IF('De la BASE'!F374&gt;0,'De la BASE'!F374,'De la BASE'!F374+0.001)</f>
        <v>0.487903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9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2881</v>
      </c>
      <c r="F379" s="24" t="n">
        <f aca="false">IF('De la BASE'!F375&gt;0,'De la BASE'!F375,'De la BASE'!F375+0.001)</f>
        <v>0.3288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9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075669</v>
      </c>
      <c r="F380" s="24" t="n">
        <f aca="false">IF('De la BASE'!F376&gt;0,'De la BASE'!F376,'De la BASE'!F376+0.001)</f>
        <v>0.407566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9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026926</v>
      </c>
      <c r="F381" s="24" t="n">
        <f aca="false">IF('De la BASE'!F377&gt;0,'De la BASE'!F377,'De la BASE'!F377+0.001)</f>
        <v>0.202692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9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0775248</v>
      </c>
      <c r="F382" s="24" t="n">
        <f aca="false">IF('De la BASE'!F378&gt;0,'De la BASE'!F378,'De la BASE'!F378+0.001)</f>
        <v>0.077524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9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297213</v>
      </c>
      <c r="F383" s="24" t="n">
        <f aca="false">IF('De la BASE'!F379&gt;0,'De la BASE'!F379,'De la BASE'!F379+0.001)</f>
        <v>0.129721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9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717189</v>
      </c>
      <c r="F384" s="24" t="n">
        <f aca="false">IF('De la BASE'!F380&gt;0,'De la BASE'!F380,'De la BASE'!F380+0.001)</f>
        <v>0.171718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9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091656</v>
      </c>
      <c r="F385" s="24" t="n">
        <f aca="false">IF('De la BASE'!F381&gt;0,'De la BASE'!F381,'De la BASE'!F381+0.001)</f>
        <v>0.109165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9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936376</v>
      </c>
      <c r="F386" s="24" t="n">
        <f aca="false">IF('De la BASE'!F382&gt;0,'De la BASE'!F382,'De la BASE'!F382+0.001)</f>
        <v>0.193637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9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23522</v>
      </c>
      <c r="F387" s="24" t="n">
        <f aca="false">IF('De la BASE'!F383&gt;0,'De la BASE'!F383,'De la BASE'!F383+0.001)</f>
        <v>0.42352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9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037606</v>
      </c>
      <c r="F388" s="24" t="n">
        <f aca="false">IF('De la BASE'!F384&gt;0,'De la BASE'!F384,'De la BASE'!F384+0.001)</f>
        <v>0.503760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9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156994</v>
      </c>
      <c r="F389" s="24" t="n">
        <f aca="false">IF('De la BASE'!F385&gt;0,'De la BASE'!F385,'De la BASE'!F385+0.001)</f>
        <v>0.215699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9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179931</v>
      </c>
      <c r="F390" s="24" t="n">
        <f aca="false">IF('De la BASE'!F386&gt;0,'De la BASE'!F386,'De la BASE'!F386+0.001)</f>
        <v>0.017993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9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808125</v>
      </c>
      <c r="F391" s="24" t="n">
        <f aca="false">IF('De la BASE'!F387&gt;0,'De la BASE'!F387,'De la BASE'!F387+0.001)</f>
        <v>0.180812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9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771</v>
      </c>
      <c r="F392" s="24" t="n">
        <f aca="false">IF('De la BASE'!F388&gt;0,'De la BASE'!F388,'De la BASE'!F388+0.001)</f>
        <v>0.177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9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117724</v>
      </c>
      <c r="F393" s="24" t="n">
        <f aca="false">IF('De la BASE'!F389&gt;0,'De la BASE'!F389,'De la BASE'!F389+0.001)</f>
        <v>0.211772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9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663086</v>
      </c>
      <c r="F394" s="24" t="n">
        <f aca="false">IF('De la BASE'!F390&gt;0,'De la BASE'!F390,'De la BASE'!F390+0.001)</f>
        <v>0.366308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9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179682</v>
      </c>
      <c r="F395" s="24" t="n">
        <f aca="false">IF('De la BASE'!F391&gt;0,'De la BASE'!F391,'De la BASE'!F391+0.001)</f>
        <v>0.317968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9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949213</v>
      </c>
      <c r="F396" s="24" t="n">
        <f aca="false">IF('De la BASE'!F392&gt;0,'De la BASE'!F392,'De la BASE'!F392+0.001)</f>
        <v>0.294921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9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088608</v>
      </c>
      <c r="F397" s="24" t="n">
        <f aca="false">IF('De la BASE'!F393&gt;0,'De la BASE'!F393,'De la BASE'!F393+0.001)</f>
        <v>0.008860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9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850688</v>
      </c>
      <c r="F398" s="24" t="n">
        <f aca="false">IF('De la BASE'!F394&gt;0,'De la BASE'!F394,'De la BASE'!F394+0.001)</f>
        <v>0.185068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9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69477</v>
      </c>
      <c r="F399" s="24" t="n">
        <f aca="false">IF('De la BASE'!F395&gt;0,'De la BASE'!F395,'De la BASE'!F395+0.001)</f>
        <v>0.36947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9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769674</v>
      </c>
      <c r="F400" s="24" t="n">
        <f aca="false">IF('De la BASE'!F396&gt;0,'De la BASE'!F396,'De la BASE'!F396+0.001)</f>
        <v>0.476967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9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966611</v>
      </c>
      <c r="F401" s="24" t="n">
        <f aca="false">IF('De la BASE'!F397&gt;0,'De la BASE'!F397,'De la BASE'!F397+0.001)</f>
        <v>0.496661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9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43305</v>
      </c>
      <c r="F402" s="24" t="n">
        <f aca="false">IF('De la BASE'!F398&gt;0,'De la BASE'!F398,'De la BASE'!F398+0.001)</f>
        <v>0.34330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9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151829</v>
      </c>
      <c r="F403" s="24" t="n">
        <f aca="false">IF('De la BASE'!F399&gt;0,'De la BASE'!F399,'De la BASE'!F399+0.001)</f>
        <v>0.115182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9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118561</v>
      </c>
      <c r="F404" s="24" t="n">
        <f aca="false">IF('De la BASE'!F400&gt;0,'De la BASE'!F400,'De la BASE'!F400+0.001)</f>
        <v>0.211856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9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427104</v>
      </c>
      <c r="F405" s="24" t="n">
        <f aca="false">IF('De la BASE'!F401&gt;0,'De la BASE'!F401,'De la BASE'!F401+0.001)</f>
        <v>0.142710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9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68249</v>
      </c>
      <c r="F406" s="24" t="n">
        <f aca="false">IF('De la BASE'!F402&gt;0,'De la BASE'!F402,'De la BASE'!F402+0.001)</f>
        <v>0.36824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9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844855</v>
      </c>
      <c r="F407" s="24" t="n">
        <f aca="false">IF('De la BASE'!F403&gt;0,'De la BASE'!F403,'De la BASE'!F403+0.001)</f>
        <v>0.284485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9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881521</v>
      </c>
      <c r="F408" s="24" t="n">
        <f aca="false">IF('De la BASE'!F404&gt;0,'De la BASE'!F404,'De la BASE'!F404+0.001)</f>
        <v>0.288152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9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412882</v>
      </c>
      <c r="F409" s="24" t="n">
        <f aca="false">IF('De la BASE'!F405&gt;0,'De la BASE'!F405,'De la BASE'!F405+0.001)</f>
        <v>0.141288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9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40603</v>
      </c>
      <c r="F410" s="24" t="n">
        <f aca="false">IF('De la BASE'!F406&gt;0,'De la BASE'!F406,'De la BASE'!F406+0.001)</f>
        <v>0.24060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9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260816</v>
      </c>
      <c r="F411" s="24" t="n">
        <f aca="false">IF('De la BASE'!F407&gt;0,'De la BASE'!F407,'De la BASE'!F407+0.001)</f>
        <v>0.426081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9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18466</v>
      </c>
      <c r="F412" s="24" t="n">
        <f aca="false">IF('De la BASE'!F408&gt;0,'De la BASE'!F408,'De la BASE'!F408+0.001)</f>
        <v>0.51846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9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349393</v>
      </c>
      <c r="F413" s="24" t="n">
        <f aca="false">IF('De la BASE'!F409&gt;0,'De la BASE'!F409,'De la BASE'!F409+0.001)</f>
        <v>0.534939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9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606956</v>
      </c>
      <c r="F414" s="24" t="n">
        <f aca="false">IF('De la BASE'!F410&gt;0,'De la BASE'!F410,'De la BASE'!F410+0.001)</f>
        <v>0.460695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9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281972</v>
      </c>
      <c r="F415" s="24" t="n">
        <f aca="false">IF('De la BASE'!F411&gt;0,'De la BASE'!F411,'De la BASE'!F411+0.001)</f>
        <v>0.228197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9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09954</v>
      </c>
      <c r="F416" s="24" t="n">
        <f aca="false">IF('De la BASE'!F412&gt;0,'De la BASE'!F412,'De la BASE'!F412+0.001)</f>
        <v>0.40995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9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056678</v>
      </c>
      <c r="F417" s="24" t="n">
        <f aca="false">IF('De la BASE'!F413&gt;0,'De la BASE'!F413,'De la BASE'!F413+0.001)</f>
        <v>0.105667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9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474307</v>
      </c>
      <c r="F418" s="24" t="n">
        <f aca="false">IF('De la BASE'!F414&gt;0,'De la BASE'!F414,'De la BASE'!F414+0.001)</f>
        <v>0.247430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9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941561</v>
      </c>
      <c r="F419" s="24" t="n">
        <f aca="false">IF('De la BASE'!F415&gt;0,'De la BASE'!F415,'De la BASE'!F415+0.001)</f>
        <v>0.194156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9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288275</v>
      </c>
      <c r="F420" s="24" t="n">
        <f aca="false">IF('De la BASE'!F416&gt;0,'De la BASE'!F416,'De la BASE'!F416+0.001)</f>
        <v>0.128827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9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247568</v>
      </c>
      <c r="F421" s="24" t="n">
        <f aca="false">IF('De la BASE'!F417&gt;0,'De la BASE'!F417,'De la BASE'!F417+0.001)</f>
        <v>0.124756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9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415953</v>
      </c>
      <c r="F422" s="24" t="n">
        <f aca="false">IF('De la BASE'!F418&gt;0,'De la BASE'!F418,'De la BASE'!F418+0.001)</f>
        <v>0.241595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9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499264</v>
      </c>
      <c r="F423" s="24" t="n">
        <f aca="false">IF('De la BASE'!F419&gt;0,'De la BASE'!F419,'De la BASE'!F419+0.001)</f>
        <v>0.449926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9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82584</v>
      </c>
      <c r="F424" s="24" t="n">
        <f aca="false">IF('De la BASE'!F420&gt;0,'De la BASE'!F420,'De la BASE'!F420+0.001)</f>
        <v>0.48258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9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691302</v>
      </c>
      <c r="F425" s="24" t="n">
        <f aca="false">IF('De la BASE'!F421&gt;0,'De la BASE'!F421,'De la BASE'!F421+0.001)</f>
        <v>0.369130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9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34093</v>
      </c>
      <c r="F426" s="24" t="n">
        <f aca="false">IF('De la BASE'!F422&gt;0,'De la BASE'!F422,'De la BASE'!F422+0.001)</f>
        <v>0.4340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9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977975</v>
      </c>
      <c r="F427" s="24" t="n">
        <f aca="false">IF('De la BASE'!F423&gt;0,'De la BASE'!F423,'De la BASE'!F423+0.001)</f>
        <v>0.297797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9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129205</v>
      </c>
      <c r="F428" s="24" t="n">
        <f aca="false">IF('De la BASE'!F424&gt;0,'De la BASE'!F424,'De la BASE'!F424+0.001)</f>
        <v>0.212920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9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928639</v>
      </c>
      <c r="F429" s="24" t="n">
        <f aca="false">IF('De la BASE'!F425&gt;0,'De la BASE'!F425,'De la BASE'!F425+0.001)</f>
        <v>0.392863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9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39068</v>
      </c>
      <c r="F430" s="24" t="n">
        <f aca="false">IF('De la BASE'!F426&gt;0,'De la BASE'!F426,'De la BASE'!F426+0.001)</f>
        <v>0.33906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9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166705</v>
      </c>
      <c r="F431" s="24" t="n">
        <f aca="false">IF('De la BASE'!F427&gt;0,'De la BASE'!F427,'De la BASE'!F427+0.001)</f>
        <v>0.316670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9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139904</v>
      </c>
      <c r="F432" s="24" t="n">
        <f aca="false">IF('De la BASE'!F428&gt;0,'De la BASE'!F428,'De la BASE'!F428+0.001)</f>
        <v>0.213990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9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48649</v>
      </c>
      <c r="F433" s="24" t="n">
        <f aca="false">IF('De la BASE'!F429&gt;0,'De la BASE'!F429,'De la BASE'!F429+0.001)</f>
        <v>0.14864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9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270787</v>
      </c>
      <c r="F434" s="24" t="n">
        <f aca="false">IF('De la BASE'!F430&gt;0,'De la BASE'!F430,'De la BASE'!F430+0.001)</f>
        <v>0.327078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9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144192</v>
      </c>
      <c r="F435" s="24" t="n">
        <f aca="false">IF('De la BASE'!F431&gt;0,'De la BASE'!F431,'De la BASE'!F431+0.001)</f>
        <v>0.314419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9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356388</v>
      </c>
      <c r="F436" s="24" t="n">
        <f aca="false">IF('De la BASE'!F432&gt;0,'De la BASE'!F432,'De la BASE'!F432+0.001)</f>
        <v>0.335638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9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94607</v>
      </c>
      <c r="F437" s="24" t="n">
        <f aca="false">IF('De la BASE'!F433&gt;0,'De la BASE'!F433,'De la BASE'!F433+0.001)</f>
        <v>0.19460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9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537726</v>
      </c>
      <c r="F438" s="24" t="n">
        <f aca="false">IF('De la BASE'!F434&gt;0,'De la BASE'!F434,'De la BASE'!F434+0.001)</f>
        <v>0.153772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9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948899</v>
      </c>
      <c r="F439" s="24" t="n">
        <f aca="false">IF('De la BASE'!F435&gt;0,'De la BASE'!F435,'De la BASE'!F435+0.001)</f>
        <v>0.094889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9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896185</v>
      </c>
      <c r="F440" s="24" t="n">
        <f aca="false">IF('De la BASE'!F436&gt;0,'De la BASE'!F436,'De la BASE'!F436+0.001)</f>
        <v>0.189618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9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1282072</v>
      </c>
      <c r="F441" s="24" t="n">
        <f aca="false">IF('De la BASE'!F437&gt;0,'De la BASE'!F437,'De la BASE'!F437+0.001)</f>
        <v>0.128207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9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11176</v>
      </c>
      <c r="F442" s="24" t="n">
        <f aca="false">IF('De la BASE'!F438&gt;0,'De la BASE'!F438,'De la BASE'!F438+0.001)</f>
        <v>0.1117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9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826766</v>
      </c>
      <c r="F443" s="24" t="n">
        <f aca="false">IF('De la BASE'!F439&gt;0,'De la BASE'!F439,'De la BASE'!F439+0.001)</f>
        <v>0.282676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9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654728</v>
      </c>
      <c r="F444" s="24" t="n">
        <f aca="false">IF('De la BASE'!F440&gt;0,'De la BASE'!F440,'De la BASE'!F440+0.001)</f>
        <v>0.365472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9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919711</v>
      </c>
      <c r="F445" s="24" t="n">
        <f aca="false">IF('De la BASE'!F441&gt;0,'De la BASE'!F441,'De la BASE'!F441+0.001)</f>
        <v>0.291971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9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770119</v>
      </c>
      <c r="F446" s="24" t="n">
        <f aca="false">IF('De la BASE'!F442&gt;0,'De la BASE'!F442,'De la BASE'!F442+0.001)</f>
        <v>0.277011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9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904824</v>
      </c>
      <c r="F447" s="24" t="n">
        <f aca="false">IF('De la BASE'!F443&gt;0,'De la BASE'!F443,'De la BASE'!F443+0.001)</f>
        <v>0.390482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9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97448</v>
      </c>
      <c r="F448" s="24" t="n">
        <f aca="false">IF('De la BASE'!F444&gt;0,'De la BASE'!F444,'De la BASE'!F444+0.001)</f>
        <v>0.49744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9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761042</v>
      </c>
      <c r="F449" s="24" t="n">
        <f aca="false">IF('De la BASE'!F445&gt;0,'De la BASE'!F445,'De la BASE'!F445+0.001)</f>
        <v>0.476104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9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355298</v>
      </c>
      <c r="F450" s="24" t="n">
        <f aca="false">IF('De la BASE'!F446&gt;0,'De la BASE'!F446,'De la BASE'!F446+0.001)</f>
        <v>0.135529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9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338957</v>
      </c>
      <c r="F451" s="24" t="n">
        <f aca="false">IF('De la BASE'!F447&gt;0,'De la BASE'!F447,'De la BASE'!F447+0.001)</f>
        <v>0.233895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9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384904</v>
      </c>
      <c r="F452" s="24" t="n">
        <f aca="false">IF('De la BASE'!F448&gt;0,'De la BASE'!F448,'De la BASE'!F448+0.001)</f>
        <v>0.638490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9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01222</v>
      </c>
      <c r="F453" s="24" t="n">
        <f aca="false">IF('De la BASE'!F449&gt;0,'De la BASE'!F449,'De la BASE'!F449+0.001)</f>
        <v>0.20122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9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6973596</v>
      </c>
      <c r="F454" s="24" t="n">
        <f aca="false">IF('De la BASE'!F450&gt;0,'De la BASE'!F450,'De la BASE'!F450+0.001)</f>
        <v>0.697359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9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0889232</v>
      </c>
      <c r="F455" s="24" t="n">
        <f aca="false">IF('De la BASE'!F451&gt;0,'De la BASE'!F451,'De la BASE'!F451+0.001)</f>
        <v>0.088923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9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258427</v>
      </c>
      <c r="F456" s="24" t="n">
        <f aca="false">IF('De la BASE'!F452&gt;0,'De la BASE'!F452,'De la BASE'!F452+0.001)</f>
        <v>0.25842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9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091319</v>
      </c>
      <c r="F457" s="24" t="n">
        <f aca="false">IF('De la BASE'!F453&gt;0,'De la BASE'!F453,'De la BASE'!F453+0.001)</f>
        <v>0.09131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9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841</v>
      </c>
      <c r="F458" s="24" t="n">
        <f aca="false">IF('De la BASE'!F454&gt;0,'De la BASE'!F454,'De la BASE'!F454+0.001)</f>
        <v>0.284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9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924224</v>
      </c>
      <c r="F459" s="24" t="n">
        <f aca="false">IF('De la BASE'!F455&gt;0,'De la BASE'!F455,'De la BASE'!F455+0.001)</f>
        <v>0.492422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9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693684</v>
      </c>
      <c r="F460" s="24" t="n">
        <f aca="false">IF('De la BASE'!F456&gt;0,'De la BASE'!F456,'De la BASE'!F456+0.001)</f>
        <v>0.569368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9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89329</v>
      </c>
      <c r="F461" s="24" t="n">
        <f aca="false">IF('De la BASE'!F457&gt;0,'De la BASE'!F457,'De la BASE'!F457+0.001)</f>
        <v>0.58932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9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99304</v>
      </c>
      <c r="F462" s="24" t="n">
        <f aca="false">IF('De la BASE'!F458&gt;0,'De la BASE'!F458,'De la BASE'!F458+0.001)</f>
        <v>0.39930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9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911556</v>
      </c>
      <c r="F463" s="24" t="n">
        <f aca="false">IF('De la BASE'!F459&gt;0,'De la BASE'!F459,'De la BASE'!F459+0.001)</f>
        <v>0.191155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9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657288</v>
      </c>
      <c r="F464" s="24" t="n">
        <f aca="false">IF('De la BASE'!F460&gt;0,'De la BASE'!F460,'De la BASE'!F460+0.001)</f>
        <v>0.665728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9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1150194</v>
      </c>
      <c r="F465" s="24" t="n">
        <f aca="false">IF('De la BASE'!F461&gt;0,'De la BASE'!F461,'De la BASE'!F461+0.001)</f>
        <v>1.115019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9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7398875</v>
      </c>
      <c r="F466" s="24" t="n">
        <f aca="false">IF('De la BASE'!F462&gt;0,'De la BASE'!F462,'De la BASE'!F462+0.001)</f>
        <v>1.739887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9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9789924</v>
      </c>
      <c r="F467" s="24" t="n">
        <f aca="false">IF('De la BASE'!F463&gt;0,'De la BASE'!F463,'De la BASE'!F463+0.001)</f>
        <v>0.978992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9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09291</v>
      </c>
      <c r="F468" s="24" t="n">
        <f aca="false">IF('De la BASE'!F464&gt;0,'De la BASE'!F464,'De la BASE'!F464+0.001)</f>
        <v>1.0929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9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90872</v>
      </c>
      <c r="F469" s="24" t="n">
        <f aca="false">IF('De la BASE'!F465&gt;0,'De la BASE'!F465,'De la BASE'!F465+0.001)</f>
        <v>0.19087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9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755698</v>
      </c>
      <c r="F470" s="24" t="n">
        <f aca="false">IF('De la BASE'!F466&gt;0,'De la BASE'!F466,'De la BASE'!F466+0.001)</f>
        <v>0.375569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9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67116</v>
      </c>
      <c r="F471" s="24" t="n">
        <f aca="false">IF('De la BASE'!F467&gt;0,'De la BASE'!F467,'De la BASE'!F467+0.001)</f>
        <v>0.56711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9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38448</v>
      </c>
      <c r="F472" s="24" t="n">
        <f aca="false">IF('De la BASE'!F468&gt;0,'De la BASE'!F468,'De la BASE'!F468+0.001)</f>
        <v>0.63844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9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038902</v>
      </c>
      <c r="F473" s="24" t="n">
        <f aca="false">IF('De la BASE'!F469&gt;0,'De la BASE'!F469,'De la BASE'!F469+0.001)</f>
        <v>0.503890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9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649688</v>
      </c>
      <c r="F474" s="24" t="n">
        <f aca="false">IF('De la BASE'!F470&gt;0,'De la BASE'!F470,'De la BASE'!F470+0.001)</f>
        <v>0.564968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9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78471</v>
      </c>
      <c r="F475" s="24" t="n">
        <f aca="false">IF('De la BASE'!F471&gt;0,'De la BASE'!F471,'De la BASE'!F471+0.001)</f>
        <v>0.27847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9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35615</v>
      </c>
      <c r="F476" s="24" t="n">
        <f aca="false">IF('De la BASE'!F472&gt;0,'De la BASE'!F472,'De la BASE'!F472+0.001)</f>
        <v>0.33561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9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734464</v>
      </c>
      <c r="F477" s="24" t="n">
        <f aca="false">IF('De la BASE'!F473&gt;0,'De la BASE'!F473,'De la BASE'!F473+0.001)</f>
        <v>0.373446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9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172503</v>
      </c>
      <c r="F478" s="24" t="n">
        <f aca="false">IF('De la BASE'!F474&gt;0,'De la BASE'!F474,'De la BASE'!F474+0.001)</f>
        <v>0.317250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9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725604</v>
      </c>
      <c r="F479" s="24" t="n">
        <f aca="false">IF('De la BASE'!F475&gt;0,'De la BASE'!F475,'De la BASE'!F475+0.001)</f>
        <v>0.272560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9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844112</v>
      </c>
      <c r="F480" s="24" t="n">
        <f aca="false">IF('De la BASE'!F476&gt;0,'De la BASE'!F476,'De la BASE'!F476+0.001)</f>
        <v>0.184411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9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0930206</v>
      </c>
      <c r="F481" s="24" t="n">
        <f aca="false">IF('De la BASE'!F477&gt;0,'De la BASE'!F477,'De la BASE'!F477+0.001)</f>
        <v>0.093020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9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21617</v>
      </c>
      <c r="F482" s="24" t="n">
        <f aca="false">IF('De la BASE'!F478&gt;0,'De la BASE'!F478,'De la BASE'!F478+0.001)</f>
        <v>0.42161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9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922736</v>
      </c>
      <c r="F483" s="24" t="n">
        <f aca="false">IF('De la BASE'!F479&gt;0,'De la BASE'!F479,'De la BASE'!F479+0.001)</f>
        <v>0.492273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9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85784</v>
      </c>
      <c r="F484" s="24" t="n">
        <f aca="false">IF('De la BASE'!F480&gt;0,'De la BASE'!F480,'De la BASE'!F480+0.001)</f>
        <v>0.48578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9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926608</v>
      </c>
      <c r="F485" s="24" t="n">
        <f aca="false">IF('De la BASE'!F481&gt;0,'De la BASE'!F481,'De la BASE'!F481+0.001)</f>
        <v>0.492660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9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886136</v>
      </c>
      <c r="F486" s="24" t="n">
        <f aca="false">IF('De la BASE'!F482&gt;0,'De la BASE'!F482,'De la BASE'!F482+0.001)</f>
        <v>0.188613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9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370625</v>
      </c>
      <c r="F487" s="24" t="n">
        <f aca="false">IF('De la BASE'!F483&gt;0,'De la BASE'!F483,'De la BASE'!F483+0.001)</f>
        <v>0.137062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9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639785</v>
      </c>
      <c r="F488" s="24" t="n">
        <f aca="false">IF('De la BASE'!F484&gt;0,'De la BASE'!F484,'De la BASE'!F484+0.001)</f>
        <v>0.163978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9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023268</v>
      </c>
      <c r="F489" s="24" t="n">
        <f aca="false">IF('De la BASE'!F485&gt;0,'De la BASE'!F485,'De la BASE'!F485+0.001)</f>
        <v>0.202326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9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870982</v>
      </c>
      <c r="F490" s="24" t="n">
        <f aca="false">IF('De la BASE'!F486&gt;0,'De la BASE'!F486,'De la BASE'!F486+0.001)</f>
        <v>0.187098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9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924333</v>
      </c>
      <c r="F491" s="24" t="n">
        <f aca="false">IF('De la BASE'!F487&gt;0,'De la BASE'!F487,'De la BASE'!F487+0.001)</f>
        <v>0.392433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9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5555</v>
      </c>
      <c r="F492" s="24" t="n">
        <f aca="false">IF('De la BASE'!F488&gt;0,'De la BASE'!F488,'De la BASE'!F488+0.001)</f>
        <v>0.1555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9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69099</v>
      </c>
      <c r="F493" s="24" t="n">
        <f aca="false">IF('De la BASE'!F489&gt;0,'De la BASE'!F489,'De la BASE'!F489+0.001)</f>
        <v>0.16909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9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086432</v>
      </c>
      <c r="F494" s="24" t="n">
        <f aca="false">IF('De la BASE'!F490&gt;0,'De la BASE'!F490,'De la BASE'!F490+0.001)</f>
        <v>0.408643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9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669926</v>
      </c>
      <c r="F495" s="24" t="n">
        <f aca="false">IF('De la BASE'!F491&gt;0,'De la BASE'!F491,'De la BASE'!F491+0.001)</f>
        <v>0.466992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9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492956</v>
      </c>
      <c r="F496" s="24" t="n">
        <f aca="false">IF('De la BASE'!F492&gt;0,'De la BASE'!F492,'De la BASE'!F492+0.001)</f>
        <v>0.449295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9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12336</v>
      </c>
      <c r="F497" s="24" t="n">
        <f aca="false">IF('De la BASE'!F493&gt;0,'De la BASE'!F493,'De la BASE'!F493+0.001)</f>
        <v>0.31233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9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653824</v>
      </c>
      <c r="F498" s="24" t="n">
        <f aca="false">IF('De la BASE'!F494&gt;0,'De la BASE'!F494,'De la BASE'!F494+0.001)</f>
        <v>0.365382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9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805934</v>
      </c>
      <c r="F499" s="24" t="n">
        <f aca="false">IF('De la BASE'!F495&gt;0,'De la BASE'!F495,'De la BASE'!F495+0.001)</f>
        <v>0.480593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9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76069</v>
      </c>
      <c r="F500" s="24" t="n">
        <f aca="false">IF('De la BASE'!F496&gt;0,'De la BASE'!F496,'De la BASE'!F496+0.001)</f>
        <v>0.27606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9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27799</v>
      </c>
      <c r="F501" s="24" t="n">
        <f aca="false">IF('De la BASE'!F497&gt;0,'De la BASE'!F497,'De la BASE'!F497+0.001)</f>
        <v>0.22779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9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36139</v>
      </c>
      <c r="F502" s="24" t="n">
        <f aca="false">IF('De la BASE'!F498&gt;0,'De la BASE'!F498,'De la BASE'!F498+0.001)</f>
        <v>0.33613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9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005705</v>
      </c>
      <c r="F503" s="24" t="n">
        <f aca="false">IF('De la BASE'!F499&gt;0,'De la BASE'!F499,'De la BASE'!F499+0.001)</f>
        <v>0.400570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9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22752</v>
      </c>
      <c r="F504" s="24" t="n">
        <f aca="false">IF('De la BASE'!F500&gt;0,'De la BASE'!F500,'De la BASE'!F500+0.001)</f>
        <v>0.32275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9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035724</v>
      </c>
      <c r="F505" s="24" t="n">
        <f aca="false">IF('De la BASE'!F501&gt;0,'De la BASE'!F501,'De la BASE'!F501+0.001)</f>
        <v>0.303572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9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825486</v>
      </c>
      <c r="F506" s="24" t="n">
        <f aca="false">IF('De la BASE'!F502&gt;0,'De la BASE'!F502,'De la BASE'!F502+0.001)</f>
        <v>0.382548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9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92166</v>
      </c>
      <c r="F507" s="24" t="n">
        <f aca="false">IF('De la BASE'!F503&gt;0,'De la BASE'!F503,'De la BASE'!F503+0.001)</f>
        <v>0.49216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9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5055375</v>
      </c>
      <c r="F508" s="24" t="n">
        <f aca="false">IF('De la BASE'!F504&gt;0,'De la BASE'!F504,'De la BASE'!F504+0.001)</f>
        <v>0.505537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9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625255</v>
      </c>
      <c r="F509" s="24" t="n">
        <f aca="false">IF('De la BASE'!F505&gt;0,'De la BASE'!F505,'De la BASE'!F505+0.001)</f>
        <v>0.262525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9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629385</v>
      </c>
      <c r="F510" s="24" t="n">
        <f aca="false">IF('De la BASE'!F506&gt;0,'De la BASE'!F506,'De la BASE'!F506+0.001)</f>
        <v>0.36293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9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536625</v>
      </c>
      <c r="F511" s="24" t="n">
        <f aca="false">IF('De la BASE'!F507&gt;0,'De la BASE'!F507,'De la BASE'!F507+0.001)</f>
        <v>0.353662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9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219316</v>
      </c>
      <c r="F512" s="24" t="n">
        <f aca="false">IF('De la BASE'!F508&gt;0,'De la BASE'!F508,'De la BASE'!F508+0.001)</f>
        <v>0.22193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9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945369</v>
      </c>
      <c r="F513" s="24" t="n">
        <f aca="false">IF('De la BASE'!F509&gt;0,'De la BASE'!F509,'De la BASE'!F509+0.001)</f>
        <v>0.394536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9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863328</v>
      </c>
      <c r="F514" s="24" t="n">
        <f aca="false">IF('De la BASE'!F510&gt;0,'De la BASE'!F510,'De la BASE'!F510+0.001)</f>
        <v>0.386332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9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167928</v>
      </c>
      <c r="F515" s="24" t="n">
        <f aca="false">IF('De la BASE'!F511&gt;0,'De la BASE'!F511,'De la BASE'!F511+0.001)</f>
        <v>0.416792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9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145358</v>
      </c>
      <c r="F516" s="24" t="n">
        <f aca="false">IF('De la BASE'!F512&gt;0,'De la BASE'!F512,'De la BASE'!F512+0.001)</f>
        <v>0.114535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9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838374</v>
      </c>
      <c r="F517" s="24" t="n">
        <f aca="false">IF('De la BASE'!F513&gt;0,'De la BASE'!F513,'De la BASE'!F513+0.001)</f>
        <v>0.98383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9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05734</v>
      </c>
      <c r="F518" s="24" t="n">
        <f aca="false">IF('De la BASE'!F514&gt;0,'De la BASE'!F514,'De la BASE'!F514+0.001)</f>
        <v>0.20573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9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89362</v>
      </c>
      <c r="F519" s="24" t="n">
        <f aca="false">IF('De la BASE'!F515&gt;0,'De la BASE'!F515,'De la BASE'!F515+0.001)</f>
        <v>0.48936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9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680859</v>
      </c>
      <c r="F520" s="24" t="n">
        <f aca="false">IF('De la BASE'!F516&gt;0,'De la BASE'!F516,'De la BASE'!F516+0.001)</f>
        <v>0.368085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9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741114</v>
      </c>
      <c r="F521" s="24" t="n">
        <f aca="false">IF('De la BASE'!F517&gt;0,'De la BASE'!F517,'De la BASE'!F517+0.001)</f>
        <v>0.474111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9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076072</v>
      </c>
      <c r="F522" s="24" t="n">
        <f aca="false">IF('De la BASE'!F518&gt;0,'De la BASE'!F518,'De la BASE'!F518+0.001)</f>
        <v>0.407607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9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84491</v>
      </c>
      <c r="F523" s="24" t="n">
        <f aca="false">IF('De la BASE'!F519&gt;0,'De la BASE'!F519,'De la BASE'!F519+0.001)</f>
        <v>0.38449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9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108785</v>
      </c>
      <c r="F524" s="24" t="n">
        <f aca="false">IF('De la BASE'!F520&gt;0,'De la BASE'!F520,'De la BASE'!F520+0.001)</f>
        <v>0.110878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9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242968</v>
      </c>
      <c r="F525" s="24" t="n">
        <f aca="false">IF('De la BASE'!F521&gt;0,'De la BASE'!F521,'De la BASE'!F521+0.001)</f>
        <v>0.224296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9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07632</v>
      </c>
      <c r="F526" s="24" t="n">
        <f aca="false">IF('De la BASE'!F522&gt;0,'De la BASE'!F522,'De la BASE'!F522+0.001)</f>
        <v>0.30763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9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93797</v>
      </c>
      <c r="F527" s="24" t="n">
        <f aca="false">IF('De la BASE'!F523&gt;0,'De la BASE'!F523,'De la BASE'!F523+0.001)</f>
        <v>0.29379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9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1734</v>
      </c>
      <c r="F528" s="24" t="n">
        <f aca="false">IF('De la BASE'!F524&gt;0,'De la BASE'!F524,'De la BASE'!F524+0.001)</f>
        <v>0.0173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9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903783</v>
      </c>
      <c r="F529" s="24" t="n">
        <f aca="false">IF('De la BASE'!F525&gt;0,'De la BASE'!F525,'De la BASE'!F525+0.001)</f>
        <v>0.090378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9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459107</v>
      </c>
      <c r="F530" s="24" t="n">
        <f aca="false">IF('De la BASE'!F526&gt;0,'De la BASE'!F526,'De la BASE'!F526+0.001)</f>
        <v>0.145910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9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00556</v>
      </c>
      <c r="F531" s="24" t="n">
        <f aca="false">IF('De la BASE'!F527&gt;0,'De la BASE'!F527,'De la BASE'!F527+0.001)</f>
        <v>0.50055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9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611232</v>
      </c>
      <c r="F532" s="24" t="n">
        <f aca="false">IF('De la BASE'!F528&gt;0,'De la BASE'!F528,'De la BASE'!F528+0.001)</f>
        <v>0.561123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9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752544</v>
      </c>
      <c r="F533" s="24" t="n">
        <f aca="false">IF('De la BASE'!F529&gt;0,'De la BASE'!F529,'De la BASE'!F529+0.001)</f>
        <v>0.575254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9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426253</v>
      </c>
      <c r="F534" s="24" t="n">
        <f aca="false">IF('De la BASE'!F530&gt;0,'De la BASE'!F530,'De la BASE'!F530+0.001)</f>
        <v>0.342625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9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4864482</v>
      </c>
      <c r="F535" s="24" t="n">
        <f aca="false">IF('De la BASE'!F531&gt;0,'De la BASE'!F531,'De la BASE'!F531+0.001)</f>
        <v>0.486448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9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289955</v>
      </c>
      <c r="F536" s="24" t="n">
        <f aca="false">IF('De la BASE'!F532&gt;0,'De la BASE'!F532,'De la BASE'!F532+0.001)</f>
        <v>0.128995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9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026312</v>
      </c>
      <c r="F537" s="24" t="n">
        <f aca="false">IF('De la BASE'!F533&gt;0,'De la BASE'!F533,'De la BASE'!F533+0.001)</f>
        <v>0.002631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9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7777325</v>
      </c>
      <c r="F538" s="24" t="n">
        <f aca="false">IF('De la BASE'!F534&gt;0,'De la BASE'!F534,'De la BASE'!F534+0.001)</f>
        <v>0.777732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9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343507</v>
      </c>
      <c r="F539" s="24" t="n">
        <f aca="false">IF('De la BASE'!F535&gt;0,'De la BASE'!F535,'De la BASE'!F535+0.001)</f>
        <v>0.234350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9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6161465</v>
      </c>
      <c r="F540" s="24" t="n">
        <f aca="false">IF('De la BASE'!F536&gt;0,'De la BASE'!F536,'De la BASE'!F536+0.001)</f>
        <v>0.616146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9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32258</v>
      </c>
      <c r="F541" s="24" t="n">
        <f aca="false">IF('De la BASE'!F537&gt;0,'De la BASE'!F537,'De la BASE'!F537+0.001)</f>
        <v>0.13225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9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678202</v>
      </c>
      <c r="F542" s="24" t="n">
        <f aca="false">IF('De la BASE'!F538&gt;0,'De la BASE'!F538,'De la BASE'!F538+0.001)</f>
        <v>0.267820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9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009046</v>
      </c>
      <c r="F543" s="24" t="n">
        <f aca="false">IF('De la BASE'!F539&gt;0,'De la BASE'!F539,'De la BASE'!F539+0.001)</f>
        <v>0.50090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9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548089</v>
      </c>
      <c r="F544" s="24" t="n">
        <f aca="false">IF('De la BASE'!F540&gt;0,'De la BASE'!F540,'De la BASE'!F540+0.001)</f>
        <v>0.554808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9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51004</v>
      </c>
      <c r="F545" s="24" t="n">
        <f aca="false">IF('De la BASE'!F541&gt;0,'De la BASE'!F541,'De la BASE'!F541+0.001)</f>
        <v>0.55100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9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51618</v>
      </c>
      <c r="F546" s="24" t="n">
        <f aca="false">IF('De la BASE'!F542&gt;0,'De la BASE'!F542,'De la BASE'!F542+0.001)</f>
        <v>0.55161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9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034342</v>
      </c>
      <c r="F547" s="24" t="n">
        <f aca="false">IF('De la BASE'!F543&gt;0,'De la BASE'!F543,'De la BASE'!F543+0.001)</f>
        <v>0.203434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9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1112</v>
      </c>
      <c r="F548" s="24" t="n">
        <f aca="false">IF('De la BASE'!F544&gt;0,'De la BASE'!F544,'De la BASE'!F544+0.001)</f>
        <v>0.2111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9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066755</v>
      </c>
      <c r="F549" s="24" t="n">
        <f aca="false">IF('De la BASE'!F545&gt;0,'De la BASE'!F545,'De la BASE'!F545+0.001)</f>
        <v>0.206675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9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449076</v>
      </c>
      <c r="F550" s="24" t="n">
        <f aca="false">IF('De la BASE'!F546&gt;0,'De la BASE'!F546,'De la BASE'!F546+0.001)</f>
        <v>0.14490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9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812005</v>
      </c>
      <c r="F551" s="24" t="n">
        <f aca="false">IF('De la BASE'!F547&gt;0,'De la BASE'!F547,'De la BASE'!F547+0.001)</f>
        <v>0.181200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9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255934</v>
      </c>
      <c r="F552" s="24" t="n">
        <f aca="false">IF('De la BASE'!F548&gt;0,'De la BASE'!F548,'De la BASE'!F548+0.001)</f>
        <v>0.225593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9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819072</v>
      </c>
      <c r="F553" s="24" t="n">
        <f aca="false">IF('De la BASE'!F549&gt;0,'De la BASE'!F549,'De la BASE'!F549+0.001)</f>
        <v>0.181907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9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502286</v>
      </c>
      <c r="F554" s="24" t="n">
        <f aca="false">IF('De la BASE'!F550&gt;0,'De la BASE'!F550,'De la BASE'!F550+0.001)</f>
        <v>0.450228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9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447062</v>
      </c>
      <c r="F555" s="24" t="n">
        <f aca="false">IF('De la BASE'!F551&gt;0,'De la BASE'!F551,'De la BASE'!F551+0.001)</f>
        <v>0.544706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9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705862</v>
      </c>
      <c r="F556" s="24" t="n">
        <f aca="false">IF('De la BASE'!F552&gt;0,'De la BASE'!F552,'De la BASE'!F552+0.001)</f>
        <v>0.570586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9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66485</v>
      </c>
      <c r="F557" s="24" t="n">
        <f aca="false">IF('De la BASE'!F553&gt;0,'De la BASE'!F553,'De la BASE'!F553+0.001)</f>
        <v>0.16648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9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094434</v>
      </c>
      <c r="F558" s="24" t="n">
        <f aca="false">IF('De la BASE'!F554&gt;0,'De la BASE'!F554,'De la BASE'!F554+0.001)</f>
        <v>0.209443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9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437498</v>
      </c>
      <c r="F559" s="24" t="n">
        <f aca="false">IF('De la BASE'!F555&gt;0,'De la BASE'!F555,'De la BASE'!F555+0.001)</f>
        <v>0.243749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9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195445</v>
      </c>
      <c r="F560" s="24" t="n">
        <f aca="false">IF('De la BASE'!F556&gt;0,'De la BASE'!F556,'De la BASE'!F556+0.001)</f>
        <v>0.219544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9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542016</v>
      </c>
      <c r="F561" s="24" t="n">
        <f aca="false">IF('De la BASE'!F557&gt;0,'De la BASE'!F557,'De la BASE'!F557+0.001)</f>
        <v>0.054201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9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63525</v>
      </c>
      <c r="F562" s="24" t="n">
        <f aca="false">IF('De la BASE'!F558&gt;0,'De la BASE'!F558,'De la BASE'!F558+0.001)</f>
        <v>0.06352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9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965857</v>
      </c>
      <c r="F563" s="24" t="n">
        <f aca="false">IF('De la BASE'!F559&gt;0,'De la BASE'!F559,'De la BASE'!F559+0.001)</f>
        <v>0.196585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9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709514</v>
      </c>
      <c r="F564" s="24" t="n">
        <f aca="false">IF('De la BASE'!F560&gt;0,'De la BASE'!F560,'De la BASE'!F560+0.001)</f>
        <v>0.17095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9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332638</v>
      </c>
      <c r="F565" s="24" t="n">
        <f aca="false">IF('De la BASE'!F561&gt;0,'De la BASE'!F561,'De la BASE'!F561+0.001)</f>
        <v>0.233263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9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066628</v>
      </c>
      <c r="F566" s="24" t="n">
        <f aca="false">IF('De la BASE'!F562&gt;0,'De la BASE'!F562,'De la BASE'!F562+0.001)</f>
        <v>0.406662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9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209345</v>
      </c>
      <c r="F567" s="24" t="n">
        <f aca="false">IF('De la BASE'!F563&gt;0,'De la BASE'!F563,'De la BASE'!F563+0.001)</f>
        <v>0.320934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9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850505</v>
      </c>
      <c r="F568" s="24" t="n">
        <f aca="false">IF('De la BASE'!F564&gt;0,'De la BASE'!F564,'De la BASE'!F564+0.001)</f>
        <v>0.485050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9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839664</v>
      </c>
      <c r="F569" s="24" t="n">
        <f aca="false">IF('De la BASE'!F565&gt;0,'De la BASE'!F565,'De la BASE'!F565+0.001)</f>
        <v>0.383966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9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62672</v>
      </c>
      <c r="F570" s="24" t="n">
        <f aca="false">IF('De la BASE'!F566&gt;0,'De la BASE'!F566,'De la BASE'!F566+0.001)</f>
        <v>0.56267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9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931702</v>
      </c>
      <c r="F571" s="24" t="n">
        <f aca="false">IF('De la BASE'!F567&gt;0,'De la BASE'!F567,'De la BASE'!F567+0.001)</f>
        <v>0.93170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9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149437</v>
      </c>
      <c r="F572" s="24" t="n">
        <f aca="false">IF('De la BASE'!F568&gt;0,'De la BASE'!F568,'De la BASE'!F568+0.001)</f>
        <v>0.714943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9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8988015</v>
      </c>
      <c r="F573" s="24" t="n">
        <f aca="false">IF('De la BASE'!F569&gt;0,'De la BASE'!F569,'De la BASE'!F569+0.001)</f>
        <v>0.898801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9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1521448</v>
      </c>
      <c r="F574" s="24" t="n">
        <f aca="false">IF('De la BASE'!F570&gt;0,'De la BASE'!F570,'De la BASE'!F570+0.001)</f>
        <v>1.152144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9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825996</v>
      </c>
      <c r="F575" s="24" t="n">
        <f aca="false">IF('De la BASE'!F571&gt;0,'De la BASE'!F571,'De la BASE'!F571+0.001)</f>
        <v>1.182599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9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367513</v>
      </c>
      <c r="F576" s="24" t="n">
        <f aca="false">IF('De la BASE'!F572&gt;0,'De la BASE'!F572,'De la BASE'!F572+0.001)</f>
        <v>0.836751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9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0971092</v>
      </c>
      <c r="F577" s="24" t="n">
        <f aca="false">IF('De la BASE'!F573&gt;0,'De la BASE'!F573,'De la BASE'!F573+0.001)</f>
        <v>1.097109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9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55289</v>
      </c>
      <c r="F578" s="24" t="n">
        <f aca="false">IF('De la BASE'!F574&gt;0,'De la BASE'!F574,'De la BASE'!F574+0.001)</f>
        <v>0.95528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9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2105359</v>
      </c>
      <c r="F579" s="24" t="n">
        <f aca="false">IF('De la BASE'!F575&gt;0,'De la BASE'!F575,'De la BASE'!F575+0.001)</f>
        <v>1.210535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9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710358</v>
      </c>
      <c r="F580" s="24" t="n">
        <f aca="false">IF('De la BASE'!F576&gt;0,'De la BASE'!F576,'De la BASE'!F576+0.001)</f>
        <v>0.471035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9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060088</v>
      </c>
      <c r="F581" s="24" t="n">
        <f aca="false">IF('De la BASE'!F577&gt;0,'De la BASE'!F577,'De la BASE'!F577+0.001)</f>
        <v>0.506008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9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753488</v>
      </c>
      <c r="F582" s="24" t="n">
        <f aca="false">IF('De la BASE'!F578&gt;0,'De la BASE'!F578,'De la BASE'!F578+0.001)</f>
        <v>0.175348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9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76022</v>
      </c>
      <c r="F583" s="24" t="n">
        <f aca="false">IF('De la BASE'!F579&gt;0,'De la BASE'!F579,'De la BASE'!F579+0.001)</f>
        <v>0.17602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9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399836</v>
      </c>
      <c r="F584" s="24" t="n">
        <f aca="false">IF('De la BASE'!F580&gt;0,'De la BASE'!F580,'De la BASE'!F580+0.001)</f>
        <v>0.139983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9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19889</v>
      </c>
      <c r="F585" s="24" t="n">
        <f aca="false">IF('De la BASE'!F581&gt;0,'De la BASE'!F581,'De la BASE'!F581+0.001)</f>
        <v>0.11988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9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240782</v>
      </c>
      <c r="F586" s="24" t="n">
        <f aca="false">IF('De la BASE'!F582&gt;0,'De la BASE'!F582,'De la BASE'!F582+0.001)</f>
        <v>0.124078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9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66553</v>
      </c>
      <c r="F587" s="24" t="n">
        <f aca="false">IF('De la BASE'!F583&gt;0,'De la BASE'!F583,'De la BASE'!F583+0.001)</f>
        <v>0.16655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9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14115</v>
      </c>
      <c r="F588" s="24" t="n">
        <f aca="false">IF('De la BASE'!F584&gt;0,'De la BASE'!F584,'De la BASE'!F584+0.001)</f>
        <v>0.21411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9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268728</v>
      </c>
      <c r="F589" s="24" t="n">
        <f aca="false">IF('De la BASE'!F585&gt;0,'De la BASE'!F585,'De la BASE'!F585+0.001)</f>
        <v>0.226872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9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96707</v>
      </c>
      <c r="F590" s="24" t="n">
        <f aca="false">IF('De la BASE'!F586&gt;0,'De la BASE'!F586,'De la BASE'!F586+0.001)</f>
        <v>0.19670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9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595832</v>
      </c>
      <c r="F591" s="24" t="n">
        <f aca="false">IF('De la BASE'!F587&gt;0,'De la BASE'!F587,'De la BASE'!F587+0.001)</f>
        <v>0.159583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9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360503</v>
      </c>
      <c r="F592" s="24" t="n">
        <f aca="false">IF('De la BASE'!F588&gt;0,'De la BASE'!F588,'De la BASE'!F588+0.001)</f>
        <v>0.136050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9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042844</v>
      </c>
      <c r="F593" s="24" t="n">
        <f aca="false">IF('De la BASE'!F589&gt;0,'De la BASE'!F589,'De la BASE'!F589+0.001)</f>
        <v>0.104284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9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5616</v>
      </c>
      <c r="F594" s="24" t="n">
        <f aca="false">IF('De la BASE'!F590&gt;0,'De la BASE'!F590,'De la BASE'!F590+0.001)</f>
        <v>0.1561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9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30261</v>
      </c>
      <c r="F595" s="24" t="n">
        <f aca="false">IF('De la BASE'!F591&gt;0,'De la BASE'!F591,'De la BASE'!F591+0.001)</f>
        <v>0.43026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9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1949012</v>
      </c>
      <c r="F596" s="24" t="n">
        <f aca="false">IF('De la BASE'!F592&gt;0,'De la BASE'!F592,'De la BASE'!F592+0.001)</f>
        <v>1.194901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9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558285</v>
      </c>
      <c r="F597" s="24" t="n">
        <f aca="false">IF('De la BASE'!F593&gt;0,'De la BASE'!F593,'De la BASE'!F593+0.001)</f>
        <v>0.55828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9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947464</v>
      </c>
      <c r="F598" s="24" t="n">
        <f aca="false">IF('De la BASE'!F594&gt;0,'De la BASE'!F594,'De la BASE'!F594+0.001)</f>
        <v>0.294746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9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433272</v>
      </c>
      <c r="F599" s="24" t="n">
        <f aca="false">IF('De la BASE'!F595&gt;0,'De la BASE'!F595,'De la BASE'!F595+0.001)</f>
        <v>0.243327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9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441217</v>
      </c>
      <c r="F600" s="24" t="n">
        <f aca="false">IF('De la BASE'!F596&gt;0,'De la BASE'!F596,'De la BASE'!F596+0.001)</f>
        <v>0.244121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9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043468</v>
      </c>
      <c r="F601" s="24" t="n">
        <f aca="false">IF('De la BASE'!F597&gt;0,'De la BASE'!F597,'De la BASE'!F597+0.001)</f>
        <v>0.204346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9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612298</v>
      </c>
      <c r="F602" s="24" t="n">
        <f aca="false">IF('De la BASE'!F598&gt;0,'De la BASE'!F598,'De la BASE'!F598+0.001)</f>
        <v>0.161229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9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389905</v>
      </c>
      <c r="F603" s="24" t="n">
        <f aca="false">IF('De la BASE'!F599&gt;0,'De la BASE'!F599,'De la BASE'!F599+0.001)</f>
        <v>0.138990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9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29921</v>
      </c>
      <c r="F604" s="24" t="n">
        <f aca="false">IF('De la BASE'!F600&gt;0,'De la BASE'!F600,'De la BASE'!F600+0.001)</f>
        <v>0.12992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9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433869</v>
      </c>
      <c r="F605" s="24" t="n">
        <f aca="false">IF('De la BASE'!F601&gt;0,'De la BASE'!F601,'De la BASE'!F601+0.001)</f>
        <v>0.143386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9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327714</v>
      </c>
      <c r="F606" s="24" t="n">
        <f aca="false">IF('De la BASE'!F602&gt;0,'De la BASE'!F602,'De la BASE'!F602+0.001)</f>
        <v>0.432771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9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294064</v>
      </c>
      <c r="F607" s="24" t="n">
        <f aca="false">IF('De la BASE'!F603&gt;0,'De la BASE'!F603,'De la BASE'!F603+0.001)</f>
        <v>0.229406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9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8105</v>
      </c>
      <c r="F608" s="24" t="n">
        <f aca="false">IF('De la BASE'!F604&gt;0,'De la BASE'!F604,'De la BASE'!F604+0.001)</f>
        <v>0.1810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9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583156</v>
      </c>
      <c r="F609" s="24" t="n">
        <f aca="false">IF('De la BASE'!F605&gt;0,'De la BASE'!F605,'De la BASE'!F605+0.001)</f>
        <v>0.258315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9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929375</v>
      </c>
      <c r="F610" s="24" t="n">
        <f aca="false">IF('De la BASE'!F606&gt;0,'De la BASE'!F606,'De la BASE'!F606+0.001)</f>
        <v>0.192937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9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778242</v>
      </c>
      <c r="F611" s="24" t="n">
        <f aca="false">IF('De la BASE'!F607&gt;0,'De la BASE'!F607,'De la BASE'!F607+0.001)</f>
        <v>0.777824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9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9028</v>
      </c>
      <c r="F612" s="24" t="n">
        <f aca="false">IF('De la BASE'!F608&gt;0,'De la BASE'!F608,'De la BASE'!F608+0.001)</f>
        <v>0.4902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9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398787</v>
      </c>
      <c r="F613" s="24" t="n">
        <f aca="false">IF('De la BASE'!F609&gt;0,'De la BASE'!F609,'De la BASE'!F609+0.001)</f>
        <v>0.339878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9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404865</v>
      </c>
      <c r="F614" s="24" t="n">
        <f aca="false">IF('De la BASE'!F610&gt;0,'De la BASE'!F610,'De la BASE'!F610+0.001)</f>
        <v>0.140486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9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57418</v>
      </c>
      <c r="F615" s="24" t="n">
        <f aca="false">IF('De la BASE'!F611&gt;0,'De la BASE'!F611,'De la BASE'!F611+0.001)</f>
        <v>0.05741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9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387126</v>
      </c>
      <c r="F616" s="24" t="n">
        <f aca="false">IF('De la BASE'!F612&gt;0,'De la BASE'!F612,'De la BASE'!F612+0.001)</f>
        <v>0.038712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9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481365</v>
      </c>
      <c r="F617" s="24" t="n">
        <f aca="false">IF('De la BASE'!F613&gt;0,'De la BASE'!F613,'De la BASE'!F613+0.001)</f>
        <v>0.048136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9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604305</v>
      </c>
      <c r="F618" s="24" t="n">
        <f aca="false">IF('De la BASE'!F614&gt;0,'De la BASE'!F614,'De la BASE'!F614+0.001)</f>
        <v>0.060430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9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032885</v>
      </c>
      <c r="F619" s="24" t="n">
        <f aca="false">IF('De la BASE'!F615&gt;0,'De la BASE'!F615,'De la BASE'!F615+0.001)</f>
        <v>0.103288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9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104246</v>
      </c>
      <c r="F620" s="24" t="n">
        <f aca="false">IF('De la BASE'!F616&gt;0,'De la BASE'!F616,'De la BASE'!F616+0.001)</f>
        <v>0.110424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9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68525</v>
      </c>
      <c r="F621" s="24" t="n">
        <f aca="false">IF('De la BASE'!F617&gt;0,'De la BASE'!F617,'De la BASE'!F617+0.001)</f>
        <v>0.1685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9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58002</v>
      </c>
      <c r="F622" s="24" t="n">
        <f aca="false">IF('De la BASE'!F618&gt;0,'De la BASE'!F618,'De la BASE'!F618+0.001)</f>
        <v>0.15800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9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625096</v>
      </c>
      <c r="F623" s="24" t="n">
        <f aca="false">IF('De la BASE'!F619&gt;0,'De la BASE'!F619,'De la BASE'!F619+0.001)</f>
        <v>0.162509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9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98354</v>
      </c>
      <c r="F624" s="24" t="n">
        <f aca="false">IF('De la BASE'!F620&gt;0,'De la BASE'!F620,'De la BASE'!F620+0.001)</f>
        <v>0.19835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9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93404</v>
      </c>
      <c r="F625" s="24" t="n">
        <f aca="false">IF('De la BASE'!F621&gt;0,'De la BASE'!F621,'De la BASE'!F621+0.001)</f>
        <v>0.1934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9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547492</v>
      </c>
      <c r="F626" s="24" t="n">
        <f aca="false">IF('De la BASE'!F622&gt;0,'De la BASE'!F622,'De la BASE'!F622+0.001)</f>
        <v>0.154749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9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5251</v>
      </c>
      <c r="F627" s="24" t="n">
        <f aca="false">IF('De la BASE'!F623&gt;0,'De la BASE'!F623,'De la BASE'!F623+0.001)</f>
        <v>0.0525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9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32646</v>
      </c>
      <c r="F628" s="24" t="n">
        <f aca="false">IF('De la BASE'!F624&gt;0,'De la BASE'!F624,'De la BASE'!F624+0.001)</f>
        <v>0.053264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9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41466</v>
      </c>
      <c r="F629" s="24" t="n">
        <f aca="false">IF('De la BASE'!F625&gt;0,'De la BASE'!F625,'De la BASE'!F625+0.001)</f>
        <v>0.054146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9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526748</v>
      </c>
      <c r="F630" s="24" t="n">
        <f aca="false">IF('De la BASE'!F626&gt;0,'De la BASE'!F626,'De la BASE'!F626+0.001)</f>
        <v>0.152674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9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387306</v>
      </c>
      <c r="F631" s="24" t="n">
        <f aca="false">IF('De la BASE'!F627&gt;0,'De la BASE'!F627,'De la BASE'!F627+0.001)</f>
        <v>0.138730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9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646064</v>
      </c>
      <c r="F632" s="24" t="n">
        <f aca="false">IF('De la BASE'!F628&gt;0,'De la BASE'!F628,'De la BASE'!F628+0.001)</f>
        <v>0.164606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9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969106</v>
      </c>
      <c r="F633" s="24" t="n">
        <f aca="false">IF('De la BASE'!F629&gt;0,'De la BASE'!F629,'De la BASE'!F629+0.001)</f>
        <v>0.096910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9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679371</v>
      </c>
      <c r="F634" s="24" t="n">
        <f aca="false">IF('De la BASE'!F630&gt;0,'De la BASE'!F630,'De la BASE'!F630+0.001)</f>
        <v>0.067937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9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522784</v>
      </c>
      <c r="F635" s="24" t="n">
        <f aca="false">IF('De la BASE'!F631&gt;0,'De la BASE'!F631,'De la BASE'!F631+0.001)</f>
        <v>0.152278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9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65376</v>
      </c>
      <c r="F636" s="24" t="n">
        <f aca="false">IF('De la BASE'!F632&gt;0,'De la BASE'!F632,'De la BASE'!F632+0.001)</f>
        <v>0.16537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9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895412</v>
      </c>
      <c r="F637" s="24" t="n">
        <f aca="false">IF('De la BASE'!F633&gt;0,'De la BASE'!F633,'De la BASE'!F633+0.001)</f>
        <v>0.489541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9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29764</v>
      </c>
      <c r="F638" s="24" t="n">
        <f aca="false">IF('De la BASE'!F634&gt;0,'De la BASE'!F634,'De la BASE'!F634+0.001)</f>
        <v>0.22976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9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76285</v>
      </c>
      <c r="F639" s="24" t="n">
        <f aca="false">IF('De la BASE'!F635&gt;0,'De la BASE'!F635,'De la BASE'!F635+0.001)</f>
        <v>0.07628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9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469125</v>
      </c>
      <c r="F640" s="24" t="n">
        <f aca="false">IF('De la BASE'!F636&gt;0,'De la BASE'!F636,'De la BASE'!F636+0.001)</f>
        <v>0.046912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9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48283</v>
      </c>
      <c r="F641" s="24" t="n">
        <f aca="false">IF('De la BASE'!F637&gt;0,'De la BASE'!F637,'De la BASE'!F637+0.001)</f>
        <v>0.034828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9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25492</v>
      </c>
      <c r="F642" s="24" t="n">
        <f aca="false">IF('De la BASE'!F638&gt;0,'De la BASE'!F638,'De la BASE'!F638+0.001)</f>
        <v>0.52549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9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432022</v>
      </c>
      <c r="F643" s="24" t="n">
        <f aca="false">IF('De la BASE'!F639&gt;0,'De la BASE'!F639,'De la BASE'!F639+0.001)</f>
        <v>0.743202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9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03211</v>
      </c>
      <c r="F644" s="24" t="n">
        <f aca="false">IF('De la BASE'!F640&gt;0,'De la BASE'!F640,'De la BASE'!F640+0.001)</f>
        <v>0.20321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9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480805</v>
      </c>
      <c r="F645" s="24" t="n">
        <f aca="false">IF('De la BASE'!F641&gt;0,'De la BASE'!F641,'De la BASE'!F641+0.001)</f>
        <v>0.348080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9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91573</v>
      </c>
      <c r="F646" s="24" t="n">
        <f aca="false">IF('De la BASE'!F642&gt;0,'De la BASE'!F642,'De la BASE'!F642+0.001)</f>
        <v>0.49157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9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57413</v>
      </c>
      <c r="F647" s="24" t="n">
        <f aca="false">IF('De la BASE'!F643&gt;0,'De la BASE'!F643,'De la BASE'!F643+0.001)</f>
        <v>0.45741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9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53455</v>
      </c>
      <c r="F648" s="24" t="n">
        <f aca="false">IF('De la BASE'!F644&gt;0,'De la BASE'!F644,'De la BASE'!F644+0.001)</f>
        <v>0.25345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9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915393</v>
      </c>
      <c r="F649" s="24" t="n">
        <f aca="false">IF('De la BASE'!F645&gt;0,'De la BASE'!F645,'De la BASE'!F645+0.001)</f>
        <v>0.991539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9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613168</v>
      </c>
      <c r="F650" s="24" t="n">
        <f aca="false">IF('De la BASE'!F646&gt;0,'De la BASE'!F646,'De la BASE'!F646+0.001)</f>
        <v>0.261316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9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878592</v>
      </c>
      <c r="F651" s="24" t="n">
        <f aca="false">IF('De la BASE'!F647&gt;0,'De la BASE'!F647,'De la BASE'!F647+0.001)</f>
        <v>0.087859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9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581208</v>
      </c>
      <c r="F652" s="24" t="n">
        <f aca="false">IF('De la BASE'!F648&gt;0,'De la BASE'!F648,'De la BASE'!F648+0.001)</f>
        <v>0.058120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9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411562</v>
      </c>
      <c r="F653" s="24" t="n">
        <f aca="false">IF('De la BASE'!F649&gt;0,'De la BASE'!F649,'De la BASE'!F649+0.001)</f>
        <v>0.041156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9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15946</v>
      </c>
      <c r="F654" s="24" t="n">
        <f aca="false">IF('De la BASE'!F650&gt;0,'De la BASE'!F650,'De la BASE'!F650+0.001)</f>
        <v>0.01594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9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48577</v>
      </c>
      <c r="F655" s="24" t="n">
        <f aca="false">IF('De la BASE'!F651&gt;0,'De la BASE'!F651,'De la BASE'!F651+0.001)</f>
        <v>0.24857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9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717984</v>
      </c>
      <c r="F656" s="24" t="n">
        <f aca="false">IF('De la BASE'!F652&gt;0,'De la BASE'!F652,'De la BASE'!F652+0.001)</f>
        <v>0.071798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9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76016</v>
      </c>
      <c r="F657" s="24" t="n">
        <f aca="false">IF('De la BASE'!F653&gt;0,'De la BASE'!F653,'De la BASE'!F653+0.001)</f>
        <v>0.17601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9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0505</v>
      </c>
      <c r="F658" s="24" t="n">
        <f aca="false">IF('De la BASE'!F654&gt;0,'De la BASE'!F654,'De la BASE'!F654+0.001)</f>
        <v>0.5050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9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884591</v>
      </c>
      <c r="F659" s="24" t="n">
        <f aca="false">IF('De la BASE'!F655&gt;0,'De la BASE'!F655,'De la BASE'!F655+0.001)</f>
        <v>0.188459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9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729605</v>
      </c>
      <c r="F660" s="24" t="n">
        <f aca="false">IF('De la BASE'!F656&gt;0,'De la BASE'!F656,'De la BASE'!F656+0.001)</f>
        <v>0.072960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9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115988</v>
      </c>
      <c r="F661" s="24" t="n">
        <f aca="false">IF('De la BASE'!F657&gt;0,'De la BASE'!F657,'De la BASE'!F657+0.001)</f>
        <v>0.111598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9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072565</v>
      </c>
      <c r="F662" s="24" t="n">
        <f aca="false">IF('De la BASE'!F658&gt;0,'De la BASE'!F658,'De la BASE'!F658+0.001)</f>
        <v>0.107256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9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551033</v>
      </c>
      <c r="F663" s="24" t="n">
        <f aca="false">IF('De la BASE'!F659&gt;0,'De la BASE'!F659,'De la BASE'!F659+0.001)</f>
        <v>0.055103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9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392046</v>
      </c>
      <c r="F664" s="24" t="n">
        <f aca="false">IF('De la BASE'!F660&gt;0,'De la BASE'!F660,'De la BASE'!F660+0.001)</f>
        <v>0.039204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9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294</v>
      </c>
      <c r="F665" s="24" t="n">
        <f aca="false">IF('De la BASE'!F661&gt;0,'De la BASE'!F661,'De la BASE'!F661+0.001)</f>
        <v>0.0329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9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05958</v>
      </c>
      <c r="F666" s="24" t="n">
        <f aca="false">IF('De la BASE'!F662&gt;0,'De la BASE'!F662,'De la BASE'!F662+0.001)</f>
        <v>0.00595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9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123185</v>
      </c>
      <c r="F667" s="24" t="n">
        <f aca="false">IF('De la BASE'!F663&gt;0,'De la BASE'!F663,'De la BASE'!F663+0.001)</f>
        <v>0.112318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9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961332</v>
      </c>
      <c r="F668" s="24" t="n">
        <f aca="false">IF('De la BASE'!F664&gt;0,'De la BASE'!F664,'De la BASE'!F664+0.001)</f>
        <v>0.296133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9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3371792</v>
      </c>
      <c r="F669" s="24" t="n">
        <f aca="false">IF('De la BASE'!F665&gt;0,'De la BASE'!F665,'De la BASE'!F665+0.001)</f>
        <v>1.337179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9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982054</v>
      </c>
      <c r="F670" s="24" t="n">
        <f aca="false">IF('De la BASE'!F666&gt;0,'De la BASE'!F666,'De la BASE'!F666+0.001)</f>
        <v>0.98205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9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8161227</v>
      </c>
      <c r="F671" s="24" t="n">
        <f aca="false">IF('De la BASE'!F667&gt;0,'De la BASE'!F667,'De la BASE'!F667+0.001)</f>
        <v>0.816122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9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743705</v>
      </c>
      <c r="F672" s="24" t="n">
        <f aca="false">IF('De la BASE'!F668&gt;0,'De la BASE'!F668,'De la BASE'!F668+0.001)</f>
        <v>1.074370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9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9819545</v>
      </c>
      <c r="F673" s="24" t="n">
        <f aca="false">IF('De la BASE'!F669&gt;0,'De la BASE'!F669,'De la BASE'!F669+0.001)</f>
        <v>0.981954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9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272848</v>
      </c>
      <c r="F674" s="24" t="n">
        <f aca="false">IF('De la BASE'!F670&gt;0,'De la BASE'!F670,'De la BASE'!F670+0.001)</f>
        <v>0.427284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9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342737</v>
      </c>
      <c r="F675" s="24" t="n">
        <f aca="false">IF('De la BASE'!F671&gt;0,'De la BASE'!F671,'De la BASE'!F671+0.001)</f>
        <v>0.134273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9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832404</v>
      </c>
      <c r="F676" s="24" t="n">
        <f aca="false">IF('De la BASE'!F672&gt;0,'De la BASE'!F672,'De la BASE'!F672+0.001)</f>
        <v>0.083240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9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667964</v>
      </c>
      <c r="F677" s="24" t="n">
        <f aca="false">IF('De la BASE'!F673&gt;0,'De la BASE'!F673,'De la BASE'!F673+0.001)</f>
        <v>0.066796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9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641088</v>
      </c>
      <c r="F678" s="24" t="n">
        <f aca="false">IF('De la BASE'!F674&gt;0,'De la BASE'!F674,'De la BASE'!F674+0.001)</f>
        <v>0.064108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9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881569</v>
      </c>
      <c r="F679" s="24" t="n">
        <f aca="false">IF('De la BASE'!F675&gt;0,'De la BASE'!F675,'De la BASE'!F675+0.001)</f>
        <v>0.088156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9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123029</v>
      </c>
      <c r="F680" s="24" t="n">
        <f aca="false">IF('De la BASE'!F676&gt;0,'De la BASE'!F676,'De la BASE'!F676+0.001)</f>
        <v>1.012302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9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7337532</v>
      </c>
      <c r="F681" s="24" t="n">
        <f aca="false">IF('De la BASE'!F677&gt;0,'De la BASE'!F677,'De la BASE'!F677+0.001)</f>
        <v>0.733753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9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366014</v>
      </c>
      <c r="F682" s="24" t="n">
        <f aca="false">IF('De la BASE'!F678&gt;0,'De la BASE'!F678,'De la BASE'!F678+0.001)</f>
        <v>0.436601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9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288978</v>
      </c>
      <c r="F683" s="24" t="n">
        <f aca="false">IF('De la BASE'!F679&gt;0,'De la BASE'!F679,'De la BASE'!F679+0.001)</f>
        <v>0.328897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9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4055</v>
      </c>
      <c r="F684" s="24" t="n">
        <f aca="false">IF('De la BASE'!F680&gt;0,'De la BASE'!F680,'De la BASE'!F680+0.001)</f>
        <v>0.3405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9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114173</v>
      </c>
      <c r="F685" s="24" t="n">
        <f aca="false">IF('De la BASE'!F681&gt;0,'De la BASE'!F681,'De la BASE'!F681+0.001)</f>
        <v>0.211417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9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977128</v>
      </c>
      <c r="F686" s="24" t="n">
        <f aca="false">IF('De la BASE'!F682&gt;0,'De la BASE'!F682,'De la BASE'!F682+0.001)</f>
        <v>0.297712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9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19009</v>
      </c>
      <c r="F687" s="24" t="n">
        <f aca="false">IF('De la BASE'!F683&gt;0,'De la BASE'!F683,'De la BASE'!F683+0.001)</f>
        <v>0.11900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9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918027</v>
      </c>
      <c r="F688" s="24" t="n">
        <f aca="false">IF('De la BASE'!F684&gt;0,'De la BASE'!F684,'De la BASE'!F684+0.001)</f>
        <v>0.091802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9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83433</v>
      </c>
      <c r="F689" s="24" t="n">
        <f aca="false">IF('De la BASE'!F685&gt;0,'De la BASE'!F685,'De la BASE'!F685+0.001)</f>
        <v>0.08343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9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10619</v>
      </c>
      <c r="F690" s="24" t="n">
        <f aca="false">IF('De la BASE'!F686&gt;0,'De la BASE'!F686,'De la BASE'!F686+0.001)</f>
        <v>0.11061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9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6845644</v>
      </c>
      <c r="F691" s="24" t="n">
        <f aca="false">IF('De la BASE'!F687&gt;0,'De la BASE'!F687,'De la BASE'!F687+0.001)</f>
        <v>1.684564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9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9864346</v>
      </c>
      <c r="F692" s="24" t="n">
        <f aca="false">IF('De la BASE'!F688&gt;0,'De la BASE'!F688,'De la BASE'!F688+0.001)</f>
        <v>1.986434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9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342443</v>
      </c>
      <c r="F693" s="24" t="n">
        <f aca="false">IF('De la BASE'!F689&gt;0,'De la BASE'!F689,'De la BASE'!F689+0.001)</f>
        <v>0.734244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9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883705</v>
      </c>
      <c r="F694" s="24" t="n">
        <f aca="false">IF('De la BASE'!F690&gt;0,'De la BASE'!F690,'De la BASE'!F690+0.001)</f>
        <v>0.588370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9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072441</v>
      </c>
      <c r="F695" s="24" t="n">
        <f aca="false">IF('De la BASE'!F691&gt;0,'De la BASE'!F691,'De la BASE'!F691+0.001)</f>
        <v>0.407244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9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022915</v>
      </c>
      <c r="F696" s="24" t="n">
        <f aca="false">IF('De la BASE'!F692&gt;0,'De la BASE'!F692,'De la BASE'!F692+0.001)</f>
        <v>0.402291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9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356668</v>
      </c>
      <c r="F697" s="24" t="n">
        <f aca="false">IF('De la BASE'!F693&gt;0,'De la BASE'!F693,'De la BASE'!F693+0.001)</f>
        <v>0.35666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9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427136</v>
      </c>
      <c r="F698" s="24" t="n">
        <f aca="false">IF('De la BASE'!F694&gt;0,'De la BASE'!F694,'De la BASE'!F694+0.001)</f>
        <v>0.442713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9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046188</v>
      </c>
      <c r="F699" s="24" t="n">
        <f aca="false">IF('De la BASE'!F695&gt;0,'De la BASE'!F695,'De la BASE'!F695+0.001)</f>
        <v>0.104618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9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681027</v>
      </c>
      <c r="F700" s="24" t="n">
        <f aca="false">IF('De la BASE'!F696&gt;0,'De la BASE'!F696,'De la BASE'!F696+0.001)</f>
        <v>0.068102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9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376184</v>
      </c>
      <c r="F701" s="24" t="n">
        <f aca="false">IF('De la BASE'!F697&gt;0,'De la BASE'!F697,'De la BASE'!F697+0.001)</f>
        <v>0.137618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9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674817</v>
      </c>
      <c r="F702" s="24" t="n">
        <f aca="false">IF('De la BASE'!F698&gt;0,'De la BASE'!F698,'De la BASE'!F698+0.001)</f>
        <v>0.067481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9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585063</v>
      </c>
      <c r="F703" s="24" t="n">
        <f aca="false">IF('De la BASE'!F699&gt;0,'De la BASE'!F699,'De la BASE'!F699+0.001)</f>
        <v>0.058506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9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293347</v>
      </c>
      <c r="F704" s="24" t="n">
        <f aca="false">IF('De la BASE'!F700&gt;0,'De la BASE'!F700,'De la BASE'!F700+0.001)</f>
        <v>0.029334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9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436729</v>
      </c>
      <c r="F705" s="24" t="n">
        <f aca="false">IF('De la BASE'!F701&gt;0,'De la BASE'!F701,'De la BASE'!F701+0.001)</f>
        <v>0.143672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9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228032</v>
      </c>
      <c r="F706" s="24" t="n">
        <f aca="false">IF('De la BASE'!F702&gt;0,'De la BASE'!F702,'De la BASE'!F702+0.001)</f>
        <v>0.122803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9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259037</v>
      </c>
      <c r="F707" s="24" t="n">
        <f aca="false">IF('De la BASE'!F703&gt;0,'De la BASE'!F703,'De la BASE'!F703+0.001)</f>
        <v>0.225903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9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1725</v>
      </c>
      <c r="F708" s="24" t="n">
        <f aca="false">IF('De la BASE'!F704&gt;0,'De la BASE'!F704,'De la BASE'!F704+0.001)</f>
        <v>0.2172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9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896</v>
      </c>
      <c r="F709" s="24" t="n">
        <f aca="false">IF('De la BASE'!F705&gt;0,'De la BASE'!F705,'De la BASE'!F705+0.001)</f>
        <v>0.289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9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644988</v>
      </c>
      <c r="F710" s="24" t="n">
        <f aca="false">IF('De la BASE'!F706&gt;0,'De la BASE'!F706,'De la BASE'!F706+0.001)</f>
        <v>0.064498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9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417316</v>
      </c>
      <c r="F711" s="24" t="n">
        <f aca="false">IF('De la BASE'!F707&gt;0,'De la BASE'!F707,'De la BASE'!F707+0.001)</f>
        <v>0.04173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9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306342</v>
      </c>
      <c r="F712" s="24" t="n">
        <f aca="false">IF('De la BASE'!F708&gt;0,'De la BASE'!F708,'De la BASE'!F708+0.001)</f>
        <v>0.030634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9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768614</v>
      </c>
      <c r="F713" s="24" t="n">
        <f aca="false">IF('De la BASE'!F709&gt;0,'De la BASE'!F709,'De la BASE'!F709+0.001)</f>
        <v>0.076861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9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044072</v>
      </c>
      <c r="F714" s="24" t="n">
        <f aca="false">IF('De la BASE'!F710&gt;0,'De la BASE'!F710,'De la BASE'!F710+0.001)</f>
        <v>0.304407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9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45895</v>
      </c>
      <c r="F715" s="24" t="n">
        <f aca="false">IF('De la BASE'!F711&gt;0,'De la BASE'!F711,'De la BASE'!F711+0.001)</f>
        <v>0.24589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9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399425</v>
      </c>
      <c r="F716" s="24" t="n">
        <f aca="false">IF('De la BASE'!F712&gt;0,'De la BASE'!F712,'De la BASE'!F712+0.001)</f>
        <v>0.139942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9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43648</v>
      </c>
      <c r="F717" s="24" t="n">
        <f aca="false">IF('De la BASE'!F713&gt;0,'De la BASE'!F713,'De la BASE'!F713+0.001)</f>
        <v>0.14364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9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640016</v>
      </c>
      <c r="F718" s="24" t="n">
        <f aca="false">IF('De la BASE'!F714&gt;0,'De la BASE'!F714,'De la BASE'!F714+0.001)</f>
        <v>0.164001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9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7709</v>
      </c>
      <c r="F719" s="24" t="n">
        <f aca="false">IF('De la BASE'!F715&gt;0,'De la BASE'!F715,'De la BASE'!F715+0.001)</f>
        <v>0.0770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9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4036032</v>
      </c>
      <c r="F720" s="24" t="n">
        <f aca="false">IF('De la BASE'!F716&gt;0,'De la BASE'!F716,'De la BASE'!F716+0.001)</f>
        <v>0.403603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9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931</v>
      </c>
      <c r="F721" s="24" t="n">
        <f aca="false">IF('De la BASE'!F717&gt;0,'De la BASE'!F717,'De la BASE'!F717+0.001)</f>
        <v>0.593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9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303808</v>
      </c>
      <c r="F722" s="24" t="n">
        <f aca="false">IF('De la BASE'!F718&gt;0,'De la BASE'!F718,'De la BASE'!F718+0.001)</f>
        <v>0.130380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9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73803</v>
      </c>
      <c r="F723" s="24" t="n">
        <f aca="false">IF('De la BASE'!F719&gt;0,'De la BASE'!F719,'De la BASE'!F719+0.001)</f>
        <v>0.07380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9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46284</v>
      </c>
      <c r="F724" s="24" t="n">
        <f aca="false">IF('De la BASE'!F720&gt;0,'De la BASE'!F720,'De la BASE'!F720+0.001)</f>
        <v>0.04628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9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39101</v>
      </c>
      <c r="F725" s="24" t="n">
        <f aca="false">IF('De la BASE'!F721&gt;0,'De la BASE'!F721,'De la BASE'!F721+0.001)</f>
        <v>0.03910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9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11468</v>
      </c>
      <c r="F726" s="24" t="n">
        <f aca="false">IF('De la BASE'!F722&gt;0,'De la BASE'!F722,'De la BASE'!F722+0.001)</f>
        <v>0.01146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9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367875</v>
      </c>
      <c r="F727" s="24" t="n">
        <f aca="false">IF('De la BASE'!F723&gt;0,'De la BASE'!F723,'De la BASE'!F723+0.001)</f>
        <v>0.136787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9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4848606</v>
      </c>
      <c r="F728" s="24" t="n">
        <f aca="false">IF('De la BASE'!F724&gt;0,'De la BASE'!F724,'De la BASE'!F724+0.001)</f>
        <v>0.484860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9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3668121</v>
      </c>
      <c r="F729" s="24" t="n">
        <f aca="false">IF('De la BASE'!F725&gt;0,'De la BASE'!F725,'De la BASE'!F725+0.001)</f>
        <v>2.366812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9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0263064</v>
      </c>
      <c r="F730" s="24" t="n">
        <f aca="false">IF('De la BASE'!F726&gt;0,'De la BASE'!F726,'De la BASE'!F726+0.001)</f>
        <v>1.026306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9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0777409</v>
      </c>
      <c r="F731" s="24" t="n">
        <f aca="false">IF('De la BASE'!F727&gt;0,'De la BASE'!F727,'De la BASE'!F727+0.001)</f>
        <v>2.077740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9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5442759</v>
      </c>
      <c r="F732" s="24" t="n">
        <f aca="false">IF('De la BASE'!F728&gt;0,'De la BASE'!F728,'De la BASE'!F728+0.001)</f>
        <v>0.544275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9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19074</v>
      </c>
      <c r="F733" s="24" t="n">
        <f aca="false">IF('De la BASE'!F729&gt;0,'De la BASE'!F729,'De la BASE'!F729+0.001)</f>
        <v>0.31907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9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436488</v>
      </c>
      <c r="F734" s="24" t="n">
        <f aca="false">IF('De la BASE'!F730&gt;0,'De la BASE'!F730,'De la BASE'!F730+0.001)</f>
        <v>0.143648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9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979792</v>
      </c>
      <c r="F735" s="24" t="n">
        <f aca="false">IF('De la BASE'!F731&gt;0,'De la BASE'!F731,'De la BASE'!F731+0.001)</f>
        <v>0.097979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9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682304</v>
      </c>
      <c r="F736" s="24" t="n">
        <f aca="false">IF('De la BASE'!F732&gt;0,'De la BASE'!F732,'De la BASE'!F732+0.001)</f>
        <v>0.068230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9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511056</v>
      </c>
      <c r="F737" s="24" t="n">
        <f aca="false">IF('De la BASE'!F733&gt;0,'De la BASE'!F733,'De la BASE'!F733+0.001)</f>
        <v>0.051105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9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69215</v>
      </c>
      <c r="F738" s="24" t="n">
        <f aca="false">IF('De la BASE'!F734&gt;0,'De la BASE'!F734,'De la BASE'!F734+0.001)</f>
        <v>0.16921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9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013012</v>
      </c>
      <c r="F739" s="24" t="n">
        <f aca="false">IF('De la BASE'!F735&gt;0,'De la BASE'!F735,'De la BASE'!F735+0.001)</f>
        <v>0.101301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9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46184</v>
      </c>
      <c r="F740" s="24" t="n">
        <f aca="false">IF('De la BASE'!F736&gt;0,'De la BASE'!F736,'De la BASE'!F736+0.001)</f>
        <v>0.04618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9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939725</v>
      </c>
      <c r="F741" s="24" t="n">
        <f aca="false">IF('De la BASE'!F737&gt;0,'De la BASE'!F737,'De la BASE'!F737+0.001)</f>
        <v>0.193972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9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493562</v>
      </c>
      <c r="F742" s="24" t="n">
        <f aca="false">IF('De la BASE'!F738&gt;0,'De la BASE'!F738,'De la BASE'!F738+0.001)</f>
        <v>0.149356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9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616258</v>
      </c>
      <c r="F743" s="24" t="n">
        <f aca="false">IF('De la BASE'!F739&gt;0,'De la BASE'!F739,'De la BASE'!F739+0.001)</f>
        <v>0.26162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9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728655</v>
      </c>
      <c r="F744" s="24" t="n">
        <f aca="false">IF('De la BASE'!F740&gt;0,'De la BASE'!F740,'De la BASE'!F740+0.001)</f>
        <v>0.372865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9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33621</v>
      </c>
      <c r="F745" s="24" t="n">
        <f aca="false">IF('De la BASE'!F741&gt;0,'De la BASE'!F741,'De la BASE'!F741+0.001)</f>
        <v>0.33362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9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025154</v>
      </c>
      <c r="F746" s="24" t="n">
        <f aca="false">IF('De la BASE'!F742&gt;0,'De la BASE'!F742,'De la BASE'!F742+0.001)</f>
        <v>0.102515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9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580839</v>
      </c>
      <c r="F747" s="24" t="n">
        <f aca="false">IF('De la BASE'!F743&gt;0,'De la BASE'!F743,'De la BASE'!F743+0.001)</f>
        <v>0.058083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9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43428</v>
      </c>
      <c r="F748" s="24" t="n">
        <f aca="false">IF('De la BASE'!F744&gt;0,'De la BASE'!F744,'De la BASE'!F744+0.001)</f>
        <v>0.04342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9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334375</v>
      </c>
      <c r="F749" s="24" t="n">
        <f aca="false">IF('De la BASE'!F745&gt;0,'De la BASE'!F745,'De la BASE'!F745+0.001)</f>
        <v>0.133437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9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772124</v>
      </c>
      <c r="F750" s="24" t="n">
        <f aca="false">IF('De la BASE'!F746&gt;0,'De la BASE'!F746,'De la BASE'!F746+0.001)</f>
        <v>0.177212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9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82179</v>
      </c>
      <c r="F751" s="24" t="n">
        <f aca="false">IF('De la BASE'!F747&gt;0,'De la BASE'!F747,'De la BASE'!F747+0.001)</f>
        <v>0.28217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9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0082533</v>
      </c>
      <c r="F752" s="24" t="n">
        <f aca="false">IF('De la BASE'!F748&gt;0,'De la BASE'!F748,'De la BASE'!F748+0.001)</f>
        <v>1.008253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9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4100912</v>
      </c>
      <c r="F753" s="24" t="n">
        <f aca="false">IF('De la BASE'!F749&gt;0,'De la BASE'!F749,'De la BASE'!F749+0.001)</f>
        <v>1.410091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9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657622</v>
      </c>
      <c r="F754" s="24" t="n">
        <f aca="false">IF('De la BASE'!F750&gt;0,'De la BASE'!F750,'De la BASE'!F750+0.001)</f>
        <v>0.65762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9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551295</v>
      </c>
      <c r="F755" s="24" t="n">
        <f aca="false">IF('De la BASE'!F751&gt;0,'De la BASE'!F751,'De la BASE'!F751+0.001)</f>
        <v>0.655129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9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288056</v>
      </c>
      <c r="F756" s="24" t="n">
        <f aca="false">IF('De la BASE'!F752&gt;0,'De la BASE'!F752,'De la BASE'!F752+0.001)</f>
        <v>0.728805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9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746512</v>
      </c>
      <c r="F757" s="24" t="n">
        <f aca="false">IF('De la BASE'!F753&gt;0,'De la BASE'!F753,'De la BASE'!F753+0.001)</f>
        <v>0.474651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9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55769</v>
      </c>
      <c r="F758" s="24" t="n">
        <f aca="false">IF('De la BASE'!F754&gt;0,'De la BASE'!F754,'De la BASE'!F754+0.001)</f>
        <v>0.15576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9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99</v>
      </c>
      <c r="F759" s="24" t="n">
        <f aca="false">IF('De la BASE'!F755&gt;0,'De la BASE'!F755,'De la BASE'!F755+0.001)</f>
        <v>0.09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9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68547</v>
      </c>
      <c r="F760" s="24" t="n">
        <f aca="false">IF('De la BASE'!F756&gt;0,'De la BASE'!F756,'De la BASE'!F756+0.001)</f>
        <v>0.06854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9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657748</v>
      </c>
      <c r="F761" s="24" t="n">
        <f aca="false">IF('De la BASE'!F757&gt;0,'De la BASE'!F757,'De la BASE'!F757+0.001)</f>
        <v>0.065774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9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968208</v>
      </c>
      <c r="F762" s="24" t="n">
        <f aca="false">IF('De la BASE'!F758&gt;0,'De la BASE'!F758,'De la BASE'!F758+0.001)</f>
        <v>0.196820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9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291809</v>
      </c>
      <c r="F763" s="24" t="n">
        <f aca="false">IF('De la BASE'!F759&gt;0,'De la BASE'!F759,'De la BASE'!F759+0.001)</f>
        <v>0.629180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9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328094</v>
      </c>
      <c r="F764" s="24" t="n">
        <f aca="false">IF('De la BASE'!F760&gt;0,'De la BASE'!F760,'De la BASE'!F760+0.001)</f>
        <v>0.432809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9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148612</v>
      </c>
      <c r="F765" s="24" t="n">
        <f aca="false">IF('De la BASE'!F761&gt;0,'De la BASE'!F761,'De la BASE'!F761+0.001)</f>
        <v>0.414861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9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3856</v>
      </c>
      <c r="F766" s="24" t="n">
        <f aca="false">IF('De la BASE'!F762&gt;0,'De la BASE'!F762,'De la BASE'!F762+0.001)</f>
        <v>0.2385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9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13772</v>
      </c>
      <c r="F767" s="24" t="n">
        <f aca="false">IF('De la BASE'!F763&gt;0,'De la BASE'!F763,'De la BASE'!F763+0.001)</f>
        <v>0.21377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9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19145</v>
      </c>
      <c r="F768" s="24" t="n">
        <f aca="false">IF('De la BASE'!F764&gt;0,'De la BASE'!F764,'De la BASE'!F764+0.001)</f>
        <v>0.31914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9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280472</v>
      </c>
      <c r="F769" s="24" t="n">
        <f aca="false">IF('De la BASE'!F765&gt;0,'De la BASE'!F765,'De la BASE'!F765+0.001)</f>
        <v>0.228047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9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548418</v>
      </c>
      <c r="F770" s="24" t="n">
        <f aca="false">IF('De la BASE'!F766&gt;0,'De la BASE'!F766,'De la BASE'!F766+0.001)</f>
        <v>0.154841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9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779724</v>
      </c>
      <c r="F771" s="24" t="n">
        <f aca="false">IF('De la BASE'!F767&gt;0,'De la BASE'!F767,'De la BASE'!F767+0.001)</f>
        <v>0.077972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9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60656</v>
      </c>
      <c r="F772" s="24" t="n">
        <f aca="false">IF('De la BASE'!F768&gt;0,'De la BASE'!F768,'De la BASE'!F768+0.001)</f>
        <v>0.0606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9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37014</v>
      </c>
      <c r="F773" s="24" t="n">
        <f aca="false">IF('De la BASE'!F769&gt;0,'De la BASE'!F769,'De la BASE'!F769+0.001)</f>
        <v>0.03701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9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873368</v>
      </c>
      <c r="F774" s="24" t="n">
        <f aca="false">IF('De la BASE'!F770&gt;0,'De la BASE'!F770,'De la BASE'!F770+0.001)</f>
        <v>0.187336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9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570046</v>
      </c>
      <c r="F775" s="24" t="n">
        <f aca="false">IF('De la BASE'!F771&gt;0,'De la BASE'!F771,'De la BASE'!F771+0.001)</f>
        <v>0.257004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9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51951</v>
      </c>
      <c r="F776" s="24" t="n">
        <f aca="false">IF('De la BASE'!F772&gt;0,'De la BASE'!F772,'De la BASE'!F772+0.001)</f>
        <v>0.15195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9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857388</v>
      </c>
      <c r="F777" s="24" t="n">
        <f aca="false">IF('De la BASE'!F773&gt;0,'De la BASE'!F773,'De la BASE'!F773+0.001)</f>
        <v>0.085738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9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493142</v>
      </c>
      <c r="F778" s="24" t="n">
        <f aca="false">IF('De la BASE'!F774&gt;0,'De la BASE'!F774,'De la BASE'!F774+0.001)</f>
        <v>0.049314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9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182624</v>
      </c>
      <c r="F779" s="24" t="n">
        <f aca="false">IF('De la BASE'!F775&gt;0,'De la BASE'!F775,'De la BASE'!F775+0.001)</f>
        <v>0.118262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9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83748</v>
      </c>
      <c r="F780" s="24" t="n">
        <f aca="false">IF('De la BASE'!F776&gt;0,'De la BASE'!F776,'De la BASE'!F776+0.001)</f>
        <v>0.18374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9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55685</v>
      </c>
      <c r="F781" s="24" t="n">
        <f aca="false">IF('De la BASE'!F777&gt;0,'De la BASE'!F777,'De la BASE'!F777+0.001)</f>
        <v>0.05568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9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4446</v>
      </c>
      <c r="F782" s="24" t="n">
        <f aca="false">IF('De la BASE'!F778&gt;0,'De la BASE'!F778,'De la BASE'!F778+0.001)</f>
        <v>0.04444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9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10898</v>
      </c>
      <c r="F783" s="24" t="n">
        <f aca="false">IF('De la BASE'!F779&gt;0,'De la BASE'!F779,'De la BASE'!F779+0.001)</f>
        <v>0.031089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9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23231</v>
      </c>
      <c r="F784" s="24" t="n">
        <f aca="false">IF('De la BASE'!F780&gt;0,'De la BASE'!F780,'De la BASE'!F780+0.001)</f>
        <v>0.022323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9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65024</v>
      </c>
      <c r="F785" s="24" t="n">
        <f aca="false">IF('De la BASE'!F781&gt;0,'De la BASE'!F781,'De la BASE'!F781+0.001)</f>
        <v>0.016502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9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33051</v>
      </c>
      <c r="F786" s="24" t="n">
        <f aca="false">IF('De la BASE'!F782&gt;0,'De la BASE'!F782,'De la BASE'!F782+0.001)</f>
        <v>0.23305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9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44384</v>
      </c>
      <c r="F787" s="24" t="n">
        <f aca="false">IF('De la BASE'!F783&gt;0,'De la BASE'!F783,'De la BASE'!F783+0.001)</f>
        <v>0.44438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9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542848</v>
      </c>
      <c r="F788" s="24" t="n">
        <f aca="false">IF('De la BASE'!F784&gt;0,'De la BASE'!F784,'De la BASE'!F784+0.001)</f>
        <v>0.254284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9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844856</v>
      </c>
      <c r="F789" s="24" t="n">
        <f aca="false">IF('De la BASE'!F785&gt;0,'De la BASE'!F785,'De la BASE'!F785+0.001)</f>
        <v>0.184485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9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438288</v>
      </c>
      <c r="F790" s="24" t="n">
        <f aca="false">IF('De la BASE'!F786&gt;0,'De la BASE'!F786,'De la BASE'!F786+0.001)</f>
        <v>0.143828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9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52156</v>
      </c>
      <c r="F791" s="24" t="n">
        <f aca="false">IF('De la BASE'!F787&gt;0,'De la BASE'!F787,'De la BASE'!F787+0.001)</f>
        <v>0.55215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9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778058</v>
      </c>
      <c r="F792" s="24" t="n">
        <f aca="false">IF('De la BASE'!F788&gt;0,'De la BASE'!F788,'De la BASE'!F788+0.001)</f>
        <v>0.677805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9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430252</v>
      </c>
      <c r="F793" s="24" t="n">
        <f aca="false">IF('De la BASE'!F789&gt;0,'De la BASE'!F789,'De la BASE'!F789+0.001)</f>
        <v>0.243025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9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93492</v>
      </c>
      <c r="F794" s="24" t="n">
        <f aca="false">IF('De la BASE'!F790&gt;0,'De la BASE'!F790,'De la BASE'!F790+0.001)</f>
        <v>0.09349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9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603954</v>
      </c>
      <c r="F795" s="24" t="n">
        <f aca="false">IF('De la BASE'!F791&gt;0,'De la BASE'!F791,'De la BASE'!F791+0.001)</f>
        <v>0.060395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9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41446</v>
      </c>
      <c r="F796" s="24" t="n">
        <f aca="false">IF('De la BASE'!F792&gt;0,'De la BASE'!F792,'De la BASE'!F792+0.001)</f>
        <v>0.04144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9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486038</v>
      </c>
      <c r="F797" s="24" t="n">
        <f aca="false">IF('De la BASE'!F793&gt;0,'De la BASE'!F793,'De la BASE'!F793+0.001)</f>
        <v>0.048603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99 - Río de Revilla de Pedro Fuertes desde cabecera hasta el embalse de Santa Tere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5958</v>
      </c>
      <c r="C4" s="19" t="n">
        <f aca="false">MIN(C18:C83)</f>
        <v>0.0450294</v>
      </c>
      <c r="D4" s="19" t="n">
        <f aca="false">MIN(D18:D83)</f>
        <v>0.0293347</v>
      </c>
      <c r="E4" s="19" t="n">
        <f aca="false">MIN(E18:E83)</f>
        <v>0.0026312</v>
      </c>
      <c r="F4" s="19" t="n">
        <f aca="false">MIN(F18:F83)</f>
        <v>0.004433</v>
      </c>
      <c r="G4" s="19" t="n">
        <f aca="false">MIN(G18:G83)</f>
        <v>0.0165321</v>
      </c>
      <c r="H4" s="19" t="n">
        <f aca="false">MIN(H18:H83)</f>
        <v>0.01734</v>
      </c>
      <c r="I4" s="19" t="n">
        <f aca="false">MIN(I18:I83)</f>
        <v>0.0088608</v>
      </c>
      <c r="J4" s="19" t="n">
        <f aca="false">MIN(J18:J83)</f>
        <v>0.044446</v>
      </c>
      <c r="K4" s="19" t="n">
        <f aca="false">MIN(K18:K83)</f>
        <v>0.0310898</v>
      </c>
      <c r="L4" s="19" t="n">
        <f aca="false">MIN(L18:L83)</f>
        <v>0.0223231</v>
      </c>
      <c r="M4" s="19" t="n">
        <f aca="false">MIN(M18:M83)</f>
        <v>0.0165024</v>
      </c>
      <c r="N4" s="19" t="n">
        <f aca="false">MIN(N18:N83)</f>
        <v>1.203402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6809432</v>
      </c>
      <c r="C5" s="19" t="n">
        <f aca="false">MAX(C18:C83)</f>
        <v>1.6845644</v>
      </c>
      <c r="D5" s="19" t="n">
        <f aca="false">MAX(D18:D83)</f>
        <v>1.9864346</v>
      </c>
      <c r="E5" s="19" t="n">
        <f aca="false">MAX(E18:E83)</f>
        <v>2.3668121</v>
      </c>
      <c r="F5" s="19" t="n">
        <f aca="false">MAX(F18:F83)</f>
        <v>1.7398875</v>
      </c>
      <c r="G5" s="19" t="n">
        <f aca="false">MAX(G18:G83)</f>
        <v>2.0777409</v>
      </c>
      <c r="H5" s="19" t="n">
        <f aca="false">MAX(H18:H83)</f>
        <v>1.2817275</v>
      </c>
      <c r="I5" s="19" t="n">
        <f aca="false">MAX(I18:I83)</f>
        <v>1.3214735</v>
      </c>
      <c r="J5" s="19" t="n">
        <f aca="false">MAX(J18:J83)</f>
        <v>1.0041484</v>
      </c>
      <c r="K5" s="19" t="n">
        <f aca="false">MAX(K18:K83)</f>
        <v>1.2105359</v>
      </c>
      <c r="L5" s="19" t="n">
        <f aca="false">MAX(L18:L83)</f>
        <v>0.638448</v>
      </c>
      <c r="M5" s="19" t="n">
        <f aca="false">MAX(M18:M83)</f>
        <v>0.589329</v>
      </c>
      <c r="N5" s="19" t="n">
        <f aca="false">MAX(N18:N83)</f>
        <v>10.519593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76058057575758</v>
      </c>
      <c r="C6" s="19" t="n">
        <f aca="false">AVERAGE(C18:C83)</f>
        <v>0.305861509090909</v>
      </c>
      <c r="D6" s="19" t="n">
        <f aca="false">AVERAGE(D18:D83)</f>
        <v>0.320627837878788</v>
      </c>
      <c r="E6" s="19" t="n">
        <f aca="false">AVERAGE(E18:E83)</f>
        <v>0.373547287878788</v>
      </c>
      <c r="F6" s="19" t="n">
        <f aca="false">AVERAGE(F18:F83)</f>
        <v>0.371620903030303</v>
      </c>
      <c r="G6" s="19" t="n">
        <f aca="false">AVERAGE(G18:G83)</f>
        <v>0.362019640909091</v>
      </c>
      <c r="H6" s="19" t="n">
        <f aca="false">AVERAGE(H18:H83)</f>
        <v>0.303503162121212</v>
      </c>
      <c r="I6" s="19" t="n">
        <f aca="false">AVERAGE(I18:I83)</f>
        <v>0.302349828787879</v>
      </c>
      <c r="J6" s="19" t="n">
        <f aca="false">AVERAGE(J18:J83)</f>
        <v>0.312584762121212</v>
      </c>
      <c r="K6" s="19" t="n">
        <f aca="false">AVERAGE(K18:K83)</f>
        <v>0.371398668181818</v>
      </c>
      <c r="L6" s="19" t="n">
        <f aca="false">AVERAGE(L18:L83)</f>
        <v>0.391991039393939</v>
      </c>
      <c r="M6" s="19" t="n">
        <f aca="false">AVERAGE(M18:M83)</f>
        <v>0.318445371212121</v>
      </c>
      <c r="N6" s="19" t="n">
        <f aca="false">SUM(B6:M6)</f>
        <v>4.01000806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579525</v>
      </c>
      <c r="C7" s="19" t="n">
        <f aca="false">PERCENTILE(C18:C83,0.1)</f>
        <v>0.09809555</v>
      </c>
      <c r="D7" s="19" t="n">
        <f aca="false">PERCENTILE(D18:D83,0.1)</f>
        <v>0.07206035</v>
      </c>
      <c r="E7" s="19" t="n">
        <f aca="false">PERCENTILE(E18:E83,0.1)</f>
        <v>0.0776899</v>
      </c>
      <c r="F7" s="19" t="n">
        <f aca="false">PERCENTILE(F18:F83,0.1)</f>
        <v>0.08996795</v>
      </c>
      <c r="G7" s="19" t="n">
        <f aca="false">PERCENTILE(G18:G83,0.1)</f>
        <v>0.0930123</v>
      </c>
      <c r="H7" s="19" t="n">
        <f aca="false">PERCENTILE(H18:H83,0.1)</f>
        <v>0.0796965</v>
      </c>
      <c r="I7" s="19" t="n">
        <f aca="false">PERCENTILE(I18:I83,0.1)</f>
        <v>0.0725757</v>
      </c>
      <c r="J7" s="19" t="n">
        <f aca="false">PERCENTILE(J18:J83,0.1)</f>
        <v>0.14206765</v>
      </c>
      <c r="K7" s="19" t="n">
        <f aca="false">PERCENTILE(K18:K83,0.1)</f>
        <v>0.0670992</v>
      </c>
      <c r="L7" s="19" t="n">
        <f aca="false">PERCENTILE(L18:L83,0.1)</f>
        <v>0.04659825</v>
      </c>
      <c r="M7" s="19" t="n">
        <f aca="false">PERCENTILE(M18:M83,0.1)</f>
        <v>0.04837015</v>
      </c>
      <c r="N7" s="19" t="n">
        <f aca="false">PERCENTILE(N18:N83,0.1)</f>
        <v>2.163431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71143</v>
      </c>
      <c r="C8" s="19" t="n">
        <f aca="false">PERCENTILE(C18:C83,0.25)</f>
        <v>0.13685625</v>
      </c>
      <c r="D8" s="19" t="n">
        <f aca="false">PERCENTILE(D18:D83,0.25)</f>
        <v>0.15316395</v>
      </c>
      <c r="E8" s="19" t="n">
        <f aca="false">PERCENTILE(E18:E83,0.25)</f>
        <v>0.143976575</v>
      </c>
      <c r="F8" s="19" t="n">
        <f aca="false">PERCENTILE(F18:F83,0.25)</f>
        <v>0.149914425</v>
      </c>
      <c r="G8" s="19" t="n">
        <f aca="false">PERCENTILE(G18:G83,0.25)</f>
        <v>0.1684578</v>
      </c>
      <c r="H8" s="19" t="n">
        <f aca="false">PERCENTILE(H18:H83,0.25)</f>
        <v>0.141007125</v>
      </c>
      <c r="I8" s="19" t="n">
        <f aca="false">PERCENTILE(I18:I83,0.25)</f>
        <v>0.1266321</v>
      </c>
      <c r="J8" s="19" t="n">
        <f aca="false">PERCENTILE(J18:J83,0.25)</f>
        <v>0.2018175</v>
      </c>
      <c r="K8" s="19" t="n">
        <f aca="false">PERCENTILE(K18:K83,0.25)</f>
        <v>0.144138675</v>
      </c>
      <c r="L8" s="19" t="n">
        <f aca="false">PERCENTILE(L18:L83,0.25)</f>
        <v>0.131453325</v>
      </c>
      <c r="M8" s="19" t="n">
        <f aca="false">PERCENTILE(M18:M83,0.25)</f>
        <v>0.139060525</v>
      </c>
      <c r="N8" s="19" t="n">
        <f aca="false">PERCENTILE(N18:N83,0.25)</f>
        <v>3.203710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529359</v>
      </c>
      <c r="C9" s="19" t="n">
        <f aca="false">PERCENTILE(C18:C83,0.5)</f>
        <v>0.2448224</v>
      </c>
      <c r="D9" s="19" t="n">
        <f aca="false">PERCENTILE(D18:D83,0.5)</f>
        <v>0.22073805</v>
      </c>
      <c r="E9" s="19" t="n">
        <f aca="false">PERCENTILE(E18:E83,0.5)</f>
        <v>0.24928125</v>
      </c>
      <c r="F9" s="19" t="n">
        <f aca="false">PERCENTILE(F18:F83,0.5)</f>
        <v>0.2967174</v>
      </c>
      <c r="G9" s="19" t="n">
        <f aca="false">PERCENTILE(G18:G83,0.5)</f>
        <v>0.2772544</v>
      </c>
      <c r="H9" s="19" t="n">
        <f aca="false">PERCENTILE(H18:H83,0.5)</f>
        <v>0.2214217</v>
      </c>
      <c r="I9" s="19" t="n">
        <f aca="false">PERCENTILE(I18:I83,0.5)</f>
        <v>0.20757595</v>
      </c>
      <c r="J9" s="19" t="n">
        <f aca="false">PERCENTILE(J18:J83,0.5)</f>
        <v>0.2972654</v>
      </c>
      <c r="K9" s="19" t="n">
        <f aca="false">PERCENTILE(K18:K83,0.5)</f>
        <v>0.45421885</v>
      </c>
      <c r="L9" s="19" t="n">
        <f aca="false">PERCENTILE(L18:L83,0.5)</f>
        <v>0.49073485</v>
      </c>
      <c r="M9" s="19" t="n">
        <f aca="false">PERCENTILE(M18:M83,0.5)</f>
        <v>0.3678587</v>
      </c>
      <c r="N9" s="19" t="n">
        <f aca="false">PERCENTILE(N18:N83,0.5)</f>
        <v>3.649079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98028</v>
      </c>
      <c r="C10" s="19" t="n">
        <f aca="false">PERCENTILE(C18:C83,0.75)</f>
        <v>0.38853425</v>
      </c>
      <c r="D10" s="19" t="n">
        <f aca="false">PERCENTILE(D18:D83,0.75)</f>
        <v>0.353143075</v>
      </c>
      <c r="E10" s="19" t="n">
        <f aca="false">PERCENTILE(E18:E83,0.75)</f>
        <v>0.39586395</v>
      </c>
      <c r="F10" s="19" t="n">
        <f aca="false">PERCENTILE(F18:F83,0.75)</f>
        <v>0.383984</v>
      </c>
      <c r="G10" s="19" t="n">
        <f aca="false">PERCENTILE(G18:G83,0.75)</f>
        <v>0.399561</v>
      </c>
      <c r="H10" s="19" t="n">
        <f aca="false">PERCENTILE(H18:H83,0.75)</f>
        <v>0.3592421</v>
      </c>
      <c r="I10" s="19" t="n">
        <f aca="false">PERCENTILE(I18:I83,0.75)</f>
        <v>0.311769975</v>
      </c>
      <c r="J10" s="19" t="n">
        <f aca="false">PERCENTILE(J18:J83,0.75)</f>
        <v>0.37164135</v>
      </c>
      <c r="K10" s="19" t="n">
        <f aca="false">PERCENTILE(K18:K83,0.75)</f>
        <v>0.4923852</v>
      </c>
      <c r="L10" s="19" t="n">
        <f aca="false">PERCENTILE(L18:L83,0.75)</f>
        <v>0.54511795</v>
      </c>
      <c r="M10" s="19" t="n">
        <f aca="false">PERCENTILE(M18:M83,0.75)</f>
        <v>0.4911248</v>
      </c>
      <c r="N10" s="19" t="n">
        <f aca="false">PERCENTILE(N18:N83,0.75)</f>
        <v>4.389934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2236415</v>
      </c>
      <c r="C11" s="19" t="n">
        <f aca="false">PERCENTILE(C18:C83,0.9)</f>
        <v>0.61655275</v>
      </c>
      <c r="D11" s="19" t="n">
        <f aca="false">PERCENTILE(D18:D83,0.9)</f>
        <v>0.6521096</v>
      </c>
      <c r="E11" s="19" t="n">
        <f aca="false">PERCENTILE(E18:E83,0.9)</f>
        <v>0.84903265</v>
      </c>
      <c r="F11" s="19" t="n">
        <f aca="false">PERCENTILE(F18:F83,0.9)</f>
        <v>0.8800475</v>
      </c>
      <c r="G11" s="19" t="n">
        <f aca="false">PERCENTILE(G18:G83,0.9)</f>
        <v>0.721788</v>
      </c>
      <c r="H11" s="19" t="n">
        <f aca="false">PERCENTILE(H18:H83,0.9)</f>
        <v>0.6989626</v>
      </c>
      <c r="I11" s="19" t="n">
        <f aca="false">PERCENTILE(I18:I83,0.9)</f>
        <v>0.8019903</v>
      </c>
      <c r="J11" s="19" t="n">
        <f aca="false">PERCENTILE(J18:J83,0.9)</f>
        <v>0.4387482</v>
      </c>
      <c r="K11" s="19" t="n">
        <f aca="false">PERCENTILE(K18:K83,0.9)</f>
        <v>0.5283909</v>
      </c>
      <c r="L11" s="19" t="n">
        <f aca="false">PERCENTILE(L18:L83,0.9)</f>
        <v>0.56373</v>
      </c>
      <c r="M11" s="19" t="n">
        <f aca="false">PERCENTILE(M18:M83,0.9)</f>
        <v>0.53434555</v>
      </c>
      <c r="N11" s="19" t="n">
        <f aca="false">PERCENTILE(N18:N83,0.9)</f>
        <v>6.341856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65931734046531</v>
      </c>
      <c r="C12" s="19" t="n">
        <f aca="false">STDEV(C18:C83)</f>
        <v>0.256421603980982</v>
      </c>
      <c r="D12" s="19" t="n">
        <f aca="false">STDEV(D18:D83)</f>
        <v>0.3154264184059</v>
      </c>
      <c r="E12" s="19" t="n">
        <f aca="false">STDEV(E18:E83)</f>
        <v>0.392744237107761</v>
      </c>
      <c r="F12" s="19" t="n">
        <f aca="false">STDEV(F18:F83)</f>
        <v>0.336748334633011</v>
      </c>
      <c r="G12" s="19" t="n">
        <f aca="false">STDEV(G18:G83)</f>
        <v>0.339803845253717</v>
      </c>
      <c r="H12" s="19" t="n">
        <f aca="false">STDEV(H18:H83)</f>
        <v>0.265841015133475</v>
      </c>
      <c r="I12" s="19" t="n">
        <f aca="false">STDEV(I18:I83)</f>
        <v>0.290697757600312</v>
      </c>
      <c r="J12" s="19" t="n">
        <f aca="false">STDEV(J18:J83)</f>
        <v>0.179765444315928</v>
      </c>
      <c r="K12" s="19" t="n">
        <f aca="false">STDEV(K18:K83)</f>
        <v>0.207725593575171</v>
      </c>
      <c r="L12" s="19" t="n">
        <f aca="false">STDEV(L18:L83)</f>
        <v>0.20890428235002</v>
      </c>
      <c r="M12" s="19" t="n">
        <f aca="false">STDEV(M18:M83)</f>
        <v>0.188593372980052</v>
      </c>
      <c r="N12" s="19" t="n">
        <f aca="false">STDEV(N18:N83)</f>
        <v>1.659112948891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84</v>
      </c>
      <c r="D13" s="19" t="n">
        <f aca="false">ROUND(D12/D6,2)</f>
        <v>0.98</v>
      </c>
      <c r="E13" s="19" t="n">
        <f aca="false">ROUND(E12/E6,2)</f>
        <v>1.05</v>
      </c>
      <c r="F13" s="19" t="n">
        <f aca="false">ROUND(F12/F6,2)</f>
        <v>0.91</v>
      </c>
      <c r="G13" s="19" t="n">
        <f aca="false">ROUND(G12/G6,2)</f>
        <v>0.94</v>
      </c>
      <c r="H13" s="19" t="n">
        <f aca="false">ROUND(H12/H6,2)</f>
        <v>0.88</v>
      </c>
      <c r="I13" s="19" t="n">
        <f aca="false">ROUND(I12/I6,2)</f>
        <v>0.96</v>
      </c>
      <c r="J13" s="19" t="n">
        <f aca="false">ROUND(J12/J6,2)</f>
        <v>0.58</v>
      </c>
      <c r="K13" s="19" t="n">
        <f aca="false">ROUND(K12/K6,2)</f>
        <v>0.56</v>
      </c>
      <c r="L13" s="19" t="n">
        <f aca="false">ROUND(L12/L6,2)</f>
        <v>0.53</v>
      </c>
      <c r="M13" s="19" t="n">
        <f aca="false">ROUND(M12/M6,2)</f>
        <v>0.59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361064029467888</v>
      </c>
      <c r="C14" s="38" t="n">
        <f aca="false">66*Q84/(65*64*C12^3)</f>
        <v>2.84060650014407</v>
      </c>
      <c r="D14" s="38" t="n">
        <f aca="false">66*R84/(65*64*D12^3)</f>
        <v>2.99616032301857</v>
      </c>
      <c r="E14" s="38" t="n">
        <f aca="false">66*S84/(65*64*E12^3)</f>
        <v>2.77771502893983</v>
      </c>
      <c r="F14" s="38" t="n">
        <f aca="false">66*T84/(65*64*F12^3)</f>
        <v>1.90313663541021</v>
      </c>
      <c r="G14" s="38" t="n">
        <f aca="false">66*U84/(65*64*G12^3)</f>
        <v>2.76861076845301</v>
      </c>
      <c r="H14" s="38" t="n">
        <f aca="false">66*V84/(65*64*H12^3)</f>
        <v>1.88731000590272</v>
      </c>
      <c r="I14" s="38" t="n">
        <f aca="false">66*W84/(65*64*I12^3)</f>
        <v>1.87197637724891</v>
      </c>
      <c r="J14" s="38" t="n">
        <f aca="false">66*X84/(65*64*J12^3)</f>
        <v>2.12664435747013</v>
      </c>
      <c r="K14" s="38" t="n">
        <f aca="false">66*Y84/(65*64*K12^3)</f>
        <v>0.401067798395332</v>
      </c>
      <c r="L14" s="38" t="n">
        <f aca="false">66*Z84/(65*64*L12^3)</f>
        <v>-0.911195341452444</v>
      </c>
      <c r="M14" s="38" t="n">
        <f aca="false">66*AA84/(65*64*M12^3)</f>
        <v>-0.271805485477069</v>
      </c>
      <c r="N14" s="38" t="n">
        <f aca="false">66*AB84/(65*64*N12^3)</f>
        <v>1.447476879305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272408788220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1893999</v>
      </c>
      <c r="C18" s="19" t="n">
        <f aca="false">'DATOS MENSUALES'!F7</f>
        <v>0.1040256</v>
      </c>
      <c r="D18" s="19" t="n">
        <f aca="false">'DATOS MENSUALES'!F8</f>
        <v>0.3410272</v>
      </c>
      <c r="E18" s="19" t="n">
        <f aca="false">'DATOS MENSUALES'!F9</f>
        <v>0.7992638</v>
      </c>
      <c r="F18" s="19" t="n">
        <f aca="false">'DATOS MENSUALES'!F10</f>
        <v>1.1224004</v>
      </c>
      <c r="G18" s="19" t="n">
        <f aca="false">'DATOS MENSUALES'!F11</f>
        <v>0.75969</v>
      </c>
      <c r="H18" s="19" t="n">
        <f aca="false">'DATOS MENSUALES'!F12</f>
        <v>0.8552898</v>
      </c>
      <c r="I18" s="19" t="n">
        <f aca="false">'DATOS MENSUALES'!F13</f>
        <v>0.9155904</v>
      </c>
      <c r="J18" s="19" t="n">
        <f aca="false">'DATOS MENSUALES'!F14</f>
        <v>0.9595915</v>
      </c>
      <c r="K18" s="19" t="n">
        <f aca="false">'DATOS MENSUALES'!F15</f>
        <v>0.288422</v>
      </c>
      <c r="L18" s="19" t="n">
        <f aca="false">'DATOS MENSUALES'!F16</f>
        <v>0.5068928</v>
      </c>
      <c r="M18" s="19" t="n">
        <f aca="false">'DATOS MENSUALES'!F17</f>
        <v>0.4764032</v>
      </c>
      <c r="N18" s="19" t="n">
        <f aca="false">SUM(B18:M18)</f>
        <v>7.3179966</v>
      </c>
      <c r="O18" s="19"/>
      <c r="P18" s="44" t="n">
        <f aca="false">(B18-B$6)^3</f>
        <v>-0.000650771243605732</v>
      </c>
      <c r="Q18" s="44" t="n">
        <f aca="false">(C18-C$6)^3</f>
        <v>-0.00822233761626891</v>
      </c>
      <c r="R18" s="44" t="n">
        <f aca="false">(D18-D$6)^3</f>
        <v>8.48886764599229E-006</v>
      </c>
      <c r="S18" s="44" t="n">
        <f aca="false">(E18-E$6)^3</f>
        <v>0.077154539945297</v>
      </c>
      <c r="T18" s="44" t="n">
        <f aca="false">(F18-F$6)^3</f>
        <v>0.423191768744931</v>
      </c>
      <c r="U18" s="44" t="n">
        <f aca="false">(G18-G$6)^3</f>
        <v>0.0628882723922652</v>
      </c>
      <c r="V18" s="44" t="n">
        <f aca="false">(H18-H$6)^3</f>
        <v>0.168001646501683</v>
      </c>
      <c r="W18" s="44" t="n">
        <f aca="false">(I18-I$6)^3</f>
        <v>0.230617701056566</v>
      </c>
      <c r="X18" s="44" t="n">
        <f aca="false">(J18-J$6)^3</f>
        <v>0.270848484698224</v>
      </c>
      <c r="Y18" s="44" t="n">
        <f aca="false">(K18-K$6)^3</f>
        <v>-0.000571304936849996</v>
      </c>
      <c r="Z18" s="44" t="n">
        <f aca="false">(L18-L$6)^3</f>
        <v>0.00151698068068494</v>
      </c>
      <c r="AA18" s="44" t="n">
        <f aca="false">(M18-M$6)^3</f>
        <v>0.0039411545564737</v>
      </c>
      <c r="AB18" s="44" t="n">
        <f aca="false">(N18-N$6)^3</f>
        <v>36.198617629043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192363</v>
      </c>
      <c r="C19" s="19" t="n">
        <f aca="false">'DATOS MENSUALES'!F19</f>
        <v>0.0781044</v>
      </c>
      <c r="D19" s="19" t="n">
        <f aca="false">'DATOS MENSUALES'!F20</f>
        <v>0.421356</v>
      </c>
      <c r="E19" s="19" t="n">
        <f aca="false">'DATOS MENSUALES'!F21</f>
        <v>0.288774</v>
      </c>
      <c r="F19" s="19" t="n">
        <f aca="false">'DATOS MENSUALES'!F22</f>
        <v>0.371583</v>
      </c>
      <c r="G19" s="19" t="n">
        <f aca="false">'DATOS MENSUALES'!F23</f>
        <v>0.0165321</v>
      </c>
      <c r="H19" s="19" t="n">
        <f aca="false">'DATOS MENSUALES'!F24</f>
        <v>0.103257</v>
      </c>
      <c r="I19" s="19" t="n">
        <f aca="false">'DATOS MENSUALES'!F25</f>
        <v>0.1585528</v>
      </c>
      <c r="J19" s="19" t="n">
        <f aca="false">'DATOS MENSUALES'!F26</f>
        <v>0.3444444</v>
      </c>
      <c r="K19" s="19" t="n">
        <f aca="false">'DATOS MENSUALES'!F27</f>
        <v>0.4866372</v>
      </c>
      <c r="L19" s="19" t="n">
        <f aca="false">'DATOS MENSUALES'!F28</f>
        <v>0.5046317</v>
      </c>
      <c r="M19" s="19" t="n">
        <f aca="false">'DATOS MENSUALES'!F29</f>
        <v>0.3665872</v>
      </c>
      <c r="N19" s="19" t="n">
        <f aca="false">SUM(B19:M19)</f>
        <v>3.6596961</v>
      </c>
      <c r="O19" s="45"/>
      <c r="P19" s="44" t="n">
        <f aca="false">(B19-B$6)^3</f>
        <v>0.0143805052769838</v>
      </c>
      <c r="Q19" s="44" t="n">
        <f aca="false">(C19-C$6)^3</f>
        <v>-0.0118145130158756</v>
      </c>
      <c r="R19" s="44" t="n">
        <f aca="false">(D19-D$6)^3</f>
        <v>0.00102200431574497</v>
      </c>
      <c r="S19" s="44" t="n">
        <f aca="false">(E19-E$6)^3</f>
        <v>-0.000609224109708496</v>
      </c>
      <c r="T19" s="44" t="n">
        <f aca="false">(F19-F$6)^3</f>
        <v>-5.44529983168898E-014</v>
      </c>
      <c r="U19" s="44" t="n">
        <f aca="false">(G19-G$6)^3</f>
        <v>-0.0412379598015031</v>
      </c>
      <c r="V19" s="44" t="n">
        <f aca="false">(H19-H$6)^3</f>
        <v>-0.0080295758269358</v>
      </c>
      <c r="W19" s="44" t="n">
        <f aca="false">(I19-I$6)^3</f>
        <v>-0.00297337535571369</v>
      </c>
      <c r="X19" s="44" t="n">
        <f aca="false">(J19-J$6)^3</f>
        <v>3.23386961446953E-005</v>
      </c>
      <c r="Y19" s="44" t="n">
        <f aca="false">(K19-K$6)^3</f>
        <v>0.00153035839307097</v>
      </c>
      <c r="Z19" s="44" t="n">
        <f aca="false">(L19-L$6)^3</f>
        <v>0.00142917551274395</v>
      </c>
      <c r="AA19" s="44" t="n">
        <f aca="false">(M19-M$6)^3</f>
        <v>0.000111575220053092</v>
      </c>
      <c r="AB19" s="44" t="n">
        <f aca="false">(N19-N$6)^3</f>
        <v>-0.042989750527534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06831</v>
      </c>
      <c r="C20" s="19" t="n">
        <f aca="false">'DATOS MENSUALES'!F31</f>
        <v>0.6039246</v>
      </c>
      <c r="D20" s="19" t="n">
        <f aca="false">'DATOS MENSUALES'!F32</f>
        <v>0.0640752</v>
      </c>
      <c r="E20" s="19" t="n">
        <f aca="false">'DATOS MENSUALES'!F33</f>
        <v>0.5096538</v>
      </c>
      <c r="F20" s="19" t="n">
        <f aca="false">'DATOS MENSUALES'!F34</f>
        <v>0.1800491</v>
      </c>
      <c r="G20" s="19" t="n">
        <f aca="false">'DATOS MENSUALES'!F35</f>
        <v>0.079152</v>
      </c>
      <c r="H20" s="19" t="n">
        <f aca="false">'DATOS MENSUALES'!F36</f>
        <v>0.0266608</v>
      </c>
      <c r="I20" s="19" t="n">
        <f aca="false">'DATOS MENSUALES'!F37</f>
        <v>0.0091083</v>
      </c>
      <c r="J20" s="19" t="n">
        <f aca="false">'DATOS MENSUALES'!F38</f>
        <v>0.3438428</v>
      </c>
      <c r="K20" s="19" t="n">
        <f aca="false">'DATOS MENSUALES'!F39</f>
        <v>0.439915</v>
      </c>
      <c r="L20" s="19" t="n">
        <f aca="false">'DATOS MENSUALES'!F40</f>
        <v>0.518749</v>
      </c>
      <c r="M20" s="19" t="n">
        <f aca="false">'DATOS MENSUALES'!F41</f>
        <v>0.1558906</v>
      </c>
      <c r="N20" s="19" t="n">
        <f aca="false">SUM(B20:M20)</f>
        <v>2.9993312</v>
      </c>
      <c r="O20" s="45"/>
      <c r="P20" s="44" t="n">
        <f aca="false">(B20-B$6)^3</f>
        <v>-0.00896625148127141</v>
      </c>
      <c r="Q20" s="44" t="n">
        <f aca="false">(C20-C$6)^3</f>
        <v>0.0264804037340576</v>
      </c>
      <c r="R20" s="44" t="n">
        <f aca="false">(D20-D$6)^3</f>
        <v>-0.0168861037506772</v>
      </c>
      <c r="S20" s="44" t="n">
        <f aca="false">(E20-E$6)^3</f>
        <v>0.00252137077448162</v>
      </c>
      <c r="T20" s="44" t="n">
        <f aca="false">(F20-F$6)^3</f>
        <v>-0.00703063837333967</v>
      </c>
      <c r="U20" s="44" t="n">
        <f aca="false">(G20-G$6)^3</f>
        <v>-0.0226334003495564</v>
      </c>
      <c r="V20" s="44" t="n">
        <f aca="false">(H20-H$6)^3</f>
        <v>-0.0212176674557796</v>
      </c>
      <c r="W20" s="44" t="n">
        <f aca="false">(I20-I$6)^3</f>
        <v>-0.0252160133063023</v>
      </c>
      <c r="X20" s="44" t="n">
        <f aca="false">(J20-J$6)^3</f>
        <v>3.05411326554834E-005</v>
      </c>
      <c r="Y20" s="44" t="n">
        <f aca="false">(K20-K$6)^3</f>
        <v>0.00032164907873861</v>
      </c>
      <c r="Z20" s="44" t="n">
        <f aca="false">(L20-L$6)^3</f>
        <v>0.00203669374581504</v>
      </c>
      <c r="AA20" s="44" t="n">
        <f aca="false">(M20-M$6)^3</f>
        <v>-0.00429535599456881</v>
      </c>
      <c r="AB20" s="44" t="n">
        <f aca="false">(N20-N$6)^3</f>
        <v>-1.032373808203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1824778</v>
      </c>
      <c r="C21" s="19" t="n">
        <f aca="false">'DATOS MENSUALES'!F43</f>
        <v>0.238854</v>
      </c>
      <c r="D21" s="19" t="n">
        <f aca="false">'DATOS MENSUALES'!F44</f>
        <v>0.2219772</v>
      </c>
      <c r="E21" s="19" t="n">
        <f aca="false">'DATOS MENSUALES'!F45</f>
        <v>0.3537696</v>
      </c>
      <c r="F21" s="19" t="n">
        <f aca="false">'DATOS MENSUALES'!F46</f>
        <v>0.3709363</v>
      </c>
      <c r="G21" s="19" t="n">
        <f aca="false">'DATOS MENSUALES'!F47</f>
        <v>0.3965325</v>
      </c>
      <c r="H21" s="19" t="n">
        <f aca="false">'DATOS MENSUALES'!F48</f>
        <v>0.393768</v>
      </c>
      <c r="I21" s="19" t="n">
        <f aca="false">'DATOS MENSUALES'!F49</f>
        <v>0.207989</v>
      </c>
      <c r="J21" s="19" t="n">
        <f aca="false">'DATOS MENSUALES'!F50</f>
        <v>0.3531011</v>
      </c>
      <c r="K21" s="19" t="n">
        <f aca="false">'DATOS MENSUALES'!F51</f>
        <v>0.444096</v>
      </c>
      <c r="L21" s="19" t="n">
        <f aca="false">'DATOS MENSUALES'!F52</f>
        <v>0.4897136</v>
      </c>
      <c r="M21" s="19" t="n">
        <f aca="false">'DATOS MENSUALES'!F53</f>
        <v>0.3829441</v>
      </c>
      <c r="N21" s="19" t="n">
        <f aca="false">SUM(B21:M21)</f>
        <v>4.0361592</v>
      </c>
      <c r="O21" s="45"/>
      <c r="P21" s="44" t="n">
        <f aca="false">(B21-B$6)^3</f>
        <v>-0.000819507077670571</v>
      </c>
      <c r="Q21" s="44" t="n">
        <f aca="false">(C21-C$6)^3</f>
        <v>-0.000300864136261372</v>
      </c>
      <c r="R21" s="44" t="n">
        <f aca="false">(D21-D$6)^3</f>
        <v>-0.000960062912914838</v>
      </c>
      <c r="S21" s="44" t="n">
        <f aca="false">(E21-E$6)^3</f>
        <v>-7.73617982803905E-006</v>
      </c>
      <c r="T21" s="44" t="n">
        <f aca="false">(F21-F$6)^3</f>
        <v>-3.20860644456333E-010</v>
      </c>
      <c r="U21" s="44" t="n">
        <f aca="false">(G21-G$6)^3</f>
        <v>4.11095587153587E-005</v>
      </c>
      <c r="V21" s="44" t="n">
        <f aca="false">(H21-H$6)^3</f>
        <v>0.000735454516587587</v>
      </c>
      <c r="W21" s="44" t="n">
        <f aca="false">(I21-I$6)^3</f>
        <v>-0.00084018561215886</v>
      </c>
      <c r="X21" s="44" t="n">
        <f aca="false">(J21-J$6)^3</f>
        <v>6.65105520529499E-005</v>
      </c>
      <c r="Y21" s="44" t="n">
        <f aca="false">(K21-K$6)^3</f>
        <v>0.000384198278208632</v>
      </c>
      <c r="Z21" s="44" t="n">
        <f aca="false">(L21-L$6)^3</f>
        <v>0.000933221024776072</v>
      </c>
      <c r="AA21" s="44" t="n">
        <f aca="false">(M21-M$6)^3</f>
        <v>0.000268320259632008</v>
      </c>
      <c r="AB21" s="44" t="n">
        <f aca="false">(N21-N$6)^3</f>
        <v>1.78842803637126E-00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015756</v>
      </c>
      <c r="C22" s="19" t="n">
        <f aca="false">'DATOS MENSUALES'!F55</f>
        <v>0.284671</v>
      </c>
      <c r="D22" s="19" t="n">
        <f aca="false">'DATOS MENSUALES'!F56</f>
        <v>0.2965152</v>
      </c>
      <c r="E22" s="19" t="n">
        <f aca="false">'DATOS MENSUALES'!F57</f>
        <v>0.3119593</v>
      </c>
      <c r="F22" s="19" t="n">
        <f aca="false">'DATOS MENSUALES'!F58</f>
        <v>0.244839</v>
      </c>
      <c r="G22" s="19" t="n">
        <f aca="false">'DATOS MENSUALES'!F59</f>
        <v>0.3046928</v>
      </c>
      <c r="H22" s="19" t="n">
        <f aca="false">'DATOS MENSUALES'!F60</f>
        <v>0.2025969</v>
      </c>
      <c r="I22" s="19" t="n">
        <f aca="false">'DATOS MENSUALES'!F61</f>
        <v>0.2850588</v>
      </c>
      <c r="J22" s="19" t="n">
        <f aca="false">'DATOS MENSUALES'!F62</f>
        <v>0.4573184</v>
      </c>
      <c r="K22" s="19" t="n">
        <f aca="false">'DATOS MENSUALES'!F63</f>
        <v>0.4836279</v>
      </c>
      <c r="L22" s="19" t="n">
        <f aca="false">'DATOS MENSUALES'!F64</f>
        <v>0.5112874</v>
      </c>
      <c r="M22" s="19" t="n">
        <f aca="false">'DATOS MENSUALES'!F65</f>
        <v>0.518183</v>
      </c>
      <c r="N22" s="19" t="n">
        <f aca="false">SUM(B22:M22)</f>
        <v>4.2023253</v>
      </c>
      <c r="O22" s="45"/>
      <c r="P22" s="44" t="n">
        <f aca="false">(B22-B$6)^3</f>
        <v>1.6615619431343E-005</v>
      </c>
      <c r="Q22" s="44" t="n">
        <f aca="false">(C22-C$6)^3</f>
        <v>-9.51533694551949E-006</v>
      </c>
      <c r="R22" s="44" t="n">
        <f aca="false">(D22-D$6)^3</f>
        <v>-1.40195531686202E-005</v>
      </c>
      <c r="S22" s="44" t="n">
        <f aca="false">(E22-E$6)^3</f>
        <v>-0.000233608180519254</v>
      </c>
      <c r="T22" s="44" t="n">
        <f aca="false">(F22-F$6)^3</f>
        <v>-0.00203784805430901</v>
      </c>
      <c r="U22" s="44" t="n">
        <f aca="false">(G22-G$6)^3</f>
        <v>-0.000188397020327238</v>
      </c>
      <c r="V22" s="44" t="n">
        <f aca="false">(H22-H$6)^3</f>
        <v>-0.00102743500126915</v>
      </c>
      <c r="W22" s="44" t="n">
        <f aca="false">(I22-I$6)^3</f>
        <v>-5.16966619410009E-006</v>
      </c>
      <c r="X22" s="44" t="n">
        <f aca="false">(J22-J$6)^3</f>
        <v>0.00303185505302561</v>
      </c>
      <c r="Y22" s="44" t="n">
        <f aca="false">(K22-K$6)^3</f>
        <v>0.00141357211969541</v>
      </c>
      <c r="Z22" s="44" t="n">
        <f aca="false">(L22-L$6)^3</f>
        <v>0.00169778066882686</v>
      </c>
      <c r="AA22" s="44" t="n">
        <f aca="false">(M22-M$6)^3</f>
        <v>0.00796855673967593</v>
      </c>
      <c r="AB22" s="44" t="n">
        <f aca="false">(N22-N$6)^3</f>
        <v>0.007113029299512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770065</v>
      </c>
      <c r="C23" s="19" t="n">
        <f aca="false">'DATOS MENSUALES'!F67</f>
        <v>0.2912814</v>
      </c>
      <c r="D23" s="19" t="n">
        <f aca="false">'DATOS MENSUALES'!F68</f>
        <v>0.7167528</v>
      </c>
      <c r="E23" s="19" t="n">
        <f aca="false">'DATOS MENSUALES'!F69</f>
        <v>0.220748</v>
      </c>
      <c r="F23" s="19" t="n">
        <f aca="false">'DATOS MENSUALES'!F70</f>
        <v>0.2986884</v>
      </c>
      <c r="G23" s="19" t="n">
        <f aca="false">'DATOS MENSUALES'!F71</f>
        <v>0.220843</v>
      </c>
      <c r="H23" s="19" t="n">
        <f aca="false">'DATOS MENSUALES'!F72</f>
        <v>1.2817275</v>
      </c>
      <c r="I23" s="19" t="n">
        <f aca="false">'DATOS MENSUALES'!F73</f>
        <v>1.3214735</v>
      </c>
      <c r="J23" s="19" t="n">
        <f aca="false">'DATOS MENSUALES'!F74</f>
        <v>1.0041484</v>
      </c>
      <c r="K23" s="19" t="n">
        <f aca="false">'DATOS MENSUALES'!F75</f>
        <v>0.4322256</v>
      </c>
      <c r="L23" s="19" t="n">
        <f aca="false">'DATOS MENSUALES'!F76</f>
        <v>0.5852864</v>
      </c>
      <c r="M23" s="19" t="n">
        <f aca="false">'DATOS MENSUALES'!F77</f>
        <v>0.570204</v>
      </c>
      <c r="N23" s="19" t="n">
        <f aca="false">SUM(B23:M23)</f>
        <v>7.2203855</v>
      </c>
      <c r="O23" s="45"/>
      <c r="P23" s="44" t="n">
        <f aca="false">(B23-B$6)^3</f>
        <v>8.53164774077974E-010</v>
      </c>
      <c r="Q23" s="44" t="n">
        <f aca="false">(C23-C$6)^3</f>
        <v>-3.09943348297874E-006</v>
      </c>
      <c r="R23" s="44" t="n">
        <f aca="false">(D23-D$6)^3</f>
        <v>0.0621579427332031</v>
      </c>
      <c r="S23" s="44" t="n">
        <f aca="false">(E23-E$6)^3</f>
        <v>-0.0035675000727561</v>
      </c>
      <c r="T23" s="44" t="n">
        <f aca="false">(F23-F$6)^3</f>
        <v>-0.00038793892336711</v>
      </c>
      <c r="U23" s="44" t="n">
        <f aca="false">(G23-G$6)^3</f>
        <v>-0.00281376959770301</v>
      </c>
      <c r="V23" s="44" t="n">
        <f aca="false">(H23-H$6)^3</f>
        <v>0.936085226447092</v>
      </c>
      <c r="W23" s="44" t="n">
        <f aca="false">(I23-I$6)^3</f>
        <v>1.05847515184786</v>
      </c>
      <c r="X23" s="44" t="n">
        <f aca="false">(J23-J$6)^3</f>
        <v>0.330747408879581</v>
      </c>
      <c r="Y23" s="44" t="n">
        <f aca="false">(K23-K$6)^3</f>
        <v>0.00022505451602751</v>
      </c>
      <c r="Z23" s="44" t="n">
        <f aca="false">(L23-L$6)^3</f>
        <v>0.00722211319814902</v>
      </c>
      <c r="AA23" s="44" t="n">
        <f aca="false">(M23-M$6)^3</f>
        <v>0.015957067918181</v>
      </c>
      <c r="AB23" s="44" t="n">
        <f aca="false">(N23-N$6)^3</f>
        <v>33.087829657486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16096</v>
      </c>
      <c r="C24" s="19" t="n">
        <f aca="false">'DATOS MENSUALES'!F79</f>
        <v>0.2730935</v>
      </c>
      <c r="D24" s="19" t="n">
        <f aca="false">'DATOS MENSUALES'!F80</f>
        <v>0.272496</v>
      </c>
      <c r="E24" s="19" t="n">
        <f aca="false">'DATOS MENSUALES'!F81</f>
        <v>0.3148088</v>
      </c>
      <c r="F24" s="19" t="n">
        <f aca="false">'DATOS MENSUALES'!F82</f>
        <v>1.2078396</v>
      </c>
      <c r="G24" s="19" t="n">
        <f aca="false">'DATOS MENSUALES'!F83</f>
        <v>1.374813</v>
      </c>
      <c r="H24" s="19" t="n">
        <f aca="false">'DATOS MENSUALES'!F84</f>
        <v>0.1910625</v>
      </c>
      <c r="I24" s="19" t="n">
        <f aca="false">'DATOS MENSUALES'!F85</f>
        <v>0.2906252</v>
      </c>
      <c r="J24" s="19" t="n">
        <f aca="false">'DATOS MENSUALES'!F86</f>
        <v>0.4712244</v>
      </c>
      <c r="K24" s="19" t="n">
        <f aca="false">'DATOS MENSUALES'!F87</f>
        <v>0.5532782</v>
      </c>
      <c r="L24" s="19" t="n">
        <f aca="false">'DATOS MENSUALES'!F88</f>
        <v>0.559521</v>
      </c>
      <c r="M24" s="19" t="n">
        <f aca="false">'DATOS MENSUALES'!F89</f>
        <v>0.3411692</v>
      </c>
      <c r="N24" s="19" t="n">
        <f aca="false">SUM(B24:M24)</f>
        <v>6.3660274</v>
      </c>
      <c r="O24" s="45"/>
      <c r="P24" s="44" t="n">
        <f aca="false">(B24-B$6)^3</f>
        <v>0.0138305574874956</v>
      </c>
      <c r="Q24" s="44" t="n">
        <f aca="false">(C24-C$6)^3</f>
        <v>-3.51844013727083E-005</v>
      </c>
      <c r="R24" s="44" t="n">
        <f aca="false">(D24-D$6)^3</f>
        <v>-0.00011150576860627</v>
      </c>
      <c r="S24" s="44" t="n">
        <f aca="false">(E24-E$6)^3</f>
        <v>-0.000202660115814085</v>
      </c>
      <c r="T24" s="44" t="n">
        <f aca="false">(F24-F$6)^3</f>
        <v>0.584735715275998</v>
      </c>
      <c r="U24" s="44" t="n">
        <f aca="false">(G24-G$6)^3</f>
        <v>1.03887318127277</v>
      </c>
      <c r="V24" s="44" t="n">
        <f aca="false">(H24-H$6)^3</f>
        <v>-0.0014215763280379</v>
      </c>
      <c r="W24" s="44" t="n">
        <f aca="false">(I24-I$6)^3</f>
        <v>-1.61174861011691E-006</v>
      </c>
      <c r="X24" s="44" t="n">
        <f aca="false">(J24-J$6)^3</f>
        <v>0.00399240995247343</v>
      </c>
      <c r="Y24" s="44" t="n">
        <f aca="false">(K24-K$6)^3</f>
        <v>0.00601660475795829</v>
      </c>
      <c r="Z24" s="44" t="n">
        <f aca="false">(L24-L$6)^3</f>
        <v>0.00470194407285132</v>
      </c>
      <c r="AA24" s="44" t="n">
        <f aca="false">(M24-M$6)^3</f>
        <v>1.17339578897865E-005</v>
      </c>
      <c r="AB24" s="44" t="n">
        <f aca="false">(N24-N$6)^3</f>
        <v>13.077855936098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680634</v>
      </c>
      <c r="C25" s="19" t="n">
        <f aca="false">'DATOS MENSUALES'!F91</f>
        <v>0.288721</v>
      </c>
      <c r="D25" s="19" t="n">
        <f aca="false">'DATOS MENSUALES'!F92</f>
        <v>0.2123766</v>
      </c>
      <c r="E25" s="19" t="n">
        <f aca="false">'DATOS MENSUALES'!F93</f>
        <v>0.920205</v>
      </c>
      <c r="F25" s="19" t="n">
        <f aca="false">'DATOS MENSUALES'!F94</f>
        <v>0.0530464</v>
      </c>
      <c r="G25" s="19" t="n">
        <f aca="false">'DATOS MENSUALES'!F95</f>
        <v>0.1741722</v>
      </c>
      <c r="H25" s="19" t="n">
        <f aca="false">'DATOS MENSUALES'!F96</f>
        <v>0.2659352</v>
      </c>
      <c r="I25" s="19" t="n">
        <f aca="false">'DATOS MENSUALES'!F97</f>
        <v>0.9369664</v>
      </c>
      <c r="J25" s="19" t="n">
        <f aca="false">'DATOS MENSUALES'!F98</f>
        <v>0.3953664</v>
      </c>
      <c r="K25" s="19" t="n">
        <f aca="false">'DATOS MENSUALES'!F99</f>
        <v>0.5226804</v>
      </c>
      <c r="L25" s="19" t="n">
        <f aca="false">'DATOS MENSUALES'!F100</f>
        <v>0.550671</v>
      </c>
      <c r="M25" s="19" t="n">
        <f aca="false">'DATOS MENSUALES'!F101</f>
        <v>0.5445492</v>
      </c>
      <c r="N25" s="19" t="n">
        <f aca="false">SUM(B25:M25)</f>
        <v>5.1327532</v>
      </c>
      <c r="O25" s="45"/>
      <c r="P25" s="44" t="n">
        <f aca="false">(B25-B$6)^3</f>
        <v>-5.10974939388895E-007</v>
      </c>
      <c r="Q25" s="44" t="n">
        <f aca="false">(C25-C$6)^3</f>
        <v>-5.03583103889779E-006</v>
      </c>
      <c r="R25" s="44" t="n">
        <f aca="false">(D25-D$6)^3</f>
        <v>-0.00126852378274564</v>
      </c>
      <c r="S25" s="44" t="n">
        <f aca="false">(E25-E$6)^3</f>
        <v>0.163360268379312</v>
      </c>
      <c r="T25" s="44" t="n">
        <f aca="false">(F25-F$6)^3</f>
        <v>-0.0323320351941861</v>
      </c>
      <c r="U25" s="44" t="n">
        <f aca="false">(G25-G$6)^3</f>
        <v>-0.00662850897761381</v>
      </c>
      <c r="V25" s="44" t="n">
        <f aca="false">(H25-H$6)^3</f>
        <v>-5.30216101333866E-005</v>
      </c>
      <c r="W25" s="44" t="n">
        <f aca="false">(I25-I$6)^3</f>
        <v>0.255584330793247</v>
      </c>
      <c r="X25" s="44" t="n">
        <f aca="false">(J25-J$6)^3</f>
        <v>0.000567285972450942</v>
      </c>
      <c r="Y25" s="44" t="n">
        <f aca="false">(K25-K$6)^3</f>
        <v>0.00346225827980722</v>
      </c>
      <c r="Z25" s="44" t="n">
        <f aca="false">(L25-L$6)^3</f>
        <v>0.00399545507629228</v>
      </c>
      <c r="AA25" s="44" t="n">
        <f aca="false">(M25-M$6)^3</f>
        <v>0.0115590927877513</v>
      </c>
      <c r="AB25" s="44" t="n">
        <f aca="false">(N25-N$6)^3</f>
        <v>1.4152838208604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479555</v>
      </c>
      <c r="C26" s="19" t="n">
        <f aca="false">'DATOS MENSUALES'!F103</f>
        <v>0.4484628</v>
      </c>
      <c r="D26" s="19" t="n">
        <f aca="false">'DATOS MENSUALES'!F104</f>
        <v>0.0655692</v>
      </c>
      <c r="E26" s="19" t="n">
        <f aca="false">'DATOS MENSUALES'!F105</f>
        <v>0.2402469</v>
      </c>
      <c r="F26" s="19" t="n">
        <f aca="false">'DATOS MENSUALES'!F106</f>
        <v>0.3629047</v>
      </c>
      <c r="G26" s="19" t="n">
        <f aca="false">'DATOS MENSUALES'!F107</f>
        <v>0.31304</v>
      </c>
      <c r="H26" s="19" t="n">
        <f aca="false">'DATOS MENSUALES'!F108</f>
        <v>0.1624392</v>
      </c>
      <c r="I26" s="19" t="n">
        <f aca="false">'DATOS MENSUALES'!F109</f>
        <v>0.1994148</v>
      </c>
      <c r="J26" s="19" t="n">
        <f aca="false">'DATOS MENSUALES'!F110</f>
        <v>0.3810625</v>
      </c>
      <c r="K26" s="19" t="n">
        <f aca="false">'DATOS MENSUALES'!F111</f>
        <v>0.4124032</v>
      </c>
      <c r="L26" s="19" t="n">
        <f aca="false">'DATOS MENSUALES'!F112</f>
        <v>0.4867322</v>
      </c>
      <c r="M26" s="19" t="n">
        <f aca="false">'DATOS MENSUALES'!F113</f>
        <v>0.1521864</v>
      </c>
      <c r="N26" s="19" t="n">
        <f aca="false">SUM(B26:M26)</f>
        <v>3.4724174</v>
      </c>
      <c r="O26" s="45"/>
      <c r="P26" s="44" t="n">
        <f aca="false">(B26-B$6)^3</f>
        <v>-2.21941000136212E-005</v>
      </c>
      <c r="Q26" s="44" t="n">
        <f aca="false">(C26-C$6)^3</f>
        <v>0.00289981552769254</v>
      </c>
      <c r="R26" s="44" t="n">
        <f aca="false">(D26-D$6)^3</f>
        <v>-0.0165928164147828</v>
      </c>
      <c r="S26" s="44" t="n">
        <f aca="false">(E26-E$6)^3</f>
        <v>-0.00236861371358671</v>
      </c>
      <c r="T26" s="44" t="n">
        <f aca="false">(F26-F$6)^3</f>
        <v>-6.62189078591605E-007</v>
      </c>
      <c r="U26" s="44" t="n">
        <f aca="false">(G26-G$6)^3</f>
        <v>-0.000117502414390153</v>
      </c>
      <c r="V26" s="44" t="n">
        <f aca="false">(H26-H$6)^3</f>
        <v>-0.00280703762361483</v>
      </c>
      <c r="W26" s="44" t="n">
        <f aca="false">(I26-I$6)^3</f>
        <v>-0.00109066046532641</v>
      </c>
      <c r="X26" s="44" t="n">
        <f aca="false">(J26-J$6)^3</f>
        <v>0.000321105848520414</v>
      </c>
      <c r="Y26" s="44" t="n">
        <f aca="false">(K26-K$6)^3</f>
        <v>6.89438564852815E-005</v>
      </c>
      <c r="Z26" s="44" t="n">
        <f aca="false">(L26-L$6)^3</f>
        <v>0.000850386000449492</v>
      </c>
      <c r="AA26" s="44" t="n">
        <f aca="false">(M26-M$6)^3</f>
        <v>-0.004595738048444</v>
      </c>
      <c r="AB26" s="44" t="n">
        <f aca="false">(N26-N$6)^3</f>
        <v>-0.1553657064448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651594</v>
      </c>
      <c r="C27" s="19" t="n">
        <f aca="false">'DATOS MENSUALES'!F115</f>
        <v>0.1878552</v>
      </c>
      <c r="D27" s="19" t="n">
        <f aca="false">'DATOS MENSUALES'!F116</f>
        <v>0.0423171</v>
      </c>
      <c r="E27" s="19" t="n">
        <f aca="false">'DATOS MENSUALES'!F117</f>
        <v>0.069641</v>
      </c>
      <c r="F27" s="19" t="n">
        <f aca="false">'DATOS MENSUALES'!F118</f>
        <v>0.1253117</v>
      </c>
      <c r="G27" s="19" t="n">
        <f aca="false">'DATOS MENSUALES'!F119</f>
        <v>0.2819484</v>
      </c>
      <c r="H27" s="19" t="n">
        <f aca="false">'DATOS MENSUALES'!F120</f>
        <v>0.3709696</v>
      </c>
      <c r="I27" s="19" t="n">
        <f aca="false">'DATOS MENSUALES'!F121</f>
        <v>0.1089648</v>
      </c>
      <c r="J27" s="19" t="n">
        <f aca="false">'DATOS MENSUALES'!F122</f>
        <v>0.2592508</v>
      </c>
      <c r="K27" s="19" t="n">
        <f aca="false">'DATOS MENSUALES'!F123</f>
        <v>0.471105</v>
      </c>
      <c r="L27" s="19" t="n">
        <f aca="false">'DATOS MENSUALES'!F124</f>
        <v>0.5030018</v>
      </c>
      <c r="M27" s="19" t="n">
        <f aca="false">'DATOS MENSUALES'!F125</f>
        <v>0.463923</v>
      </c>
      <c r="N27" s="19" t="n">
        <f aca="false">SUM(B27:M27)</f>
        <v>3.2494478</v>
      </c>
      <c r="O27" s="45"/>
      <c r="P27" s="44" t="n">
        <f aca="false">(B27-B$6)^3</f>
        <v>0.000707379943234705</v>
      </c>
      <c r="Q27" s="44" t="n">
        <f aca="false">(C27-C$6)^3</f>
        <v>-0.00164329555743655</v>
      </c>
      <c r="R27" s="44" t="n">
        <f aca="false">(D27-D$6)^3</f>
        <v>-0.0215570777580734</v>
      </c>
      <c r="S27" s="44" t="n">
        <f aca="false">(E27-E$6)^3</f>
        <v>-0.0280684905101442</v>
      </c>
      <c r="T27" s="44" t="n">
        <f aca="false">(F27-F$6)^3</f>
        <v>-0.0149431417789146</v>
      </c>
      <c r="U27" s="44" t="n">
        <f aca="false">(G27-G$6)^3</f>
        <v>-0.000513369043880223</v>
      </c>
      <c r="V27" s="44" t="n">
        <f aca="false">(H27-H$6)^3</f>
        <v>0.000307088350817113</v>
      </c>
      <c r="W27" s="44" t="n">
        <f aca="false">(I27-I$6)^3</f>
        <v>-0.0072321687041485</v>
      </c>
      <c r="X27" s="44" t="n">
        <f aca="false">(J27-J$6)^3</f>
        <v>-0.000151709069423529</v>
      </c>
      <c r="Y27" s="44" t="n">
        <f aca="false">(K27-K$6)^3</f>
        <v>0.000991215801519521</v>
      </c>
      <c r="Z27" s="44" t="n">
        <f aca="false">(L27-L$6)^3</f>
        <v>0.00136802878284135</v>
      </c>
      <c r="AA27" s="44" t="n">
        <f aca="false">(M27-M$6)^3</f>
        <v>0.00307885078098422</v>
      </c>
      <c r="AB27" s="44" t="n">
        <f aca="false">(N27-N$6)^3</f>
        <v>-0.43994754857431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491</v>
      </c>
      <c r="C28" s="19" t="n">
        <f aca="false">'DATOS MENSUALES'!F127</f>
        <v>0.155302</v>
      </c>
      <c r="D28" s="19" t="n">
        <f aca="false">'DATOS MENSUALES'!F128</f>
        <v>0.1353346</v>
      </c>
      <c r="E28" s="19" t="n">
        <f aca="false">'DATOS MENSUALES'!F129</f>
        <v>0.180093</v>
      </c>
      <c r="F28" s="19" t="n">
        <f aca="false">'DATOS MENSUALES'!F130</f>
        <v>0.152</v>
      </c>
      <c r="G28" s="19" t="n">
        <f aca="false">'DATOS MENSUALES'!F131</f>
        <v>0.618089</v>
      </c>
      <c r="H28" s="19" t="n">
        <f aca="false">'DATOS MENSUALES'!F132</f>
        <v>0.047432</v>
      </c>
      <c r="I28" s="19" t="n">
        <f aca="false">'DATOS MENSUALES'!F133</f>
        <v>0.0724008</v>
      </c>
      <c r="J28" s="19" t="n">
        <f aca="false">'DATOS MENSUALES'!F134</f>
        <v>0.3421504</v>
      </c>
      <c r="K28" s="19" t="n">
        <f aca="false">'DATOS MENSUALES'!F135</f>
        <v>0.504699</v>
      </c>
      <c r="L28" s="19" t="n">
        <f aca="false">'DATOS MENSUALES'!F136</f>
        <v>0.5523954</v>
      </c>
      <c r="M28" s="19" t="n">
        <f aca="false">'DATOS MENSUALES'!F137</f>
        <v>0.4476186</v>
      </c>
      <c r="N28" s="19" t="n">
        <f aca="false">SUM(B28:M28)</f>
        <v>3.4566148</v>
      </c>
      <c r="O28" s="45"/>
      <c r="P28" s="44" t="n">
        <f aca="false">(B28-B$6)^3</f>
        <v>-1.95914143369212E-005</v>
      </c>
      <c r="Q28" s="44" t="n">
        <f aca="false">(C28-C$6)^3</f>
        <v>-0.00341290791148119</v>
      </c>
      <c r="R28" s="44" t="n">
        <f aca="false">(D28-D$6)^3</f>
        <v>-0.00636178094801134</v>
      </c>
      <c r="S28" s="44" t="n">
        <f aca="false">(E28-E$6)^3</f>
        <v>-0.00723994189390477</v>
      </c>
      <c r="T28" s="44" t="n">
        <f aca="false">(F28-F$6)^3</f>
        <v>-0.0105930499170965</v>
      </c>
      <c r="U28" s="44" t="n">
        <f aca="false">(G28-G$6)^3</f>
        <v>0.016790856247084</v>
      </c>
      <c r="V28" s="44" t="n">
        <f aca="false">(H28-H$6)^3</f>
        <v>-0.0167912109318761</v>
      </c>
      <c r="W28" s="44" t="n">
        <f aca="false">(I28-I$6)^3</f>
        <v>-0.0121589126611684</v>
      </c>
      <c r="X28" s="44" t="n">
        <f aca="false">(J28-J$6)^3</f>
        <v>2.58441206621404E-005</v>
      </c>
      <c r="Y28" s="44" t="n">
        <f aca="false">(K28-K$6)^3</f>
        <v>0.00236861072516635</v>
      </c>
      <c r="Z28" s="44" t="n">
        <f aca="false">(L28-L$6)^3</f>
        <v>0.00412713344426132</v>
      </c>
      <c r="AA28" s="44" t="n">
        <f aca="false">(M28-M$6)^3</f>
        <v>0.00215534871915397</v>
      </c>
      <c r="AB28" s="44" t="n">
        <f aca="false">(N28-N$6)^3</f>
        <v>-0.16947342848977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924184</v>
      </c>
      <c r="C29" s="19" t="n">
        <f aca="false">'DATOS MENSUALES'!F139</f>
        <v>0.6782776</v>
      </c>
      <c r="D29" s="19" t="n">
        <f aca="false">'DATOS MENSUALES'!F140</f>
        <v>0.231244</v>
      </c>
      <c r="E29" s="19" t="n">
        <f aca="false">'DATOS MENSUALES'!F141</f>
        <v>0.262052</v>
      </c>
      <c r="F29" s="19" t="n">
        <f aca="false">'DATOS MENSUALES'!F142</f>
        <v>0.3769376</v>
      </c>
      <c r="G29" s="19" t="n">
        <f aca="false">'DATOS MENSUALES'!F143</f>
        <v>0.3782155</v>
      </c>
      <c r="H29" s="19" t="n">
        <f aca="false">'DATOS MENSUALES'!F144</f>
        <v>0.0942795</v>
      </c>
      <c r="I29" s="19" t="n">
        <f aca="false">'DATOS MENSUALES'!F145</f>
        <v>0.6652035</v>
      </c>
      <c r="J29" s="19" t="n">
        <f aca="false">'DATOS MENSUALES'!F146</f>
        <v>0.248196</v>
      </c>
      <c r="K29" s="19" t="n">
        <f aca="false">'DATOS MENSUALES'!F147</f>
        <v>0.296006</v>
      </c>
      <c r="L29" s="19" t="n">
        <f aca="false">'DATOS MENSUALES'!F148</f>
        <v>0.4734246</v>
      </c>
      <c r="M29" s="19" t="n">
        <f aca="false">'DATOS MENSUALES'!F149</f>
        <v>0.4051068</v>
      </c>
      <c r="N29" s="19" t="n">
        <f aca="false">SUM(B29:M29)</f>
        <v>4.4013615</v>
      </c>
      <c r="O29" s="45"/>
      <c r="P29" s="44" t="n">
        <f aca="false">(B29-B$6)^3</f>
        <v>4.37902241088945E-006</v>
      </c>
      <c r="Q29" s="44" t="n">
        <f aca="false">(C29-C$6)^3</f>
        <v>0.0516517822600448</v>
      </c>
      <c r="R29" s="44" t="n">
        <f aca="false">(D29-D$6)^3</f>
        <v>-0.000714129533580143</v>
      </c>
      <c r="S29" s="44" t="n">
        <f aca="false">(E29-E$6)^3</f>
        <v>-0.00138602013562034</v>
      </c>
      <c r="T29" s="44" t="n">
        <f aca="false">(F29-F$6)^3</f>
        <v>1.50288491033163E-007</v>
      </c>
      <c r="U29" s="44" t="n">
        <f aca="false">(G29-G$6)^3</f>
        <v>4.24826861273397E-006</v>
      </c>
      <c r="V29" s="44" t="n">
        <f aca="false">(H29-H$6)^3</f>
        <v>-0.00915866973205342</v>
      </c>
      <c r="W29" s="44" t="n">
        <f aca="false">(I29-I$6)^3</f>
        <v>0.0477743255205091</v>
      </c>
      <c r="X29" s="44" t="n">
        <f aca="false">(J29-J$6)^3</f>
        <v>-0.000266950185810884</v>
      </c>
      <c r="Y29" s="44" t="n">
        <f aca="false">(K29-K$6)^3</f>
        <v>-0.000428536028480749</v>
      </c>
      <c r="Z29" s="44" t="n">
        <f aca="false">(L29-L$6)^3</f>
        <v>0.000540020532783747</v>
      </c>
      <c r="AA29" s="44" t="n">
        <f aca="false">(M29-M$6)^3</f>
        <v>0.000650844943227329</v>
      </c>
      <c r="AB29" s="44" t="n">
        <f aca="false">(N29-N$6)^3</f>
        <v>0.05993871659771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303188</v>
      </c>
      <c r="C30" s="19" t="n">
        <f aca="false">'DATOS MENSUALES'!F151</f>
        <v>0.1309066</v>
      </c>
      <c r="D30" s="19" t="n">
        <f aca="false">'DATOS MENSUALES'!F152</f>
        <v>0.0723223</v>
      </c>
      <c r="E30" s="19" t="n">
        <f aca="false">'DATOS MENSUALES'!F153</f>
        <v>0.2985933</v>
      </c>
      <c r="F30" s="19" t="n">
        <f aca="false">'DATOS MENSUALES'!F154</f>
        <v>0.2906757</v>
      </c>
      <c r="G30" s="19" t="n">
        <f aca="false">'DATOS MENSUALES'!F155</f>
        <v>0.231311</v>
      </c>
      <c r="H30" s="19" t="n">
        <f aca="false">'DATOS MENSUALES'!F156</f>
        <v>0.0271095</v>
      </c>
      <c r="I30" s="19" t="n">
        <f aca="false">'DATOS MENSUALES'!F157</f>
        <v>0.2205767</v>
      </c>
      <c r="J30" s="19" t="n">
        <f aca="false">'DATOS MENSUALES'!F158</f>
        <v>0.29005</v>
      </c>
      <c r="K30" s="19" t="n">
        <f aca="false">'DATOS MENSUALES'!F159</f>
        <v>0.4585113</v>
      </c>
      <c r="L30" s="19" t="n">
        <f aca="false">'DATOS MENSUALES'!F160</f>
        <v>0.488016</v>
      </c>
      <c r="M30" s="19" t="n">
        <f aca="false">'DATOS MENSUALES'!F161</f>
        <v>0.4212312</v>
      </c>
      <c r="N30" s="19" t="n">
        <f aca="false">SUM(B30:M30)</f>
        <v>3.2596224</v>
      </c>
      <c r="O30" s="45"/>
      <c r="P30" s="44" t="n">
        <f aca="false">(B30-B$6)^3</f>
        <v>0.000159756006285379</v>
      </c>
      <c r="Q30" s="44" t="n">
        <f aca="false">(C30-C$6)^3</f>
        <v>-0.00535523334006039</v>
      </c>
      <c r="R30" s="44" t="n">
        <f aca="false">(D30-D$6)^3</f>
        <v>-0.0153094368885401</v>
      </c>
      <c r="S30" s="44" t="n">
        <f aca="false">(E30-E$6)^3</f>
        <v>-0.000421099021708075</v>
      </c>
      <c r="T30" s="44" t="n">
        <f aca="false">(F30-F$6)^3</f>
        <v>-0.000530363160738933</v>
      </c>
      <c r="U30" s="44" t="n">
        <f aca="false">(G30-G$6)^3</f>
        <v>-0.00223312429700632</v>
      </c>
      <c r="V30" s="44" t="n">
        <f aca="false">(H30-H$6)^3</f>
        <v>-0.0211146671932909</v>
      </c>
      <c r="W30" s="44" t="n">
        <f aca="false">(I30-I$6)^3</f>
        <v>-0.000546804203986441</v>
      </c>
      <c r="X30" s="44" t="n">
        <f aca="false">(J30-J$6)^3</f>
        <v>-1.144350158094E-005</v>
      </c>
      <c r="Y30" s="44" t="n">
        <f aca="false">(K30-K$6)^3</f>
        <v>0.000661063843151102</v>
      </c>
      <c r="Z30" s="44" t="n">
        <f aca="false">(L30-L$6)^3</f>
        <v>0.00088542629028509</v>
      </c>
      <c r="AA30" s="44" t="n">
        <f aca="false">(M30-M$6)^3</f>
        <v>0.00108592473662413</v>
      </c>
      <c r="AB30" s="44" t="n">
        <f aca="false">(N30-N$6)^3</f>
        <v>-0.42252614977906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0926136</v>
      </c>
      <c r="C31" s="19" t="n">
        <f aca="false">'DATOS MENSUALES'!F163</f>
        <v>0.1827492</v>
      </c>
      <c r="D31" s="19" t="n">
        <f aca="false">'DATOS MENSUALES'!F164</f>
        <v>0.3571817</v>
      </c>
      <c r="E31" s="19" t="n">
        <f aca="false">'DATOS MENSUALES'!F165</f>
        <v>0.3379533</v>
      </c>
      <c r="F31" s="19" t="n">
        <f aca="false">'DATOS MENSUALES'!F166</f>
        <v>0.2916644</v>
      </c>
      <c r="G31" s="19" t="n">
        <f aca="false">'DATOS MENSUALES'!F167</f>
        <v>0.136002</v>
      </c>
      <c r="H31" s="19" t="n">
        <f aca="false">'DATOS MENSUALES'!F168</f>
        <v>0.230202</v>
      </c>
      <c r="I31" s="19" t="n">
        <f aca="false">'DATOS MENSUALES'!F169</f>
        <v>0.161207</v>
      </c>
      <c r="J31" s="19" t="n">
        <f aca="false">'DATOS MENSUALES'!F170</f>
        <v>0.3460072</v>
      </c>
      <c r="K31" s="19" t="n">
        <f aca="false">'DATOS MENSUALES'!F171</f>
        <v>0.4634184</v>
      </c>
      <c r="L31" s="19" t="n">
        <f aca="false">'DATOS MENSUALES'!F172</f>
        <v>0.480244</v>
      </c>
      <c r="M31" s="19" t="n">
        <f aca="false">'DATOS MENSUALES'!F173</f>
        <v>0.495747</v>
      </c>
      <c r="N31" s="19" t="n">
        <f aca="false">SUM(B31:M31)</f>
        <v>3.5749898</v>
      </c>
      <c r="O31" s="45"/>
      <c r="P31" s="44" t="n">
        <f aca="false">(B31-B$6)^3</f>
        <v>-0.00617324885791553</v>
      </c>
      <c r="Q31" s="44" t="n">
        <f aca="false">(C31-C$6)^3</f>
        <v>-0.00186596902844516</v>
      </c>
      <c r="R31" s="44" t="n">
        <f aca="false">(D31-D$6)^3</f>
        <v>4.88427162627427E-005</v>
      </c>
      <c r="S31" s="44" t="n">
        <f aca="false">(E31-E$6)^3</f>
        <v>-4.50951612943147E-005</v>
      </c>
      <c r="T31" s="44" t="n">
        <f aca="false">(F31-F$6)^3</f>
        <v>-0.000511165312176252</v>
      </c>
      <c r="U31" s="44" t="n">
        <f aca="false">(G31-G$6)^3</f>
        <v>-0.0115458792922184</v>
      </c>
      <c r="V31" s="44" t="n">
        <f aca="false">(H31-H$6)^3</f>
        <v>-0.000393851569145301</v>
      </c>
      <c r="W31" s="44" t="n">
        <f aca="false">(I31-I$6)^3</f>
        <v>-0.00281174836953567</v>
      </c>
      <c r="X31" s="44" t="n">
        <f aca="false">(J31-J$6)^3</f>
        <v>3.73348468580106E-005</v>
      </c>
      <c r="Y31" s="44" t="n">
        <f aca="false">(K31-K$6)^3</f>
        <v>0.000779189137794079</v>
      </c>
      <c r="Z31" s="44" t="n">
        <f aca="false">(L31-L$6)^3</f>
        <v>0.000687365690100724</v>
      </c>
      <c r="AA31" s="44" t="n">
        <f aca="false">(M31-M$6)^3</f>
        <v>0.00557363052266906</v>
      </c>
      <c r="AB31" s="44" t="n">
        <f aca="false">(N31-N$6)^3</f>
        <v>-0.082323245825632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942</v>
      </c>
      <c r="C32" s="19" t="n">
        <f aca="false">'DATOS MENSUALES'!F175</f>
        <v>0.0450294</v>
      </c>
      <c r="D32" s="19" t="n">
        <f aca="false">'DATOS MENSUALES'!F176</f>
        <v>0.2702096</v>
      </c>
      <c r="E32" s="19" t="n">
        <f aca="false">'DATOS MENSUALES'!F177</f>
        <v>0.0612288</v>
      </c>
      <c r="F32" s="19" t="n">
        <f aca="false">'DATOS MENSUALES'!F178</f>
        <v>0.0519012</v>
      </c>
      <c r="G32" s="19" t="n">
        <f aca="false">'DATOS MENSUALES'!F179</f>
        <v>0.213923</v>
      </c>
      <c r="H32" s="19" t="n">
        <f aca="false">'DATOS MENSUALES'!F180</f>
        <v>0.2507544</v>
      </c>
      <c r="I32" s="19" t="n">
        <f aca="false">'DATOS MENSUALES'!F181</f>
        <v>0.3145025</v>
      </c>
      <c r="J32" s="19" t="n">
        <f aca="false">'DATOS MENSUALES'!F182</f>
        <v>0.4315875</v>
      </c>
      <c r="K32" s="19" t="n">
        <f aca="false">'DATOS MENSUALES'!F183</f>
        <v>0.5341014</v>
      </c>
      <c r="L32" s="19" t="n">
        <f aca="false">'DATOS MENSUALES'!F184</f>
        <v>0.501572</v>
      </c>
      <c r="M32" s="19" t="n">
        <f aca="false">'DATOS MENSUALES'!F185</f>
        <v>0.51357</v>
      </c>
      <c r="N32" s="19" t="n">
        <f aca="false">SUM(B32:M32)</f>
        <v>3.5825798</v>
      </c>
      <c r="O32" s="45"/>
      <c r="P32" s="44" t="n">
        <f aca="false">(B32-B$6)^3</f>
        <v>0.001648968354074</v>
      </c>
      <c r="Q32" s="44" t="n">
        <f aca="false">(C32-C$6)^3</f>
        <v>-0.0177452923761139</v>
      </c>
      <c r="R32" s="44" t="n">
        <f aca="false">(D32-D$6)^3</f>
        <v>-0.000128163095688789</v>
      </c>
      <c r="S32" s="44" t="n">
        <f aca="false">(E32-E$6)^3</f>
        <v>-0.0304644316272429</v>
      </c>
      <c r="T32" s="44" t="n">
        <f aca="false">(F32-F$6)^3</f>
        <v>-0.0326819681726228</v>
      </c>
      <c r="U32" s="44" t="n">
        <f aca="false">(G32-G$6)^3</f>
        <v>-0.00324814661504335</v>
      </c>
      <c r="V32" s="44" t="n">
        <f aca="false">(H32-H$6)^3</f>
        <v>-0.000146769838692208</v>
      </c>
      <c r="W32" s="44" t="n">
        <f aca="false">(I32-I$6)^3</f>
        <v>1.79479662813754E-006</v>
      </c>
      <c r="X32" s="44" t="n">
        <f aca="false">(J32-J$6)^3</f>
        <v>0.00168527531598063</v>
      </c>
      <c r="Y32" s="44" t="n">
        <f aca="false">(K32-K$6)^3</f>
        <v>0.00430709583089658</v>
      </c>
      <c r="Z32" s="44" t="n">
        <f aca="false">(L32-L$6)^3</f>
        <v>0.0013158467424437</v>
      </c>
      <c r="AA32" s="44" t="n">
        <f aca="false">(M32-M$6)^3</f>
        <v>0.00742910111732888</v>
      </c>
      <c r="AB32" s="44" t="n">
        <f aca="false">(N32-N$6)^3</f>
        <v>-0.078088975159385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694616</v>
      </c>
      <c r="C33" s="19" t="n">
        <f aca="false">'DATOS MENSUALES'!F187</f>
        <v>0.389882</v>
      </c>
      <c r="D33" s="19" t="n">
        <f aca="false">'DATOS MENSUALES'!F188</f>
        <v>0.5031792</v>
      </c>
      <c r="E33" s="19" t="n">
        <f aca="false">'DATOS MENSUALES'!F189</f>
        <v>0.4293344</v>
      </c>
      <c r="F33" s="19" t="n">
        <f aca="false">'DATOS MENSUALES'!F190</f>
        <v>0.3709273</v>
      </c>
      <c r="G33" s="19" t="n">
        <f aca="false">'DATOS MENSUALES'!F191</f>
        <v>0.0452028</v>
      </c>
      <c r="H33" s="19" t="n">
        <f aca="false">'DATOS MENSUALES'!F192</f>
        <v>0.7201194</v>
      </c>
      <c r="I33" s="19" t="n">
        <f aca="false">'DATOS MENSUALES'!F193</f>
        <v>0.0914382</v>
      </c>
      <c r="J33" s="19" t="n">
        <f aca="false">'DATOS MENSUALES'!F194</f>
        <v>0.3213105</v>
      </c>
      <c r="K33" s="19" t="n">
        <f aca="false">'DATOS MENSUALES'!F195</f>
        <v>0.5016932</v>
      </c>
      <c r="L33" s="19" t="n">
        <f aca="false">'DATOS MENSUALES'!F196</f>
        <v>0.6177943</v>
      </c>
      <c r="M33" s="19" t="n">
        <f aca="false">'DATOS MENSUALES'!F197</f>
        <v>0.467096</v>
      </c>
      <c r="N33" s="19" t="n">
        <f aca="false">SUM(B33:M33)</f>
        <v>4.6274389</v>
      </c>
      <c r="O33" s="45"/>
      <c r="P33" s="44" t="n">
        <f aca="false">(B33-B$6)^3</f>
        <v>-0.00121123473636178</v>
      </c>
      <c r="Q33" s="44" t="n">
        <f aca="false">(C33-C$6)^3</f>
        <v>0.000593137857381333</v>
      </c>
      <c r="R33" s="44" t="n">
        <f aca="false">(D33-D$6)^3</f>
        <v>0.00608352410842632</v>
      </c>
      <c r="S33" s="44" t="n">
        <f aca="false">(E33-E$6)^3</f>
        <v>0.00017362075515784</v>
      </c>
      <c r="T33" s="44" t="n">
        <f aca="false">(F33-F$6)^3</f>
        <v>-3.33682127338372E-010</v>
      </c>
      <c r="U33" s="44" t="n">
        <f aca="false">(G33-G$6)^3</f>
        <v>-0.0317998284756336</v>
      </c>
      <c r="V33" s="44" t="n">
        <f aca="false">(H33-H$6)^3</f>
        <v>0.0723117011479761</v>
      </c>
      <c r="W33" s="44" t="n">
        <f aca="false">(I33-I$6)^3</f>
        <v>-0.00938213281850055</v>
      </c>
      <c r="X33" s="44" t="n">
        <f aca="false">(J33-J$6)^3</f>
        <v>6.64364606828482E-007</v>
      </c>
      <c r="Y33" s="44" t="n">
        <f aca="false">(K33-K$6)^3</f>
        <v>0.002211966620839</v>
      </c>
      <c r="Z33" s="44" t="n">
        <f aca="false">(L33-L$6)^3</f>
        <v>0.0115130562514622</v>
      </c>
      <c r="AA33" s="44" t="n">
        <f aca="false">(M33-M$6)^3</f>
        <v>0.00328473434744376</v>
      </c>
      <c r="AB33" s="44" t="n">
        <f aca="false">(N33-N$6)^3</f>
        <v>0.23537749545738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567718</v>
      </c>
      <c r="C34" s="19" t="n">
        <f aca="false">'DATOS MENSUALES'!F199</f>
        <v>0.4404384</v>
      </c>
      <c r="D34" s="19" t="n">
        <f aca="false">'DATOS MENSUALES'!F200</f>
        <v>0.4053909</v>
      </c>
      <c r="E34" s="19" t="n">
        <f aca="false">'DATOS MENSUALES'!F201</f>
        <v>0.3963063</v>
      </c>
      <c r="F34" s="19" t="n">
        <f aca="false">'DATOS MENSUALES'!F202</f>
        <v>0.1515891</v>
      </c>
      <c r="G34" s="19" t="n">
        <f aca="false">'DATOS MENSUALES'!F203</f>
        <v>0.228531</v>
      </c>
      <c r="H34" s="19" t="n">
        <f aca="false">'DATOS MENSUALES'!F204</f>
        <v>0.214302</v>
      </c>
      <c r="I34" s="19" t="n">
        <f aca="false">'DATOS MENSUALES'!F205</f>
        <v>0.2141568</v>
      </c>
      <c r="J34" s="19" t="n">
        <f aca="false">'DATOS MENSUALES'!F206</f>
        <v>0.349632</v>
      </c>
      <c r="K34" s="19" t="n">
        <f aca="false">'DATOS MENSUALES'!F207</f>
        <v>0.4719414</v>
      </c>
      <c r="L34" s="19" t="n">
        <f aca="false">'DATOS MENSUALES'!F208</f>
        <v>0.4969547</v>
      </c>
      <c r="M34" s="19" t="n">
        <f aca="false">'DATOS MENSUALES'!F209</f>
        <v>0.3628541</v>
      </c>
      <c r="N34" s="19" t="n">
        <f aca="false">SUM(B34:M34)</f>
        <v>3.9888685</v>
      </c>
      <c r="O34" s="45"/>
      <c r="P34" s="44" t="n">
        <f aca="false">(B34-B$6)^3</f>
        <v>-7.17371118524608E-006</v>
      </c>
      <c r="Q34" s="44" t="n">
        <f aca="false">(C34-C$6)^3</f>
        <v>0.00243731393833664</v>
      </c>
      <c r="R34" s="44" t="n">
        <f aca="false">(D34-D$6)^3</f>
        <v>0.000609003673763079</v>
      </c>
      <c r="S34" s="44" t="n">
        <f aca="false">(E34-E$6)^3</f>
        <v>1.17885454268374E-005</v>
      </c>
      <c r="T34" s="44" t="n">
        <f aca="false">(F34-F$6)^3</f>
        <v>-0.0106526184675778</v>
      </c>
      <c r="U34" s="44" t="n">
        <f aca="false">(G34-G$6)^3</f>
        <v>-0.00237866309300076</v>
      </c>
      <c r="V34" s="44" t="n">
        <f aca="false">(H34-H$6)^3</f>
        <v>-0.000709760028101767</v>
      </c>
      <c r="W34" s="44" t="n">
        <f aca="false">(I34-I$6)^3</f>
        <v>-0.000685966288662094</v>
      </c>
      <c r="X34" s="44" t="n">
        <f aca="false">(J34-J$6)^3</f>
        <v>5.08472537608976E-005</v>
      </c>
      <c r="Y34" s="44" t="n">
        <f aca="false">(K34-K$6)^3</f>
        <v>0.0010163704817593</v>
      </c>
      <c r="Z34" s="44" t="n">
        <f aca="false">(L34-L$6)^3</f>
        <v>0.00115642349047121</v>
      </c>
      <c r="AA34" s="44" t="n">
        <f aca="false">(M34-M$6)^3</f>
        <v>8.75800168992226E-005</v>
      </c>
      <c r="AB34" s="44" t="n">
        <f aca="false">(N34-N$6)^3</f>
        <v>-9.4468786177076E-0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8034</v>
      </c>
      <c r="C35" s="19" t="n">
        <f aca="false">'DATOS MENSUALES'!F211</f>
        <v>0.2236718</v>
      </c>
      <c r="D35" s="19" t="n">
        <f aca="false">'DATOS MENSUALES'!F212</f>
        <v>0.1568028</v>
      </c>
      <c r="E35" s="19" t="n">
        <f aca="false">'DATOS MENSUALES'!F213</f>
        <v>0.1293784</v>
      </c>
      <c r="F35" s="19" t="n">
        <f aca="false">'DATOS MENSUALES'!F214</f>
        <v>0.004433</v>
      </c>
      <c r="G35" s="19" t="n">
        <f aca="false">'DATOS MENSUALES'!F215</f>
        <v>0.0455376</v>
      </c>
      <c r="H35" s="19" t="n">
        <f aca="false">'DATOS MENSUALES'!F216</f>
        <v>0.1227453</v>
      </c>
      <c r="I35" s="19" t="n">
        <f aca="false">'DATOS MENSUALES'!F217</f>
        <v>0.2214144</v>
      </c>
      <c r="J35" s="19" t="n">
        <f aca="false">'DATOS MENSUALES'!F218</f>
        <v>0.3509593</v>
      </c>
      <c r="K35" s="19" t="n">
        <f aca="false">'DATOS MENSUALES'!F219</f>
        <v>0.466533</v>
      </c>
      <c r="L35" s="19" t="n">
        <f aca="false">'DATOS MENSUALES'!F220</f>
        <v>0.5030184</v>
      </c>
      <c r="M35" s="19" t="n">
        <f aca="false">'DATOS MENSUALES'!F221</f>
        <v>0.4817392</v>
      </c>
      <c r="N35" s="19" t="n">
        <f aca="false">SUM(B35:M35)</f>
        <v>2.9865732</v>
      </c>
      <c r="O35" s="45"/>
      <c r="P35" s="44" t="n">
        <f aca="false">(B35-B$6)^3</f>
        <v>7.85095467655281E-008</v>
      </c>
      <c r="Q35" s="44" t="n">
        <f aca="false">(C35-C$6)^3</f>
        <v>-0.000555203672035999</v>
      </c>
      <c r="R35" s="44" t="n">
        <f aca="false">(D35-D$6)^3</f>
        <v>-0.00439684171198572</v>
      </c>
      <c r="S35" s="44" t="n">
        <f aca="false">(E35-E$6)^3</f>
        <v>-0.0145569696099924</v>
      </c>
      <c r="T35" s="44" t="n">
        <f aca="false">(F35-F$6)^3</f>
        <v>-0.0495068272939911</v>
      </c>
      <c r="U35" s="44" t="n">
        <f aca="false">(G35-G$6)^3</f>
        <v>-0.0316991204236025</v>
      </c>
      <c r="V35" s="44" t="n">
        <f aca="false">(H35-H$6)^3</f>
        <v>-0.00590597478516089</v>
      </c>
      <c r="W35" s="44" t="n">
        <f aca="false">(I35-I$6)^3</f>
        <v>-0.000530171057736861</v>
      </c>
      <c r="X35" s="44" t="n">
        <f aca="false">(J35-J$6)^3</f>
        <v>5.65105423935485E-005</v>
      </c>
      <c r="Y35" s="44" t="n">
        <f aca="false">(K35-K$6)^3</f>
        <v>0.000861017179236948</v>
      </c>
      <c r="Z35" s="44" t="n">
        <f aca="false">(L35-L$6)^3</f>
        <v>0.00136864257938702</v>
      </c>
      <c r="AA35" s="44" t="n">
        <f aca="false">(M35-M$6)^3</f>
        <v>0.00435420945455264</v>
      </c>
      <c r="AB35" s="44" t="n">
        <f aca="false">(N35-N$6)^3</f>
        <v>-1.0719650539522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387868</v>
      </c>
      <c r="C36" s="19" t="n">
        <f aca="false">'DATOS MENSUALES'!F223</f>
        <v>0.414375</v>
      </c>
      <c r="D36" s="19" t="n">
        <f aca="false">'DATOS MENSUALES'!F224</f>
        <v>0.2929509</v>
      </c>
      <c r="E36" s="19" t="n">
        <f aca="false">'DATOS MENSUALES'!F225</f>
        <v>0.0468286</v>
      </c>
      <c r="F36" s="19" t="n">
        <f aca="false">'DATOS MENSUALES'!F226</f>
        <v>0.3081</v>
      </c>
      <c r="G36" s="19" t="n">
        <f aca="false">'DATOS MENSUALES'!F227</f>
        <v>0.1192994</v>
      </c>
      <c r="H36" s="19" t="n">
        <f aca="false">'DATOS MENSUALES'!F228</f>
        <v>0.1217409</v>
      </c>
      <c r="I36" s="19" t="n">
        <f aca="false">'DATOS MENSUALES'!F229</f>
        <v>0.0727506</v>
      </c>
      <c r="J36" s="19" t="n">
        <f aca="false">'DATOS MENSUALES'!F230</f>
        <v>0.3343196</v>
      </c>
      <c r="K36" s="19" t="n">
        <f aca="false">'DATOS MENSUALES'!F231</f>
        <v>0.4746348</v>
      </c>
      <c r="L36" s="19" t="n">
        <f aca="false">'DATOS MENSUALES'!F232</f>
        <v>0.482776</v>
      </c>
      <c r="M36" s="19" t="n">
        <f aca="false">'DATOS MENSUALES'!F233</f>
        <v>0.2434527</v>
      </c>
      <c r="N36" s="19" t="n">
        <f aca="false">SUM(B36:M36)</f>
        <v>3.1500153</v>
      </c>
      <c r="O36" s="45"/>
      <c r="P36" s="44" t="n">
        <f aca="false">(B36-B$6)^3</f>
        <v>-5.17752422775883E-005</v>
      </c>
      <c r="Q36" s="44" t="n">
        <f aca="false">(C36-C$6)^3</f>
        <v>0.0012777656393086</v>
      </c>
      <c r="R36" s="44" t="n">
        <f aca="false">(D36-D$6)^3</f>
        <v>-2.12008911804647E-005</v>
      </c>
      <c r="S36" s="44" t="n">
        <f aca="false">(E36-E$6)^3</f>
        <v>-0.0348756193392265</v>
      </c>
      <c r="T36" s="44" t="n">
        <f aca="false">(F36-F$6)^3</f>
        <v>-0.000256300816977389</v>
      </c>
      <c r="U36" s="44" t="n">
        <f aca="false">(G36-G$6)^3</f>
        <v>-0.0142994055497209</v>
      </c>
      <c r="V36" s="44" t="n">
        <f aca="false">(H36-H$6)^3</f>
        <v>-0.00600497435760958</v>
      </c>
      <c r="W36" s="44" t="n">
        <f aca="false">(I36-I$6)^3</f>
        <v>-0.012103508370385</v>
      </c>
      <c r="X36" s="44" t="n">
        <f aca="false">(J36-J$6)^3</f>
        <v>1.02676064789339E-005</v>
      </c>
      <c r="Y36" s="44" t="n">
        <f aca="false">(K36-K$6)^3</f>
        <v>0.00110025960983836</v>
      </c>
      <c r="Z36" s="44" t="n">
        <f aca="false">(L36-L$6)^3</f>
        <v>0.000748241390442403</v>
      </c>
      <c r="AA36" s="44" t="n">
        <f aca="false">(M36-M$6)^3</f>
        <v>-0.000421751338789157</v>
      </c>
      <c r="AB36" s="44" t="n">
        <f aca="false">(N36-N$6)^3</f>
        <v>-0.636039954176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257892</v>
      </c>
      <c r="C37" s="19" t="n">
        <f aca="false">'DATOS MENSUALES'!F235</f>
        <v>0.0800736</v>
      </c>
      <c r="D37" s="19" t="n">
        <f aca="false">'DATOS MENSUALES'!F236</f>
        <v>0.6378244</v>
      </c>
      <c r="E37" s="19" t="n">
        <f aca="false">'DATOS MENSUALES'!F237</f>
        <v>0.0627435</v>
      </c>
      <c r="F37" s="19" t="n">
        <f aca="false">'DATOS MENSUALES'!F238</f>
        <v>1.0303846</v>
      </c>
      <c r="G37" s="19" t="n">
        <f aca="false">'DATOS MENSUALES'!F239</f>
        <v>0.0622592</v>
      </c>
      <c r="H37" s="19" t="n">
        <f aca="false">'DATOS MENSUALES'!F240</f>
        <v>0.1880141</v>
      </c>
      <c r="I37" s="19" t="n">
        <f aca="false">'DATOS MENSUALES'!F241</f>
        <v>0.0707484</v>
      </c>
      <c r="J37" s="19" t="n">
        <f aca="false">'DATOS MENSUALES'!F242</f>
        <v>0.31148</v>
      </c>
      <c r="K37" s="19" t="n">
        <f aca="false">'DATOS MENSUALES'!F243</f>
        <v>0.5369013</v>
      </c>
      <c r="L37" s="19" t="n">
        <f aca="false">'DATOS MENSUALES'!F244</f>
        <v>0.5663368</v>
      </c>
      <c r="M37" s="19" t="n">
        <f aca="false">'DATOS MENSUALES'!F245</f>
        <v>0.413798</v>
      </c>
      <c r="N37" s="19" t="n">
        <f aca="false">SUM(B37:M37)</f>
        <v>4.0863531</v>
      </c>
      <c r="O37" s="45"/>
      <c r="P37" s="44" t="n">
        <f aca="false">(B37-B$6)^3</f>
        <v>-0.00339318043377606</v>
      </c>
      <c r="Q37" s="44" t="n">
        <f aca="false">(C37-C$6)^3</f>
        <v>-0.0115107082228129</v>
      </c>
      <c r="R37" s="44" t="n">
        <f aca="false">(D37-D$6)^3</f>
        <v>0.0319143067440608</v>
      </c>
      <c r="S37" s="44" t="n">
        <f aca="false">(E37-E$6)^3</f>
        <v>-0.0300233334144691</v>
      </c>
      <c r="T37" s="44" t="n">
        <f aca="false">(F37-F$6)^3</f>
        <v>0.285883423631841</v>
      </c>
      <c r="U37" s="44" t="n">
        <f aca="false">(G37-G$6)^3</f>
        <v>-0.0269353706814088</v>
      </c>
      <c r="V37" s="44" t="n">
        <f aca="false">(H37-H$6)^3</f>
        <v>-0.00154036117434048</v>
      </c>
      <c r="W37" s="44" t="n">
        <f aca="false">(I37-I$6)^3</f>
        <v>-0.0124229204117915</v>
      </c>
      <c r="X37" s="44" t="n">
        <f aca="false">(J37-J$6)^3</f>
        <v>-1.34836144472932E-009</v>
      </c>
      <c r="Y37" s="44" t="n">
        <f aca="false">(K37-K$6)^3</f>
        <v>0.00453330263691288</v>
      </c>
      <c r="Z37" s="44" t="n">
        <f aca="false">(L37-L$6)^3</f>
        <v>0.00529949119097017</v>
      </c>
      <c r="AA37" s="44" t="n">
        <f aca="false">(M37-M$6)^3</f>
        <v>0.000866957907192853</v>
      </c>
      <c r="AB37" s="44" t="n">
        <f aca="false">(N37-N$6)^3</f>
        <v>0.00044498189512630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6809432</v>
      </c>
      <c r="C38" s="19" t="n">
        <f aca="false">'DATOS MENSUALES'!F247</f>
        <v>0.721233</v>
      </c>
      <c r="D38" s="19" t="n">
        <f aca="false">'DATOS MENSUALES'!F248</f>
        <v>0.2072096</v>
      </c>
      <c r="E38" s="19" t="n">
        <f aca="false">'DATOS MENSUALES'!F249</f>
        <v>0.2956161</v>
      </c>
      <c r="F38" s="19" t="n">
        <f aca="false">'DATOS MENSUALES'!F250</f>
        <v>0.360594</v>
      </c>
      <c r="G38" s="19" t="n">
        <f aca="false">'DATOS MENSUALES'!F251</f>
        <v>0.3682428</v>
      </c>
      <c r="H38" s="19" t="n">
        <f aca="false">'DATOS MENSUALES'!F252</f>
        <v>0.1361595</v>
      </c>
      <c r="I38" s="19" t="n">
        <f aca="false">'DATOS MENSUALES'!F253</f>
        <v>0.2012016</v>
      </c>
      <c r="J38" s="19" t="n">
        <f aca="false">'DATOS MENSUALES'!F254</f>
        <v>0.3322599</v>
      </c>
      <c r="K38" s="19" t="n">
        <f aca="false">'DATOS MENSUALES'!F255</f>
        <v>0.4363286</v>
      </c>
      <c r="L38" s="19" t="n">
        <f aca="false">'DATOS MENSUALES'!F256</f>
        <v>0.5449366</v>
      </c>
      <c r="M38" s="19" t="n">
        <f aca="false">'DATOS MENSUALES'!F257</f>
        <v>0.2644096</v>
      </c>
      <c r="N38" s="19" t="n">
        <f aca="false">SUM(B38:M38)</f>
        <v>4.5491345</v>
      </c>
      <c r="O38" s="45"/>
      <c r="P38" s="44" t="n">
        <f aca="false">(B38-B$6)^3</f>
        <v>0.066373622485493</v>
      </c>
      <c r="Q38" s="44" t="n">
        <f aca="false">(C38-C$6)^3</f>
        <v>0.0716654869335643</v>
      </c>
      <c r="R38" s="44" t="n">
        <f aca="false">(D38-D$6)^3</f>
        <v>-0.0014589778104531</v>
      </c>
      <c r="S38" s="44" t="n">
        <f aca="false">(E38-E$6)^3</f>
        <v>-0.000473297148853082</v>
      </c>
      <c r="T38" s="44" t="n">
        <f aca="false">(F38-F$6)^3</f>
        <v>-1.34078970398199E-006</v>
      </c>
      <c r="U38" s="44" t="n">
        <f aca="false">(G38-G$6)^3</f>
        <v>2.4100869477381E-007</v>
      </c>
      <c r="V38" s="44" t="n">
        <f aca="false">(H38-H$6)^3</f>
        <v>-0.00468627538921364</v>
      </c>
      <c r="W38" s="44" t="n">
        <f aca="false">(I38-I$6)^3</f>
        <v>-0.00103484390629969</v>
      </c>
      <c r="X38" s="44" t="n">
        <f aca="false">(J38-J$6)^3</f>
        <v>7.61646329396018E-006</v>
      </c>
      <c r="Y38" s="44" t="n">
        <f aca="false">(K38-K$6)^3</f>
        <v>0.000273737842813722</v>
      </c>
      <c r="Z38" s="44" t="n">
        <f aca="false">(L38-L$6)^3</f>
        <v>0.00357775524483473</v>
      </c>
      <c r="AA38" s="44" t="n">
        <f aca="false">(M38-M$6)^3</f>
        <v>-0.000157777133901306</v>
      </c>
      <c r="AB38" s="44" t="n">
        <f aca="false">(N38-N$6)^3</f>
        <v>0.15670103814452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652864</v>
      </c>
      <c r="C39" s="19" t="n">
        <f aca="false">'DATOS MENSUALES'!F259</f>
        <v>0.3338595</v>
      </c>
      <c r="D39" s="19" t="n">
        <f aca="false">'DATOS MENSUALES'!F260</f>
        <v>0.0397232</v>
      </c>
      <c r="E39" s="19" t="n">
        <f aca="false">'DATOS MENSUALES'!F261</f>
        <v>0.5961183</v>
      </c>
      <c r="F39" s="19" t="n">
        <f aca="false">'DATOS MENSUALES'!F262</f>
        <v>0.3439626</v>
      </c>
      <c r="G39" s="19" t="n">
        <f aca="false">'DATOS MENSUALES'!F263</f>
        <v>0.5649474</v>
      </c>
      <c r="H39" s="19" t="n">
        <f aca="false">'DATOS MENSUALES'!F264</f>
        <v>0.0646464</v>
      </c>
      <c r="I39" s="19" t="n">
        <f aca="false">'DATOS MENSUALES'!F265</f>
        <v>0.174096</v>
      </c>
      <c r="J39" s="19" t="n">
        <f aca="false">'DATOS MENSUALES'!F266</f>
        <v>0.308844</v>
      </c>
      <c r="K39" s="19" t="n">
        <f aca="false">'DATOS MENSUALES'!F267</f>
        <v>0.502835</v>
      </c>
      <c r="L39" s="19" t="n">
        <f aca="false">'DATOS MENSUALES'!F268</f>
        <v>0.5520955</v>
      </c>
      <c r="M39" s="19" t="n">
        <f aca="false">'DATOS MENSUALES'!F269</f>
        <v>0.3933532</v>
      </c>
      <c r="N39" s="19" t="n">
        <f aca="false">SUM(B39:M39)</f>
        <v>4.2397675</v>
      </c>
      <c r="O39" s="45"/>
      <c r="P39" s="44" t="n">
        <f aca="false">(B39-B$6)^3</f>
        <v>0.00071040903438325</v>
      </c>
      <c r="Q39" s="44" t="n">
        <f aca="false">(C39-C$6)^3</f>
        <v>2.1947274957235E-005</v>
      </c>
      <c r="R39" s="44" t="n">
        <f aca="false">(D39-D$6)^3</f>
        <v>-0.0221654589999602</v>
      </c>
      <c r="S39" s="44" t="n">
        <f aca="false">(E39-E$6)^3</f>
        <v>0.0110256906228519</v>
      </c>
      <c r="T39" s="44" t="n">
        <f aca="false">(F39-F$6)^3</f>
        <v>-2.11580964046259E-005</v>
      </c>
      <c r="U39" s="44" t="n">
        <f aca="false">(G39-G$6)^3</f>
        <v>0.00835649925097292</v>
      </c>
      <c r="V39" s="44" t="n">
        <f aca="false">(H39-H$6)^3</f>
        <v>-0.0136273880351919</v>
      </c>
      <c r="W39" s="44" t="n">
        <f aca="false">(I39-I$6)^3</f>
        <v>-0.00210965294969233</v>
      </c>
      <c r="X39" s="44" t="n">
        <f aca="false">(J39-J$6)^3</f>
        <v>-5.23456112573404E-008</v>
      </c>
      <c r="Y39" s="44" t="n">
        <f aca="false">(K39-K$6)^3</f>
        <v>0.00227062957555072</v>
      </c>
      <c r="Z39" s="44" t="n">
        <f aca="false">(L39-L$6)^3</f>
        <v>0.00410402781345408</v>
      </c>
      <c r="AA39" s="44" t="n">
        <f aca="false">(M39-M$6)^3</f>
        <v>0.000420321521507188</v>
      </c>
      <c r="AB39" s="44" t="n">
        <f aca="false">(N39-N$6)^3</f>
        <v>0.012128861748027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115088</v>
      </c>
      <c r="C40" s="19" t="n">
        <f aca="false">'DATOS MENSUALES'!F271</f>
        <v>0.2694736</v>
      </c>
      <c r="D40" s="19" t="n">
        <f aca="false">'DATOS MENSUALES'!F272</f>
        <v>0.2147964</v>
      </c>
      <c r="E40" s="19" t="n">
        <f aca="false">'DATOS MENSUALES'!F273</f>
        <v>0.453945</v>
      </c>
      <c r="F40" s="19" t="n">
        <f aca="false">'DATOS MENSUALES'!F274</f>
        <v>0.1626464</v>
      </c>
      <c r="G40" s="19" t="n">
        <f aca="false">'DATOS MENSUALES'!F275</f>
        <v>0.1504258</v>
      </c>
      <c r="H40" s="19" t="n">
        <f aca="false">'DATOS MENSUALES'!F276</f>
        <v>0.1155135</v>
      </c>
      <c r="I40" s="19" t="n">
        <f aca="false">'DATOS MENSUALES'!F277</f>
        <v>0.2071629</v>
      </c>
      <c r="J40" s="19" t="n">
        <f aca="false">'DATOS MENSUALES'!F278</f>
        <v>0.260613</v>
      </c>
      <c r="K40" s="19" t="n">
        <f aca="false">'DATOS MENSUALES'!F279</f>
        <v>0.4906876</v>
      </c>
      <c r="L40" s="19" t="n">
        <f aca="false">'DATOS MENSUALES'!F280</f>
        <v>0.5452993</v>
      </c>
      <c r="M40" s="19" t="n">
        <f aca="false">'DATOS MENSUALES'!F281</f>
        <v>0.3157315</v>
      </c>
      <c r="N40" s="19" t="n">
        <f aca="false">SUM(B40:M40)</f>
        <v>3.2978038</v>
      </c>
      <c r="O40" s="45"/>
      <c r="P40" s="44" t="n">
        <f aca="false">(B40-B$6)^3</f>
        <v>-0.00445541108944607</v>
      </c>
      <c r="Q40" s="44" t="n">
        <f aca="false">(C40-C$6)^3</f>
        <v>-4.81805000494625E-005</v>
      </c>
      <c r="R40" s="44" t="n">
        <f aca="false">(D40-D$6)^3</f>
        <v>-0.0011853431386228</v>
      </c>
      <c r="S40" s="44" t="n">
        <f aca="false">(E40-E$6)^3</f>
        <v>0.000519674097618886</v>
      </c>
      <c r="T40" s="44" t="n">
        <f aca="false">(F40-F$6)^3</f>
        <v>-0.00912598820819328</v>
      </c>
      <c r="U40" s="44" t="n">
        <f aca="false">(G40-G$6)^3</f>
        <v>-0.00947346960832416</v>
      </c>
      <c r="V40" s="44" t="n">
        <f aca="false">(H40-H$6)^3</f>
        <v>-0.00664357591431092</v>
      </c>
      <c r="W40" s="44" t="n">
        <f aca="false">(I40-I$6)^3</f>
        <v>-0.000862446062039499</v>
      </c>
      <c r="X40" s="44" t="n">
        <f aca="false">(J40-J$6)^3</f>
        <v>-0.000140379058695693</v>
      </c>
      <c r="Y40" s="44" t="n">
        <f aca="false">(K40-K$6)^3</f>
        <v>0.00169746351748192</v>
      </c>
      <c r="Z40" s="44" t="n">
        <f aca="false">(L40-L$6)^3</f>
        <v>0.00360326886316614</v>
      </c>
      <c r="AA40" s="44" t="n">
        <f aca="false">(M40-M$6)^3</f>
        <v>-1.99879246033171E-008</v>
      </c>
      <c r="AB40" s="44" t="n">
        <f aca="false">(N40-N$6)^3</f>
        <v>-0.36125487472166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119098</v>
      </c>
      <c r="C41" s="19" t="n">
        <f aca="false">'DATOS MENSUALES'!F283</f>
        <v>0.6652023</v>
      </c>
      <c r="D41" s="19" t="n">
        <f aca="false">'DATOS MENSUALES'!F284</f>
        <v>0.0829675</v>
      </c>
      <c r="E41" s="19" t="n">
        <f aca="false">'DATOS MENSUALES'!F285</f>
        <v>0.3268133</v>
      </c>
      <c r="F41" s="19" t="n">
        <f aca="false">'DATOS MENSUALES'!F286</f>
        <v>0.1171062</v>
      </c>
      <c r="G41" s="19" t="n">
        <f aca="false">'DATOS MENSUALES'!F287</f>
        <v>0.6158804</v>
      </c>
      <c r="H41" s="19" t="n">
        <f aca="false">'DATOS MENSUALES'!F288</f>
        <v>0.2382274</v>
      </c>
      <c r="I41" s="19" t="n">
        <f aca="false">'DATOS MENSUALES'!F289</f>
        <v>0.122508</v>
      </c>
      <c r="J41" s="19" t="n">
        <f aca="false">'DATOS MENSUALES'!F290</f>
        <v>0.2182635</v>
      </c>
      <c r="K41" s="19" t="n">
        <f aca="false">'DATOS MENSUALES'!F291</f>
        <v>0.470052</v>
      </c>
      <c r="L41" s="19" t="n">
        <f aca="false">'DATOS MENSUALES'!F292</f>
        <v>0.555222</v>
      </c>
      <c r="M41" s="19" t="n">
        <f aca="false">'DATOS MENSUALES'!F293</f>
        <v>0.388776</v>
      </c>
      <c r="N41" s="19" t="n">
        <f aca="false">SUM(B41:M41)</f>
        <v>4.2129284</v>
      </c>
      <c r="O41" s="45"/>
      <c r="P41" s="44" t="n">
        <f aca="false">(B41-B$6)^3</f>
        <v>0.00250723844834359</v>
      </c>
      <c r="Q41" s="44" t="n">
        <f aca="false">(C41-C$6)^3</f>
        <v>0.0464001685401464</v>
      </c>
      <c r="R41" s="44" t="n">
        <f aca="false">(D41-D$6)^3</f>
        <v>-0.0134236348716658</v>
      </c>
      <c r="S41" s="44" t="n">
        <f aca="false">(E41-E$6)^3</f>
        <v>-0.000102070096354315</v>
      </c>
      <c r="T41" s="44" t="n">
        <f aca="false">(F41-F$6)^3</f>
        <v>-0.0164868857469014</v>
      </c>
      <c r="U41" s="44" t="n">
        <f aca="false">(G41-G$6)^3</f>
        <v>0.0163601289715071</v>
      </c>
      <c r="V41" s="44" t="n">
        <f aca="false">(H41-H$6)^3</f>
        <v>-0.000278135134582386</v>
      </c>
      <c r="W41" s="44" t="n">
        <f aca="false">(I41-I$6)^3</f>
        <v>-0.00581663926401614</v>
      </c>
      <c r="X41" s="44" t="n">
        <f aca="false">(J41-J$6)^3</f>
        <v>-0.000839129154503194</v>
      </c>
      <c r="Y41" s="44" t="n">
        <f aca="false">(K41-K$6)^3</f>
        <v>0.000960141566899826</v>
      </c>
      <c r="Z41" s="44" t="n">
        <f aca="false">(L41-L$6)^3</f>
        <v>0.00434918227397732</v>
      </c>
      <c r="AA41" s="44" t="n">
        <f aca="false">(M41-M$6)^3</f>
        <v>0.000347883235557663</v>
      </c>
      <c r="AB41" s="44" t="n">
        <f aca="false">(N41-N$6)^3</f>
        <v>0.0083555817265153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183968</v>
      </c>
      <c r="C42" s="19" t="n">
        <f aca="false">'DATOS MENSUALES'!F295</f>
        <v>0.4402272</v>
      </c>
      <c r="D42" s="19" t="n">
        <f aca="false">'DATOS MENSUALES'!F296</f>
        <v>0.2890017</v>
      </c>
      <c r="E42" s="19" t="n">
        <f aca="false">'DATOS MENSUALES'!F297</f>
        <v>0.12926</v>
      </c>
      <c r="F42" s="19" t="n">
        <f aca="false">'DATOS MENSUALES'!F298</f>
        <v>0.205458</v>
      </c>
      <c r="G42" s="19" t="n">
        <f aca="false">'DATOS MENSUALES'!F299</f>
        <v>0.0971014</v>
      </c>
      <c r="H42" s="19" t="n">
        <f aca="false">'DATOS MENSUALES'!F300</f>
        <v>0.2562798</v>
      </c>
      <c r="I42" s="19" t="n">
        <f aca="false">'DATOS MENSUALES'!F301</f>
        <v>0.2949376</v>
      </c>
      <c r="J42" s="19" t="n">
        <f aca="false">'DATOS MENSUALES'!F302</f>
        <v>0.4347828</v>
      </c>
      <c r="K42" s="19" t="n">
        <f aca="false">'DATOS MENSUALES'!F303</f>
        <v>0.4977072</v>
      </c>
      <c r="L42" s="19" t="n">
        <f aca="false">'DATOS MENSUALES'!F304</f>
        <v>0.5112874</v>
      </c>
      <c r="M42" s="19" t="n">
        <f aca="false">'DATOS MENSUALES'!F305</f>
        <v>0.2011849</v>
      </c>
      <c r="N42" s="19" t="n">
        <f aca="false">SUM(B42:M42)</f>
        <v>3.7756248</v>
      </c>
      <c r="O42" s="45"/>
      <c r="P42" s="44" t="n">
        <f aca="false">(B42-B$6)^3</f>
        <v>0.00288382812757593</v>
      </c>
      <c r="Q42" s="44" t="n">
        <f aca="false">(C42-C$6)^3</f>
        <v>0.00242585684619077</v>
      </c>
      <c r="R42" s="44" t="n">
        <f aca="false">(D42-D$6)^3</f>
        <v>-3.16328615048738E-005</v>
      </c>
      <c r="S42" s="44" t="n">
        <f aca="false">(E42-E$6)^3</f>
        <v>-0.0145781563522918</v>
      </c>
      <c r="T42" s="44" t="n">
        <f aca="false">(F42-F$6)^3</f>
        <v>-0.00458777608765596</v>
      </c>
      <c r="U42" s="44" t="n">
        <f aca="false">(G42-G$6)^3</f>
        <v>-0.0185924057171926</v>
      </c>
      <c r="V42" s="44" t="n">
        <f aca="false">(H42-H$6)^3</f>
        <v>-0.000105310266500796</v>
      </c>
      <c r="W42" s="44" t="n">
        <f aca="false">(I42-I$6)^3</f>
        <v>-4.07236266961675E-007</v>
      </c>
      <c r="X42" s="44" t="n">
        <f aca="false">(J42-J$6)^3</f>
        <v>0.00182470514928501</v>
      </c>
      <c r="Y42" s="44" t="n">
        <f aca="false">(K42-K$6)^3</f>
        <v>0.0020151067653378</v>
      </c>
      <c r="Z42" s="44" t="n">
        <f aca="false">(L42-L$6)^3</f>
        <v>0.00169778066882686</v>
      </c>
      <c r="AA42" s="44" t="n">
        <f aca="false">(M42-M$6)^3</f>
        <v>-0.00161233360262349</v>
      </c>
      <c r="AB42" s="44" t="n">
        <f aca="false">(N42-N$6)^3</f>
        <v>-0.012875965873929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0511904</v>
      </c>
      <c r="C43" s="19" t="n">
        <f aca="false">'DATOS MENSUALES'!F307</f>
        <v>0.3481533</v>
      </c>
      <c r="D43" s="19" t="n">
        <f aca="false">'DATOS MENSUALES'!F308</f>
        <v>0.110003</v>
      </c>
      <c r="E43" s="19" t="n">
        <f aca="false">'DATOS MENSUALES'!F309</f>
        <v>0.0227668</v>
      </c>
      <c r="F43" s="19" t="n">
        <f aca="false">'DATOS MENSUALES'!F310</f>
        <v>0.778041</v>
      </c>
      <c r="G43" s="19" t="n">
        <f aca="false">'DATOS MENSUALES'!F311</f>
        <v>0.2953112</v>
      </c>
      <c r="H43" s="19" t="n">
        <f aca="false">'DATOS MENSUALES'!F312</f>
        <v>0.0390042</v>
      </c>
      <c r="I43" s="19" t="n">
        <f aca="false">'DATOS MENSUALES'!F313</f>
        <v>0.2794176</v>
      </c>
      <c r="J43" s="19" t="n">
        <f aca="false">'DATOS MENSUALES'!F314</f>
        <v>0.2541132</v>
      </c>
      <c r="K43" s="19" t="n">
        <f aca="false">'DATOS MENSUALES'!F315</f>
        <v>0.5522875</v>
      </c>
      <c r="L43" s="19" t="n">
        <f aca="false">'DATOS MENSUALES'!F316</f>
        <v>0.593271</v>
      </c>
      <c r="M43" s="19" t="n">
        <f aca="false">'DATOS MENSUALES'!F317</f>
        <v>0.5312384</v>
      </c>
      <c r="N43" s="19" t="n">
        <f aca="false">SUM(B43:M43)</f>
        <v>3.8547976</v>
      </c>
      <c r="O43" s="45"/>
      <c r="P43" s="44" t="n">
        <f aca="false">(B43-B$6)^3</f>
        <v>-0.0113705373142994</v>
      </c>
      <c r="Q43" s="44" t="n">
        <f aca="false">(C43-C$6)^3</f>
        <v>7.56429102183144E-005</v>
      </c>
      <c r="R43" s="44" t="n">
        <f aca="false">(D43-D$6)^3</f>
        <v>-0.00934391226141042</v>
      </c>
      <c r="S43" s="44" t="n">
        <f aca="false">(E43-E$6)^3</f>
        <v>-0.043162469390293</v>
      </c>
      <c r="T43" s="44" t="n">
        <f aca="false">(F43-F$6)^3</f>
        <v>0.0671313723408533</v>
      </c>
      <c r="U43" s="44" t="n">
        <f aca="false">(G43-G$6)^3</f>
        <v>-0.000296853635285652</v>
      </c>
      <c r="V43" s="44" t="n">
        <f aca="false">(H43-H$6)^3</f>
        <v>-0.0185042682950764</v>
      </c>
      <c r="W43" s="44" t="n">
        <f aca="false">(I43-I$6)^3</f>
        <v>-1.2059763687761E-005</v>
      </c>
      <c r="X43" s="44" t="n">
        <f aca="false">(J43-J$6)^3</f>
        <v>-0.000199909802314079</v>
      </c>
      <c r="Y43" s="44" t="n">
        <f aca="false">(K43-K$6)^3</f>
        <v>0.00591882176680452</v>
      </c>
      <c r="Z43" s="44" t="n">
        <f aca="false">(L43-L$6)^3</f>
        <v>0.00815458034917749</v>
      </c>
      <c r="AA43" s="44" t="n">
        <f aca="false">(M43-M$6)^3</f>
        <v>0.00963545413326158</v>
      </c>
      <c r="AB43" s="44" t="n">
        <f aca="false">(N43-N$6)^3</f>
        <v>-0.0037390651015654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5676594</v>
      </c>
      <c r="C44" s="19" t="n">
        <f aca="false">'DATOS MENSUALES'!F319</f>
        <v>0.1132892</v>
      </c>
      <c r="D44" s="19" t="n">
        <f aca="false">'DATOS MENSUALES'!F320</f>
        <v>0.3386826</v>
      </c>
      <c r="E44" s="19" t="n">
        <f aca="false">'DATOS MENSUALES'!F321</f>
        <v>0.258672</v>
      </c>
      <c r="F44" s="19" t="n">
        <f aca="false">'DATOS MENSUALES'!F322</f>
        <v>0.2286126</v>
      </c>
      <c r="G44" s="19" t="n">
        <f aca="false">'DATOS MENSUALES'!F323</f>
        <v>0.165795</v>
      </c>
      <c r="H44" s="19" t="n">
        <f aca="false">'DATOS MENSUALES'!F324</f>
        <v>0.2695153</v>
      </c>
      <c r="I44" s="19" t="n">
        <f aca="false">'DATOS MENSUALES'!F325</f>
        <v>0.0383575</v>
      </c>
      <c r="J44" s="19" t="n">
        <f aca="false">'DATOS MENSUALES'!F326</f>
        <v>0.344619</v>
      </c>
      <c r="K44" s="19" t="n">
        <f aca="false">'DATOS MENSUALES'!F327</f>
        <v>0.4837422</v>
      </c>
      <c r="L44" s="19" t="n">
        <f aca="false">'DATOS MENSUALES'!F328</f>
        <v>0.480954</v>
      </c>
      <c r="M44" s="19" t="n">
        <f aca="false">'DATOS MENSUALES'!F329</f>
        <v>0.4865168</v>
      </c>
      <c r="N44" s="19" t="n">
        <f aca="false">SUM(B44:M44)</f>
        <v>3.7764156</v>
      </c>
      <c r="O44" s="45"/>
      <c r="P44" s="44" t="n">
        <f aca="false">(B44-B$6)^3</f>
        <v>0.0247952537388318</v>
      </c>
      <c r="Q44" s="44" t="n">
        <f aca="false">(C44-C$6)^3</f>
        <v>-0.00714136965614725</v>
      </c>
      <c r="R44" s="44" t="n">
        <f aca="false">(D44-D$6)^3</f>
        <v>5.88539088609945E-006</v>
      </c>
      <c r="S44" s="44" t="n">
        <f aca="false">(E44-E$6)^3</f>
        <v>-0.00151593241047529</v>
      </c>
      <c r="T44" s="44" t="n">
        <f aca="false">(F44-F$6)^3</f>
        <v>-0.00292471639557597</v>
      </c>
      <c r="U44" s="44" t="n">
        <f aca="false">(G44-G$6)^3</f>
        <v>-0.00755545509938745</v>
      </c>
      <c r="V44" s="44" t="n">
        <f aca="false">(H44-H$6)^3</f>
        <v>-3.92619208620418E-005</v>
      </c>
      <c r="W44" s="44" t="n">
        <f aca="false">(I44-I$6)^3</f>
        <v>-0.0183981400882068</v>
      </c>
      <c r="X44" s="44" t="n">
        <f aca="false">(J44-J$6)^3</f>
        <v>3.28732913380762E-005</v>
      </c>
      <c r="Y44" s="44" t="n">
        <f aca="false">(K44-K$6)^3</f>
        <v>0.00141789548266442</v>
      </c>
      <c r="Z44" s="44" t="n">
        <f aca="false">(L44-L$6)^3</f>
        <v>0.000704089199132764</v>
      </c>
      <c r="AA44" s="44" t="n">
        <f aca="false">(M44-M$6)^3</f>
        <v>0.00474768259013586</v>
      </c>
      <c r="AB44" s="44" t="n">
        <f aca="false">(N44-N$6)^3</f>
        <v>-0.012746076085299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420796</v>
      </c>
      <c r="C45" s="19" t="n">
        <f aca="false">'DATOS MENSUALES'!F331</f>
        <v>0.10464</v>
      </c>
      <c r="D45" s="19" t="n">
        <f aca="false">'DATOS MENSUALES'!F332</f>
        <v>0.2068072</v>
      </c>
      <c r="E45" s="19" t="n">
        <f aca="false">'DATOS MENSUALES'!F333</f>
        <v>0.378168</v>
      </c>
      <c r="F45" s="19" t="n">
        <f aca="false">'DATOS MENSUALES'!F334</f>
        <v>0.119215</v>
      </c>
      <c r="G45" s="19" t="n">
        <f aca="false">'DATOS MENSUALES'!F335</f>
        <v>0.204708</v>
      </c>
      <c r="H45" s="19" t="n">
        <f aca="false">'DATOS MENSUALES'!F336</f>
        <v>0.0864325</v>
      </c>
      <c r="I45" s="19" t="n">
        <f aca="false">'DATOS MENSUALES'!F337</f>
        <v>0.1784136</v>
      </c>
      <c r="J45" s="19" t="n">
        <f aca="false">'DATOS MENSUALES'!F338</f>
        <v>0.359856</v>
      </c>
      <c r="K45" s="19" t="n">
        <f aca="false">'DATOS MENSUALES'!F339</f>
        <v>0.5204892</v>
      </c>
      <c r="L45" s="19" t="n">
        <f aca="false">'DATOS MENSUALES'!F340</f>
        <v>0.4917561</v>
      </c>
      <c r="M45" s="19" t="n">
        <f aca="false">'DATOS MENSUALES'!F341</f>
        <v>0.5293358</v>
      </c>
      <c r="N45" s="19" t="n">
        <f aca="false">SUM(B45:M45)</f>
        <v>3.421901</v>
      </c>
      <c r="O45" s="45"/>
      <c r="P45" s="44" t="n">
        <f aca="false">(B45-B$6)^3</f>
        <v>-3.92293381984862E-005</v>
      </c>
      <c r="Q45" s="44" t="n">
        <f aca="false">(C45-C$6)^3</f>
        <v>-0.00814747816417933</v>
      </c>
      <c r="R45" s="44" t="n">
        <f aca="false">(D45-D$6)^3</f>
        <v>-0.00147456202625148</v>
      </c>
      <c r="S45" s="44" t="n">
        <f aca="false">(E45-E$6)^3</f>
        <v>9.86567344289976E-008</v>
      </c>
      <c r="T45" s="44" t="n">
        <f aca="false">(F45-F$6)^3</f>
        <v>-0.0160804620214807</v>
      </c>
      <c r="U45" s="44" t="n">
        <f aca="false">(G45-G$6)^3</f>
        <v>-0.00389298368411761</v>
      </c>
      <c r="V45" s="44" t="n">
        <f aca="false">(H45-H$6)^3</f>
        <v>-0.0102282984767612</v>
      </c>
      <c r="W45" s="44" t="n">
        <f aca="false">(I45-I$6)^3</f>
        <v>-0.00190368387410544</v>
      </c>
      <c r="X45" s="44" t="n">
        <f aca="false">(J45-J$6)^3</f>
        <v>0.000105630886745846</v>
      </c>
      <c r="Y45" s="44" t="n">
        <f aca="false">(K45-K$6)^3</f>
        <v>0.00331398235504488</v>
      </c>
      <c r="Z45" s="44" t="n">
        <f aca="false">(L45-L$6)^3</f>
        <v>0.000992968364169629</v>
      </c>
      <c r="AA45" s="44" t="n">
        <f aca="false">(M45-M$6)^3</f>
        <v>0.00937930393858334</v>
      </c>
      <c r="AB45" s="44" t="n">
        <f aca="false">(N45-N$6)^3</f>
        <v>-0.20340854676737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599772</v>
      </c>
      <c r="C46" s="19" t="n">
        <f aca="false">'DATOS MENSUALES'!F343</f>
        <v>0.0822788</v>
      </c>
      <c r="D46" s="19" t="n">
        <f aca="false">'DATOS MENSUALES'!F344</f>
        <v>0.166</v>
      </c>
      <c r="E46" s="19" t="n">
        <f aca="false">'DATOS MENSUALES'!F345</f>
        <v>0.1448876</v>
      </c>
      <c r="F46" s="19" t="n">
        <f aca="false">'DATOS MENSUALES'!F346</f>
        <v>0.1024111</v>
      </c>
      <c r="G46" s="19" t="n">
        <f aca="false">'DATOS MENSUALES'!F347</f>
        <v>0.683886</v>
      </c>
      <c r="H46" s="19" t="n">
        <f aca="false">'DATOS MENSUALES'!F348</f>
        <v>0.1653585</v>
      </c>
      <c r="I46" s="19" t="n">
        <f aca="false">'DATOS MENSUALES'!F349</f>
        <v>0.0589568</v>
      </c>
      <c r="J46" s="19" t="n">
        <f aca="false">'DATOS MENSUALES'!F350</f>
        <v>0.296818</v>
      </c>
      <c r="K46" s="19" t="n">
        <f aca="false">'DATOS MENSUALES'!F351</f>
        <v>0.4894445</v>
      </c>
      <c r="L46" s="19" t="n">
        <f aca="false">'DATOS MENSUALES'!F352</f>
        <v>0.555427</v>
      </c>
      <c r="M46" s="19" t="n">
        <f aca="false">'DATOS MENSUALES'!F353</f>
        <v>0.2883581</v>
      </c>
      <c r="N46" s="19" t="n">
        <f aca="false">SUM(B46:M46)</f>
        <v>3.1938036</v>
      </c>
      <c r="O46" s="45"/>
      <c r="P46" s="44" t="n">
        <f aca="false">(B46-B$6)^3</f>
        <v>-0.00156416233435257</v>
      </c>
      <c r="Q46" s="44" t="n">
        <f aca="false">(C46-C$6)^3</f>
        <v>-0.0111767269778771</v>
      </c>
      <c r="R46" s="44" t="n">
        <f aca="false">(D46-D$6)^3</f>
        <v>-0.00369711576822713</v>
      </c>
      <c r="S46" s="44" t="n">
        <f aca="false">(E46-E$6)^3</f>
        <v>-0.0119555295998197</v>
      </c>
      <c r="T46" s="44" t="n">
        <f aca="false">(F46-F$6)^3</f>
        <v>-0.0195106892024326</v>
      </c>
      <c r="U46" s="44" t="n">
        <f aca="false">(G46-G$6)^3</f>
        <v>0.0333446959782149</v>
      </c>
      <c r="V46" s="44" t="n">
        <f aca="false">(H46-H$6)^3</f>
        <v>-0.00263634550316799</v>
      </c>
      <c r="W46" s="44" t="n">
        <f aca="false">(I46-I$6)^3</f>
        <v>-0.014418643541215</v>
      </c>
      <c r="X46" s="44" t="n">
        <f aca="false">(J46-J$6)^3</f>
        <v>-3.91947181656058E-006</v>
      </c>
      <c r="Y46" s="44" t="n">
        <f aca="false">(K46-K$6)^3</f>
        <v>0.00164494723040203</v>
      </c>
      <c r="Z46" s="44" t="n">
        <f aca="false">(L46-L$6)^3</f>
        <v>0.00436558913503354</v>
      </c>
      <c r="AA46" s="44" t="n">
        <f aca="false">(M46-M$6)^3</f>
        <v>-2.72363184012098E-005</v>
      </c>
      <c r="AB46" s="44" t="n">
        <f aca="false">(N46-N$6)^3</f>
        <v>-0.54374703744968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602955</v>
      </c>
      <c r="C47" s="19" t="n">
        <f aca="false">'DATOS MENSUALES'!F355</f>
        <v>0.1650539</v>
      </c>
      <c r="D47" s="19" t="n">
        <f aca="false">'DATOS MENSUALES'!F356</f>
        <v>0.2584307</v>
      </c>
      <c r="E47" s="19" t="n">
        <f aca="false">'DATOS MENSUALES'!F357</f>
        <v>1.0247875</v>
      </c>
      <c r="F47" s="19" t="n">
        <f aca="false">'DATOS MENSUALES'!F358</f>
        <v>0.3873765</v>
      </c>
      <c r="G47" s="19" t="n">
        <f aca="false">'DATOS MENSUALES'!F359</f>
        <v>0.3843488</v>
      </c>
      <c r="H47" s="19" t="n">
        <f aca="false">'DATOS MENSUALES'!F360</f>
        <v>0.3269718</v>
      </c>
      <c r="I47" s="19" t="n">
        <f aca="false">'DATOS MENSUALES'!F361</f>
        <v>0.1381506</v>
      </c>
      <c r="J47" s="19" t="n">
        <f aca="false">'DATOS MENSUALES'!F362</f>
        <v>0.2469369</v>
      </c>
      <c r="K47" s="19" t="n">
        <f aca="false">'DATOS MENSUALES'!F363</f>
        <v>0.496306</v>
      </c>
      <c r="L47" s="19" t="n">
        <f aca="false">'DATOS MENSUALES'!F364</f>
        <v>0.5451784</v>
      </c>
      <c r="M47" s="19" t="n">
        <f aca="false">'DATOS MENSUALES'!F365</f>
        <v>0.5337518</v>
      </c>
      <c r="N47" s="19" t="n">
        <f aca="false">SUM(B47:M47)</f>
        <v>4.7675884</v>
      </c>
      <c r="O47" s="45"/>
      <c r="P47" s="44" t="n">
        <f aca="false">(B47-B$6)^3</f>
        <v>-3.91633701886982E-006</v>
      </c>
      <c r="Q47" s="44" t="n">
        <f aca="false">(C47-C$6)^3</f>
        <v>-0.00279176187892067</v>
      </c>
      <c r="R47" s="44" t="n">
        <f aca="false">(D47-D$6)^3</f>
        <v>-0.000240608630261463</v>
      </c>
      <c r="S47" s="44" t="n">
        <f aca="false">(E47-E$6)^3</f>
        <v>0.276199970117145</v>
      </c>
      <c r="T47" s="44" t="n">
        <f aca="false">(F47-F$6)^3</f>
        <v>3.91115105021849E-006</v>
      </c>
      <c r="U47" s="44" t="n">
        <f aca="false">(G47-G$6)^3</f>
        <v>1.11331254796449E-005</v>
      </c>
      <c r="V47" s="44" t="n">
        <f aca="false">(H47-H$6)^3</f>
        <v>1.29259851174111E-005</v>
      </c>
      <c r="W47" s="44" t="n">
        <f aca="false">(I47-I$6)^3</f>
        <v>-0.00442703890886226</v>
      </c>
      <c r="X47" s="44" t="n">
        <f aca="false">(J47-J$6)^3</f>
        <v>-0.000282918770749485</v>
      </c>
      <c r="Y47" s="44" t="n">
        <f aca="false">(K47-K$6)^3</f>
        <v>0.00194878439845347</v>
      </c>
      <c r="Z47" s="44" t="n">
        <f aca="false">(L47-L$6)^3</f>
        <v>0.00359475089259341</v>
      </c>
      <c r="AA47" s="44" t="n">
        <f aca="false">(M47-M$6)^3</f>
        <v>0.00998092960553064</v>
      </c>
      <c r="AB47" s="44" t="n">
        <f aca="false">(N47-N$6)^3</f>
        <v>0.43479653373845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50536</v>
      </c>
      <c r="C48" s="19" t="n">
        <f aca="false">'DATOS MENSUALES'!F367</f>
        <v>0.1236278</v>
      </c>
      <c r="D48" s="19" t="n">
        <f aca="false">'DATOS MENSUALES'!F368</f>
        <v>0.3261348</v>
      </c>
      <c r="E48" s="19" t="n">
        <f aca="false">'DATOS MENSUALES'!F369</f>
        <v>0.2301525</v>
      </c>
      <c r="F48" s="19" t="n">
        <f aca="false">'DATOS MENSUALES'!F370</f>
        <v>0.3418518</v>
      </c>
      <c r="G48" s="19" t="n">
        <f aca="false">'DATOS MENSUALES'!F371</f>
        <v>0.3160693</v>
      </c>
      <c r="H48" s="19" t="n">
        <f aca="false">'DATOS MENSUALES'!F372</f>
        <v>0.1008694</v>
      </c>
      <c r="I48" s="19" t="n">
        <f aca="false">'DATOS MENSUALES'!F373</f>
        <v>0.6883902</v>
      </c>
      <c r="J48" s="19" t="n">
        <f aca="false">'DATOS MENSUALES'!F374</f>
        <v>0.200512</v>
      </c>
      <c r="K48" s="19" t="n">
        <f aca="false">'DATOS MENSUALES'!F375</f>
        <v>0.3520176</v>
      </c>
      <c r="L48" s="19" t="n">
        <f aca="false">'DATOS MENSUALES'!F376</f>
        <v>0.5160925</v>
      </c>
      <c r="M48" s="19" t="n">
        <f aca="false">'DATOS MENSUALES'!F377</f>
        <v>0.540645</v>
      </c>
      <c r="N48" s="19" t="n">
        <f aca="false">SUM(B48:M48)</f>
        <v>4.2868989</v>
      </c>
      <c r="O48" s="45"/>
      <c r="P48" s="44" t="n">
        <f aca="false">(B48-B$6)^3</f>
        <v>0.020678657894109</v>
      </c>
      <c r="Q48" s="44" t="n">
        <f aca="false">(C48-C$6)^3</f>
        <v>-0.00605182197503379</v>
      </c>
      <c r="R48" s="44" t="n">
        <f aca="false">(D48-D$6)^3</f>
        <v>1.67007612611139E-007</v>
      </c>
      <c r="S48" s="44" t="n">
        <f aca="false">(E48-E$6)^3</f>
        <v>-0.00294849297638494</v>
      </c>
      <c r="T48" s="44" t="n">
        <f aca="false">(F48-F$6)^3</f>
        <v>-2.63813640788687E-005</v>
      </c>
      <c r="U48" s="44" t="n">
        <f aca="false">(G48-G$6)^3</f>
        <v>-9.70211042799412E-005</v>
      </c>
      <c r="V48" s="44" t="n">
        <f aca="false">(H48-H$6)^3</f>
        <v>-0.00832023174591751</v>
      </c>
      <c r="W48" s="44" t="n">
        <f aca="false">(I48-I$6)^3</f>
        <v>0.0575305033347781</v>
      </c>
      <c r="X48" s="44" t="n">
        <f aca="false">(J48-J$6)^3</f>
        <v>-0.00140766796342431</v>
      </c>
      <c r="Y48" s="44" t="n">
        <f aca="false">(K48-K$6)^3</f>
        <v>-7.28002931562149E-006</v>
      </c>
      <c r="Z48" s="44" t="n">
        <f aca="false">(L48-L$6)^3</f>
        <v>0.00191130800534353</v>
      </c>
      <c r="AA48" s="44" t="n">
        <f aca="false">(M48-M$6)^3</f>
        <v>0.0109705900647019</v>
      </c>
      <c r="AB48" s="44" t="n">
        <f aca="false">(N48-N$6)^3</f>
        <v>0.021228813806032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879036</v>
      </c>
      <c r="C49" s="19" t="n">
        <f aca="false">'DATOS MENSUALES'!F379</f>
        <v>0.32881</v>
      </c>
      <c r="D49" s="19" t="n">
        <f aca="false">'DATOS MENSUALES'!F380</f>
        <v>0.4075669</v>
      </c>
      <c r="E49" s="19" t="n">
        <f aca="false">'DATOS MENSUALES'!F381</f>
        <v>0.2026926</v>
      </c>
      <c r="F49" s="19" t="n">
        <f aca="false">'DATOS MENSUALES'!F382</f>
        <v>0.0775248</v>
      </c>
      <c r="G49" s="19" t="n">
        <f aca="false">'DATOS MENSUALES'!F383</f>
        <v>0.1297213</v>
      </c>
      <c r="H49" s="19" t="n">
        <f aca="false">'DATOS MENSUALES'!F384</f>
        <v>0.1717189</v>
      </c>
      <c r="I49" s="19" t="n">
        <f aca="false">'DATOS MENSUALES'!F385</f>
        <v>0.1091656</v>
      </c>
      <c r="J49" s="19" t="n">
        <f aca="false">'DATOS MENSUALES'!F386</f>
        <v>0.1936376</v>
      </c>
      <c r="K49" s="19" t="n">
        <f aca="false">'DATOS MENSUALES'!F387</f>
        <v>0.423522</v>
      </c>
      <c r="L49" s="19" t="n">
        <f aca="false">'DATOS MENSUALES'!F388</f>
        <v>0.5037606</v>
      </c>
      <c r="M49" s="19" t="n">
        <f aca="false">'DATOS MENSUALES'!F389</f>
        <v>0.2156994</v>
      </c>
      <c r="N49" s="19" t="n">
        <f aca="false">SUM(B49:M49)</f>
        <v>3.2517233</v>
      </c>
      <c r="O49" s="45"/>
      <c r="P49" s="44" t="n">
        <f aca="false">(B49-B$6)^3</f>
        <v>0.0095073173456033</v>
      </c>
      <c r="Q49" s="44" t="n">
        <f aca="false">(C49-C$6)^3</f>
        <v>1.20854380059287E-005</v>
      </c>
      <c r="R49" s="44" t="n">
        <f aca="false">(D49-D$6)^3</f>
        <v>0.00065712025256402</v>
      </c>
      <c r="S49" s="44" t="n">
        <f aca="false">(E49-E$6)^3</f>
        <v>-0.0049874746140318</v>
      </c>
      <c r="T49" s="44" t="n">
        <f aca="false">(F49-F$6)^3</f>
        <v>-0.0254371124314383</v>
      </c>
      <c r="U49" s="44" t="n">
        <f aca="false">(G49-G$6)^3</f>
        <v>-0.0125354036789067</v>
      </c>
      <c r="V49" s="44" t="n">
        <f aca="false">(H49-H$6)^3</f>
        <v>-0.00228870937052056</v>
      </c>
      <c r="W49" s="44" t="n">
        <f aca="false">(I49-I$6)^3</f>
        <v>-0.00720966367201446</v>
      </c>
      <c r="X49" s="44" t="n">
        <f aca="false">(J49-J$6)^3</f>
        <v>-0.00168291528493533</v>
      </c>
      <c r="Y49" s="44" t="n">
        <f aca="false">(K49-K$6)^3</f>
        <v>0.00014161084246009</v>
      </c>
      <c r="Z49" s="44" t="n">
        <f aca="false">(L49-L$6)^3</f>
        <v>0.00139627393486801</v>
      </c>
      <c r="AA49" s="44" t="n">
        <f aca="false">(M49-M$6)^3</f>
        <v>-0.00108466194933869</v>
      </c>
      <c r="AB49" s="44" t="n">
        <f aca="false">(N49-N$6)^3</f>
        <v>-0.43601054906524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0179931</v>
      </c>
      <c r="C50" s="19" t="n">
        <f aca="false">'DATOS MENSUALES'!F391</f>
        <v>0.1808125</v>
      </c>
      <c r="D50" s="19" t="n">
        <f aca="false">'DATOS MENSUALES'!F392</f>
        <v>0.1771</v>
      </c>
      <c r="E50" s="19" t="n">
        <f aca="false">'DATOS MENSUALES'!F393</f>
        <v>0.2117724</v>
      </c>
      <c r="F50" s="19" t="n">
        <f aca="false">'DATOS MENSUALES'!F394</f>
        <v>0.3663086</v>
      </c>
      <c r="G50" s="19" t="n">
        <f aca="false">'DATOS MENSUALES'!F395</f>
        <v>0.3179682</v>
      </c>
      <c r="H50" s="19" t="n">
        <f aca="false">'DATOS MENSUALES'!F396</f>
        <v>0.2949213</v>
      </c>
      <c r="I50" s="19" t="n">
        <f aca="false">'DATOS MENSUALES'!F397</f>
        <v>0.0088608</v>
      </c>
      <c r="J50" s="19" t="n">
        <f aca="false">'DATOS MENSUALES'!F398</f>
        <v>0.1850688</v>
      </c>
      <c r="K50" s="19" t="n">
        <f aca="false">'DATOS MENSUALES'!F399</f>
        <v>0.369477</v>
      </c>
      <c r="L50" s="19" t="n">
        <f aca="false">'DATOS MENSUALES'!F400</f>
        <v>0.4769674</v>
      </c>
      <c r="M50" s="19" t="n">
        <f aca="false">'DATOS MENSUALES'!F401</f>
        <v>0.4966611</v>
      </c>
      <c r="N50" s="19" t="n">
        <f aca="false">SUM(B50:M50)</f>
        <v>3.1039112</v>
      </c>
      <c r="O50" s="45"/>
      <c r="P50" s="44" t="n">
        <f aca="false">(B50-B$6)^3</f>
        <v>-0.0171864867743749</v>
      </c>
      <c r="Q50" s="44" t="n">
        <f aca="false">(C50-C$6)^3</f>
        <v>-0.0019554232019632</v>
      </c>
      <c r="R50" s="44" t="n">
        <f aca="false">(D50-D$6)^3</f>
        <v>-0.00295670794231488</v>
      </c>
      <c r="S50" s="44" t="n">
        <f aca="false">(E50-E$6)^3</f>
        <v>-0.00423382908934209</v>
      </c>
      <c r="T50" s="44" t="n">
        <f aca="false">(F50-F$6)^3</f>
        <v>-1.499161849223E-007</v>
      </c>
      <c r="U50" s="44" t="n">
        <f aca="false">(G50-G$6)^3</f>
        <v>-8.54831182301822E-005</v>
      </c>
      <c r="V50" s="44" t="n">
        <f aca="false">(H50-H$6)^3</f>
        <v>-6.32040049239795E-007</v>
      </c>
      <c r="W50" s="44" t="n">
        <f aca="false">(I50-I$6)^3</f>
        <v>-0.0252799152262902</v>
      </c>
      <c r="X50" s="44" t="n">
        <f aca="false">(J50-J$6)^3</f>
        <v>-0.00207345042515984</v>
      </c>
      <c r="Y50" s="44" t="n">
        <f aca="false">(K50-K$6)^3</f>
        <v>-7.09635279010979E-009</v>
      </c>
      <c r="Z50" s="44" t="n">
        <f aca="false">(L50-L$6)^3</f>
        <v>0.000613612758622495</v>
      </c>
      <c r="AA50" s="44" t="n">
        <f aca="false">(M50-M$6)^3</f>
        <v>0.00566028231456313</v>
      </c>
      <c r="AB50" s="44" t="n">
        <f aca="false">(N50-N$6)^3</f>
        <v>-0.7439159801777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43305</v>
      </c>
      <c r="C51" s="19" t="n">
        <f aca="false">'DATOS MENSUALES'!F403</f>
        <v>0.1151829</v>
      </c>
      <c r="D51" s="19" t="n">
        <f aca="false">'DATOS MENSUALES'!F404</f>
        <v>0.2118561</v>
      </c>
      <c r="E51" s="19" t="n">
        <f aca="false">'DATOS MENSUALES'!F405</f>
        <v>0.1427104</v>
      </c>
      <c r="F51" s="19" t="n">
        <f aca="false">'DATOS MENSUALES'!F406</f>
        <v>0.368249</v>
      </c>
      <c r="G51" s="19" t="n">
        <f aca="false">'DATOS MENSUALES'!F407</f>
        <v>0.2844855</v>
      </c>
      <c r="H51" s="19" t="n">
        <f aca="false">'DATOS MENSUALES'!F408</f>
        <v>0.2881521</v>
      </c>
      <c r="I51" s="19" t="n">
        <f aca="false">'DATOS MENSUALES'!F409</f>
        <v>0.1412882</v>
      </c>
      <c r="J51" s="19" t="n">
        <f aca="false">'DATOS MENSUALES'!F410</f>
        <v>0.240603</v>
      </c>
      <c r="K51" s="19" t="n">
        <f aca="false">'DATOS MENSUALES'!F411</f>
        <v>0.4260816</v>
      </c>
      <c r="L51" s="19" t="n">
        <f aca="false">'DATOS MENSUALES'!F412</f>
        <v>0.518466</v>
      </c>
      <c r="M51" s="19" t="n">
        <f aca="false">'DATOS MENSUALES'!F413</f>
        <v>0.5349393</v>
      </c>
      <c r="N51" s="19" t="n">
        <f aca="false">SUM(B51:M51)</f>
        <v>3.6153191</v>
      </c>
      <c r="O51" s="45"/>
      <c r="P51" s="44" t="n">
        <f aca="false">(B51-B$6)^3</f>
        <v>0.0003041008457787</v>
      </c>
      <c r="Q51" s="44" t="n">
        <f aca="false">(C51-C$6)^3</f>
        <v>-0.00693275616792195</v>
      </c>
      <c r="R51" s="44" t="n">
        <f aca="false">(D51-D$6)^3</f>
        <v>-0.00128691007919624</v>
      </c>
      <c r="S51" s="44" t="n">
        <f aca="false">(E51-E$6)^3</f>
        <v>-0.0123002979556162</v>
      </c>
      <c r="T51" s="44" t="n">
        <f aca="false">(F51-F$6)^3</f>
        <v>-3.83376271950489E-008</v>
      </c>
      <c r="U51" s="44" t="n">
        <f aca="false">(G51-G$6)^3</f>
        <v>-0.000466099822547865</v>
      </c>
      <c r="V51" s="44" t="n">
        <f aca="false">(H51-H$6)^3</f>
        <v>-3.61755620591618E-006</v>
      </c>
      <c r="W51" s="44" t="n">
        <f aca="false">(I51-I$6)^3</f>
        <v>-0.00417807527415181</v>
      </c>
      <c r="X51" s="44" t="n">
        <f aca="false">(J51-J$6)^3</f>
        <v>-0.000372964436348992</v>
      </c>
      <c r="Y51" s="44" t="n">
        <f aca="false">(K51-K$6)^3</f>
        <v>0.000163514162192695</v>
      </c>
      <c r="Z51" s="44" t="n">
        <f aca="false">(L51-L$6)^3</f>
        <v>0.00202308280299489</v>
      </c>
      <c r="AA51" s="44" t="n">
        <f aca="false">(M51-M$6)^3</f>
        <v>0.010146988434823</v>
      </c>
      <c r="AB51" s="44" t="n">
        <f aca="false">(N51-N$6)^3</f>
        <v>-0.061484403389453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606956</v>
      </c>
      <c r="C52" s="19" t="n">
        <f aca="false">'DATOS MENSUALES'!F415</f>
        <v>0.2281972</v>
      </c>
      <c r="D52" s="19" t="n">
        <f aca="false">'DATOS MENSUALES'!F416</f>
        <v>0.409954</v>
      </c>
      <c r="E52" s="19" t="n">
        <f aca="false">'DATOS MENSUALES'!F417</f>
        <v>0.1056678</v>
      </c>
      <c r="F52" s="19" t="n">
        <f aca="false">'DATOS MENSUALES'!F418</f>
        <v>0.2474307</v>
      </c>
      <c r="G52" s="19" t="n">
        <f aca="false">'DATOS MENSUALES'!F419</f>
        <v>0.1941561</v>
      </c>
      <c r="H52" s="19" t="n">
        <f aca="false">'DATOS MENSUALES'!F420</f>
        <v>0.1288275</v>
      </c>
      <c r="I52" s="19" t="n">
        <f aca="false">'DATOS MENSUALES'!F421</f>
        <v>0.1247568</v>
      </c>
      <c r="J52" s="19" t="n">
        <f aca="false">'DATOS MENSUALES'!F422</f>
        <v>0.2415953</v>
      </c>
      <c r="K52" s="19" t="n">
        <f aca="false">'DATOS MENSUALES'!F423</f>
        <v>0.4499264</v>
      </c>
      <c r="L52" s="19" t="n">
        <f aca="false">'DATOS MENSUALES'!F424</f>
        <v>0.482584</v>
      </c>
      <c r="M52" s="19" t="n">
        <f aca="false">'DATOS MENSUALES'!F425</f>
        <v>0.3691302</v>
      </c>
      <c r="N52" s="19" t="n">
        <f aca="false">SUM(B52:M52)</f>
        <v>3.4429216</v>
      </c>
      <c r="O52" s="45"/>
      <c r="P52" s="44" t="n">
        <f aca="false">(B52-B$6)^3</f>
        <v>0.00629448253419034</v>
      </c>
      <c r="Q52" s="44" t="n">
        <f aca="false">(C52-C$6)^3</f>
        <v>-0.000468451300781235</v>
      </c>
      <c r="R52" s="44" t="n">
        <f aca="false">(D52-D$6)^3</f>
        <v>0.000712748029105781</v>
      </c>
      <c r="S52" s="44" t="n">
        <f aca="false">(E52-E$6)^3</f>
        <v>-0.0192228766870977</v>
      </c>
      <c r="T52" s="44" t="n">
        <f aca="false">(F52-F$6)^3</f>
        <v>-0.00191541115017853</v>
      </c>
      <c r="U52" s="44" t="n">
        <f aca="false">(G52-G$6)^3</f>
        <v>-0.00473008711833961</v>
      </c>
      <c r="V52" s="44" t="n">
        <f aca="false">(H52-H$6)^3</f>
        <v>-0.00532963165067392</v>
      </c>
      <c r="W52" s="44" t="n">
        <f aca="false">(I52-I$6)^3</f>
        <v>-0.00560115694899366</v>
      </c>
      <c r="X52" s="44" t="n">
        <f aca="false">(J52-J$6)^3</f>
        <v>-0.000357751659310908</v>
      </c>
      <c r="Y52" s="44" t="n">
        <f aca="false">(K52-K$6)^3</f>
        <v>0.000484249477323256</v>
      </c>
      <c r="Z52" s="44" t="n">
        <f aca="false">(L52-L$6)^3</f>
        <v>0.000743504083829267</v>
      </c>
      <c r="AA52" s="44" t="n">
        <f aca="false">(M52-M$6)^3</f>
        <v>0.000130206885657571</v>
      </c>
      <c r="AB52" s="44" t="n">
        <f aca="false">(N52-N$6)^3</f>
        <v>-0.18236767142650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34093</v>
      </c>
      <c r="C53" s="19" t="n">
        <f aca="false">'DATOS MENSUALES'!F427</f>
        <v>0.2977975</v>
      </c>
      <c r="D53" s="19" t="n">
        <f aca="false">'DATOS MENSUALES'!F428</f>
        <v>0.2129205</v>
      </c>
      <c r="E53" s="19" t="n">
        <f aca="false">'DATOS MENSUALES'!F429</f>
        <v>0.3928639</v>
      </c>
      <c r="F53" s="19" t="n">
        <f aca="false">'DATOS MENSUALES'!F430</f>
        <v>0.339068</v>
      </c>
      <c r="G53" s="19" t="n">
        <f aca="false">'DATOS MENSUALES'!F431</f>
        <v>0.3166705</v>
      </c>
      <c r="H53" s="19" t="n">
        <f aca="false">'DATOS MENSUALES'!F432</f>
        <v>0.2139904</v>
      </c>
      <c r="I53" s="19" t="n">
        <f aca="false">'DATOS MENSUALES'!F433</f>
        <v>0.148649</v>
      </c>
      <c r="J53" s="19" t="n">
        <f aca="false">'DATOS MENSUALES'!F434</f>
        <v>0.3270787</v>
      </c>
      <c r="K53" s="19" t="n">
        <f aca="false">'DATOS MENSUALES'!F435</f>
        <v>0.3144192</v>
      </c>
      <c r="L53" s="19" t="n">
        <f aca="false">'DATOS MENSUALES'!F436</f>
        <v>0.3356388</v>
      </c>
      <c r="M53" s="19" t="n">
        <f aca="false">'DATOS MENSUALES'!F437</f>
        <v>0.194607</v>
      </c>
      <c r="N53" s="19" t="n">
        <f aca="false">SUM(B53:M53)</f>
        <v>3.5277965</v>
      </c>
      <c r="O53" s="45"/>
      <c r="P53" s="44" t="n">
        <f aca="false">(B53-B$6)^3</f>
        <v>0.00394692948682024</v>
      </c>
      <c r="Q53" s="44" t="n">
        <f aca="false">(C53-C$6)^3</f>
        <v>-5.24388339639539E-007</v>
      </c>
      <c r="R53" s="44" t="n">
        <f aca="false">(D53-D$6)^3</f>
        <v>-0.00124949889294968</v>
      </c>
      <c r="S53" s="44" t="n">
        <f aca="false">(E53-E$6)^3</f>
        <v>7.20763652990809E-006</v>
      </c>
      <c r="T53" s="44" t="n">
        <f aca="false">(F53-F$6)^3</f>
        <v>-3.44960345015691E-005</v>
      </c>
      <c r="U53" s="44" t="n">
        <f aca="false">(G53-G$6)^3</f>
        <v>-9.32625299983295E-005</v>
      </c>
      <c r="V53" s="44" t="n">
        <f aca="false">(H53-H$6)^3</f>
        <v>-0.000717224102077459</v>
      </c>
      <c r="W53" s="44" t="n">
        <f aca="false">(I53-I$6)^3</f>
        <v>-0.0036310198904005</v>
      </c>
      <c r="X53" s="44" t="n">
        <f aca="false">(J53-J$6)^3</f>
        <v>3.04480291541782E-006</v>
      </c>
      <c r="Y53" s="44" t="n">
        <f aca="false">(K53-K$6)^3</f>
        <v>-0.000184992948445527</v>
      </c>
      <c r="Z53" s="44" t="n">
        <f aca="false">(L53-L$6)^3</f>
        <v>-0.000178950756116664</v>
      </c>
      <c r="AA53" s="44" t="n">
        <f aca="false">(M53-M$6)^3</f>
        <v>-0.00189917810112817</v>
      </c>
      <c r="AB53" s="44" t="n">
        <f aca="false">(N53-N$6)^3</f>
        <v>-0.11212768983283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537726</v>
      </c>
      <c r="C54" s="19" t="n">
        <f aca="false">'DATOS MENSUALES'!F439</f>
        <v>0.0948899</v>
      </c>
      <c r="D54" s="19" t="n">
        <f aca="false">'DATOS MENSUALES'!F440</f>
        <v>0.1896185</v>
      </c>
      <c r="E54" s="19" t="n">
        <f aca="false">'DATOS MENSUALES'!F441</f>
        <v>0.1282072</v>
      </c>
      <c r="F54" s="19" t="n">
        <f aca="false">'DATOS MENSUALES'!F442</f>
        <v>0.11176</v>
      </c>
      <c r="G54" s="19" t="n">
        <f aca="false">'DATOS MENSUALES'!F443</f>
        <v>0.2826766</v>
      </c>
      <c r="H54" s="19" t="n">
        <f aca="false">'DATOS MENSUALES'!F444</f>
        <v>0.3654728</v>
      </c>
      <c r="I54" s="19" t="n">
        <f aca="false">'DATOS MENSUALES'!F445</f>
        <v>0.2919711</v>
      </c>
      <c r="J54" s="19" t="n">
        <f aca="false">'DATOS MENSUALES'!F446</f>
        <v>0.2770119</v>
      </c>
      <c r="K54" s="19" t="n">
        <f aca="false">'DATOS MENSUALES'!F447</f>
        <v>0.3904824</v>
      </c>
      <c r="L54" s="19" t="n">
        <f aca="false">'DATOS MENSUALES'!F448</f>
        <v>0.497448</v>
      </c>
      <c r="M54" s="19" t="n">
        <f aca="false">'DATOS MENSUALES'!F449</f>
        <v>0.4761042</v>
      </c>
      <c r="N54" s="19" t="n">
        <f aca="false">SUM(B54:M54)</f>
        <v>3.2594152</v>
      </c>
      <c r="O54" s="45"/>
      <c r="P54" s="44" t="n">
        <f aca="false">(B54-B$6)^3</f>
        <v>-0.00182862409881962</v>
      </c>
      <c r="Q54" s="44" t="n">
        <f aca="false">(C54-C$6)^3</f>
        <v>-0.00939013953521189</v>
      </c>
      <c r="R54" s="44" t="n">
        <f aca="false">(D54-D$6)^3</f>
        <v>-0.00224857177628247</v>
      </c>
      <c r="S54" s="44" t="n">
        <f aca="false">(E54-E$6)^3</f>
        <v>-0.0147674513740347</v>
      </c>
      <c r="T54" s="44" t="n">
        <f aca="false">(F54-F$6)^3</f>
        <v>-0.0175478062232685</v>
      </c>
      <c r="U54" s="44" t="n">
        <f aca="false">(G54-G$6)^3</f>
        <v>-0.000499489684773435</v>
      </c>
      <c r="V54" s="44" t="n">
        <f aca="false">(H54-H$6)^3</f>
        <v>0.000237978035455855</v>
      </c>
      <c r="W54" s="44" t="n">
        <f aca="false">(I54-I$6)^3</f>
        <v>-1.11797602435776E-006</v>
      </c>
      <c r="X54" s="44" t="n">
        <f aca="false">(J54-J$6)^3</f>
        <v>-4.5014914248237E-005</v>
      </c>
      <c r="Y54" s="44" t="n">
        <f aca="false">(K54-K$6)^3</f>
        <v>6.95008177412661E-006</v>
      </c>
      <c r="Z54" s="44" t="n">
        <f aca="false">(L54-L$6)^3</f>
        <v>0.00117280484355835</v>
      </c>
      <c r="AA54" s="44" t="n">
        <f aca="false">(M54-M$6)^3</f>
        <v>0.00391881613842553</v>
      </c>
      <c r="AB54" s="44" t="n">
        <f aca="false">(N54-N$6)^3</f>
        <v>-0.422876256123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355298</v>
      </c>
      <c r="C55" s="19" t="n">
        <f aca="false">'DATOS MENSUALES'!F451</f>
        <v>0.2338957</v>
      </c>
      <c r="D55" s="19" t="n">
        <f aca="false">'DATOS MENSUALES'!F452</f>
        <v>0.6384904</v>
      </c>
      <c r="E55" s="19" t="n">
        <f aca="false">'DATOS MENSUALES'!F453</f>
        <v>0.201222</v>
      </c>
      <c r="F55" s="19" t="n">
        <f aca="false">'DATOS MENSUALES'!F454</f>
        <v>0.6973596</v>
      </c>
      <c r="G55" s="19" t="n">
        <f aca="false">'DATOS MENSUALES'!F455</f>
        <v>0.0889232</v>
      </c>
      <c r="H55" s="19" t="n">
        <f aca="false">'DATOS MENSUALES'!F456</f>
        <v>0.258427</v>
      </c>
      <c r="I55" s="19" t="n">
        <f aca="false">'DATOS MENSUALES'!F457</f>
        <v>0.091319</v>
      </c>
      <c r="J55" s="19" t="n">
        <f aca="false">'DATOS MENSUALES'!F458</f>
        <v>0.2841</v>
      </c>
      <c r="K55" s="19" t="n">
        <f aca="false">'DATOS MENSUALES'!F459</f>
        <v>0.4924224</v>
      </c>
      <c r="L55" s="19" t="n">
        <f aca="false">'DATOS MENSUALES'!F460</f>
        <v>0.5693684</v>
      </c>
      <c r="M55" s="19" t="n">
        <f aca="false">'DATOS MENSUALES'!F461</f>
        <v>0.589329</v>
      </c>
      <c r="N55" s="19" t="n">
        <f aca="false">SUM(B55:M55)</f>
        <v>4.2803865</v>
      </c>
      <c r="O55" s="45"/>
      <c r="P55" s="44" t="n">
        <f aca="false">(B55-B$6)^3</f>
        <v>-0.00277517889641589</v>
      </c>
      <c r="Q55" s="44" t="n">
        <f aca="false">(C55-C$6)^3</f>
        <v>-0.000372716515449794</v>
      </c>
      <c r="R55" s="44" t="n">
        <f aca="false">(D55-D$6)^3</f>
        <v>0.032115755213509</v>
      </c>
      <c r="S55" s="44" t="n">
        <f aca="false">(E55-E$6)^3</f>
        <v>-0.00511737258333492</v>
      </c>
      <c r="T55" s="44" t="n">
        <f aca="false">(F55-F$6)^3</f>
        <v>0.0345627320367426</v>
      </c>
      <c r="U55" s="44" t="n">
        <f aca="false">(G55-G$6)^3</f>
        <v>-0.0203679875518332</v>
      </c>
      <c r="V55" s="44" t="n">
        <f aca="false">(H55-H$6)^3</f>
        <v>-9.15884684184304E-005</v>
      </c>
      <c r="W55" s="44" t="n">
        <f aca="false">(I55-I$6)^3</f>
        <v>-0.00939804918703692</v>
      </c>
      <c r="X55" s="44" t="n">
        <f aca="false">(J55-J$6)^3</f>
        <v>-2.31120139478227E-005</v>
      </c>
      <c r="Y55" s="44" t="n">
        <f aca="false">(K55-K$6)^3</f>
        <v>0.00177260357710467</v>
      </c>
      <c r="Z55" s="44" t="n">
        <f aca="false">(L55-L$6)^3</f>
        <v>0.0055807756599637</v>
      </c>
      <c r="AA55" s="44" t="n">
        <f aca="false">(M55-M$6)^3</f>
        <v>0.0198768827537125</v>
      </c>
      <c r="AB55" s="44" t="n">
        <f aca="false">(N55-N$6)^3</f>
        <v>0.019765879093450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99304</v>
      </c>
      <c r="C56" s="19" t="n">
        <f aca="false">'DATOS MENSUALES'!F463</f>
        <v>0.1911556</v>
      </c>
      <c r="D56" s="19" t="n">
        <f aca="false">'DATOS MENSUALES'!F464</f>
        <v>0.6657288</v>
      </c>
      <c r="E56" s="19" t="n">
        <f aca="false">'DATOS MENSUALES'!F465</f>
        <v>1.1150194</v>
      </c>
      <c r="F56" s="19" t="n">
        <f aca="false">'DATOS MENSUALES'!F466</f>
        <v>1.7398875</v>
      </c>
      <c r="G56" s="19" t="n">
        <f aca="false">'DATOS MENSUALES'!F467</f>
        <v>0.9789924</v>
      </c>
      <c r="H56" s="19" t="n">
        <f aca="false">'DATOS MENSUALES'!F468</f>
        <v>1.09291</v>
      </c>
      <c r="I56" s="19" t="n">
        <f aca="false">'DATOS MENSUALES'!F469</f>
        <v>0.190872</v>
      </c>
      <c r="J56" s="19" t="n">
        <f aca="false">'DATOS MENSUALES'!F470</f>
        <v>0.3755698</v>
      </c>
      <c r="K56" s="19" t="n">
        <f aca="false">'DATOS MENSUALES'!F471</f>
        <v>0.567116</v>
      </c>
      <c r="L56" s="19" t="n">
        <f aca="false">'DATOS MENSUALES'!F472</f>
        <v>0.638448</v>
      </c>
      <c r="M56" s="19" t="n">
        <f aca="false">'DATOS MENSUALES'!F473</f>
        <v>0.5038902</v>
      </c>
      <c r="N56" s="19" t="n">
        <f aca="false">SUM(B56:M56)</f>
        <v>8.4588937</v>
      </c>
      <c r="O56" s="45"/>
      <c r="P56" s="44" t="n">
        <f aca="false">(B56-B$6)^3</f>
        <v>0.00187205192363804</v>
      </c>
      <c r="Q56" s="44" t="n">
        <f aca="false">(C56-C$6)^3</f>
        <v>-0.00150923675661072</v>
      </c>
      <c r="R56" s="44" t="n">
        <f aca="false">(D56-D$6)^3</f>
        <v>0.0410996866005781</v>
      </c>
      <c r="S56" s="44" t="n">
        <f aca="false">(E56-E$6)^3</f>
        <v>0.407647199976259</v>
      </c>
      <c r="T56" s="44" t="n">
        <f aca="false">(F56-F$6)^3</f>
        <v>2.56160507160867</v>
      </c>
      <c r="U56" s="44" t="n">
        <f aca="false">(G56-G$6)^3</f>
        <v>0.234854003430223</v>
      </c>
      <c r="V56" s="44" t="n">
        <f aca="false">(H56-H$6)^3</f>
        <v>0.491929256215642</v>
      </c>
      <c r="W56" s="44" t="n">
        <f aca="false">(I56-I$6)^3</f>
        <v>-0.00138536912526113</v>
      </c>
      <c r="X56" s="44" t="n">
        <f aca="false">(J56-J$6)^3</f>
        <v>0.000249868888329876</v>
      </c>
      <c r="Y56" s="44" t="n">
        <f aca="false">(K56-K$6)^3</f>
        <v>0.00749700601676126</v>
      </c>
      <c r="Z56" s="44" t="n">
        <f aca="false">(L56-L$6)^3</f>
        <v>0.0149700504835191</v>
      </c>
      <c r="AA56" s="44" t="n">
        <f aca="false">(M56-M$6)^3</f>
        <v>0.00637740770313594</v>
      </c>
      <c r="AB56" s="44" t="n">
        <f aca="false">(N56-N$6)^3</f>
        <v>88.054939749104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5649688</v>
      </c>
      <c r="C57" s="19" t="n">
        <f aca="false">'DATOS MENSUALES'!F475</f>
        <v>0.278471</v>
      </c>
      <c r="D57" s="19" t="n">
        <f aca="false">'DATOS MENSUALES'!F476</f>
        <v>0.335615</v>
      </c>
      <c r="E57" s="19" t="n">
        <f aca="false">'DATOS MENSUALES'!F477</f>
        <v>0.3734464</v>
      </c>
      <c r="F57" s="19" t="n">
        <f aca="false">'DATOS MENSUALES'!F478</f>
        <v>0.3172503</v>
      </c>
      <c r="G57" s="19" t="n">
        <f aca="false">'DATOS MENSUALES'!F479</f>
        <v>0.2725604</v>
      </c>
      <c r="H57" s="19" t="n">
        <f aca="false">'DATOS MENSUALES'!F480</f>
        <v>0.1844112</v>
      </c>
      <c r="I57" s="19" t="n">
        <f aca="false">'DATOS MENSUALES'!F481</f>
        <v>0.0930206</v>
      </c>
      <c r="J57" s="19" t="n">
        <f aca="false">'DATOS MENSUALES'!F482</f>
        <v>0.421617</v>
      </c>
      <c r="K57" s="19" t="n">
        <f aca="false">'DATOS MENSUALES'!F483</f>
        <v>0.4922736</v>
      </c>
      <c r="L57" s="19" t="n">
        <f aca="false">'DATOS MENSUALES'!F484</f>
        <v>0.485784</v>
      </c>
      <c r="M57" s="19" t="n">
        <f aca="false">'DATOS MENSUALES'!F485</f>
        <v>0.4926608</v>
      </c>
      <c r="N57" s="19" t="n">
        <f aca="false">SUM(B57:M57)</f>
        <v>4.3120791</v>
      </c>
      <c r="O57" s="45"/>
      <c r="P57" s="44" t="n">
        <f aca="false">(B57-B$6)^3</f>
        <v>0.0241152112606495</v>
      </c>
      <c r="Q57" s="44" t="n">
        <f aca="false">(C57-C$6)^3</f>
        <v>-2.05494552187765E-005</v>
      </c>
      <c r="R57" s="44" t="n">
        <f aca="false">(D57-D$6)^3</f>
        <v>3.36634184620331E-006</v>
      </c>
      <c r="S57" s="44" t="n">
        <f aca="false">(E57-E$6)^3</f>
        <v>-1.02687356219905E-012</v>
      </c>
      <c r="T57" s="44" t="n">
        <f aca="false">(F57-F$6)^3</f>
        <v>-0.000160728336360343</v>
      </c>
      <c r="U57" s="44" t="n">
        <f aca="false">(G57-G$6)^3</f>
        <v>-0.000715938349468411</v>
      </c>
      <c r="V57" s="44" t="n">
        <f aca="false">(H57-H$6)^3</f>
        <v>-0.00168906884673351</v>
      </c>
      <c r="W57" s="44" t="n">
        <f aca="false">(I57-I$6)^3</f>
        <v>-0.00917254012526556</v>
      </c>
      <c r="X57" s="44" t="n">
        <f aca="false">(J57-J$6)^3</f>
        <v>0.00129617839459197</v>
      </c>
      <c r="Y57" s="44" t="n">
        <f aca="false">(K57-K$6)^3</f>
        <v>0.00176607330635786</v>
      </c>
      <c r="Z57" s="44" t="n">
        <f aca="false">(L57-L$6)^3</f>
        <v>0.000825107878888249</v>
      </c>
      <c r="AA57" s="44" t="n">
        <f aca="false">(M57-M$6)^3</f>
        <v>0.00528761520173511</v>
      </c>
      <c r="AB57" s="44" t="n">
        <f aca="false">(N57-N$6)^3</f>
        <v>0.027563047729435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886136</v>
      </c>
      <c r="C58" s="19" t="n">
        <f aca="false">'DATOS MENSUALES'!F487</f>
        <v>0.1370625</v>
      </c>
      <c r="D58" s="19" t="n">
        <f aca="false">'DATOS MENSUALES'!F488</f>
        <v>0.1639785</v>
      </c>
      <c r="E58" s="19" t="n">
        <f aca="false">'DATOS MENSUALES'!F489</f>
        <v>0.2023268</v>
      </c>
      <c r="F58" s="19" t="n">
        <f aca="false">'DATOS MENSUALES'!F490</f>
        <v>0.1870982</v>
      </c>
      <c r="G58" s="19" t="n">
        <f aca="false">'DATOS MENSUALES'!F491</f>
        <v>0.3924333</v>
      </c>
      <c r="H58" s="19" t="n">
        <f aca="false">'DATOS MENSUALES'!F492</f>
        <v>0.15555</v>
      </c>
      <c r="I58" s="19" t="n">
        <f aca="false">'DATOS MENSUALES'!F493</f>
        <v>0.169099</v>
      </c>
      <c r="J58" s="19" t="n">
        <f aca="false">'DATOS MENSUALES'!F494</f>
        <v>0.4086432</v>
      </c>
      <c r="K58" s="19" t="n">
        <f aca="false">'DATOS MENSUALES'!F495</f>
        <v>0.4669926</v>
      </c>
      <c r="L58" s="19" t="n">
        <f aca="false">'DATOS MENSUALES'!F496</f>
        <v>0.4492956</v>
      </c>
      <c r="M58" s="19" t="n">
        <f aca="false">'DATOS MENSUALES'!F497</f>
        <v>0.312336</v>
      </c>
      <c r="N58" s="19" t="n">
        <f aca="false">SUM(B58:M58)</f>
        <v>3.2334293</v>
      </c>
      <c r="O58" s="45"/>
      <c r="P58" s="44" t="n">
        <f aca="false">(B58-B$6)^3</f>
        <v>-0.00066864694457407</v>
      </c>
      <c r="Q58" s="44" t="n">
        <f aca="false">(C58-C$6)^3</f>
        <v>-0.00480960796927106</v>
      </c>
      <c r="R58" s="44" t="n">
        <f aca="false">(D58-D$6)^3</f>
        <v>-0.00384402046101179</v>
      </c>
      <c r="S58" s="44" t="n">
        <f aca="false">(E58-E$6)^3</f>
        <v>-0.00501957780835601</v>
      </c>
      <c r="T58" s="44" t="n">
        <f aca="false">(F58-F$6)^3</f>
        <v>-0.00628274486078269</v>
      </c>
      <c r="U58" s="44" t="n">
        <f aca="false">(G58-G$6)^3</f>
        <v>2.81323505741658E-005</v>
      </c>
      <c r="V58" s="44" t="n">
        <f aca="false">(H58-H$6)^3</f>
        <v>-0.00323871516324772</v>
      </c>
      <c r="W58" s="44" t="n">
        <f aca="false">(I58-I$6)^3</f>
        <v>-0.00236597285018453</v>
      </c>
      <c r="X58" s="44" t="n">
        <f aca="false">(J58-J$6)^3</f>
        <v>0.000886352674188167</v>
      </c>
      <c r="Y58" s="44" t="n">
        <f aca="false">(K58-K$6)^3</f>
        <v>0.000873556448666019</v>
      </c>
      <c r="Z58" s="44" t="n">
        <f aca="false">(L58-L$6)^3</f>
        <v>0.000188177441952284</v>
      </c>
      <c r="AA58" s="44" t="n">
        <f aca="false">(M58-M$6)^3</f>
        <v>-2.28028716331054E-007</v>
      </c>
      <c r="AB58" s="44" t="n">
        <f aca="false">(N58-N$6)^3</f>
        <v>-0.46833491693606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653824</v>
      </c>
      <c r="C59" s="19" t="n">
        <f aca="false">'DATOS MENSUALES'!F499</f>
        <v>0.4805934</v>
      </c>
      <c r="D59" s="19" t="n">
        <f aca="false">'DATOS MENSUALES'!F500</f>
        <v>0.276069</v>
      </c>
      <c r="E59" s="19" t="n">
        <f aca="false">'DATOS MENSUALES'!F501</f>
        <v>0.227799</v>
      </c>
      <c r="F59" s="19" t="n">
        <f aca="false">'DATOS MENSUALES'!F502</f>
        <v>0.336139</v>
      </c>
      <c r="G59" s="19" t="n">
        <f aca="false">'DATOS MENSUALES'!F503</f>
        <v>0.4005705</v>
      </c>
      <c r="H59" s="19" t="n">
        <f aca="false">'DATOS MENSUALES'!F504</f>
        <v>0.322752</v>
      </c>
      <c r="I59" s="19" t="n">
        <f aca="false">'DATOS MENSUALES'!F505</f>
        <v>0.3035724</v>
      </c>
      <c r="J59" s="19" t="n">
        <f aca="false">'DATOS MENSUALES'!F506</f>
        <v>0.3825486</v>
      </c>
      <c r="K59" s="19" t="n">
        <f aca="false">'DATOS MENSUALES'!F507</f>
        <v>0.492166</v>
      </c>
      <c r="L59" s="19" t="n">
        <f aca="false">'DATOS MENSUALES'!F508</f>
        <v>0.5055375</v>
      </c>
      <c r="M59" s="19" t="n">
        <f aca="false">'DATOS MENSUALES'!F509</f>
        <v>0.2625255</v>
      </c>
      <c r="N59" s="19" t="n">
        <f aca="false">SUM(B59:M59)</f>
        <v>4.3556553</v>
      </c>
      <c r="O59" s="45"/>
      <c r="P59" s="44" t="n">
        <f aca="false">(B59-B$6)^3</f>
        <v>0.000712704471015629</v>
      </c>
      <c r="Q59" s="44" t="n">
        <f aca="false">(C59-C$6)^3</f>
        <v>0.00533478019630481</v>
      </c>
      <c r="R59" s="44" t="n">
        <f aca="false">(D59-D$6)^3</f>
        <v>-8.84711284952128E-005</v>
      </c>
      <c r="S59" s="44" t="n">
        <f aca="false">(E59-E$6)^3</f>
        <v>-0.00309606724856298</v>
      </c>
      <c r="T59" s="44" t="n">
        <f aca="false">(F59-F$6)^3</f>
        <v>-4.46704897546746E-005</v>
      </c>
      <c r="U59" s="44" t="n">
        <f aca="false">(G59-G$6)^3</f>
        <v>5.72930815517979E-005</v>
      </c>
      <c r="V59" s="44" t="n">
        <f aca="false">(H59-H$6)^3</f>
        <v>7.13203628736625E-006</v>
      </c>
      <c r="W59" s="44" t="n">
        <f aca="false">(I59-I$6)^3</f>
        <v>1.82735319010456E-009</v>
      </c>
      <c r="X59" s="44" t="n">
        <f aca="false">(J59-J$6)^3</f>
        <v>0.000342468691387685</v>
      </c>
      <c r="Y59" s="44" t="n">
        <f aca="false">(K59-K$6)^3</f>
        <v>0.0017613611536719</v>
      </c>
      <c r="Z59" s="44" t="n">
        <f aca="false">(L59-L$6)^3</f>
        <v>0.00146393166152675</v>
      </c>
      <c r="AA59" s="44" t="n">
        <f aca="false">(M59-M$6)^3</f>
        <v>-0.000174863226513764</v>
      </c>
      <c r="AB59" s="44" t="n">
        <f aca="false">(N59-N$6)^3</f>
        <v>0.04129516914345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629385</v>
      </c>
      <c r="C60" s="19" t="n">
        <f aca="false">'DATOS MENSUALES'!F511</f>
        <v>0.3536625</v>
      </c>
      <c r="D60" s="19" t="n">
        <f aca="false">'DATOS MENSUALES'!F512</f>
        <v>0.2219316</v>
      </c>
      <c r="E60" s="19" t="n">
        <f aca="false">'DATOS MENSUALES'!F513</f>
        <v>0.3945369</v>
      </c>
      <c r="F60" s="19" t="n">
        <f aca="false">'DATOS MENSUALES'!F514</f>
        <v>0.3863328</v>
      </c>
      <c r="G60" s="19" t="n">
        <f aca="false">'DATOS MENSUALES'!F515</f>
        <v>0.4167928</v>
      </c>
      <c r="H60" s="19" t="n">
        <f aca="false">'DATOS MENSUALES'!F516</f>
        <v>0.1145358</v>
      </c>
      <c r="I60" s="19" t="n">
        <f aca="false">'DATOS MENSUALES'!F517</f>
        <v>0.9838374</v>
      </c>
      <c r="J60" s="19" t="n">
        <f aca="false">'DATOS MENSUALES'!F518</f>
        <v>0.205734</v>
      </c>
      <c r="K60" s="19" t="n">
        <f aca="false">'DATOS MENSUALES'!F519</f>
        <v>0.489362</v>
      </c>
      <c r="L60" s="19" t="n">
        <f aca="false">'DATOS MENSUALES'!F520</f>
        <v>0.3680859</v>
      </c>
      <c r="M60" s="19" t="n">
        <f aca="false">'DATOS MENSUALES'!F521</f>
        <v>0.4741114</v>
      </c>
      <c r="N60" s="19" t="n">
        <f aca="false">SUM(B60:M60)</f>
        <v>4.7718616</v>
      </c>
      <c r="O60" s="45"/>
      <c r="P60" s="44" t="n">
        <f aca="false">(B60-B$6)^3</f>
        <v>0.000655791935155948</v>
      </c>
      <c r="Q60" s="44" t="n">
        <f aca="false">(C60-C$6)^3</f>
        <v>0.000109222144346987</v>
      </c>
      <c r="R60" s="44" t="n">
        <f aca="false">(D60-D$6)^3</f>
        <v>-0.000961394858935041</v>
      </c>
      <c r="S60" s="44" t="n">
        <f aca="false">(E60-E$6)^3</f>
        <v>9.24726363344835E-006</v>
      </c>
      <c r="T60" s="44" t="n">
        <f aca="false">(F60-F$6)^3</f>
        <v>3.18424169205016E-006</v>
      </c>
      <c r="U60" s="44" t="n">
        <f aca="false">(G60-G$6)^3</f>
        <v>0.00016432489744917</v>
      </c>
      <c r="V60" s="44" t="n">
        <f aca="false">(H60-H$6)^3</f>
        <v>-0.00674777203094674</v>
      </c>
      <c r="W60" s="44" t="n">
        <f aca="false">(I60-I$6)^3</f>
        <v>0.3165000763282</v>
      </c>
      <c r="X60" s="44" t="n">
        <f aca="false">(J60-J$6)^3</f>
        <v>-0.00121992427254763</v>
      </c>
      <c r="Y60" s="44" t="n">
        <f aca="false">(K60-K$6)^3</f>
        <v>0.00164150077263246</v>
      </c>
      <c r="Z60" s="44" t="n">
        <f aca="false">(L60-L$6)^3</f>
        <v>-1.36607279136107E-005</v>
      </c>
      <c r="AA60" s="44" t="n">
        <f aca="false">(M60-M$6)^3</f>
        <v>0.00377208559170399</v>
      </c>
      <c r="AB60" s="44" t="n">
        <f aca="false">(N60-N$6)^3</f>
        <v>0.44219563942536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076072</v>
      </c>
      <c r="C61" s="19" t="n">
        <f aca="false">'DATOS MENSUALES'!F523</f>
        <v>0.384491</v>
      </c>
      <c r="D61" s="19" t="n">
        <f aca="false">'DATOS MENSUALES'!F524</f>
        <v>0.1108785</v>
      </c>
      <c r="E61" s="19" t="n">
        <f aca="false">'DATOS MENSUALES'!F525</f>
        <v>0.2242968</v>
      </c>
      <c r="F61" s="19" t="n">
        <f aca="false">'DATOS MENSUALES'!F526</f>
        <v>0.307632</v>
      </c>
      <c r="G61" s="19" t="n">
        <f aca="false">'DATOS MENSUALES'!F527</f>
        <v>0.293797</v>
      </c>
      <c r="H61" s="19" t="n">
        <f aca="false">'DATOS MENSUALES'!F528</f>
        <v>0.01734</v>
      </c>
      <c r="I61" s="19" t="n">
        <f aca="false">'DATOS MENSUALES'!F529</f>
        <v>0.0903783</v>
      </c>
      <c r="J61" s="19" t="n">
        <f aca="false">'DATOS MENSUALES'!F530</f>
        <v>0.1459107</v>
      </c>
      <c r="K61" s="19" t="n">
        <f aca="false">'DATOS MENSUALES'!F531</f>
        <v>0.500556</v>
      </c>
      <c r="L61" s="19" t="n">
        <f aca="false">'DATOS MENSUALES'!F532</f>
        <v>0.5611232</v>
      </c>
      <c r="M61" s="19" t="n">
        <f aca="false">'DATOS MENSUALES'!F533</f>
        <v>0.5752544</v>
      </c>
      <c r="N61" s="19" t="n">
        <f aca="false">SUM(B61:M61)</f>
        <v>3.6192651</v>
      </c>
      <c r="O61" s="45"/>
      <c r="P61" s="44" t="n">
        <f aca="false">(B61-B$6)^3</f>
        <v>0.00227648117708426</v>
      </c>
      <c r="Q61" s="44" t="n">
        <f aca="false">(C61-C$6)^3</f>
        <v>0.000486134442074325</v>
      </c>
      <c r="R61" s="44" t="n">
        <f aca="false">(D61-D$6)^3</f>
        <v>-0.00922787696945853</v>
      </c>
      <c r="S61" s="44" t="n">
        <f aca="false">(E61-E$6)^3</f>
        <v>-0.00332466030655487</v>
      </c>
      <c r="T61" s="44" t="n">
        <f aca="false">(F61-F$6)^3</f>
        <v>-0.000262007664078402</v>
      </c>
      <c r="U61" s="44" t="n">
        <f aca="false">(G61-G$6)^3</f>
        <v>-0.000317530597797769</v>
      </c>
      <c r="V61" s="44" t="n">
        <f aca="false">(H61-H$6)^3</f>
        <v>-0.0234337168725148</v>
      </c>
      <c r="W61" s="44" t="n">
        <f aca="false">(I61-I$6)^3</f>
        <v>-0.00952428968505211</v>
      </c>
      <c r="X61" s="44" t="n">
        <f aca="false">(J61-J$6)^3</f>
        <v>-0.0046302459448552</v>
      </c>
      <c r="Y61" s="44" t="n">
        <f aca="false">(K61-K$6)^3</f>
        <v>0.00215455305978107</v>
      </c>
      <c r="Z61" s="44" t="n">
        <f aca="false">(L61-L$6)^3</f>
        <v>0.00483814177499535</v>
      </c>
      <c r="AA61" s="44" t="n">
        <f aca="false">(M61-M$6)^3</f>
        <v>0.0169367807386401</v>
      </c>
      <c r="AB61" s="44" t="n">
        <f aca="false">(N61-N$6)^3</f>
        <v>-0.05965866263349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426253</v>
      </c>
      <c r="C62" s="19" t="n">
        <f aca="false">'DATOS MENSUALES'!F535</f>
        <v>0.4864482</v>
      </c>
      <c r="D62" s="19" t="n">
        <f aca="false">'DATOS MENSUALES'!F536</f>
        <v>0.1289955</v>
      </c>
      <c r="E62" s="19" t="n">
        <f aca="false">'DATOS MENSUALES'!F537</f>
        <v>0.0026312</v>
      </c>
      <c r="F62" s="19" t="n">
        <f aca="false">'DATOS MENSUALES'!F538</f>
        <v>0.7777325</v>
      </c>
      <c r="G62" s="19" t="n">
        <f aca="false">'DATOS MENSUALES'!F539</f>
        <v>0.2343507</v>
      </c>
      <c r="H62" s="19" t="n">
        <f aca="false">'DATOS MENSUALES'!F540</f>
        <v>0.6161465</v>
      </c>
      <c r="I62" s="19" t="n">
        <f aca="false">'DATOS MENSUALES'!F541</f>
        <v>0.132258</v>
      </c>
      <c r="J62" s="19" t="n">
        <f aca="false">'DATOS MENSUALES'!F542</f>
        <v>0.2678202</v>
      </c>
      <c r="K62" s="19" t="n">
        <f aca="false">'DATOS MENSUALES'!F543</f>
        <v>0.5009046</v>
      </c>
      <c r="L62" s="19" t="n">
        <f aca="false">'DATOS MENSUALES'!F544</f>
        <v>0.5548089</v>
      </c>
      <c r="M62" s="19" t="n">
        <f aca="false">'DATOS MENSUALES'!F545</f>
        <v>0.551004</v>
      </c>
      <c r="N62" s="19" t="n">
        <f aca="false">SUM(B62:M62)</f>
        <v>4.5957256</v>
      </c>
      <c r="O62" s="45"/>
      <c r="P62" s="44" t="n">
        <f aca="false">(B62-B$6)^3</f>
        <v>0.00029497261578381</v>
      </c>
      <c r="Q62" s="44" t="n">
        <f aca="false">(C62-C$6)^3</f>
        <v>0.00588921242966661</v>
      </c>
      <c r="R62" s="44" t="n">
        <f aca="false">(D62-D$6)^3</f>
        <v>-0.00703730532204279</v>
      </c>
      <c r="S62" s="44" t="n">
        <f aca="false">(E62-E$6)^3</f>
        <v>-0.0510301695914866</v>
      </c>
      <c r="T62" s="44" t="n">
        <f aca="false">(F62-F$6)^3</f>
        <v>0.066978616764511</v>
      </c>
      <c r="U62" s="44" t="n">
        <f aca="false">(G62-G$6)^3</f>
        <v>-0.00208092183372624</v>
      </c>
      <c r="V62" s="44" t="n">
        <f aca="false">(H62-H$6)^3</f>
        <v>0.0305595909087594</v>
      </c>
      <c r="W62" s="44" t="n">
        <f aca="false">(I62-I$6)^3</f>
        <v>-0.00492096585727185</v>
      </c>
      <c r="X62" s="44" t="n">
        <f aca="false">(J62-J$6)^3</f>
        <v>-8.97021850201014E-005</v>
      </c>
      <c r="Y62" s="44" t="n">
        <f aca="false">(K62-K$6)^3</f>
        <v>0.00217204582289175</v>
      </c>
      <c r="Z62" s="44" t="n">
        <f aca="false">(L62-L$6)^3</f>
        <v>0.00431624543174191</v>
      </c>
      <c r="AA62" s="44" t="n">
        <f aca="false">(M62-M$6)^3</f>
        <v>0.0125775882799868</v>
      </c>
      <c r="AB62" s="44" t="n">
        <f aca="false">(N62-N$6)^3</f>
        <v>0.2009392009139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51618</v>
      </c>
      <c r="C63" s="19" t="n">
        <f aca="false">'DATOS MENSUALES'!F547</f>
        <v>0.2034342</v>
      </c>
      <c r="D63" s="19" t="n">
        <f aca="false">'DATOS MENSUALES'!F548</f>
        <v>0.21112</v>
      </c>
      <c r="E63" s="19" t="n">
        <f aca="false">'DATOS MENSUALES'!F549</f>
        <v>0.2066755</v>
      </c>
      <c r="F63" s="19" t="n">
        <f aca="false">'DATOS MENSUALES'!F550</f>
        <v>0.1449076</v>
      </c>
      <c r="G63" s="19" t="n">
        <f aca="false">'DATOS MENSUALES'!F551</f>
        <v>0.1812005</v>
      </c>
      <c r="H63" s="19" t="n">
        <f aca="false">'DATOS MENSUALES'!F552</f>
        <v>0.2255934</v>
      </c>
      <c r="I63" s="19" t="n">
        <f aca="false">'DATOS MENSUALES'!F553</f>
        <v>0.1819072</v>
      </c>
      <c r="J63" s="19" t="n">
        <f aca="false">'DATOS MENSUALES'!F554</f>
        <v>0.4502286</v>
      </c>
      <c r="K63" s="19" t="n">
        <f aca="false">'DATOS MENSUALES'!F555</f>
        <v>0.5447062</v>
      </c>
      <c r="L63" s="19" t="n">
        <f aca="false">'DATOS MENSUALES'!F556</f>
        <v>0.5705862</v>
      </c>
      <c r="M63" s="19" t="n">
        <f aca="false">'DATOS MENSUALES'!F557</f>
        <v>0.166485</v>
      </c>
      <c r="N63" s="19" t="n">
        <f aca="false">SUM(B63:M63)</f>
        <v>3.6384624</v>
      </c>
      <c r="O63" s="45"/>
      <c r="P63" s="44" t="n">
        <f aca="false">(B63-B$6)^3</f>
        <v>0.0209241707798646</v>
      </c>
      <c r="Q63" s="44" t="n">
        <f aca="false">(C63-C$6)^3</f>
        <v>-0.00107460112284524</v>
      </c>
      <c r="R63" s="44" t="n">
        <f aca="false">(D63-D$6)^3</f>
        <v>-0.00131321432955941</v>
      </c>
      <c r="S63" s="44" t="n">
        <f aca="false">(E63-E$6)^3</f>
        <v>-0.00464674410995931</v>
      </c>
      <c r="T63" s="44" t="n">
        <f aca="false">(F63-F$6)^3</f>
        <v>-0.0116528193268792</v>
      </c>
      <c r="U63" s="44" t="n">
        <f aca="false">(G63-G$6)^3</f>
        <v>-0.00591198338158812</v>
      </c>
      <c r="V63" s="44" t="n">
        <f aca="false">(H63-H$6)^3</f>
        <v>-0.000472906882934264</v>
      </c>
      <c r="W63" s="44" t="n">
        <f aca="false">(I63-I$6)^3</f>
        <v>-0.00174719218164409</v>
      </c>
      <c r="X63" s="44" t="n">
        <f aca="false">(J63-J$6)^3</f>
        <v>0.00260777621701425</v>
      </c>
      <c r="Y63" s="44" t="n">
        <f aca="false">(K63-K$6)^3</f>
        <v>0.00520537847329433</v>
      </c>
      <c r="Z63" s="44" t="n">
        <f aca="false">(L63-L$6)^3</f>
        <v>0.00569651256816528</v>
      </c>
      <c r="AA63" s="44" t="n">
        <f aca="false">(M63-M$6)^3</f>
        <v>-0.00350906196551333</v>
      </c>
      <c r="AB63" s="44" t="n">
        <f aca="false">(N63-N$6)^3</f>
        <v>-0.051290461505055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094434</v>
      </c>
      <c r="C64" s="19" t="n">
        <f aca="false">'DATOS MENSUALES'!F559</f>
        <v>0.2437498</v>
      </c>
      <c r="D64" s="19" t="n">
        <f aca="false">'DATOS MENSUALES'!F560</f>
        <v>0.2195445</v>
      </c>
      <c r="E64" s="19" t="n">
        <f aca="false">'DATOS MENSUALES'!F561</f>
        <v>0.0542016</v>
      </c>
      <c r="F64" s="19" t="n">
        <f aca="false">'DATOS MENSUALES'!F562</f>
        <v>0.063525</v>
      </c>
      <c r="G64" s="19" t="n">
        <f aca="false">'DATOS MENSUALES'!F563</f>
        <v>0.1965857</v>
      </c>
      <c r="H64" s="19" t="n">
        <f aca="false">'DATOS MENSUALES'!F564</f>
        <v>0.1709514</v>
      </c>
      <c r="I64" s="19" t="n">
        <f aca="false">'DATOS MENSUALES'!F565</f>
        <v>0.2332638</v>
      </c>
      <c r="J64" s="19" t="n">
        <f aca="false">'DATOS MENSUALES'!F566</f>
        <v>0.4066628</v>
      </c>
      <c r="K64" s="19" t="n">
        <f aca="false">'DATOS MENSUALES'!F567</f>
        <v>0.3209345</v>
      </c>
      <c r="L64" s="19" t="n">
        <f aca="false">'DATOS MENSUALES'!F568</f>
        <v>0.4850505</v>
      </c>
      <c r="M64" s="19" t="n">
        <f aca="false">'DATOS MENSUALES'!F569</f>
        <v>0.3839664</v>
      </c>
      <c r="N64" s="19" t="n">
        <f aca="false">SUM(B64:M64)</f>
        <v>2.9878794</v>
      </c>
      <c r="O64" s="45"/>
      <c r="P64" s="44" t="n">
        <f aca="false">(B64-B$6)^3</f>
        <v>-0.000295603382599267</v>
      </c>
      <c r="Q64" s="44" t="n">
        <f aca="false">(C64-C$6)^3</f>
        <v>-0.000239618551709678</v>
      </c>
      <c r="R64" s="44" t="n">
        <f aca="false">(D64-D$6)^3</f>
        <v>-0.00103285349407956</v>
      </c>
      <c r="S64" s="44" t="n">
        <f aca="false">(E64-E$6)^3</f>
        <v>-0.0325674060356146</v>
      </c>
      <c r="T64" s="44" t="n">
        <f aca="false">(F64-F$6)^3</f>
        <v>-0.0292454137344716</v>
      </c>
      <c r="U64" s="44" t="n">
        <f aca="false">(G64-G$6)^3</f>
        <v>-0.00452766041629585</v>
      </c>
      <c r="V64" s="44" t="n">
        <f aca="false">(H64-H$6)^3</f>
        <v>-0.00232893043638886</v>
      </c>
      <c r="W64" s="44" t="n">
        <f aca="false">(I64-I$6)^3</f>
        <v>-0.000329739281811103</v>
      </c>
      <c r="X64" s="44" t="n">
        <f aca="false">(J64-J$6)^3</f>
        <v>0.000832654345920921</v>
      </c>
      <c r="Y64" s="44" t="n">
        <f aca="false">(K64-K$6)^3</f>
        <v>-0.000128513679184798</v>
      </c>
      <c r="Z64" s="44" t="n">
        <f aca="false">(L64-L$6)^3</f>
        <v>0.000805900810977947</v>
      </c>
      <c r="AA64" s="44" t="n">
        <f aca="false">(M64-M$6)^3</f>
        <v>0.000281282118175139</v>
      </c>
      <c r="AB64" s="44" t="n">
        <f aca="false">(N64-N$6)^3</f>
        <v>-1.0678658743329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62672</v>
      </c>
      <c r="C65" s="19" t="n">
        <f aca="false">'DATOS MENSUALES'!F571</f>
        <v>0.931702</v>
      </c>
      <c r="D65" s="19" t="n">
        <f aca="false">'DATOS MENSUALES'!F572</f>
        <v>0.7149437</v>
      </c>
      <c r="E65" s="19" t="n">
        <f aca="false">'DATOS MENSUALES'!F573</f>
        <v>0.8988015</v>
      </c>
      <c r="F65" s="19" t="n">
        <f aca="false">'DATOS MENSUALES'!F574</f>
        <v>1.1521448</v>
      </c>
      <c r="G65" s="19" t="n">
        <f aca="false">'DATOS MENSUALES'!F575</f>
        <v>1.1825996</v>
      </c>
      <c r="H65" s="19" t="n">
        <f aca="false">'DATOS MENSUALES'!F576</f>
        <v>0.8367513</v>
      </c>
      <c r="I65" s="19" t="n">
        <f aca="false">'DATOS MENSUALES'!F577</f>
        <v>1.0971092</v>
      </c>
      <c r="J65" s="19" t="n">
        <f aca="false">'DATOS MENSUALES'!F578</f>
        <v>0.955289</v>
      </c>
      <c r="K65" s="19" t="n">
        <f aca="false">'DATOS MENSUALES'!F579</f>
        <v>1.2105359</v>
      </c>
      <c r="L65" s="19" t="n">
        <f aca="false">'DATOS MENSUALES'!F580</f>
        <v>0.4710358</v>
      </c>
      <c r="M65" s="19" t="n">
        <f aca="false">'DATOS MENSUALES'!F581</f>
        <v>0.5060088</v>
      </c>
      <c r="N65" s="19" t="n">
        <f aca="false">SUM(B65:M65)</f>
        <v>10.5195936</v>
      </c>
      <c r="O65" s="45"/>
      <c r="P65" s="44" t="n">
        <f aca="false">(B65-B$6)^3</f>
        <v>0.0235446337369181</v>
      </c>
      <c r="Q65" s="44" t="n">
        <f aca="false">(C65-C$6)^3</f>
        <v>0.24512690042465</v>
      </c>
      <c r="R65" s="44" t="n">
        <f aca="false">(D65-D$6)^3</f>
        <v>0.0613102014750744</v>
      </c>
      <c r="S65" s="44" t="n">
        <f aca="false">(E65-E$6)^3</f>
        <v>0.144913428446645</v>
      </c>
      <c r="T65" s="44" t="n">
        <f aca="false">(F65-F$6)^3</f>
        <v>0.475508859148086</v>
      </c>
      <c r="U65" s="44" t="n">
        <f aca="false">(G65-G$6)^3</f>
        <v>0.552538721100519</v>
      </c>
      <c r="V65" s="44" t="n">
        <f aca="false">(H65-H$6)^3</f>
        <v>0.151631015195098</v>
      </c>
      <c r="W65" s="44" t="n">
        <f aca="false">(I65-I$6)^3</f>
        <v>0.502003762853869</v>
      </c>
      <c r="X65" s="44" t="n">
        <f aca="false">(J65-J$6)^3</f>
        <v>0.265481028054092</v>
      </c>
      <c r="Y65" s="44" t="n">
        <f aca="false">(K65-K$6)^3</f>
        <v>0.590879567480227</v>
      </c>
      <c r="Z65" s="44" t="n">
        <f aca="false">(L65-L$6)^3</f>
        <v>0.000493877527749261</v>
      </c>
      <c r="AA65" s="44" t="n">
        <f aca="false">(M65-M$6)^3</f>
        <v>0.00659848889328304</v>
      </c>
      <c r="AB65" s="44" t="n">
        <f aca="false">(N65-N$6)^3</f>
        <v>275.84175874589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753488</v>
      </c>
      <c r="C66" s="19" t="n">
        <f aca="false">'DATOS MENSUALES'!F583</f>
        <v>0.176022</v>
      </c>
      <c r="D66" s="19" t="n">
        <f aca="false">'DATOS MENSUALES'!F584</f>
        <v>0.1399836</v>
      </c>
      <c r="E66" s="19" t="n">
        <f aca="false">'DATOS MENSUALES'!F585</f>
        <v>0.119889</v>
      </c>
      <c r="F66" s="19" t="n">
        <f aca="false">'DATOS MENSUALES'!F586</f>
        <v>0.1240782</v>
      </c>
      <c r="G66" s="19" t="n">
        <f aca="false">'DATOS MENSUALES'!F587</f>
        <v>0.166553</v>
      </c>
      <c r="H66" s="19" t="n">
        <f aca="false">'DATOS MENSUALES'!F588</f>
        <v>0.214115</v>
      </c>
      <c r="I66" s="19" t="n">
        <f aca="false">'DATOS MENSUALES'!F589</f>
        <v>0.2268728</v>
      </c>
      <c r="J66" s="19" t="n">
        <f aca="false">'DATOS MENSUALES'!F590</f>
        <v>0.196707</v>
      </c>
      <c r="K66" s="19" t="n">
        <f aca="false">'DATOS MENSUALES'!F591</f>
        <v>0.1595832</v>
      </c>
      <c r="L66" s="19" t="n">
        <f aca="false">'DATOS MENSUALES'!F592</f>
        <v>0.1360503</v>
      </c>
      <c r="M66" s="19" t="n">
        <f aca="false">'DATOS MENSUALES'!F593</f>
        <v>0.1042844</v>
      </c>
      <c r="N66" s="19" t="n">
        <f aca="false">SUM(B66:M66)</f>
        <v>1.9394873</v>
      </c>
      <c r="O66" s="45"/>
      <c r="P66" s="44" t="n">
        <f aca="false">(B66-B$6)^3</f>
        <v>-0.00102142899795476</v>
      </c>
      <c r="Q66" s="44" t="n">
        <f aca="false">(C66-C$6)^3</f>
        <v>-0.00218887315213472</v>
      </c>
      <c r="R66" s="44" t="n">
        <f aca="false">(D66-D$6)^3</f>
        <v>-0.00589484431212425</v>
      </c>
      <c r="S66" s="44" t="n">
        <f aca="false">(E66-E$6)^3</f>
        <v>-0.0163210152390493</v>
      </c>
      <c r="T66" s="44" t="n">
        <f aca="false">(F66-F$6)^3</f>
        <v>-0.0151687707115629</v>
      </c>
      <c r="U66" s="44" t="n">
        <f aca="false">(G66-G$6)^3</f>
        <v>-0.0074682345492541</v>
      </c>
      <c r="V66" s="44" t="n">
        <f aca="false">(H66-H$6)^3</f>
        <v>-0.000714233183815922</v>
      </c>
      <c r="W66" s="44" t="n">
        <f aca="false">(I66-I$6)^3</f>
        <v>-0.000429976169550944</v>
      </c>
      <c r="X66" s="44" t="n">
        <f aca="false">(J66-J$6)^3</f>
        <v>-0.00155596669933306</v>
      </c>
      <c r="Y66" s="44" t="n">
        <f aca="false">(K66-K$6)^3</f>
        <v>-0.00950326885667409</v>
      </c>
      <c r="Z66" s="44" t="n">
        <f aca="false">(L66-L$6)^3</f>
        <v>-0.0167655675876328</v>
      </c>
      <c r="AA66" s="44" t="n">
        <f aca="false">(M66-M$6)^3</f>
        <v>-0.00982247615239334</v>
      </c>
      <c r="AB66" s="44" t="n">
        <f aca="false">(N66-N$6)^3</f>
        <v>-8.8764390030369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5616</v>
      </c>
      <c r="C67" s="19" t="n">
        <f aca="false">'DATOS MENSUALES'!F595</f>
        <v>0.430261</v>
      </c>
      <c r="D67" s="19" t="n">
        <f aca="false">'DATOS MENSUALES'!F596</f>
        <v>1.1949012</v>
      </c>
      <c r="E67" s="19" t="n">
        <f aca="false">'DATOS MENSUALES'!F597</f>
        <v>0.558285</v>
      </c>
      <c r="F67" s="19" t="n">
        <f aca="false">'DATOS MENSUALES'!F598</f>
        <v>0.2947464</v>
      </c>
      <c r="G67" s="19" t="n">
        <f aca="false">'DATOS MENSUALES'!F599</f>
        <v>0.2433272</v>
      </c>
      <c r="H67" s="19" t="n">
        <f aca="false">'DATOS MENSUALES'!F600</f>
        <v>0.2441217</v>
      </c>
      <c r="I67" s="19" t="n">
        <f aca="false">'DATOS MENSUALES'!F601</f>
        <v>0.2043468</v>
      </c>
      <c r="J67" s="19" t="n">
        <f aca="false">'DATOS MENSUALES'!F602</f>
        <v>0.1612298</v>
      </c>
      <c r="K67" s="19" t="n">
        <f aca="false">'DATOS MENSUALES'!F603</f>
        <v>0.1389905</v>
      </c>
      <c r="L67" s="19" t="n">
        <f aca="false">'DATOS MENSUALES'!F604</f>
        <v>0.129921</v>
      </c>
      <c r="M67" s="19" t="n">
        <f aca="false">'DATOS MENSUALES'!F605</f>
        <v>0.1433869</v>
      </c>
      <c r="N67" s="19" t="n">
        <f aca="false">SUM(B67:M67)</f>
        <v>3.8996775</v>
      </c>
      <c r="O67" s="45"/>
      <c r="P67" s="44" t="n">
        <f aca="false">(B67-B$6)^3</f>
        <v>-0.00172359982742615</v>
      </c>
      <c r="Q67" s="44" t="n">
        <f aca="false">(C67-C$6)^3</f>
        <v>0.00192511114900145</v>
      </c>
      <c r="R67" s="44" t="n">
        <f aca="false">(D67-D$6)^3</f>
        <v>0.668254264245336</v>
      </c>
      <c r="S67" s="44" t="n">
        <f aca="false">(E67-E$6)^3</f>
        <v>0.00630473275518829</v>
      </c>
      <c r="T67" s="44" t="n">
        <f aca="false">(F67-F$6)^3</f>
        <v>-0.000454304421555539</v>
      </c>
      <c r="U67" s="44" t="n">
        <f aca="false">(G67-G$6)^3</f>
        <v>-0.0016721267076043</v>
      </c>
      <c r="V67" s="44" t="n">
        <f aca="false">(H67-H$6)^3</f>
        <v>-0.000209388420302585</v>
      </c>
      <c r="W67" s="44" t="n">
        <f aca="false">(I67-I$6)^3</f>
        <v>-0.000941279268133418</v>
      </c>
      <c r="X67" s="44" t="n">
        <f aca="false">(J67-J$6)^3</f>
        <v>-0.00346728859584452</v>
      </c>
      <c r="Y67" s="44" t="n">
        <f aca="false">(K67-K$6)^3</f>
        <v>-0.0125531917551361</v>
      </c>
      <c r="Z67" s="44" t="n">
        <f aca="false">(L67-L$6)^3</f>
        <v>-0.0179991552085524</v>
      </c>
      <c r="AA67" s="44" t="n">
        <f aca="false">(M67-M$6)^3</f>
        <v>-0.00536474883772693</v>
      </c>
      <c r="AB67" s="44" t="n">
        <f aca="false">(N67-N$6)^3</f>
        <v>-0.0013430357219794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327714</v>
      </c>
      <c r="C68" s="19" t="n">
        <f aca="false">'DATOS MENSUALES'!F607</f>
        <v>0.2294064</v>
      </c>
      <c r="D68" s="19" t="n">
        <f aca="false">'DATOS MENSUALES'!F608</f>
        <v>0.18105</v>
      </c>
      <c r="E68" s="19" t="n">
        <f aca="false">'DATOS MENSUALES'!F609</f>
        <v>0.2583156</v>
      </c>
      <c r="F68" s="19" t="n">
        <f aca="false">'DATOS MENSUALES'!F610</f>
        <v>0.1929375</v>
      </c>
      <c r="G68" s="19" t="n">
        <f aca="false">'DATOS MENSUALES'!F611</f>
        <v>0.7778242</v>
      </c>
      <c r="H68" s="19" t="n">
        <f aca="false">'DATOS MENSUALES'!F612</f>
        <v>0.49028</v>
      </c>
      <c r="I68" s="19" t="n">
        <f aca="false">'DATOS MENSUALES'!F613</f>
        <v>0.3398787</v>
      </c>
      <c r="J68" s="19" t="n">
        <f aca="false">'DATOS MENSUALES'!F614</f>
        <v>0.1404865</v>
      </c>
      <c r="K68" s="19" t="n">
        <f aca="false">'DATOS MENSUALES'!F615</f>
        <v>0.057418</v>
      </c>
      <c r="L68" s="19" t="n">
        <f aca="false">'DATOS MENSUALES'!F616</f>
        <v>0.0387126</v>
      </c>
      <c r="M68" s="19" t="n">
        <f aca="false">'DATOS MENSUALES'!F617</f>
        <v>0.0481365</v>
      </c>
      <c r="N68" s="19" t="n">
        <f aca="false">SUM(B68:M68)</f>
        <v>3.1872174</v>
      </c>
      <c r="O68" s="45"/>
      <c r="P68" s="44" t="n">
        <f aca="false">(B68-B$6)^3</f>
        <v>0.00384873421196853</v>
      </c>
      <c r="Q68" s="44" t="n">
        <f aca="false">(C68-C$6)^3</f>
        <v>-0.000446909448928314</v>
      </c>
      <c r="R68" s="44" t="n">
        <f aca="false">(D68-D$6)^3</f>
        <v>-0.0027192516447944</v>
      </c>
      <c r="S68" s="44" t="n">
        <f aca="false">(E68-E$6)^3</f>
        <v>-0.00153008574837699</v>
      </c>
      <c r="T68" s="44" t="n">
        <f aca="false">(F68-F$6)^3</f>
        <v>-0.00570496054321349</v>
      </c>
      <c r="U68" s="44" t="n">
        <f aca="false">(G68-G$6)^3</f>
        <v>0.0718898769966857</v>
      </c>
      <c r="V68" s="44" t="n">
        <f aca="false">(H68-H$6)^3</f>
        <v>0.00651581965878367</v>
      </c>
      <c r="W68" s="44" t="n">
        <f aca="false">(I68-I$6)^3</f>
        <v>5.28562692242268E-005</v>
      </c>
      <c r="X68" s="44" t="n">
        <f aca="false">(J68-J$6)^3</f>
        <v>-0.00509717394293993</v>
      </c>
      <c r="Y68" s="44" t="n">
        <f aca="false">(K68-K$6)^3</f>
        <v>-0.0309534262321999</v>
      </c>
      <c r="Z68" s="44" t="n">
        <f aca="false">(L68-L$6)^3</f>
        <v>-0.0440911472875825</v>
      </c>
      <c r="AA68" s="44" t="n">
        <f aca="false">(M68-M$6)^3</f>
        <v>-0.0197506274387125</v>
      </c>
      <c r="AB68" s="44" t="n">
        <f aca="false">(N68-N$6)^3</f>
        <v>-0.55701651564870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604305</v>
      </c>
      <c r="C69" s="19" t="n">
        <f aca="false">'DATOS MENSUALES'!F619</f>
        <v>0.1032885</v>
      </c>
      <c r="D69" s="19" t="n">
        <f aca="false">'DATOS MENSUALES'!F620</f>
        <v>0.1104246</v>
      </c>
      <c r="E69" s="19" t="n">
        <f aca="false">'DATOS MENSUALES'!F621</f>
        <v>0.168525</v>
      </c>
      <c r="F69" s="19" t="n">
        <f aca="false">'DATOS MENSUALES'!F622</f>
        <v>0.158002</v>
      </c>
      <c r="G69" s="19" t="n">
        <f aca="false">'DATOS MENSUALES'!F623</f>
        <v>0.1625096</v>
      </c>
      <c r="H69" s="19" t="n">
        <f aca="false">'DATOS MENSUALES'!F624</f>
        <v>0.198354</v>
      </c>
      <c r="I69" s="19" t="n">
        <f aca="false">'DATOS MENSUALES'!F625</f>
        <v>0.193404</v>
      </c>
      <c r="J69" s="19" t="n">
        <f aca="false">'DATOS MENSUALES'!F626</f>
        <v>0.1547492</v>
      </c>
      <c r="K69" s="19" t="n">
        <f aca="false">'DATOS MENSUALES'!F627</f>
        <v>0.05251</v>
      </c>
      <c r="L69" s="19" t="n">
        <f aca="false">'DATOS MENSUALES'!F628</f>
        <v>0.0532646</v>
      </c>
      <c r="M69" s="19" t="n">
        <f aca="false">'DATOS MENSUALES'!F629</f>
        <v>0.0541466</v>
      </c>
      <c r="N69" s="19" t="n">
        <f aca="false">SUM(B69:M69)</f>
        <v>1.4696086</v>
      </c>
      <c r="O69" s="45"/>
      <c r="P69" s="44" t="n">
        <f aca="false">(B69-B$6)^3</f>
        <v>-0.0100256558133578</v>
      </c>
      <c r="Q69" s="44" t="n">
        <f aca="false">(C69-C$6)^3</f>
        <v>-0.00831275035066531</v>
      </c>
      <c r="R69" s="44" t="n">
        <f aca="false">(D69-D$6)^3</f>
        <v>-0.00928791440230879</v>
      </c>
      <c r="S69" s="44" t="n">
        <f aca="false">(E69-E$6)^3</f>
        <v>-0.00861793524983022</v>
      </c>
      <c r="T69" s="44" t="n">
        <f aca="false">(F69-F$6)^3</f>
        <v>-0.00974807903498469</v>
      </c>
      <c r="U69" s="44" t="n">
        <f aca="false">(G69-G$6)^3</f>
        <v>-0.00794134882741783</v>
      </c>
      <c r="V69" s="44" t="n">
        <f aca="false">(H69-H$6)^3</f>
        <v>-0.00116256554901945</v>
      </c>
      <c r="W69" s="44" t="n">
        <f aca="false">(I69-I$6)^3</f>
        <v>-0.00129309913491551</v>
      </c>
      <c r="X69" s="44" t="n">
        <f aca="false">(J69-J$6)^3</f>
        <v>-0.00393200973080822</v>
      </c>
      <c r="Y69" s="44" t="n">
        <f aca="false">(K69-K$6)^3</f>
        <v>-0.0324277831489685</v>
      </c>
      <c r="Z69" s="44" t="n">
        <f aca="false">(L69-L$6)^3</f>
        <v>-0.0388639815119078</v>
      </c>
      <c r="AA69" s="44" t="n">
        <f aca="false">(M69-M$6)^3</f>
        <v>-0.0184622841991455</v>
      </c>
      <c r="AB69" s="44" t="n">
        <f aca="false">(N69-N$6)^3</f>
        <v>-16.394796842789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526748</v>
      </c>
      <c r="C70" s="19" t="n">
        <f aca="false">'DATOS MENSUALES'!F631</f>
        <v>0.1387306</v>
      </c>
      <c r="D70" s="19" t="n">
        <f aca="false">'DATOS MENSUALES'!F632</f>
        <v>0.1646064</v>
      </c>
      <c r="E70" s="19" t="n">
        <f aca="false">'DATOS MENSUALES'!F633</f>
        <v>0.0969106</v>
      </c>
      <c r="F70" s="19" t="n">
        <f aca="false">'DATOS MENSUALES'!F634</f>
        <v>0.0679371</v>
      </c>
      <c r="G70" s="19" t="n">
        <f aca="false">'DATOS MENSUALES'!F635</f>
        <v>0.1522784</v>
      </c>
      <c r="H70" s="19" t="n">
        <f aca="false">'DATOS MENSUALES'!F636</f>
        <v>0.165376</v>
      </c>
      <c r="I70" s="19" t="n">
        <f aca="false">'DATOS MENSUALES'!F637</f>
        <v>0.4895412</v>
      </c>
      <c r="J70" s="19" t="n">
        <f aca="false">'DATOS MENSUALES'!F638</f>
        <v>0.229764</v>
      </c>
      <c r="K70" s="19" t="n">
        <f aca="false">'DATOS MENSUALES'!F639</f>
        <v>0.076285</v>
      </c>
      <c r="L70" s="19" t="n">
        <f aca="false">'DATOS MENSUALES'!F640</f>
        <v>0.0469125</v>
      </c>
      <c r="M70" s="19" t="n">
        <f aca="false">'DATOS MENSUALES'!F641</f>
        <v>0.0348283</v>
      </c>
      <c r="N70" s="19" t="n">
        <f aca="false">SUM(B70:M70)</f>
        <v>1.8158449</v>
      </c>
      <c r="O70" s="45"/>
      <c r="P70" s="44" t="n">
        <f aca="false">(B70-B$6)^3</f>
        <v>-0.00187831616895652</v>
      </c>
      <c r="Q70" s="44" t="n">
        <f aca="false">(C70-C$6)^3</f>
        <v>-0.00466842435888474</v>
      </c>
      <c r="R70" s="44" t="n">
        <f aca="false">(D70-D$6)^3</f>
        <v>-0.00379798135174907</v>
      </c>
      <c r="S70" s="44" t="n">
        <f aca="false">(E70-E$6)^3</f>
        <v>-0.0211704129132235</v>
      </c>
      <c r="T70" s="44" t="n">
        <f aca="false">(F70-F$6)^3</f>
        <v>-0.0280068901731695</v>
      </c>
      <c r="U70" s="44" t="n">
        <f aca="false">(G70-G$6)^3</f>
        <v>-0.00922680833739547</v>
      </c>
      <c r="V70" s="44" t="n">
        <f aca="false">(H70-H$6)^3</f>
        <v>-0.00263534372283023</v>
      </c>
      <c r="W70" s="44" t="n">
        <f aca="false">(I70-I$6)^3</f>
        <v>0.00655929973222838</v>
      </c>
      <c r="X70" s="44" t="n">
        <f aca="false">(J70-J$6)^3</f>
        <v>-0.000568090684428937</v>
      </c>
      <c r="Y70" s="44" t="n">
        <f aca="false">(K70-K$6)^3</f>
        <v>-0.02570206235664</v>
      </c>
      <c r="Z70" s="44" t="n">
        <f aca="false">(L70-L$6)^3</f>
        <v>-0.041091675838907</v>
      </c>
      <c r="AA70" s="44" t="n">
        <f aca="false">(M70-M$6)^3</f>
        <v>-0.022813772363461</v>
      </c>
      <c r="AB70" s="44" t="n">
        <f aca="false">(N70-N$6)^3</f>
        <v>-10.563473855944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525492</v>
      </c>
      <c r="C71" s="19" t="n">
        <f aca="false">'DATOS MENSUALES'!F643</f>
        <v>0.7432022</v>
      </c>
      <c r="D71" s="19" t="n">
        <f aca="false">'DATOS MENSUALES'!F644</f>
        <v>0.203211</v>
      </c>
      <c r="E71" s="19" t="n">
        <f aca="false">'DATOS MENSUALES'!F645</f>
        <v>0.3480805</v>
      </c>
      <c r="F71" s="19" t="n">
        <f aca="false">'DATOS MENSUALES'!F646</f>
        <v>0.491573</v>
      </c>
      <c r="G71" s="19" t="n">
        <f aca="false">'DATOS MENSUALES'!F647</f>
        <v>0.457413</v>
      </c>
      <c r="H71" s="19" t="n">
        <f aca="false">'DATOS MENSUALES'!F648</f>
        <v>0.253455</v>
      </c>
      <c r="I71" s="19" t="n">
        <f aca="false">'DATOS MENSUALES'!F649</f>
        <v>0.9915393</v>
      </c>
      <c r="J71" s="19" t="n">
        <f aca="false">'DATOS MENSUALES'!F650</f>
        <v>0.2613168</v>
      </c>
      <c r="K71" s="19" t="n">
        <f aca="false">'DATOS MENSUALES'!F651</f>
        <v>0.0878592</v>
      </c>
      <c r="L71" s="19" t="n">
        <f aca="false">'DATOS MENSUALES'!F652</f>
        <v>0.0581208</v>
      </c>
      <c r="M71" s="19" t="n">
        <f aca="false">'DATOS MENSUALES'!F653</f>
        <v>0.0411562</v>
      </c>
      <c r="N71" s="19" t="n">
        <f aca="false">SUM(B71:M71)</f>
        <v>4.462419</v>
      </c>
      <c r="O71" s="45"/>
      <c r="P71" s="44" t="n">
        <f aca="false">(B71-B$6)^3</f>
        <v>0.0155191043390529</v>
      </c>
      <c r="Q71" s="44" t="n">
        <f aca="false">(C71-C$6)^3</f>
        <v>0.0836487894143561</v>
      </c>
      <c r="R71" s="44" t="n">
        <f aca="false">(D71-D$6)^3</f>
        <v>-0.00161879234118519</v>
      </c>
      <c r="S71" s="44" t="n">
        <f aca="false">(E71-E$6)^3</f>
        <v>-1.65166708008531E-005</v>
      </c>
      <c r="T71" s="44" t="n">
        <f aca="false">(F71-F$6)^3</f>
        <v>0.0017259314150731</v>
      </c>
      <c r="U71" s="44" t="n">
        <f aca="false">(G71-G$6)^3</f>
        <v>0.000868069356693062</v>
      </c>
      <c r="V71" s="44" t="n">
        <f aca="false">(H71-H$6)^3</f>
        <v>-0.000125361563959296</v>
      </c>
      <c r="W71" s="44" t="n">
        <f aca="false">(I71-I$6)^3</f>
        <v>0.327352681100606</v>
      </c>
      <c r="X71" s="44" t="n">
        <f aca="false">(J71-J$6)^3</f>
        <v>-0.000134752913638345</v>
      </c>
      <c r="Y71" s="44" t="n">
        <f aca="false">(K71-K$6)^3</f>
        <v>-0.0227950506396455</v>
      </c>
      <c r="Z71" s="44" t="n">
        <f aca="false">(L71-L$6)^3</f>
        <v>-0.0372162941467965</v>
      </c>
      <c r="AA71" s="44" t="n">
        <f aca="false">(M71-M$6)^3</f>
        <v>-0.0213205659661967</v>
      </c>
      <c r="AB71" s="44" t="n">
        <f aca="false">(N71-N$6)^3</f>
        <v>0.092597502092821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15946</v>
      </c>
      <c r="C72" s="19" t="n">
        <f aca="false">'DATOS MENSUALES'!F655</f>
        <v>0.248577</v>
      </c>
      <c r="D72" s="19" t="n">
        <f aca="false">'DATOS MENSUALES'!F656</f>
        <v>0.0717984</v>
      </c>
      <c r="E72" s="19" t="n">
        <f aca="false">'DATOS MENSUALES'!F657</f>
        <v>0.176016</v>
      </c>
      <c r="F72" s="19" t="n">
        <f aca="false">'DATOS MENSUALES'!F658</f>
        <v>0.50505</v>
      </c>
      <c r="G72" s="19" t="n">
        <f aca="false">'DATOS MENSUALES'!F659</f>
        <v>0.1884591</v>
      </c>
      <c r="H72" s="19" t="n">
        <f aca="false">'DATOS MENSUALES'!F660</f>
        <v>0.0729605</v>
      </c>
      <c r="I72" s="19" t="n">
        <f aca="false">'DATOS MENSUALES'!F661</f>
        <v>0.1115988</v>
      </c>
      <c r="J72" s="19" t="n">
        <f aca="false">'DATOS MENSUALES'!F662</f>
        <v>0.1072565</v>
      </c>
      <c r="K72" s="19" t="n">
        <f aca="false">'DATOS MENSUALES'!F663</f>
        <v>0.0551033</v>
      </c>
      <c r="L72" s="19" t="n">
        <f aca="false">'DATOS MENSUALES'!F664</f>
        <v>0.0392046</v>
      </c>
      <c r="M72" s="19" t="n">
        <f aca="false">'DATOS MENSUALES'!F665</f>
        <v>0.03294</v>
      </c>
      <c r="N72" s="19" t="n">
        <f aca="false">SUM(B72:M72)</f>
        <v>1.6249102</v>
      </c>
      <c r="O72" s="45"/>
      <c r="P72" s="44" t="n">
        <f aca="false">(B72-B$6)^3</f>
        <v>-0.017598735072153</v>
      </c>
      <c r="Q72" s="44" t="n">
        <f aca="false">(C72-C$6)^3</f>
        <v>-0.000187979974806101</v>
      </c>
      <c r="R72" s="44" t="n">
        <f aca="false">(D72-D$6)^3</f>
        <v>-0.0154065456601099</v>
      </c>
      <c r="S72" s="44" t="n">
        <f aca="false">(E72-E$6)^3</f>
        <v>-0.00770739622351337</v>
      </c>
      <c r="T72" s="44" t="n">
        <f aca="false">(F72-F$6)^3</f>
        <v>0.0023754814334576</v>
      </c>
      <c r="U72" s="44" t="n">
        <f aca="false">(G72-G$6)^3</f>
        <v>-0.00522820953570141</v>
      </c>
      <c r="V72" s="44" t="n">
        <f aca="false">(H72-H$6)^3</f>
        <v>-0.0122533238311434</v>
      </c>
      <c r="W72" s="44" t="n">
        <f aca="false">(I72-I$6)^3</f>
        <v>-0.00694065834655766</v>
      </c>
      <c r="X72" s="44" t="n">
        <f aca="false">(J72-J$6)^3</f>
        <v>-0.00865657695225647</v>
      </c>
      <c r="Y72" s="44" t="n">
        <f aca="false">(K72-K$6)^3</f>
        <v>-0.0316430615870195</v>
      </c>
      <c r="Z72" s="44" t="n">
        <f aca="false">(L72-L$6)^3</f>
        <v>-0.0439071905685904</v>
      </c>
      <c r="AA72" s="44" t="n">
        <f aca="false">(M72-M$6)^3</f>
        <v>-0.0232724898262385</v>
      </c>
      <c r="AB72" s="44" t="n">
        <f aca="false">(N72-N$6)^3</f>
        <v>-13.568086782248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05958</v>
      </c>
      <c r="C73" s="19" t="n">
        <f aca="false">'DATOS MENSUALES'!F667</f>
        <v>0.1123185</v>
      </c>
      <c r="D73" s="19" t="n">
        <f aca="false">'DATOS MENSUALES'!F668</f>
        <v>0.2961332</v>
      </c>
      <c r="E73" s="19" t="n">
        <f aca="false">'DATOS MENSUALES'!F669</f>
        <v>1.3371792</v>
      </c>
      <c r="F73" s="19" t="n">
        <f aca="false">'DATOS MENSUALES'!F670</f>
        <v>0.982054</v>
      </c>
      <c r="G73" s="19" t="n">
        <f aca="false">'DATOS MENSUALES'!F671</f>
        <v>0.8161227</v>
      </c>
      <c r="H73" s="19" t="n">
        <f aca="false">'DATOS MENSUALES'!F672</f>
        <v>1.0743705</v>
      </c>
      <c r="I73" s="19" t="n">
        <f aca="false">'DATOS MENSUALES'!F673</f>
        <v>0.9819545</v>
      </c>
      <c r="J73" s="19" t="n">
        <f aca="false">'DATOS MENSUALES'!F674</f>
        <v>0.4272848</v>
      </c>
      <c r="K73" s="19" t="n">
        <f aca="false">'DATOS MENSUALES'!F675</f>
        <v>0.1342737</v>
      </c>
      <c r="L73" s="19" t="n">
        <f aca="false">'DATOS MENSUALES'!F676</f>
        <v>0.0832404</v>
      </c>
      <c r="M73" s="19" t="n">
        <f aca="false">'DATOS MENSUALES'!F677</f>
        <v>0.0667964</v>
      </c>
      <c r="N73" s="19" t="n">
        <f aca="false">SUM(B73:M73)</f>
        <v>6.3176859</v>
      </c>
      <c r="O73" s="45"/>
      <c r="P73" s="44" t="n">
        <f aca="false">(B73-B$6)^3</f>
        <v>-0.0197048907021499</v>
      </c>
      <c r="Q73" s="44" t="n">
        <f aca="false">(C73-C$6)^3</f>
        <v>-0.00724990752028023</v>
      </c>
      <c r="R73" s="44" t="n">
        <f aca="false">(D73-D$6)^3</f>
        <v>-1.46964712733703E-005</v>
      </c>
      <c r="S73" s="44" t="n">
        <f aca="false">(E73-E$6)^3</f>
        <v>0.894815548003192</v>
      </c>
      <c r="T73" s="44" t="n">
        <f aca="false">(F73-F$6)^3</f>
        <v>0.227464809487073</v>
      </c>
      <c r="U73" s="44" t="n">
        <f aca="false">(G73-G$6)^3</f>
        <v>0.0936404048498821</v>
      </c>
      <c r="V73" s="44" t="n">
        <f aca="false">(H73-H$6)^3</f>
        <v>0.458077472292717</v>
      </c>
      <c r="W73" s="44" t="n">
        <f aca="false">(I73-I$6)^3</f>
        <v>0.313883918664766</v>
      </c>
      <c r="X73" s="44" t="n">
        <f aca="false">(J73-J$6)^3</f>
        <v>0.00150900501801072</v>
      </c>
      <c r="Y73" s="44" t="n">
        <f aca="false">(K73-K$6)^3</f>
        <v>-0.0133331221190853</v>
      </c>
      <c r="Z73" s="44" t="n">
        <f aca="false">(L73-L$6)^3</f>
        <v>-0.0294322590259326</v>
      </c>
      <c r="AA73" s="44" t="n">
        <f aca="false">(M73-M$6)^3</f>
        <v>-0.0159362259155442</v>
      </c>
      <c r="AB73" s="44" t="n">
        <f aca="false">(N73-N$6)^3</f>
        <v>12.289254392355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641088</v>
      </c>
      <c r="C74" s="48" t="n">
        <f aca="false">'DATOS MENSUALES'!F679</f>
        <v>0.0881569</v>
      </c>
      <c r="D74" s="48" t="n">
        <f aca="false">'DATOS MENSUALES'!F680</f>
        <v>1.0123029</v>
      </c>
      <c r="E74" s="48" t="n">
        <f aca="false">'DATOS MENSUALES'!F681</f>
        <v>0.7337532</v>
      </c>
      <c r="F74" s="48" t="n">
        <f aca="false">'DATOS MENSUALES'!F682</f>
        <v>0.4366014</v>
      </c>
      <c r="G74" s="48" t="n">
        <f aca="false">'DATOS MENSUALES'!F683</f>
        <v>0.3288978</v>
      </c>
      <c r="H74" s="48" t="n">
        <f aca="false">'DATOS MENSUALES'!F684</f>
        <v>0.34055</v>
      </c>
      <c r="I74" s="48" t="n">
        <f aca="false">'DATOS MENSUALES'!F685</f>
        <v>0.2114173</v>
      </c>
      <c r="J74" s="48" t="n">
        <f aca="false">'DATOS MENSUALES'!F686</f>
        <v>0.2977128</v>
      </c>
      <c r="K74" s="48" t="n">
        <f aca="false">'DATOS MENSUALES'!F687</f>
        <v>0.119009</v>
      </c>
      <c r="L74" s="48" t="n">
        <f aca="false">'DATOS MENSUALES'!F688</f>
        <v>0.0918027</v>
      </c>
      <c r="M74" s="48" t="n">
        <f aca="false">'DATOS MENSUALES'!F689</f>
        <v>0.083433</v>
      </c>
      <c r="N74" s="48" t="n">
        <f aca="false">SUM(B74:M74)</f>
        <v>3.8077458</v>
      </c>
      <c r="O74" s="49"/>
      <c r="P74" s="44" t="n">
        <f aca="false">(B74-B$6)^3</f>
        <v>-0.00952128793489264</v>
      </c>
      <c r="Q74" s="44" t="n">
        <f aca="false">(C74-C$6)^3</f>
        <v>-0.0103181745668207</v>
      </c>
      <c r="R74" s="44" t="n">
        <f aca="false">(D74-D$6)^3</f>
        <v>0.330907304002209</v>
      </c>
      <c r="S74" s="44" t="n">
        <f aca="false">(E74-E$6)^3</f>
        <v>0.0467361044332437</v>
      </c>
      <c r="T74" s="44" t="n">
        <f aca="false">(F74-F$6)^3</f>
        <v>0.000274377873255288</v>
      </c>
      <c r="U74" s="44" t="n">
        <f aca="false">(G74-G$6)^3</f>
        <v>-3.63365257342591E-005</v>
      </c>
      <c r="V74" s="44" t="n">
        <f aca="false">(H74-H$6)^3</f>
        <v>5.08456067812788E-005</v>
      </c>
      <c r="W74" s="44" t="n">
        <f aca="false">(I74-I$6)^3</f>
        <v>-0.000751896055165619</v>
      </c>
      <c r="X74" s="44" t="n">
        <f aca="false">(J74-J$6)^3</f>
        <v>-3.28931004923201E-006</v>
      </c>
      <c r="Y74" s="44" t="n">
        <f aca="false">(K74-K$6)^3</f>
        <v>-0.016077359315839</v>
      </c>
      <c r="Z74" s="44" t="n">
        <f aca="false">(L74-L$6)^3</f>
        <v>-0.0270508835675989</v>
      </c>
      <c r="AA74" s="44" t="n">
        <f aca="false">(M74-M$6)^3</f>
        <v>-0.0129799247084681</v>
      </c>
      <c r="AB74" s="44" t="n">
        <f aca="false">(N74-N$6)^3</f>
        <v>-0.0082745544741799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10619</v>
      </c>
      <c r="C75" s="48" t="n">
        <f aca="false">'DATOS MENSUALES'!F691</f>
        <v>1.6845644</v>
      </c>
      <c r="D75" s="48" t="n">
        <f aca="false">'DATOS MENSUALES'!F692</f>
        <v>1.9864346</v>
      </c>
      <c r="E75" s="48" t="n">
        <f aca="false">'DATOS MENSUALES'!F693</f>
        <v>0.7342443</v>
      </c>
      <c r="F75" s="48" t="n">
        <f aca="false">'DATOS MENSUALES'!F694</f>
        <v>0.5883705</v>
      </c>
      <c r="G75" s="48" t="n">
        <f aca="false">'DATOS MENSUALES'!F695</f>
        <v>0.4072441</v>
      </c>
      <c r="H75" s="48" t="n">
        <f aca="false">'DATOS MENSUALES'!F696</f>
        <v>0.4022915</v>
      </c>
      <c r="I75" s="48" t="n">
        <f aca="false">'DATOS MENSUALES'!F697</f>
        <v>0.356668</v>
      </c>
      <c r="J75" s="48" t="n">
        <f aca="false">'DATOS MENSUALES'!F698</f>
        <v>0.4427136</v>
      </c>
      <c r="K75" s="48" t="n">
        <f aca="false">'DATOS MENSUALES'!F699</f>
        <v>0.1046188</v>
      </c>
      <c r="L75" s="48" t="n">
        <f aca="false">'DATOS MENSUALES'!F700</f>
        <v>0.0681027</v>
      </c>
      <c r="M75" s="48" t="n">
        <f aca="false">'DATOS MENSUALES'!F701</f>
        <v>0.1376184</v>
      </c>
      <c r="N75" s="48" t="n">
        <f aca="false">SUM(B75:M75)</f>
        <v>7.0234899</v>
      </c>
      <c r="O75" s="49"/>
      <c r="P75" s="44" t="n">
        <f aca="false">(B75-B$6)^3</f>
        <v>-0.00452808053405745</v>
      </c>
      <c r="Q75" s="44" t="n">
        <f aca="false">(C75-C$6)^3</f>
        <v>2.6206683196763</v>
      </c>
      <c r="R75" s="44" t="n">
        <f aca="false">(D75-D$6)^3</f>
        <v>4.6224674549608</v>
      </c>
      <c r="S75" s="44" t="n">
        <f aca="false">(E75-E$6)^3</f>
        <v>0.0469275233433227</v>
      </c>
      <c r="T75" s="44" t="n">
        <f aca="false">(F75-F$6)^3</f>
        <v>0.0101829801182096</v>
      </c>
      <c r="U75" s="44" t="n">
        <f aca="false">(G75-G$6)^3</f>
        <v>9.2495401840216E-005</v>
      </c>
      <c r="V75" s="44" t="n">
        <f aca="false">(H75-H$6)^3</f>
        <v>0.000964088795020863</v>
      </c>
      <c r="W75" s="44" t="n">
        <f aca="false">(I75-I$6)^3</f>
        <v>0.000160263793706113</v>
      </c>
      <c r="X75" s="44" t="n">
        <f aca="false">(J75-J$6)^3</f>
        <v>0.00220353855628077</v>
      </c>
      <c r="Y75" s="44" t="n">
        <f aca="false">(K75-K$6)^3</f>
        <v>-0.0189871228726457</v>
      </c>
      <c r="Z75" s="44" t="n">
        <f aca="false">(L75-L$6)^3</f>
        <v>-0.0339770710662467</v>
      </c>
      <c r="AA75" s="44" t="n">
        <f aca="false">(M75-M$6)^3</f>
        <v>-0.00591275146331667</v>
      </c>
      <c r="AB75" s="44" t="n">
        <f aca="false">(N75-N$6)^3</f>
        <v>27.365647747648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674817</v>
      </c>
      <c r="C76" s="48" t="n">
        <f aca="false">'DATOS MENSUALES'!F703</f>
        <v>0.0585063</v>
      </c>
      <c r="D76" s="48" t="n">
        <f aca="false">'DATOS MENSUALES'!F704</f>
        <v>0.0293347</v>
      </c>
      <c r="E76" s="48" t="n">
        <f aca="false">'DATOS MENSUALES'!F705</f>
        <v>0.1436729</v>
      </c>
      <c r="F76" s="48" t="n">
        <f aca="false">'DATOS MENSUALES'!F706</f>
        <v>0.1228032</v>
      </c>
      <c r="G76" s="48" t="n">
        <f aca="false">'DATOS MENSUALES'!F707</f>
        <v>0.2259037</v>
      </c>
      <c r="H76" s="48" t="n">
        <f aca="false">'DATOS MENSUALES'!F708</f>
        <v>0.21725</v>
      </c>
      <c r="I76" s="48" t="n">
        <f aca="false">'DATOS MENSUALES'!F709</f>
        <v>0.2896</v>
      </c>
      <c r="J76" s="48" t="n">
        <f aca="false">'DATOS MENSUALES'!F710</f>
        <v>0.0644988</v>
      </c>
      <c r="K76" s="48" t="n">
        <f aca="false">'DATOS MENSUALES'!F711</f>
        <v>0.0417316</v>
      </c>
      <c r="L76" s="48" t="n">
        <f aca="false">'DATOS MENSUALES'!F712</f>
        <v>0.0306342</v>
      </c>
      <c r="M76" s="48" t="n">
        <f aca="false">'DATOS MENSUALES'!F713</f>
        <v>0.0768614</v>
      </c>
      <c r="N76" s="48" t="n">
        <f aca="false">SUM(B76:M76)</f>
        <v>1.3682785</v>
      </c>
      <c r="O76" s="49"/>
      <c r="P76" s="44" t="n">
        <f aca="false">(B76-B$6)^3</f>
        <v>-0.00907392607927823</v>
      </c>
      <c r="Q76" s="44" t="n">
        <f aca="false">(C76-C$6)^3</f>
        <v>-0.015134329393662</v>
      </c>
      <c r="R76" s="44" t="n">
        <f aca="false">(D76-D$6)^3</f>
        <v>-0.0247167156680595</v>
      </c>
      <c r="S76" s="44" t="n">
        <f aca="false">(E76-E$6)^3</f>
        <v>-0.0121470762414811</v>
      </c>
      <c r="T76" s="44" t="n">
        <f aca="false">(F76-F$6)^3</f>
        <v>-0.0154043660351296</v>
      </c>
      <c r="U76" s="44" t="n">
        <f aca="false">(G76-G$6)^3</f>
        <v>-0.00252189481517826</v>
      </c>
      <c r="V76" s="44" t="n">
        <f aca="false">(H76-H$6)^3</f>
        <v>-0.000641689712864265</v>
      </c>
      <c r="W76" s="44" t="n">
        <f aca="false">(I76-I$6)^3</f>
        <v>-2.07258837810987E-006</v>
      </c>
      <c r="X76" s="44" t="n">
        <f aca="false">(J76-J$6)^3</f>
        <v>-0.0152688585413221</v>
      </c>
      <c r="Y76" s="44" t="n">
        <f aca="false">(K76-K$6)^3</f>
        <v>-0.0358283408732562</v>
      </c>
      <c r="Z76" s="44" t="n">
        <f aca="false">(L76-L$6)^3</f>
        <v>-0.047185529948515</v>
      </c>
      <c r="AA76" s="44" t="n">
        <f aca="false">(M76-M$6)^3</f>
        <v>-0.0140995206542392</v>
      </c>
      <c r="AB76" s="44" t="n">
        <f aca="false">(N76-N$6)^3</f>
        <v>-18.435930892310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044072</v>
      </c>
      <c r="C77" s="48" t="n">
        <f aca="false">'DATOS MENSUALES'!F715</f>
        <v>0.245895</v>
      </c>
      <c r="D77" s="48" t="n">
        <f aca="false">'DATOS MENSUALES'!F716</f>
        <v>0.1399425</v>
      </c>
      <c r="E77" s="48" t="n">
        <f aca="false">'DATOS MENSUALES'!F717</f>
        <v>0.143648</v>
      </c>
      <c r="F77" s="48" t="n">
        <f aca="false">'DATOS MENSUALES'!F718</f>
        <v>0.1640016</v>
      </c>
      <c r="G77" s="48" t="n">
        <f aca="false">'DATOS MENSUALES'!F719</f>
        <v>0.07709</v>
      </c>
      <c r="H77" s="48" t="n">
        <f aca="false">'DATOS MENSUALES'!F720</f>
        <v>0.4036032</v>
      </c>
      <c r="I77" s="48" t="n">
        <f aca="false">'DATOS MENSUALES'!F721</f>
        <v>0.5931</v>
      </c>
      <c r="J77" s="48" t="n">
        <f aca="false">'DATOS MENSUALES'!F722</f>
        <v>0.1303808</v>
      </c>
      <c r="K77" s="48" t="n">
        <f aca="false">'DATOS MENSUALES'!F723</f>
        <v>0.073803</v>
      </c>
      <c r="L77" s="48" t="n">
        <f aca="false">'DATOS MENSUALES'!F724</f>
        <v>0.046284</v>
      </c>
      <c r="M77" s="48" t="n">
        <f aca="false">'DATOS MENSUALES'!F725</f>
        <v>0.039101</v>
      </c>
      <c r="N77" s="48" t="n">
        <f aca="false">SUM(B77:M77)</f>
        <v>2.3612563</v>
      </c>
      <c r="O77" s="49"/>
      <c r="P77" s="44" t="n">
        <f aca="false">(B77-B$6)^3</f>
        <v>2.27834651787527E-005</v>
      </c>
      <c r="Q77" s="44" t="n">
        <f aca="false">(C77-C$6)^3</f>
        <v>-0.000215638500039633</v>
      </c>
      <c r="R77" s="44" t="n">
        <f aca="false">(D77-D$6)^3</f>
        <v>-0.00589886879523754</v>
      </c>
      <c r="S77" s="44" t="n">
        <f aca="false">(E77-E$6)^3</f>
        <v>-0.0121510239839648</v>
      </c>
      <c r="T77" s="44" t="n">
        <f aca="false">(F77-F$6)^3</f>
        <v>-0.00894959096016864</v>
      </c>
      <c r="U77" s="44" t="n">
        <f aca="false">(G77-G$6)^3</f>
        <v>-0.0231319844807679</v>
      </c>
      <c r="V77" s="44" t="n">
        <f aca="false">(H77-H$6)^3</f>
        <v>0.00100300413963793</v>
      </c>
      <c r="W77" s="44" t="n">
        <f aca="false">(I77-I$6)^3</f>
        <v>0.0245787582174395</v>
      </c>
      <c r="X77" s="44" t="n">
        <f aca="false">(J77-J$6)^3</f>
        <v>-0.00604885884629263</v>
      </c>
      <c r="Y77" s="44" t="n">
        <f aca="false">(K77-K$6)^3</f>
        <v>-0.0263560192404446</v>
      </c>
      <c r="Z77" s="44" t="n">
        <f aca="false">(L77-L$6)^3</f>
        <v>-0.0413166088464125</v>
      </c>
      <c r="AA77" s="44" t="n">
        <f aca="false">(M77-M$6)^3</f>
        <v>-0.0217981569005198</v>
      </c>
      <c r="AB77" s="44" t="n">
        <f aca="false">(N77-N$6)^3</f>
        <v>-4.4819377771893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11468</v>
      </c>
      <c r="C78" s="48" t="n">
        <f aca="false">'DATOS MENSUALES'!F727</f>
        <v>0.1367875</v>
      </c>
      <c r="D78" s="48" t="n">
        <f aca="false">'DATOS MENSUALES'!F728</f>
        <v>0.4848606</v>
      </c>
      <c r="E78" s="48" t="n">
        <f aca="false">'DATOS MENSUALES'!F729</f>
        <v>2.3668121</v>
      </c>
      <c r="F78" s="48" t="n">
        <f aca="false">'DATOS MENSUALES'!F730</f>
        <v>1.0263064</v>
      </c>
      <c r="G78" s="48" t="n">
        <f aca="false">'DATOS MENSUALES'!F731</f>
        <v>2.0777409</v>
      </c>
      <c r="H78" s="48" t="n">
        <f aca="false">'DATOS MENSUALES'!F732</f>
        <v>0.5442759</v>
      </c>
      <c r="I78" s="48" t="n">
        <f aca="false">'DATOS MENSUALES'!F733</f>
        <v>0.319074</v>
      </c>
      <c r="J78" s="48" t="n">
        <f aca="false">'DATOS MENSUALES'!F734</f>
        <v>0.1436488</v>
      </c>
      <c r="K78" s="48" t="n">
        <f aca="false">'DATOS MENSUALES'!F735</f>
        <v>0.0979792</v>
      </c>
      <c r="L78" s="48" t="n">
        <f aca="false">'DATOS MENSUALES'!F736</f>
        <v>0.0682304</v>
      </c>
      <c r="M78" s="48" t="n">
        <f aca="false">'DATOS MENSUALES'!F737</f>
        <v>0.0511056</v>
      </c>
      <c r="N78" s="48" t="n">
        <f aca="false">SUM(B78:M78)</f>
        <v>7.3282894</v>
      </c>
      <c r="O78" s="49"/>
      <c r="P78" s="44" t="n">
        <f aca="false">(B78-B$6)^3</f>
        <v>-0.0185233939128498</v>
      </c>
      <c r="Q78" s="44" t="n">
        <f aca="false">(C78-C$6)^3</f>
        <v>-0.00483315309835593</v>
      </c>
      <c r="R78" s="44" t="n">
        <f aca="false">(D78-D$6)^3</f>
        <v>0.00442975177832389</v>
      </c>
      <c r="S78" s="44" t="n">
        <f aca="false">(E78-E$6)^3</f>
        <v>7.91944961646244</v>
      </c>
      <c r="T78" s="44" t="n">
        <f aca="false">(F78-F$6)^3</f>
        <v>0.280606780343551</v>
      </c>
      <c r="U78" s="44" t="n">
        <f aca="false">(G78-G$6)^3</f>
        <v>5.0505677076887</v>
      </c>
      <c r="V78" s="44" t="n">
        <f aca="false">(H78-H$6)^3</f>
        <v>0.0139579594960319</v>
      </c>
      <c r="W78" s="44" t="n">
        <f aca="false">(I78-I$6)^3</f>
        <v>4.67771561296695E-006</v>
      </c>
      <c r="X78" s="44" t="n">
        <f aca="false">(J78-J$6)^3</f>
        <v>-0.00482132412130012</v>
      </c>
      <c r="Y78" s="44" t="n">
        <f aca="false">(K78-K$6)^3</f>
        <v>-0.0204403488121371</v>
      </c>
      <c r="Z78" s="44" t="n">
        <f aca="false">(L78-L$6)^3</f>
        <v>-0.0339368983186225</v>
      </c>
      <c r="AA78" s="44" t="n">
        <f aca="false">(M78-M$6)^3</f>
        <v>-0.0191069213600732</v>
      </c>
      <c r="AB78" s="44" t="n">
        <f aca="false">(N78-N$6)^3</f>
        <v>36.537565870471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69215</v>
      </c>
      <c r="C79" s="48" t="n">
        <f aca="false">'DATOS MENSUALES'!F739</f>
        <v>0.1013012</v>
      </c>
      <c r="D79" s="48" t="n">
        <f aca="false">'DATOS MENSUALES'!F740</f>
        <v>0.046184</v>
      </c>
      <c r="E79" s="48" t="n">
        <f aca="false">'DATOS MENSUALES'!F741</f>
        <v>0.1939725</v>
      </c>
      <c r="F79" s="48" t="n">
        <f aca="false">'DATOS MENSUALES'!F742</f>
        <v>0.1493562</v>
      </c>
      <c r="G79" s="48" t="n">
        <f aca="false">'DATOS MENSUALES'!F743</f>
        <v>0.2616258</v>
      </c>
      <c r="H79" s="48" t="n">
        <f aca="false">'DATOS MENSUALES'!F744</f>
        <v>0.3728655</v>
      </c>
      <c r="I79" s="48" t="n">
        <f aca="false">'DATOS MENSUALES'!F745</f>
        <v>0.333621</v>
      </c>
      <c r="J79" s="48" t="n">
        <f aca="false">'DATOS MENSUALES'!F746</f>
        <v>0.1025154</v>
      </c>
      <c r="K79" s="48" t="n">
        <f aca="false">'DATOS MENSUALES'!F747</f>
        <v>0.0580839</v>
      </c>
      <c r="L79" s="48" t="n">
        <f aca="false">'DATOS MENSUALES'!F748</f>
        <v>0.043428</v>
      </c>
      <c r="M79" s="48" t="n">
        <f aca="false">'DATOS MENSUALES'!F749</f>
        <v>0.1334375</v>
      </c>
      <c r="N79" s="48" t="n">
        <f aca="false">SUM(B79:M79)</f>
        <v>1.965606</v>
      </c>
      <c r="O79" s="49"/>
      <c r="P79" s="44" t="n">
        <f aca="false">(B79-B$6)^3</f>
        <v>-0.00121966040121568</v>
      </c>
      <c r="Q79" s="44" t="n">
        <f aca="false">(C79-C$6)^3</f>
        <v>-0.00855980978041052</v>
      </c>
      <c r="R79" s="44" t="n">
        <f aca="false">(D79-D$6)^3</f>
        <v>-0.0206709507326717</v>
      </c>
      <c r="S79" s="44" t="n">
        <f aca="false">(E79-E$6)^3</f>
        <v>-0.00579076693982549</v>
      </c>
      <c r="T79" s="44" t="n">
        <f aca="false">(F79-F$6)^3</f>
        <v>-0.0109802315560679</v>
      </c>
      <c r="U79" s="44" t="n">
        <f aca="false">(G79-G$6)^3</f>
        <v>-0.00101186182156015</v>
      </c>
      <c r="V79" s="44" t="n">
        <f aca="false">(H79-H$6)^3</f>
        <v>0.00033371149626246</v>
      </c>
      <c r="W79" s="44" t="n">
        <f aca="false">(I79-I$6)^3</f>
        <v>3.05796451906466E-005</v>
      </c>
      <c r="X79" s="44" t="n">
        <f aca="false">(J79-J$6)^3</f>
        <v>-0.0092701796399655</v>
      </c>
      <c r="Y79" s="44" t="n">
        <f aca="false">(K79-K$6)^3</f>
        <v>-0.0307569026383893</v>
      </c>
      <c r="Z79" s="44" t="n">
        <f aca="false">(L79-L$6)^3</f>
        <v>-0.0423490821087288</v>
      </c>
      <c r="AA79" s="44" t="n">
        <f aca="false">(M79-M$6)^3</f>
        <v>-0.00633243321109061</v>
      </c>
      <c r="AB79" s="44" t="n">
        <f aca="false">(N79-N$6)^3</f>
        <v>-8.5447416207507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772124</v>
      </c>
      <c r="C80" s="48" t="n">
        <f aca="false">'DATOS MENSUALES'!F751</f>
        <v>0.282179</v>
      </c>
      <c r="D80" s="48" t="n">
        <f aca="false">'DATOS MENSUALES'!F752</f>
        <v>1.0082533</v>
      </c>
      <c r="E80" s="48" t="n">
        <f aca="false">'DATOS MENSUALES'!F753</f>
        <v>1.4100912</v>
      </c>
      <c r="F80" s="48" t="n">
        <f aca="false">'DATOS MENSUALES'!F754</f>
        <v>0.657622</v>
      </c>
      <c r="G80" s="48" t="n">
        <f aca="false">'DATOS MENSUALES'!F755</f>
        <v>0.6551295</v>
      </c>
      <c r="H80" s="48" t="n">
        <f aca="false">'DATOS MENSUALES'!F756</f>
        <v>0.7288056</v>
      </c>
      <c r="I80" s="48" t="n">
        <f aca="false">'DATOS MENSUALES'!F757</f>
        <v>0.4746512</v>
      </c>
      <c r="J80" s="48" t="n">
        <f aca="false">'DATOS MENSUALES'!F758</f>
        <v>0.155769</v>
      </c>
      <c r="K80" s="48" t="n">
        <f aca="false">'DATOS MENSUALES'!F759</f>
        <v>0.099</v>
      </c>
      <c r="L80" s="48" t="n">
        <f aca="false">'DATOS MENSUALES'!F760</f>
        <v>0.068547</v>
      </c>
      <c r="M80" s="48" t="n">
        <f aca="false">'DATOS MENSUALES'!F761</f>
        <v>0.0657748</v>
      </c>
      <c r="N80" s="48" t="n">
        <f aca="false">SUM(B80:M80)</f>
        <v>5.783035</v>
      </c>
      <c r="O80" s="49"/>
      <c r="P80" s="44" t="n">
        <f aca="false">(B80-B$6)^3</f>
        <v>-0.000965767941033744</v>
      </c>
      <c r="Q80" s="44" t="n">
        <f aca="false">(C80-C$6)^3</f>
        <v>-1.32826013402254E-005</v>
      </c>
      <c r="R80" s="44" t="n">
        <f aca="false">(D80-D$6)^3</f>
        <v>0.325129105709447</v>
      </c>
      <c r="S80" s="44" t="n">
        <f aca="false">(E80-E$6)^3</f>
        <v>1.11368691174501</v>
      </c>
      <c r="T80" s="44" t="n">
        <f aca="false">(F80-F$6)^3</f>
        <v>0.0233939251842325</v>
      </c>
      <c r="U80" s="44" t="n">
        <f aca="false">(G80-G$6)^3</f>
        <v>0.0251820614892807</v>
      </c>
      <c r="V80" s="44" t="n">
        <f aca="false">(H80-H$6)^3</f>
        <v>0.0769296251757867</v>
      </c>
      <c r="W80" s="44" t="n">
        <f aca="false">(I80-I$6)^3</f>
        <v>0.00511524219068757</v>
      </c>
      <c r="X80" s="44" t="n">
        <f aca="false">(J80-J$6)^3</f>
        <v>-0.00385628514275728</v>
      </c>
      <c r="Y80" s="44" t="n">
        <f aca="false">(K80-K$6)^3</f>
        <v>-0.0202122629556902</v>
      </c>
      <c r="Z80" s="44" t="n">
        <f aca="false">(L80-L$6)^3</f>
        <v>-0.0338374367040255</v>
      </c>
      <c r="AA80" s="44" t="n">
        <f aca="false">(M80-M$6)^3</f>
        <v>-0.0161311001116039</v>
      </c>
      <c r="AB80" s="44" t="n">
        <f aca="false">(N80-N$6)^3</f>
        <v>5.5737309037124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1968208</v>
      </c>
      <c r="C81" s="48" t="n">
        <f aca="false">'DATOS MENSUALES'!F763</f>
        <v>0.6291809</v>
      </c>
      <c r="D81" s="48" t="n">
        <f aca="false">'DATOS MENSUALES'!F764</f>
        <v>0.4328094</v>
      </c>
      <c r="E81" s="48" t="n">
        <f aca="false">'DATOS MENSUALES'!F765</f>
        <v>0.4148612</v>
      </c>
      <c r="F81" s="48" t="n">
        <f aca="false">'DATOS MENSUALES'!F766</f>
        <v>0.23856</v>
      </c>
      <c r="G81" s="48" t="n">
        <f aca="false">'DATOS MENSUALES'!F767</f>
        <v>0.213772</v>
      </c>
      <c r="H81" s="48" t="n">
        <f aca="false">'DATOS MENSUALES'!F768</f>
        <v>0.319145</v>
      </c>
      <c r="I81" s="48" t="n">
        <f aca="false">'DATOS MENSUALES'!F769</f>
        <v>0.2280472</v>
      </c>
      <c r="J81" s="48" t="n">
        <f aca="false">'DATOS MENSUALES'!F770</f>
        <v>0.1548418</v>
      </c>
      <c r="K81" s="48" t="n">
        <f aca="false">'DATOS MENSUALES'!F771</f>
        <v>0.0779724</v>
      </c>
      <c r="L81" s="48" t="n">
        <f aca="false">'DATOS MENSUALES'!F772</f>
        <v>0.060656</v>
      </c>
      <c r="M81" s="48" t="n">
        <f aca="false">'DATOS MENSUALES'!F773</f>
        <v>0.037014</v>
      </c>
      <c r="N81" s="48" t="n">
        <f aca="false">SUM(B81:M81)</f>
        <v>3.0036807</v>
      </c>
      <c r="O81" s="49"/>
      <c r="P81" s="44" t="n">
        <f aca="false">(B81-B$6)^3</f>
        <v>-0.000497494527950682</v>
      </c>
      <c r="Q81" s="44" t="n">
        <f aca="false">(C81-C$6)^3</f>
        <v>0.0337983310832706</v>
      </c>
      <c r="R81" s="44" t="n">
        <f aca="false">(D81-D$6)^3</f>
        <v>0.00141177162790471</v>
      </c>
      <c r="S81" s="44" t="n">
        <f aca="false">(E81-E$6)^3</f>
        <v>7.05162102812712E-005</v>
      </c>
      <c r="T81" s="44" t="n">
        <f aca="false">(F81-F$6)^3</f>
        <v>-0.00235587042129745</v>
      </c>
      <c r="U81" s="44" t="n">
        <f aca="false">(G81-G$6)^3</f>
        <v>-0.00325809222335783</v>
      </c>
      <c r="V81" s="44" t="n">
        <f aca="false">(H81-H$6)^3</f>
        <v>3.82704299087796E-006</v>
      </c>
      <c r="W81" s="44" t="n">
        <f aca="false">(I81-I$6)^3</f>
        <v>-0.000410215945131965</v>
      </c>
      <c r="X81" s="44" t="n">
        <f aca="false">(J81-J$6)^3</f>
        <v>-0.00392509321865503</v>
      </c>
      <c r="Y81" s="44" t="n">
        <f aca="false">(K81-K$6)^3</f>
        <v>-0.0252637008871883</v>
      </c>
      <c r="Z81" s="44" t="n">
        <f aca="false">(L81-L$6)^3</f>
        <v>-0.0363749242563625</v>
      </c>
      <c r="AA81" s="44" t="n">
        <f aca="false">(M81-M$6)^3</f>
        <v>-0.0222903824534973</v>
      </c>
      <c r="AB81" s="44" t="n">
        <f aca="false">(N81-N$6)^3</f>
        <v>-1.0191024646296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873368</v>
      </c>
      <c r="C82" s="48" t="n">
        <f aca="false">'DATOS MENSUALES'!F775</f>
        <v>0.2570046</v>
      </c>
      <c r="D82" s="48" t="n">
        <f aca="false">'DATOS MENSUALES'!F776</f>
        <v>0.151951</v>
      </c>
      <c r="E82" s="48" t="n">
        <f aca="false">'DATOS MENSUALES'!F777</f>
        <v>0.0857388</v>
      </c>
      <c r="F82" s="48" t="n">
        <f aca="false">'DATOS MENSUALES'!F778</f>
        <v>0.0493142</v>
      </c>
      <c r="G82" s="48" t="n">
        <f aca="false">'DATOS MENSUALES'!F779</f>
        <v>0.1182624</v>
      </c>
      <c r="H82" s="48" t="n">
        <f aca="false">'DATOS MENSUALES'!F780</f>
        <v>0.183748</v>
      </c>
      <c r="I82" s="48" t="n">
        <f aca="false">'DATOS MENSUALES'!F781</f>
        <v>0.055685</v>
      </c>
      <c r="J82" s="48" t="n">
        <f aca="false">'DATOS MENSUALES'!F782</f>
        <v>0.044446</v>
      </c>
      <c r="K82" s="48" t="n">
        <f aca="false">'DATOS MENSUALES'!F783</f>
        <v>0.0310898</v>
      </c>
      <c r="L82" s="48" t="n">
        <f aca="false">'DATOS MENSUALES'!F784</f>
        <v>0.0223231</v>
      </c>
      <c r="M82" s="48" t="n">
        <f aca="false">'DATOS MENSUALES'!F785</f>
        <v>0.0165024</v>
      </c>
      <c r="N82" s="48" t="n">
        <f aca="false">SUM(B82:M82)</f>
        <v>1.2034021</v>
      </c>
      <c r="O82" s="49"/>
      <c r="P82" s="44" t="n">
        <f aca="false">(B82-B$6)^3</f>
        <v>-0.000698365967304715</v>
      </c>
      <c r="Q82" s="44" t="n">
        <f aca="false">(C82-C$6)^3</f>
        <v>-0.000116621323078246</v>
      </c>
      <c r="R82" s="44" t="n">
        <f aca="false">(D82-D$6)^3</f>
        <v>-0.00479917241413373</v>
      </c>
      <c r="S82" s="44" t="n">
        <f aca="false">(E82-E$6)^3</f>
        <v>-0.0238402493376657</v>
      </c>
      <c r="T82" s="44" t="n">
        <f aca="false">(F82-F$6)^3</f>
        <v>-0.0334817394883117</v>
      </c>
      <c r="U82" s="44" t="n">
        <f aca="false">(G82-G$6)^3</f>
        <v>-0.0144834684081912</v>
      </c>
      <c r="V82" s="44" t="n">
        <f aca="false">(H82-H$6)^3</f>
        <v>-0.00171744456937069</v>
      </c>
      <c r="W82" s="44" t="n">
        <f aca="false">(I82-I$6)^3</f>
        <v>-0.0150079608246545</v>
      </c>
      <c r="X82" s="44" t="n">
        <f aca="false">(J82-J$6)^3</f>
        <v>-0.0192787468354144</v>
      </c>
      <c r="Y82" s="44" t="n">
        <f aca="false">(K82-K$6)^3</f>
        <v>-0.0394112128224652</v>
      </c>
      <c r="Z82" s="44" t="n">
        <f aca="false">(L82-L$6)^3</f>
        <v>-0.0505167450657897</v>
      </c>
      <c r="AA82" s="44" t="n">
        <f aca="false">(M82-M$6)^3</f>
        <v>-0.0275280071856735</v>
      </c>
      <c r="AB82" s="44" t="n">
        <f aca="false">(N82-N$6)^3</f>
        <v>-22.107739225964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33051</v>
      </c>
      <c r="C83" s="48" t="n">
        <f aca="false">'DATOS MENSUALES'!F787</f>
        <v>0.444384</v>
      </c>
      <c r="D83" s="48" t="n">
        <f aca="false">'DATOS MENSUALES'!F788</f>
        <v>0.2542848</v>
      </c>
      <c r="E83" s="48" t="n">
        <f aca="false">'DATOS MENSUALES'!F789</f>
        <v>0.1844856</v>
      </c>
      <c r="F83" s="48" t="n">
        <f aca="false">'DATOS MENSUALES'!F790</f>
        <v>0.1438288</v>
      </c>
      <c r="G83" s="48" t="n">
        <f aca="false">'DATOS MENSUALES'!F791</f>
        <v>0.552156</v>
      </c>
      <c r="H83" s="48" t="n">
        <f aca="false">'DATOS MENSUALES'!F792</f>
        <v>0.6778058</v>
      </c>
      <c r="I83" s="48" t="n">
        <f aca="false">'DATOS MENSUALES'!F793</f>
        <v>0.2430252</v>
      </c>
      <c r="J83" s="48" t="n">
        <f aca="false">'DATOS MENSUALES'!F794</f>
        <v>0.093492</v>
      </c>
      <c r="K83" s="48" t="n">
        <f aca="false">'DATOS MENSUALES'!F795</f>
        <v>0.0603954</v>
      </c>
      <c r="L83" s="48" t="n">
        <f aca="false">'DATOS MENSUALES'!F796</f>
        <v>0.041446</v>
      </c>
      <c r="M83" s="48" t="n">
        <f aca="false">'DATOS MENSUALES'!F797</f>
        <v>0.0486038</v>
      </c>
      <c r="N83" s="48" t="n">
        <f aca="false">SUM(B83:M83)</f>
        <v>2.9769584</v>
      </c>
      <c r="O83" s="49"/>
      <c r="P83" s="44" t="n">
        <f aca="false">(B83-B$6)^3</f>
        <v>-7.95461547984882E-005</v>
      </c>
      <c r="Q83" s="44" t="n">
        <f aca="false">(C83-C$6)^3</f>
        <v>0.00265803611391103</v>
      </c>
      <c r="R83" s="44" t="n">
        <f aca="false">(D83-D$6)^3</f>
        <v>-0.000292002159014262</v>
      </c>
      <c r="S83" s="44" t="n">
        <f aca="false">(E83-E$6)^3</f>
        <v>-0.00675788181604791</v>
      </c>
      <c r="T83" s="44" t="n">
        <f aca="false">(F83-F$6)^3</f>
        <v>-0.0118199596060629</v>
      </c>
      <c r="U83" s="44" t="n">
        <f aca="false">(G83-G$6)^3</f>
        <v>0.00687377829054784</v>
      </c>
      <c r="V83" s="44" t="n">
        <f aca="false">(H83-H$6)^3</f>
        <v>0.0524407221191458</v>
      </c>
      <c r="W83" s="44" t="n">
        <f aca="false">(I83-I$6)^3</f>
        <v>-0.000208787785583886</v>
      </c>
      <c r="X83" s="44" t="n">
        <f aca="false">(J83-J$6)^3</f>
        <v>-0.0105168115464455</v>
      </c>
      <c r="Y83" s="44" t="n">
        <f aca="false">(K83-K$6)^3</f>
        <v>-0.0300811793154063</v>
      </c>
      <c r="Z83" s="44" t="n">
        <f aca="false">(L83-L$6)^3</f>
        <v>-0.0430756140605244</v>
      </c>
      <c r="AA83" s="44" t="n">
        <f aca="false">(M83-M$6)^3</f>
        <v>-0.0196483719508559</v>
      </c>
      <c r="AB83" s="44" t="n">
        <f aca="false">(N83-N$6)^3</f>
        <v>-1.1024619457565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03973335111234</v>
      </c>
      <c r="Q84" s="50" t="n">
        <f aca="false">SUM(Q18:Q83)</f>
        <v>3.01873026590721</v>
      </c>
      <c r="R84" s="50" t="n">
        <f aca="false">SUM(R18:R83)</f>
        <v>5.926641225209</v>
      </c>
      <c r="S84" s="50" t="n">
        <f aca="false">SUM(S18:S83)</f>
        <v>10.6063644793407</v>
      </c>
      <c r="T84" s="50" t="n">
        <f aca="false">SUM(T18:T83)</f>
        <v>4.58074097340927</v>
      </c>
      <c r="U84" s="50" t="n">
        <f aca="false">SUM(U18:U83)</f>
        <v>6.84693438621139</v>
      </c>
      <c r="V84" s="50" t="n">
        <f aca="false">SUM(V18:V83)</f>
        <v>2.23490258305203</v>
      </c>
      <c r="W84" s="50" t="n">
        <f aca="false">SUM(W18:W83)</f>
        <v>2.89851000765438</v>
      </c>
      <c r="X84" s="50" t="n">
        <f aca="false">SUM(X18:X83)</f>
        <v>0.778686957739148</v>
      </c>
      <c r="Y84" s="50" t="n">
        <f aca="false">SUM(Y18:Y83)</f>
        <v>0.226588161176237</v>
      </c>
      <c r="Z84" s="50" t="n">
        <f aca="false">SUM(Z18:Z83)</f>
        <v>-0.523603949763659</v>
      </c>
      <c r="AA84" s="50" t="n">
        <f aca="false">SUM(AA18:AA83)</f>
        <v>-0.114917692265767</v>
      </c>
      <c r="AB84" s="50" t="n">
        <f aca="false">SUM(AB18:AB83)</f>
        <v>416.66679221186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99 - Río de Revilla de Pedro Fuertes desde cabecera hasta el embalse de Santa Tere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5958</v>
      </c>
      <c r="C4" s="19" t="n">
        <f aca="false">MIN(C18:C43)</f>
        <v>0.0585063</v>
      </c>
      <c r="D4" s="19" t="n">
        <f aca="false">MIN(D18:D43)</f>
        <v>0.0293347</v>
      </c>
      <c r="E4" s="19" t="n">
        <f aca="false">MIN(E18:E43)</f>
        <v>0.0026312</v>
      </c>
      <c r="F4" s="19" t="n">
        <f aca="false">MIN(F18:F43)</f>
        <v>0.0493142</v>
      </c>
      <c r="G4" s="19" t="n">
        <f aca="false">MIN(G18:G43)</f>
        <v>0.07709</v>
      </c>
      <c r="H4" s="19" t="n">
        <f aca="false">MIN(H18:H43)</f>
        <v>0.01734</v>
      </c>
      <c r="I4" s="19" t="n">
        <f aca="false">MIN(I18:I43)</f>
        <v>0.055685</v>
      </c>
      <c r="J4" s="19" t="n">
        <f aca="false">MIN(J18:J43)</f>
        <v>0.044446</v>
      </c>
      <c r="K4" s="19" t="n">
        <f aca="false">MIN(K18:K43)</f>
        <v>0.0310898</v>
      </c>
      <c r="L4" s="19" t="n">
        <f aca="false">MIN(L18:L43)</f>
        <v>0.0223231</v>
      </c>
      <c r="M4" s="19" t="n">
        <f aca="false">MIN(M18:M43)</f>
        <v>0.0165024</v>
      </c>
      <c r="N4" s="19" t="n">
        <f aca="false">MIN(N18:N43)</f>
        <v>1.203402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62672</v>
      </c>
      <c r="C5" s="19" t="n">
        <f aca="false">MAX(C18:C43)</f>
        <v>1.6845644</v>
      </c>
      <c r="D5" s="19" t="n">
        <f aca="false">MAX(D18:D43)</f>
        <v>1.9864346</v>
      </c>
      <c r="E5" s="19" t="n">
        <f aca="false">MAX(E18:E43)</f>
        <v>2.3668121</v>
      </c>
      <c r="F5" s="19" t="n">
        <f aca="false">MAX(F18:F43)</f>
        <v>1.1521448</v>
      </c>
      <c r="G5" s="19" t="n">
        <f aca="false">MAX(G18:G43)</f>
        <v>2.0777409</v>
      </c>
      <c r="H5" s="19" t="n">
        <f aca="false">MAX(H18:H43)</f>
        <v>1.0743705</v>
      </c>
      <c r="I5" s="19" t="n">
        <f aca="false">MAX(I18:I43)</f>
        <v>1.0971092</v>
      </c>
      <c r="J5" s="19" t="n">
        <f aca="false">MAX(J18:J43)</f>
        <v>0.955289</v>
      </c>
      <c r="K5" s="19" t="n">
        <f aca="false">MAX(K18:K43)</f>
        <v>1.2105359</v>
      </c>
      <c r="L5" s="19" t="n">
        <f aca="false">MAX(L18:L43)</f>
        <v>0.5705862</v>
      </c>
      <c r="M5" s="19" t="n">
        <f aca="false">MAX(M18:M43)</f>
        <v>0.5752544</v>
      </c>
      <c r="N5" s="19" t="n">
        <f aca="false">MAX(N18:N43)</f>
        <v>10.519593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32207792307692</v>
      </c>
      <c r="C6" s="19" t="n">
        <f aca="false">AVERAGE(C18:C43)</f>
        <v>0.358881138461538</v>
      </c>
      <c r="D6" s="19" t="n">
        <f aca="false">AVERAGE(D18:D43)</f>
        <v>0.382920288461538</v>
      </c>
      <c r="E6" s="19" t="n">
        <f aca="false">AVERAGE(E18:E43)</f>
        <v>0.449451923076923</v>
      </c>
      <c r="F6" s="19" t="n">
        <f aca="false">AVERAGE(F18:F43)</f>
        <v>0.374948246153846</v>
      </c>
      <c r="G6" s="19" t="n">
        <f aca="false">AVERAGE(G18:G43)</f>
        <v>0.430024596153846</v>
      </c>
      <c r="H6" s="19" t="n">
        <f aca="false">AVERAGE(H18:H43)</f>
        <v>0.360115138461538</v>
      </c>
      <c r="I6" s="19" t="n">
        <f aca="false">AVERAGE(I18:I43)</f>
        <v>0.37828655</v>
      </c>
      <c r="J6" s="19" t="n">
        <f aca="false">AVERAGE(J18:J43)</f>
        <v>0.251217334615385</v>
      </c>
      <c r="K6" s="19" t="n">
        <f aca="false">AVERAGE(K18:K43)</f>
        <v>0.232763992307692</v>
      </c>
      <c r="L6" s="19" t="n">
        <f aca="false">AVERAGE(L18:L43)</f>
        <v>0.195861711538462</v>
      </c>
      <c r="M6" s="19" t="n">
        <f aca="false">AVERAGE(M18:M43)</f>
        <v>0.171031488461538</v>
      </c>
      <c r="N6" s="19" t="n">
        <f aca="false">SUM(B6:M6)</f>
        <v>3.817710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818825</v>
      </c>
      <c r="C7" s="19" t="n">
        <f aca="false">PERCENTILE(C18:C43,0.1)</f>
        <v>0.10229485</v>
      </c>
      <c r="D7" s="19" t="n">
        <f aca="false">PERCENTILE(D18:D43,0.1)</f>
        <v>0.0911115</v>
      </c>
      <c r="E7" s="19" t="n">
        <f aca="false">PERCENTILE(E18:E43,0.1)</f>
        <v>0.0913247</v>
      </c>
      <c r="F7" s="19" t="n">
        <f aca="false">PERCENTILE(F18:F43,0.1)</f>
        <v>0.09537015</v>
      </c>
      <c r="G7" s="19" t="n">
        <f aca="false">PERCENTILE(G18:G43,0.1)</f>
        <v>0.157394</v>
      </c>
      <c r="H7" s="19" t="n">
        <f aca="false">PERCENTILE(H18:H43,0.1)</f>
        <v>0.1350429</v>
      </c>
      <c r="I7" s="19" t="n">
        <f aca="false">PERCENTILE(I18:I43,0.1)</f>
        <v>0.1219284</v>
      </c>
      <c r="J7" s="19" t="n">
        <f aca="false">PERCENTILE(J18:J43,0.1)</f>
        <v>0.0980037</v>
      </c>
      <c r="K7" s="19" t="n">
        <f aca="false">PERCENTILE(K18:K43,0.1)</f>
        <v>0.05380665</v>
      </c>
      <c r="L7" s="19" t="n">
        <f aca="false">PERCENTILE(L18:L43,0.1)</f>
        <v>0.0389586</v>
      </c>
      <c r="M7" s="19" t="n">
        <f aca="false">PERCENTILE(M18:M43,0.1)</f>
        <v>0.03592115</v>
      </c>
      <c r="N7" s="19" t="n">
        <f aca="false">PERCENTILE(N18:N43,0.1)</f>
        <v>1.547259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113295</v>
      </c>
      <c r="C8" s="19" t="n">
        <f aca="false">PERCENTILE(C18:C43,0.25)</f>
        <v>0.137479525</v>
      </c>
      <c r="D8" s="19" t="n">
        <f aca="false">PERCENTILE(D18:D43,0.25)</f>
        <v>0.139952775</v>
      </c>
      <c r="E8" s="19" t="n">
        <f aca="false">PERCENTILE(E18:E43,0.25)</f>
        <v>0.149885925</v>
      </c>
      <c r="F8" s="19" t="n">
        <f aca="false">PERCENTILE(F18:F43,0.25)</f>
        <v>0.14601975</v>
      </c>
      <c r="G8" s="19" t="n">
        <f aca="false">PERCENTILE(G18:G43,0.25)</f>
        <v>0.19049075</v>
      </c>
      <c r="H8" s="19" t="n">
        <f aca="false">PERCENTILE(H18:H43,0.25)</f>
        <v>0.1873995</v>
      </c>
      <c r="I8" s="19" t="n">
        <f aca="false">PERCENTILE(I18:I43,0.25)</f>
        <v>0.1961397</v>
      </c>
      <c r="J8" s="19" t="n">
        <f aca="false">PERCENTILE(J18:J43,0.25)</f>
        <v>0.141277075</v>
      </c>
      <c r="K8" s="19" t="n">
        <f aca="false">PERCENTILE(K18:K43,0.25)</f>
        <v>0.0637473</v>
      </c>
      <c r="L8" s="19" t="n">
        <f aca="false">PERCENTILE(L18:L43,0.25)</f>
        <v>0.046441125</v>
      </c>
      <c r="M8" s="19" t="n">
        <f aca="false">PERCENTILE(M18:M43,0.25)</f>
        <v>0.048253325</v>
      </c>
      <c r="N8" s="19" t="n">
        <f aca="false">PERCENTILE(N18:N43,0.25)</f>
        <v>2.064518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879752</v>
      </c>
      <c r="C9" s="19" t="n">
        <f aca="false">PERCENTILE(C18:C43,0.5)</f>
        <v>0.247236</v>
      </c>
      <c r="D9" s="19" t="n">
        <f aca="false">PERCENTILE(D18:D43,0.5)</f>
        <v>0.2071655</v>
      </c>
      <c r="E9" s="19" t="n">
        <f aca="false">PERCENTILE(E18:E43,0.5)</f>
        <v>0.21548615</v>
      </c>
      <c r="F9" s="19" t="n">
        <f aca="false">PERCENTILE(F18:F43,0.5)</f>
        <v>0.2666532</v>
      </c>
      <c r="G9" s="19" t="n">
        <f aca="false">PERCENTILE(G18:G43,0.5)</f>
        <v>0.2777114</v>
      </c>
      <c r="H9" s="19" t="n">
        <f aca="false">PERCENTILE(H18:H43,0.5)</f>
        <v>0.2863</v>
      </c>
      <c r="I9" s="19" t="n">
        <f aca="false">PERCENTILE(I18:I43,0.5)</f>
        <v>0.2663126</v>
      </c>
      <c r="J9" s="19" t="n">
        <f aca="false">PERCENTILE(J18:J43,0.5)</f>
        <v>0.1789684</v>
      </c>
      <c r="K9" s="19" t="n">
        <f aca="false">PERCENTILE(K18:K43,0.5)</f>
        <v>0.1018094</v>
      </c>
      <c r="L9" s="19" t="n">
        <f aca="false">PERCENTILE(L18:L43,0.5)</f>
        <v>0.0683887</v>
      </c>
      <c r="M9" s="19" t="n">
        <f aca="false">PERCENTILE(M18:M43,0.5)</f>
        <v>0.0801472</v>
      </c>
      <c r="N9" s="19" t="n">
        <f aca="false">PERCENTILE(N18:N43,0.5)</f>
        <v>3.426347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578602</v>
      </c>
      <c r="C10" s="19" t="n">
        <f aca="false">PERCENTILE(C18:C43,0.75)</f>
        <v>0.44085325</v>
      </c>
      <c r="D10" s="19" t="n">
        <f aca="false">PERCENTILE(D18:D43,0.75)</f>
        <v>0.39864035</v>
      </c>
      <c r="E10" s="19" t="n">
        <f aca="false">PERCENTILE(E18:E43,0.75)</f>
        <v>0.52242905</v>
      </c>
      <c r="F10" s="19" t="n">
        <f aca="false">PERCENTILE(F18:F43,0.75)</f>
        <v>0.50168075</v>
      </c>
      <c r="G10" s="19" t="n">
        <f aca="false">PERCENTILE(G18:G43,0.75)</f>
        <v>0.44725795</v>
      </c>
      <c r="H10" s="19" t="n">
        <f aca="false">PERCENTILE(H18:H43,0.75)</f>
        <v>0.4686108</v>
      </c>
      <c r="I10" s="19" t="n">
        <f aca="false">PERCENTILE(I18:I43,0.75)</f>
        <v>0.4451554</v>
      </c>
      <c r="J10" s="19" t="n">
        <f aca="false">PERCENTILE(J18:J43,0.75)</f>
        <v>0.36133965</v>
      </c>
      <c r="K10" s="19" t="n">
        <f aca="false">PERCENTILE(K18:K43,0.75)</f>
        <v>0.430478075</v>
      </c>
      <c r="L10" s="19" t="n">
        <f aca="false">PERCENTILE(L18:L43,0.75)</f>
        <v>0.428993175</v>
      </c>
      <c r="M10" s="19" t="n">
        <f aca="false">PERCENTILE(M18:M43,0.75)</f>
        <v>0.238515375</v>
      </c>
      <c r="N10" s="19" t="n">
        <f aca="false">PERCENTILE(N18:N43,0.75)</f>
        <v>4.562398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791317</v>
      </c>
      <c r="C11" s="19" t="n">
        <f aca="false">PERCENTILE(C18:C43,0.9)</f>
        <v>0.68619155</v>
      </c>
      <c r="D11" s="19" t="n">
        <f aca="false">PERCENTILE(D18:D43,0.9)</f>
        <v>1.0102781</v>
      </c>
      <c r="E11" s="19" t="n">
        <f aca="false">PERCENTILE(E18:E43,0.9)</f>
        <v>1.11799035</v>
      </c>
      <c r="F11" s="19" t="n">
        <f aca="false">PERCENTILE(F18:F43,0.9)</f>
        <v>0.87989325</v>
      </c>
      <c r="G11" s="19" t="n">
        <f aca="false">PERCENTILE(G18:G43,0.9)</f>
        <v>0.79697345</v>
      </c>
      <c r="H11" s="19" t="n">
        <f aca="false">PERCENTILE(H18:H43,0.9)</f>
        <v>0.7033057</v>
      </c>
      <c r="I11" s="19" t="n">
        <f aca="false">PERCENTILE(I18:I43,0.9)</f>
        <v>0.98289595</v>
      </c>
      <c r="J11" s="19" t="n">
        <f aca="false">PERCENTILE(J18:J43,0.9)</f>
        <v>0.4349992</v>
      </c>
      <c r="K11" s="19" t="n">
        <f aca="false">PERCENTILE(K18:K43,0.9)</f>
        <v>0.5007303</v>
      </c>
      <c r="L11" s="19" t="n">
        <f aca="false">PERCENTILE(L18:L43,0.9)</f>
        <v>0.5301732</v>
      </c>
      <c r="M11" s="19" t="n">
        <f aca="false">PERCENTILE(M18:M43,0.9)</f>
        <v>0.4900601</v>
      </c>
      <c r="N11" s="19" t="n">
        <f aca="false">PERCENTILE(N18:N43,0.9)</f>
        <v>6.670587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66715725089895</v>
      </c>
      <c r="C12" s="19" t="n">
        <f aca="false">STDEV(C18:C43)</f>
        <v>0.345386500766041</v>
      </c>
      <c r="D12" s="19" t="n">
        <f aca="false">STDEV(D18:D43)</f>
        <v>0.453716741406793</v>
      </c>
      <c r="E12" s="19" t="n">
        <f aca="false">STDEV(E18:E43)</f>
        <v>0.537808348027382</v>
      </c>
      <c r="F12" s="19" t="n">
        <f aca="false">STDEV(F18:F43)</f>
        <v>0.315664082986298</v>
      </c>
      <c r="G12" s="19" t="n">
        <f aca="false">STDEV(G18:G43)</f>
        <v>0.42209236262516</v>
      </c>
      <c r="H12" s="19" t="n">
        <f aca="false">STDEV(H18:H43)</f>
        <v>0.254215916406313</v>
      </c>
      <c r="I12" s="19" t="n">
        <f aca="false">STDEV(I18:I43)</f>
        <v>0.302697093238958</v>
      </c>
      <c r="J12" s="19" t="n">
        <f aca="false">STDEV(J18:J43)</f>
        <v>0.19056601104961</v>
      </c>
      <c r="K12" s="19" t="n">
        <f aca="false">STDEV(K18:K43)</f>
        <v>0.268990724393875</v>
      </c>
      <c r="L12" s="19" t="n">
        <f aca="false">STDEV(L18:L43)</f>
        <v>0.208610234682409</v>
      </c>
      <c r="M12" s="19" t="n">
        <f aca="false">STDEV(M18:M43)</f>
        <v>0.179292708813471</v>
      </c>
      <c r="N12" s="19" t="n">
        <f aca="false">STDEV(N18:N43)</f>
        <v>2.181448397822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96</v>
      </c>
      <c r="D13" s="19" t="n">
        <f aca="false">ROUND(D12/D6,2)</f>
        <v>1.18</v>
      </c>
      <c r="E13" s="19" t="n">
        <f aca="false">ROUND(E12/E6,2)</f>
        <v>1.2</v>
      </c>
      <c r="F13" s="19" t="n">
        <f aca="false">ROUND(F12/F6,2)</f>
        <v>0.84</v>
      </c>
      <c r="G13" s="19" t="n">
        <f aca="false">ROUND(G12/G6,2)</f>
        <v>0.98</v>
      </c>
      <c r="H13" s="19" t="n">
        <f aca="false">ROUND(H12/H6,2)</f>
        <v>0.71</v>
      </c>
      <c r="I13" s="19" t="n">
        <f aca="false">ROUND(I12/I6,2)</f>
        <v>0.8</v>
      </c>
      <c r="J13" s="19" t="n">
        <f aca="false">ROUND(J12/J6,2)</f>
        <v>0.76</v>
      </c>
      <c r="K13" s="19" t="n">
        <f aca="false">ROUND(K12/K6,2)</f>
        <v>1.16</v>
      </c>
      <c r="L13" s="19" t="n">
        <f aca="false">ROUND(L12/L6,2)</f>
        <v>1.07</v>
      </c>
      <c r="M13" s="19" t="n">
        <f aca="false">ROUND(M12/M6,2)</f>
        <v>1.05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59267335437552</v>
      </c>
      <c r="C14" s="38" t="n">
        <f aca="false">26*Q44/(25*24*C12^3)</f>
        <v>2.57994555181512</v>
      </c>
      <c r="D14" s="38" t="n">
        <f aca="false">26*R44/(25*24*D12^3)</f>
        <v>2.28597612996773</v>
      </c>
      <c r="E14" s="38" t="n">
        <f aca="false">26*S44/(25*24*E12^3)</f>
        <v>2.31194142913441</v>
      </c>
      <c r="F14" s="38" t="n">
        <f aca="false">26*T44/(25*24*F12^3)</f>
        <v>1.20420505552148</v>
      </c>
      <c r="G14" s="38" t="n">
        <f aca="false">26*U44/(25*24*G12^3)</f>
        <v>2.76374692913596</v>
      </c>
      <c r="H14" s="38" t="n">
        <f aca="false">26*V44/(25*24*H12^3)</f>
        <v>1.20719524152705</v>
      </c>
      <c r="I14" s="38" t="n">
        <f aca="false">26*W44/(25*24*I12^3)</f>
        <v>1.43453827895425</v>
      </c>
      <c r="J14" s="38" t="n">
        <f aca="false">26*X44/(25*24*J12^3)</f>
        <v>2.15821392296947</v>
      </c>
      <c r="K14" s="38" t="n">
        <f aca="false">26*Y44/(25*24*K12^3)</f>
        <v>2.19045644174405</v>
      </c>
      <c r="L14" s="38" t="n">
        <f aca="false">26*Z44/(25*24*L12^3)</f>
        <v>0.931248441553611</v>
      </c>
      <c r="M14" s="38" t="n">
        <f aca="false">26*AA44/(25*24*M12^3)</f>
        <v>1.29775170301356</v>
      </c>
      <c r="N14" s="38" t="n">
        <f aca="false">26*AB44/(25*24*N12^3)</f>
        <v>1.335341318770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56949048918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886136</v>
      </c>
      <c r="C18" s="19" t="n">
        <f aca="false">'DATOS MENSUALES'!F487</f>
        <v>0.1370625</v>
      </c>
      <c r="D18" s="19" t="n">
        <f aca="false">'DATOS MENSUALES'!F488</f>
        <v>0.1639785</v>
      </c>
      <c r="E18" s="19" t="n">
        <f aca="false">'DATOS MENSUALES'!F489</f>
        <v>0.2023268</v>
      </c>
      <c r="F18" s="19" t="n">
        <f aca="false">'DATOS MENSUALES'!F490</f>
        <v>0.1870982</v>
      </c>
      <c r="G18" s="19" t="n">
        <f aca="false">'DATOS MENSUALES'!F491</f>
        <v>0.3924333</v>
      </c>
      <c r="H18" s="19" t="n">
        <f aca="false">'DATOS MENSUALES'!F492</f>
        <v>0.15555</v>
      </c>
      <c r="I18" s="19" t="n">
        <f aca="false">'DATOS MENSUALES'!F493</f>
        <v>0.169099</v>
      </c>
      <c r="J18" s="19" t="n">
        <f aca="false">'DATOS MENSUALES'!F494</f>
        <v>0.4086432</v>
      </c>
      <c r="K18" s="19" t="n">
        <f aca="false">'DATOS MENSUALES'!F495</f>
        <v>0.4669926</v>
      </c>
      <c r="L18" s="19" t="n">
        <f aca="false">'DATOS MENSUALES'!F496</f>
        <v>0.4492956</v>
      </c>
      <c r="M18" s="19" t="n">
        <f aca="false">'DATOS MENSUALES'!F497</f>
        <v>0.312336</v>
      </c>
      <c r="N18" s="19" t="n">
        <f aca="false">SUM(B18:M18)</f>
        <v>3.2334293</v>
      </c>
      <c r="O18" s="45"/>
      <c r="P18" s="44" t="n">
        <f aca="false">(B18-B$6)^3</f>
        <v>-8.28487398392876E-005</v>
      </c>
      <c r="Q18" s="44" t="n">
        <f aca="false">(C18-C$6)^3</f>
        <v>-0.0109142552339271</v>
      </c>
      <c r="R18" s="44" t="n">
        <f aca="false">(D18-D$6)^3</f>
        <v>-0.0104950855753135</v>
      </c>
      <c r="S18" s="44" t="n">
        <f aca="false">(E18-E$6)^3</f>
        <v>-0.0150921355042951</v>
      </c>
      <c r="T18" s="44" t="n">
        <f aca="false">(F18-F$6)^3</f>
        <v>-0.0066287847726047</v>
      </c>
      <c r="U18" s="44" t="n">
        <f aca="false">(G18-G$6)^3</f>
        <v>-5.31204690961078E-005</v>
      </c>
      <c r="V18" s="44" t="n">
        <f aca="false">(H18-H$6)^3</f>
        <v>-0.0085604160486071</v>
      </c>
      <c r="W18" s="44" t="n">
        <f aca="false">(I18-I$6)^3</f>
        <v>-0.00915392817597364</v>
      </c>
      <c r="X18" s="44" t="n">
        <f aca="false">(J18-J$6)^3</f>
        <v>0.00390146996601612</v>
      </c>
      <c r="Y18" s="44" t="n">
        <f aca="false">(K18-K$6)^3</f>
        <v>0.0128504936279042</v>
      </c>
      <c r="Z18" s="44" t="n">
        <f aca="false">(L18-L$6)^3</f>
        <v>0.0162777382700179</v>
      </c>
      <c r="AA18" s="44" t="n">
        <f aca="false">(M18-M$6)^3</f>
        <v>0.00282142223356318</v>
      </c>
      <c r="AB18" s="44" t="n">
        <f aca="false">(N18-N$6)^3</f>
        <v>-0.19946425015459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653824</v>
      </c>
      <c r="C19" s="19" t="n">
        <f aca="false">'DATOS MENSUALES'!F499</f>
        <v>0.4805934</v>
      </c>
      <c r="D19" s="19" t="n">
        <f aca="false">'DATOS MENSUALES'!F500</f>
        <v>0.276069</v>
      </c>
      <c r="E19" s="19" t="n">
        <f aca="false">'DATOS MENSUALES'!F501</f>
        <v>0.227799</v>
      </c>
      <c r="F19" s="19" t="n">
        <f aca="false">'DATOS MENSUALES'!F502</f>
        <v>0.336139</v>
      </c>
      <c r="G19" s="19" t="n">
        <f aca="false">'DATOS MENSUALES'!F503</f>
        <v>0.4005705</v>
      </c>
      <c r="H19" s="19" t="n">
        <f aca="false">'DATOS MENSUALES'!F504</f>
        <v>0.322752</v>
      </c>
      <c r="I19" s="19" t="n">
        <f aca="false">'DATOS MENSUALES'!F505</f>
        <v>0.3035724</v>
      </c>
      <c r="J19" s="19" t="n">
        <f aca="false">'DATOS MENSUALES'!F506</f>
        <v>0.3825486</v>
      </c>
      <c r="K19" s="19" t="n">
        <f aca="false">'DATOS MENSUALES'!F507</f>
        <v>0.492166</v>
      </c>
      <c r="L19" s="19" t="n">
        <f aca="false">'DATOS MENSUALES'!F508</f>
        <v>0.5055375</v>
      </c>
      <c r="M19" s="19" t="n">
        <f aca="false">'DATOS MENSUALES'!F509</f>
        <v>0.2625255</v>
      </c>
      <c r="N19" s="19" t="n">
        <f aca="false">SUM(B19:M19)</f>
        <v>4.3556553</v>
      </c>
      <c r="O19" s="45"/>
      <c r="P19" s="44" t="n">
        <f aca="false">(B19-B$6)^3</f>
        <v>0.00236191507638174</v>
      </c>
      <c r="Q19" s="44" t="n">
        <f aca="false">(C19-C$6)^3</f>
        <v>0.00180303018078508</v>
      </c>
      <c r="R19" s="44" t="n">
        <f aca="false">(D19-D$6)^3</f>
        <v>-0.00121994230045374</v>
      </c>
      <c r="S19" s="44" t="n">
        <f aca="false">(E19-E$6)^3</f>
        <v>-0.0108898121689116</v>
      </c>
      <c r="T19" s="44" t="n">
        <f aca="false">(F19-F$6)^3</f>
        <v>-5.84528405415232E-005</v>
      </c>
      <c r="U19" s="44" t="n">
        <f aca="false">(G19-G$6)^3</f>
        <v>-2.55527179208605E-005</v>
      </c>
      <c r="V19" s="44" t="n">
        <f aca="false">(H19-H$6)^3</f>
        <v>-5.21590950676306E-005</v>
      </c>
      <c r="W19" s="44" t="n">
        <f aca="false">(I19-I$6)^3</f>
        <v>-0.000417069642693195</v>
      </c>
      <c r="X19" s="44" t="n">
        <f aca="false">(J19-J$6)^3</f>
        <v>0.00226518869869287</v>
      </c>
      <c r="Y19" s="44" t="n">
        <f aca="false">(K19-K$6)^3</f>
        <v>0.0174550058701051</v>
      </c>
      <c r="Z19" s="44" t="n">
        <f aca="false">(L19-L$6)^3</f>
        <v>0.0296976275345858</v>
      </c>
      <c r="AA19" s="44" t="n">
        <f aca="false">(M19-M$6)^3</f>
        <v>0.000765910474152468</v>
      </c>
      <c r="AB19" s="44" t="n">
        <f aca="false">(N19-N$6)^3</f>
        <v>0.15567320543764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629385</v>
      </c>
      <c r="C20" s="19" t="n">
        <f aca="false">'DATOS MENSUALES'!F511</f>
        <v>0.3536625</v>
      </c>
      <c r="D20" s="19" t="n">
        <f aca="false">'DATOS MENSUALES'!F512</f>
        <v>0.2219316</v>
      </c>
      <c r="E20" s="19" t="n">
        <f aca="false">'DATOS MENSUALES'!F513</f>
        <v>0.3945369</v>
      </c>
      <c r="F20" s="19" t="n">
        <f aca="false">'DATOS MENSUALES'!F514</f>
        <v>0.3863328</v>
      </c>
      <c r="G20" s="19" t="n">
        <f aca="false">'DATOS MENSUALES'!F515</f>
        <v>0.4167928</v>
      </c>
      <c r="H20" s="19" t="n">
        <f aca="false">'DATOS MENSUALES'!F516</f>
        <v>0.1145358</v>
      </c>
      <c r="I20" s="19" t="n">
        <f aca="false">'DATOS MENSUALES'!F517</f>
        <v>0.9838374</v>
      </c>
      <c r="J20" s="19" t="n">
        <f aca="false">'DATOS MENSUALES'!F518</f>
        <v>0.205734</v>
      </c>
      <c r="K20" s="19" t="n">
        <f aca="false">'DATOS MENSUALES'!F519</f>
        <v>0.489362</v>
      </c>
      <c r="L20" s="19" t="n">
        <f aca="false">'DATOS MENSUALES'!F520</f>
        <v>0.3680859</v>
      </c>
      <c r="M20" s="19" t="n">
        <f aca="false">'DATOS MENSUALES'!F521</f>
        <v>0.4741114</v>
      </c>
      <c r="N20" s="19" t="n">
        <f aca="false">SUM(B20:M20)</f>
        <v>4.7718616</v>
      </c>
      <c r="O20" s="45"/>
      <c r="P20" s="44" t="n">
        <f aca="false">(B20-B$6)^3</f>
        <v>0.00223425550430481</v>
      </c>
      <c r="Q20" s="44" t="n">
        <f aca="false">(C20-C$6)^3</f>
        <v>-1.42125377793935E-007</v>
      </c>
      <c r="R20" s="44" t="n">
        <f aca="false">(D20-D$6)^3</f>
        <v>-0.00417240144263345</v>
      </c>
      <c r="S20" s="44" t="n">
        <f aca="false">(E20-E$6)^3</f>
        <v>-0.000165605025287232</v>
      </c>
      <c r="T20" s="44" t="n">
        <f aca="false">(F20-F$6)^3</f>
        <v>1.47553000941472E-006</v>
      </c>
      <c r="U20" s="44" t="n">
        <f aca="false">(G20-G$6)^3</f>
        <v>-2.31662855310203E-006</v>
      </c>
      <c r="V20" s="44" t="n">
        <f aca="false">(H20-H$6)^3</f>
        <v>-0.0148106962582006</v>
      </c>
      <c r="W20" s="44" t="n">
        <f aca="false">(I20-I$6)^3</f>
        <v>0.222050550516734</v>
      </c>
      <c r="X20" s="44" t="n">
        <f aca="false">(J20-J$6)^3</f>
        <v>-9.40929083687052E-005</v>
      </c>
      <c r="Y20" s="44" t="n">
        <f aca="false">(K20-K$6)^3</f>
        <v>0.0168950639571623</v>
      </c>
      <c r="Z20" s="44" t="n">
        <f aca="false">(L20-L$6)^3</f>
        <v>0.00510837112000689</v>
      </c>
      <c r="AA20" s="44" t="n">
        <f aca="false">(M20-M$6)^3</f>
        <v>0.0278401426005554</v>
      </c>
      <c r="AB20" s="44" t="n">
        <f aca="false">(N20-N$6)^3</f>
        <v>0.8686641042933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076072</v>
      </c>
      <c r="C21" s="19" t="n">
        <f aca="false">'DATOS MENSUALES'!F523</f>
        <v>0.384491</v>
      </c>
      <c r="D21" s="19" t="n">
        <f aca="false">'DATOS MENSUALES'!F524</f>
        <v>0.1108785</v>
      </c>
      <c r="E21" s="19" t="n">
        <f aca="false">'DATOS MENSUALES'!F525</f>
        <v>0.2242968</v>
      </c>
      <c r="F21" s="19" t="n">
        <f aca="false">'DATOS MENSUALES'!F526</f>
        <v>0.307632</v>
      </c>
      <c r="G21" s="19" t="n">
        <f aca="false">'DATOS MENSUALES'!F527</f>
        <v>0.293797</v>
      </c>
      <c r="H21" s="19" t="n">
        <f aca="false">'DATOS MENSUALES'!F528</f>
        <v>0.01734</v>
      </c>
      <c r="I21" s="19" t="n">
        <f aca="false">'DATOS MENSUALES'!F529</f>
        <v>0.0903783</v>
      </c>
      <c r="J21" s="19" t="n">
        <f aca="false">'DATOS MENSUALES'!F530</f>
        <v>0.1459107</v>
      </c>
      <c r="K21" s="19" t="n">
        <f aca="false">'DATOS MENSUALES'!F531</f>
        <v>0.500556</v>
      </c>
      <c r="L21" s="19" t="n">
        <f aca="false">'DATOS MENSUALES'!F532</f>
        <v>0.5611232</v>
      </c>
      <c r="M21" s="19" t="n">
        <f aca="false">'DATOS MENSUALES'!F533</f>
        <v>0.5752544</v>
      </c>
      <c r="N21" s="19" t="n">
        <f aca="false">SUM(B21:M21)</f>
        <v>3.6192651</v>
      </c>
      <c r="O21" s="45"/>
      <c r="P21" s="44" t="n">
        <f aca="false">(B21-B$6)^3</f>
        <v>0.00539615439686184</v>
      </c>
      <c r="Q21" s="44" t="n">
        <f aca="false">(C21-C$6)^3</f>
        <v>1.6796612043293E-005</v>
      </c>
      <c r="R21" s="44" t="n">
        <f aca="false">(D21-D$6)^3</f>
        <v>-0.0201329244576492</v>
      </c>
      <c r="S21" s="44" t="n">
        <f aca="false">(E21-E$6)^3</f>
        <v>-0.0114142005636795</v>
      </c>
      <c r="T21" s="44" t="n">
        <f aca="false">(F21-F$6)^3</f>
        <v>-0.000305042020919733</v>
      </c>
      <c r="U21" s="44" t="n">
        <f aca="false">(G21-G$6)^3</f>
        <v>-0.00252810600157787</v>
      </c>
      <c r="V21" s="44" t="n">
        <f aca="false">(H21-H$6)^3</f>
        <v>-0.0402742948122451</v>
      </c>
      <c r="W21" s="44" t="n">
        <f aca="false">(I21-I$6)^3</f>
        <v>-0.0238650489364336</v>
      </c>
      <c r="X21" s="44" t="n">
        <f aca="false">(J21-J$6)^3</f>
        <v>-0.00116779658654312</v>
      </c>
      <c r="Y21" s="44" t="n">
        <f aca="false">(K21-K$6)^3</f>
        <v>0.0192040502541623</v>
      </c>
      <c r="Z21" s="44" t="n">
        <f aca="false">(L21-L$6)^3</f>
        <v>0.048731710290701</v>
      </c>
      <c r="AA21" s="44" t="n">
        <f aca="false">(M21-M$6)^3</f>
        <v>0.0660484724238004</v>
      </c>
      <c r="AB21" s="44" t="n">
        <f aca="false">(N21-N$6)^3</f>
        <v>-0.007814858869102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426253</v>
      </c>
      <c r="C22" s="19" t="n">
        <f aca="false">'DATOS MENSUALES'!F535</f>
        <v>0.4864482</v>
      </c>
      <c r="D22" s="19" t="n">
        <f aca="false">'DATOS MENSUALES'!F536</f>
        <v>0.1289955</v>
      </c>
      <c r="E22" s="19" t="n">
        <f aca="false">'DATOS MENSUALES'!F537</f>
        <v>0.0026312</v>
      </c>
      <c r="F22" s="19" t="n">
        <f aca="false">'DATOS MENSUALES'!F538</f>
        <v>0.7777325</v>
      </c>
      <c r="G22" s="19" t="n">
        <f aca="false">'DATOS MENSUALES'!F539</f>
        <v>0.2343507</v>
      </c>
      <c r="H22" s="19" t="n">
        <f aca="false">'DATOS MENSUALES'!F540</f>
        <v>0.6161465</v>
      </c>
      <c r="I22" s="19" t="n">
        <f aca="false">'DATOS MENSUALES'!F541</f>
        <v>0.132258</v>
      </c>
      <c r="J22" s="19" t="n">
        <f aca="false">'DATOS MENSUALES'!F542</f>
        <v>0.2678202</v>
      </c>
      <c r="K22" s="19" t="n">
        <f aca="false">'DATOS MENSUALES'!F543</f>
        <v>0.5009046</v>
      </c>
      <c r="L22" s="19" t="n">
        <f aca="false">'DATOS MENSUALES'!F544</f>
        <v>0.5548089</v>
      </c>
      <c r="M22" s="19" t="n">
        <f aca="false">'DATOS MENSUALES'!F545</f>
        <v>0.551004</v>
      </c>
      <c r="N22" s="19" t="n">
        <f aca="false">SUM(B22:M22)</f>
        <v>4.5957256</v>
      </c>
      <c r="O22" s="45"/>
      <c r="P22" s="44" t="n">
        <f aca="false">(B22-B$6)^3</f>
        <v>0.00134621312518979</v>
      </c>
      <c r="Q22" s="44" t="n">
        <f aca="false">(C22-C$6)^3</f>
        <v>0.00207594410290354</v>
      </c>
      <c r="R22" s="44" t="n">
        <f aca="false">(D22-D$6)^3</f>
        <v>-0.0163725112671913</v>
      </c>
      <c r="S22" s="44" t="n">
        <f aca="false">(E22-E$6)^3</f>
        <v>-0.0892072026660973</v>
      </c>
      <c r="T22" s="44" t="n">
        <f aca="false">(F22-F$6)^3</f>
        <v>0.0653457659132589</v>
      </c>
      <c r="U22" s="44" t="n">
        <f aca="false">(G22-G$6)^3</f>
        <v>-0.00749201567936583</v>
      </c>
      <c r="V22" s="44" t="n">
        <f aca="false">(H22-H$6)^3</f>
        <v>0.0167833826847481</v>
      </c>
      <c r="W22" s="44" t="n">
        <f aca="false">(I22-I$6)^3</f>
        <v>-0.0148921197969689</v>
      </c>
      <c r="X22" s="44" t="n">
        <f aca="false">(J22-J$6)^3</f>
        <v>4.57666516505672E-006</v>
      </c>
      <c r="Y22" s="44" t="n">
        <f aca="false">(K22-K$6)^3</f>
        <v>0.0192791449189574</v>
      </c>
      <c r="Z22" s="44" t="n">
        <f aca="false">(L22-L$6)^3</f>
        <v>0.0462478627920034</v>
      </c>
      <c r="AA22" s="44" t="n">
        <f aca="false">(M22-M$6)^3</f>
        <v>0.0548600928598425</v>
      </c>
      <c r="AB22" s="44" t="n">
        <f aca="false">(N22-N$6)^3</f>
        <v>0.47093891667433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51618</v>
      </c>
      <c r="C23" s="19" t="n">
        <f aca="false">'DATOS MENSUALES'!F547</f>
        <v>0.2034342</v>
      </c>
      <c r="D23" s="19" t="n">
        <f aca="false">'DATOS MENSUALES'!F548</f>
        <v>0.21112</v>
      </c>
      <c r="E23" s="19" t="n">
        <f aca="false">'DATOS MENSUALES'!F549</f>
        <v>0.2066755</v>
      </c>
      <c r="F23" s="19" t="n">
        <f aca="false">'DATOS MENSUALES'!F550</f>
        <v>0.1449076</v>
      </c>
      <c r="G23" s="19" t="n">
        <f aca="false">'DATOS MENSUALES'!F551</f>
        <v>0.1812005</v>
      </c>
      <c r="H23" s="19" t="n">
        <f aca="false">'DATOS MENSUALES'!F552</f>
        <v>0.2255934</v>
      </c>
      <c r="I23" s="19" t="n">
        <f aca="false">'DATOS MENSUALES'!F553</f>
        <v>0.1819072</v>
      </c>
      <c r="J23" s="19" t="n">
        <f aca="false">'DATOS MENSUALES'!F554</f>
        <v>0.4502286</v>
      </c>
      <c r="K23" s="19" t="n">
        <f aca="false">'DATOS MENSUALES'!F555</f>
        <v>0.5447062</v>
      </c>
      <c r="L23" s="19" t="n">
        <f aca="false">'DATOS MENSUALES'!F556</f>
        <v>0.5705862</v>
      </c>
      <c r="M23" s="19" t="n">
        <f aca="false">'DATOS MENSUALES'!F557</f>
        <v>0.166485</v>
      </c>
      <c r="N23" s="19" t="n">
        <f aca="false">SUM(B23:M23)</f>
        <v>3.6384624</v>
      </c>
      <c r="O23" s="45"/>
      <c r="P23" s="44" t="n">
        <f aca="false">(B23-B$6)^3</f>
        <v>0.0325871495386823</v>
      </c>
      <c r="Q23" s="44" t="n">
        <f aca="false">(C23-C$6)^3</f>
        <v>-0.00375618106449773</v>
      </c>
      <c r="R23" s="44" t="n">
        <f aca="false">(D23-D$6)^3</f>
        <v>-0.0050707437740775</v>
      </c>
      <c r="S23" s="44" t="n">
        <f aca="false">(E23-E$6)^3</f>
        <v>-0.0143093374478928</v>
      </c>
      <c r="T23" s="44" t="n">
        <f aca="false">(F23-F$6)^3</f>
        <v>-0.0121734516846383</v>
      </c>
      <c r="U23" s="44" t="n">
        <f aca="false">(G23-G$6)^3</f>
        <v>-0.0154055534652568</v>
      </c>
      <c r="V23" s="44" t="n">
        <f aca="false">(H23-H$6)^3</f>
        <v>-0.00243431857830006</v>
      </c>
      <c r="W23" s="44" t="n">
        <f aca="false">(I23-I$6)^3</f>
        <v>-0.00757334000036733</v>
      </c>
      <c r="X23" s="44" t="n">
        <f aca="false">(J23-J$6)^3</f>
        <v>0.00788193743725449</v>
      </c>
      <c r="Y23" s="44" t="n">
        <f aca="false">(K23-K$6)^3</f>
        <v>0.030354453922801</v>
      </c>
      <c r="Z23" s="44" t="n">
        <f aca="false">(L23-L$6)^3</f>
        <v>0.0526182289437322</v>
      </c>
      <c r="AA23" s="44" t="n">
        <f aca="false">(M23-M$6)^3</f>
        <v>-9.39784503985186E-008</v>
      </c>
      <c r="AB23" s="44" t="n">
        <f aca="false">(N23-N$6)^3</f>
        <v>-0.005759191269015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094434</v>
      </c>
      <c r="C24" s="19" t="n">
        <f aca="false">'DATOS MENSUALES'!F559</f>
        <v>0.2437498</v>
      </c>
      <c r="D24" s="19" t="n">
        <f aca="false">'DATOS MENSUALES'!F560</f>
        <v>0.2195445</v>
      </c>
      <c r="E24" s="19" t="n">
        <f aca="false">'DATOS MENSUALES'!F561</f>
        <v>0.0542016</v>
      </c>
      <c r="F24" s="19" t="n">
        <f aca="false">'DATOS MENSUALES'!F562</f>
        <v>0.063525</v>
      </c>
      <c r="G24" s="19" t="n">
        <f aca="false">'DATOS MENSUALES'!F563</f>
        <v>0.1965857</v>
      </c>
      <c r="H24" s="19" t="n">
        <f aca="false">'DATOS MENSUALES'!F564</f>
        <v>0.1709514</v>
      </c>
      <c r="I24" s="19" t="n">
        <f aca="false">'DATOS MENSUALES'!F565</f>
        <v>0.2332638</v>
      </c>
      <c r="J24" s="19" t="n">
        <f aca="false">'DATOS MENSUALES'!F566</f>
        <v>0.4066628</v>
      </c>
      <c r="K24" s="19" t="n">
        <f aca="false">'DATOS MENSUALES'!F567</f>
        <v>0.3209345</v>
      </c>
      <c r="L24" s="19" t="n">
        <f aca="false">'DATOS MENSUALES'!F568</f>
        <v>0.4850505</v>
      </c>
      <c r="M24" s="19" t="n">
        <f aca="false">'DATOS MENSUALES'!F569</f>
        <v>0.3839664</v>
      </c>
      <c r="N24" s="19" t="n">
        <f aca="false">SUM(B24:M24)</f>
        <v>2.9878794</v>
      </c>
      <c r="O24" s="45"/>
      <c r="P24" s="44" t="n">
        <f aca="false">(B24-B$6)^3</f>
        <v>-1.17969077714352E-005</v>
      </c>
      <c r="Q24" s="44" t="n">
        <f aca="false">(C24-C$6)^3</f>
        <v>-0.00152609180690516</v>
      </c>
      <c r="R24" s="44" t="n">
        <f aca="false">(D24-D$6)^3</f>
        <v>-0.00436076907906882</v>
      </c>
      <c r="S24" s="44" t="n">
        <f aca="false">(E24-E$6)^3</f>
        <v>-0.0617471192439632</v>
      </c>
      <c r="T24" s="44" t="n">
        <f aca="false">(F24-F$6)^3</f>
        <v>-0.0302032085846648</v>
      </c>
      <c r="U24" s="44" t="n">
        <f aca="false">(G24-G$6)^3</f>
        <v>-0.0127209534326868</v>
      </c>
      <c r="V24" s="44" t="n">
        <f aca="false">(H24-H$6)^3</f>
        <v>-0.00676883091057462</v>
      </c>
      <c r="W24" s="44" t="n">
        <f aca="false">(I24-I$6)^3</f>
        <v>-0.00305006018140146</v>
      </c>
      <c r="X24" s="44" t="n">
        <f aca="false">(J24-J$6)^3</f>
        <v>0.00375607428031917</v>
      </c>
      <c r="Y24" s="44" t="n">
        <f aca="false">(K24-K$6)^3</f>
        <v>0.000685440914903349</v>
      </c>
      <c r="Z24" s="44" t="n">
        <f aca="false">(L24-L$6)^3</f>
        <v>0.0241849033108362</v>
      </c>
      <c r="AA24" s="44" t="n">
        <f aca="false">(M24-M$6)^3</f>
        <v>0.00965474071161813</v>
      </c>
      <c r="AB24" s="44" t="n">
        <f aca="false">(N24-N$6)^3</f>
        <v>-0.57143738564046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62672</v>
      </c>
      <c r="C25" s="19" t="n">
        <f aca="false">'DATOS MENSUALES'!F571</f>
        <v>0.931702</v>
      </c>
      <c r="D25" s="19" t="n">
        <f aca="false">'DATOS MENSUALES'!F572</f>
        <v>0.7149437</v>
      </c>
      <c r="E25" s="19" t="n">
        <f aca="false">'DATOS MENSUALES'!F573</f>
        <v>0.8988015</v>
      </c>
      <c r="F25" s="19" t="n">
        <f aca="false">'DATOS MENSUALES'!F574</f>
        <v>1.1521448</v>
      </c>
      <c r="G25" s="19" t="n">
        <f aca="false">'DATOS MENSUALES'!F575</f>
        <v>1.1825996</v>
      </c>
      <c r="H25" s="19" t="n">
        <f aca="false">'DATOS MENSUALES'!F576</f>
        <v>0.8367513</v>
      </c>
      <c r="I25" s="19" t="n">
        <f aca="false">'DATOS MENSUALES'!F577</f>
        <v>1.0971092</v>
      </c>
      <c r="J25" s="19" t="n">
        <f aca="false">'DATOS MENSUALES'!F578</f>
        <v>0.955289</v>
      </c>
      <c r="K25" s="19" t="n">
        <f aca="false">'DATOS MENSUALES'!F579</f>
        <v>1.2105359</v>
      </c>
      <c r="L25" s="19" t="n">
        <f aca="false">'DATOS MENSUALES'!F580</f>
        <v>0.4710358</v>
      </c>
      <c r="M25" s="19" t="n">
        <f aca="false">'DATOS MENSUALES'!F581</f>
        <v>0.5060088</v>
      </c>
      <c r="N25" s="19" t="n">
        <f aca="false">SUM(B25:M25)</f>
        <v>10.5195936</v>
      </c>
      <c r="O25" s="45"/>
      <c r="P25" s="44" t="n">
        <f aca="false">(B25-B$6)^3</f>
        <v>0.0360888700870023</v>
      </c>
      <c r="Q25" s="44" t="n">
        <f aca="false">(C25-C$6)^3</f>
        <v>0.187956123102157</v>
      </c>
      <c r="R25" s="44" t="n">
        <f aca="false">(D25-D$6)^3</f>
        <v>0.0366021100861667</v>
      </c>
      <c r="S25" s="44" t="n">
        <f aca="false">(E25-E$6)^3</f>
        <v>0.0907304388233493</v>
      </c>
      <c r="T25" s="44" t="n">
        <f aca="false">(F25-F$6)^3</f>
        <v>0.469453518833037</v>
      </c>
      <c r="U25" s="44" t="n">
        <f aca="false">(G25-G$6)^3</f>
        <v>0.426235255015138</v>
      </c>
      <c r="V25" s="44" t="n">
        <f aca="false">(H25-H$6)^3</f>
        <v>0.108283170981417</v>
      </c>
      <c r="W25" s="44" t="n">
        <f aca="false">(I25-I$6)^3</f>
        <v>0.371419977738541</v>
      </c>
      <c r="X25" s="44" t="n">
        <f aca="false">(J25-J$6)^3</f>
        <v>0.349020230381231</v>
      </c>
      <c r="Y25" s="44" t="n">
        <f aca="false">(K25-K$6)^3</f>
        <v>0.934787004704221</v>
      </c>
      <c r="Z25" s="44" t="n">
        <f aca="false">(L25-L$6)^3</f>
        <v>0.0208363963280914</v>
      </c>
      <c r="AA25" s="44" t="n">
        <f aca="false">(M25-M$6)^3</f>
        <v>0.03758773687954</v>
      </c>
      <c r="AB25" s="44" t="n">
        <f aca="false">(N25-N$6)^3</f>
        <v>301.0167087833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753488</v>
      </c>
      <c r="C26" s="19" t="n">
        <f aca="false">'DATOS MENSUALES'!F583</f>
        <v>0.176022</v>
      </c>
      <c r="D26" s="19" t="n">
        <f aca="false">'DATOS MENSUALES'!F584</f>
        <v>0.1399836</v>
      </c>
      <c r="E26" s="19" t="n">
        <f aca="false">'DATOS MENSUALES'!F585</f>
        <v>0.119889</v>
      </c>
      <c r="F26" s="19" t="n">
        <f aca="false">'DATOS MENSUALES'!F586</f>
        <v>0.1240782</v>
      </c>
      <c r="G26" s="19" t="n">
        <f aca="false">'DATOS MENSUALES'!F587</f>
        <v>0.166553</v>
      </c>
      <c r="H26" s="19" t="n">
        <f aca="false">'DATOS MENSUALES'!F588</f>
        <v>0.214115</v>
      </c>
      <c r="I26" s="19" t="n">
        <f aca="false">'DATOS MENSUALES'!F589</f>
        <v>0.2268728</v>
      </c>
      <c r="J26" s="19" t="n">
        <f aca="false">'DATOS MENSUALES'!F590</f>
        <v>0.196707</v>
      </c>
      <c r="K26" s="19" t="n">
        <f aca="false">'DATOS MENSUALES'!F591</f>
        <v>0.1595832</v>
      </c>
      <c r="L26" s="19" t="n">
        <f aca="false">'DATOS MENSUALES'!F592</f>
        <v>0.1360503</v>
      </c>
      <c r="M26" s="19" t="n">
        <f aca="false">'DATOS MENSUALES'!F593</f>
        <v>0.1042844</v>
      </c>
      <c r="N26" s="19" t="n">
        <f aca="false">SUM(B26:M26)</f>
        <v>1.9394873</v>
      </c>
      <c r="O26" s="45"/>
      <c r="P26" s="44" t="n">
        <f aca="false">(B26-B$6)^3</f>
        <v>-0.000183821995241346</v>
      </c>
      <c r="Q26" s="44" t="n">
        <f aca="false">(C26-C$6)^3</f>
        <v>-0.0061143459542636</v>
      </c>
      <c r="R26" s="44" t="n">
        <f aca="false">(D26-D$6)^3</f>
        <v>-0.0143376944727302</v>
      </c>
      <c r="S26" s="44" t="n">
        <f aca="false">(E26-E$6)^3</f>
        <v>-0.0357943960116076</v>
      </c>
      <c r="T26" s="44" t="n">
        <f aca="false">(F26-F$6)^3</f>
        <v>-0.0157887020476863</v>
      </c>
      <c r="U26" s="44" t="n">
        <f aca="false">(G26-G$6)^3</f>
        <v>-0.0182894820838941</v>
      </c>
      <c r="V26" s="44" t="n">
        <f aca="false">(H26-H$6)^3</f>
        <v>-0.00311214485434686</v>
      </c>
      <c r="W26" s="44" t="n">
        <f aca="false">(I26-I$6)^3</f>
        <v>-0.00347133036072479</v>
      </c>
      <c r="X26" s="44" t="n">
        <f aca="false">(J26-J$6)^3</f>
        <v>-0.000161970731637642</v>
      </c>
      <c r="Y26" s="44" t="n">
        <f aca="false">(K26-K$6)^3</f>
        <v>-0.000391914490735445</v>
      </c>
      <c r="Z26" s="44" t="n">
        <f aca="false">(L26-L$6)^3</f>
        <v>-0.00021396963971753</v>
      </c>
      <c r="AA26" s="44" t="n">
        <f aca="false">(M26-M$6)^3</f>
        <v>-0.000297369880947747</v>
      </c>
      <c r="AB26" s="44" t="n">
        <f aca="false">(N26-N$6)^3</f>
        <v>-6.6258468592638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5616</v>
      </c>
      <c r="C27" s="19" t="n">
        <f aca="false">'DATOS MENSUALES'!F595</f>
        <v>0.430261</v>
      </c>
      <c r="D27" s="19" t="n">
        <f aca="false">'DATOS MENSUALES'!F596</f>
        <v>1.1949012</v>
      </c>
      <c r="E27" s="19" t="n">
        <f aca="false">'DATOS MENSUALES'!F597</f>
        <v>0.558285</v>
      </c>
      <c r="F27" s="19" t="n">
        <f aca="false">'DATOS MENSUALES'!F598</f>
        <v>0.2947464</v>
      </c>
      <c r="G27" s="19" t="n">
        <f aca="false">'DATOS MENSUALES'!F599</f>
        <v>0.2433272</v>
      </c>
      <c r="H27" s="19" t="n">
        <f aca="false">'DATOS MENSUALES'!F600</f>
        <v>0.2441217</v>
      </c>
      <c r="I27" s="19" t="n">
        <f aca="false">'DATOS MENSUALES'!F601</f>
        <v>0.2043468</v>
      </c>
      <c r="J27" s="19" t="n">
        <f aca="false">'DATOS MENSUALES'!F602</f>
        <v>0.1612298</v>
      </c>
      <c r="K27" s="19" t="n">
        <f aca="false">'DATOS MENSUALES'!F603</f>
        <v>0.1389905</v>
      </c>
      <c r="L27" s="19" t="n">
        <f aca="false">'DATOS MENSUALES'!F604</f>
        <v>0.129921</v>
      </c>
      <c r="M27" s="19" t="n">
        <f aca="false">'DATOS MENSUALES'!F605</f>
        <v>0.1433869</v>
      </c>
      <c r="N27" s="19" t="n">
        <f aca="false">SUM(B27:M27)</f>
        <v>3.8996775</v>
      </c>
      <c r="O27" s="45"/>
      <c r="P27" s="44" t="n">
        <f aca="false">(B27-B$6)^3</f>
        <v>-0.000439804665992721</v>
      </c>
      <c r="Q27" s="44" t="n">
        <f aca="false">(C27-C$6)^3</f>
        <v>0.000363686435648124</v>
      </c>
      <c r="R27" s="44" t="n">
        <f aca="false">(D27-D$6)^3</f>
        <v>0.535349571299843</v>
      </c>
      <c r="S27" s="44" t="n">
        <f aca="false">(E27-E$6)^3</f>
        <v>0.00128908846742175</v>
      </c>
      <c r="T27" s="44" t="n">
        <f aca="false">(F27-F$6)^3</f>
        <v>-0.000515885232426193</v>
      </c>
      <c r="U27" s="44" t="n">
        <f aca="false">(G27-G$6)^3</f>
        <v>-0.00650750908086058</v>
      </c>
      <c r="V27" s="44" t="n">
        <f aca="false">(H27-H$6)^3</f>
        <v>-0.00156063113879782</v>
      </c>
      <c r="W27" s="44" t="n">
        <f aca="false">(I27-I$6)^3</f>
        <v>-0.00526255350767391</v>
      </c>
      <c r="X27" s="44" t="n">
        <f aca="false">(J27-J$6)^3</f>
        <v>-0.00072869713310608</v>
      </c>
      <c r="Y27" s="44" t="n">
        <f aca="false">(K27-K$6)^3</f>
        <v>-0.000824594190688343</v>
      </c>
      <c r="Z27" s="44" t="n">
        <f aca="false">(L27-L$6)^3</f>
        <v>-0.0002867219141703</v>
      </c>
      <c r="AA27" s="44" t="n">
        <f aca="false">(M27-M$6)^3</f>
        <v>-2.11266378252711E-005</v>
      </c>
      <c r="AB27" s="44" t="n">
        <f aca="false">(N27-N$6)^3</f>
        <v>0.00055070863861037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327714</v>
      </c>
      <c r="C28" s="19" t="n">
        <f aca="false">'DATOS MENSUALES'!F607</f>
        <v>0.2294064</v>
      </c>
      <c r="D28" s="19" t="n">
        <f aca="false">'DATOS MENSUALES'!F608</f>
        <v>0.18105</v>
      </c>
      <c r="E28" s="19" t="n">
        <f aca="false">'DATOS MENSUALES'!F609</f>
        <v>0.2583156</v>
      </c>
      <c r="F28" s="19" t="n">
        <f aca="false">'DATOS MENSUALES'!F610</f>
        <v>0.1929375</v>
      </c>
      <c r="G28" s="19" t="n">
        <f aca="false">'DATOS MENSUALES'!F611</f>
        <v>0.7778242</v>
      </c>
      <c r="H28" s="19" t="n">
        <f aca="false">'DATOS MENSUALES'!F612</f>
        <v>0.49028</v>
      </c>
      <c r="I28" s="19" t="n">
        <f aca="false">'DATOS MENSUALES'!F613</f>
        <v>0.3398787</v>
      </c>
      <c r="J28" s="19" t="n">
        <f aca="false">'DATOS MENSUALES'!F614</f>
        <v>0.1404865</v>
      </c>
      <c r="K28" s="19" t="n">
        <f aca="false">'DATOS MENSUALES'!F615</f>
        <v>0.057418</v>
      </c>
      <c r="L28" s="19" t="n">
        <f aca="false">'DATOS MENSUALES'!F616</f>
        <v>0.0387126</v>
      </c>
      <c r="M28" s="19" t="n">
        <f aca="false">'DATOS MENSUALES'!F617</f>
        <v>0.0481365</v>
      </c>
      <c r="N28" s="19" t="n">
        <f aca="false">SUM(B28:M28)</f>
        <v>3.1872174</v>
      </c>
      <c r="O28" s="45"/>
      <c r="P28" s="44" t="n">
        <f aca="false">(B28-B$6)^3</f>
        <v>0.00806782369428745</v>
      </c>
      <c r="Q28" s="44" t="n">
        <f aca="false">(C28-C$6)^3</f>
        <v>-0.00217047669595718</v>
      </c>
      <c r="R28" s="44" t="n">
        <f aca="false">(D28-D$6)^3</f>
        <v>-0.00822653994497187</v>
      </c>
      <c r="S28" s="44" t="n">
        <f aca="false">(E28-E$6)^3</f>
        <v>-0.00698280125766241</v>
      </c>
      <c r="T28" s="44" t="n">
        <f aca="false">(F28-F$6)^3</f>
        <v>-0.00602963592985322</v>
      </c>
      <c r="U28" s="44" t="n">
        <f aca="false">(G28-G$6)^3</f>
        <v>0.0420714275901039</v>
      </c>
      <c r="V28" s="44" t="n">
        <f aca="false">(H28-H$6)^3</f>
        <v>0.0022053690844183</v>
      </c>
      <c r="W28" s="44" t="n">
        <f aca="false">(I28-I$6)^3</f>
        <v>-5.66578369873958E-005</v>
      </c>
      <c r="X28" s="44" t="n">
        <f aca="false">(J28-J$6)^3</f>
        <v>-0.00135770594623885</v>
      </c>
      <c r="Y28" s="44" t="n">
        <f aca="false">(K28-K$6)^3</f>
        <v>-0.00539122593279362</v>
      </c>
      <c r="Z28" s="44" t="n">
        <f aca="false">(L28-L$6)^3</f>
        <v>-0.00388092982658217</v>
      </c>
      <c r="AA28" s="44" t="n">
        <f aca="false">(M28-M$6)^3</f>
        <v>-0.00185610490926501</v>
      </c>
      <c r="AB28" s="44" t="n">
        <f aca="false">(N28-N$6)^3</f>
        <v>-0.25063423606965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604305</v>
      </c>
      <c r="C29" s="19" t="n">
        <f aca="false">'DATOS MENSUALES'!F619</f>
        <v>0.1032885</v>
      </c>
      <c r="D29" s="19" t="n">
        <f aca="false">'DATOS MENSUALES'!F620</f>
        <v>0.1104246</v>
      </c>
      <c r="E29" s="19" t="n">
        <f aca="false">'DATOS MENSUALES'!F621</f>
        <v>0.168525</v>
      </c>
      <c r="F29" s="19" t="n">
        <f aca="false">'DATOS MENSUALES'!F622</f>
        <v>0.158002</v>
      </c>
      <c r="G29" s="19" t="n">
        <f aca="false">'DATOS MENSUALES'!F623</f>
        <v>0.1625096</v>
      </c>
      <c r="H29" s="19" t="n">
        <f aca="false">'DATOS MENSUALES'!F624</f>
        <v>0.198354</v>
      </c>
      <c r="I29" s="19" t="n">
        <f aca="false">'DATOS MENSUALES'!F625</f>
        <v>0.193404</v>
      </c>
      <c r="J29" s="19" t="n">
        <f aca="false">'DATOS MENSUALES'!F626</f>
        <v>0.1547492</v>
      </c>
      <c r="K29" s="19" t="n">
        <f aca="false">'DATOS MENSUALES'!F627</f>
        <v>0.05251</v>
      </c>
      <c r="L29" s="19" t="n">
        <f aca="false">'DATOS MENSUALES'!F628</f>
        <v>0.0532646</v>
      </c>
      <c r="M29" s="19" t="n">
        <f aca="false">'DATOS MENSUALES'!F629</f>
        <v>0.0541466</v>
      </c>
      <c r="N29" s="19" t="n">
        <f aca="false">SUM(B29:M29)</f>
        <v>1.4696086</v>
      </c>
      <c r="O29" s="45"/>
      <c r="P29" s="44" t="n">
        <f aca="false">(B29-B$6)^3</f>
        <v>-0.00506870782878386</v>
      </c>
      <c r="Q29" s="44" t="n">
        <f aca="false">(C29-C$6)^3</f>
        <v>-0.0166972528395961</v>
      </c>
      <c r="R29" s="44" t="n">
        <f aca="false">(D29-D$6)^3</f>
        <v>-0.0202338676641631</v>
      </c>
      <c r="S29" s="44" t="n">
        <f aca="false">(E29-E$6)^3</f>
        <v>-0.0221707348206601</v>
      </c>
      <c r="T29" s="44" t="n">
        <f aca="false">(F29-F$6)^3</f>
        <v>-0.0102107212363089</v>
      </c>
      <c r="U29" s="44" t="n">
        <f aca="false">(G29-G$6)^3</f>
        <v>-0.0191445162610742</v>
      </c>
      <c r="V29" s="44" t="n">
        <f aca="false">(H29-H$6)^3</f>
        <v>-0.00423274966837523</v>
      </c>
      <c r="W29" s="44" t="n">
        <f aca="false">(I29-I$6)^3</f>
        <v>-0.00631957347557872</v>
      </c>
      <c r="X29" s="44" t="n">
        <f aca="false">(J29-J$6)^3</f>
        <v>-0.000897742203643083</v>
      </c>
      <c r="Y29" s="44" t="n">
        <f aca="false">(K29-K$6)^3</f>
        <v>-0.00585672290522315</v>
      </c>
      <c r="Z29" s="44" t="n">
        <f aca="false">(L29-L$6)^3</f>
        <v>-0.00289956057105274</v>
      </c>
      <c r="AA29" s="44" t="n">
        <f aca="false">(M29-M$6)^3</f>
        <v>-0.00159689036390856</v>
      </c>
      <c r="AB29" s="44" t="n">
        <f aca="false">(N29-N$6)^3</f>
        <v>-12.94644865881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526748</v>
      </c>
      <c r="C30" s="19" t="n">
        <f aca="false">'DATOS MENSUALES'!F631</f>
        <v>0.1387306</v>
      </c>
      <c r="D30" s="19" t="n">
        <f aca="false">'DATOS MENSUALES'!F632</f>
        <v>0.1646064</v>
      </c>
      <c r="E30" s="19" t="n">
        <f aca="false">'DATOS MENSUALES'!F633</f>
        <v>0.0969106</v>
      </c>
      <c r="F30" s="19" t="n">
        <f aca="false">'DATOS MENSUALES'!F634</f>
        <v>0.0679371</v>
      </c>
      <c r="G30" s="19" t="n">
        <f aca="false">'DATOS MENSUALES'!F635</f>
        <v>0.1522784</v>
      </c>
      <c r="H30" s="19" t="n">
        <f aca="false">'DATOS MENSUALES'!F636</f>
        <v>0.165376</v>
      </c>
      <c r="I30" s="19" t="n">
        <f aca="false">'DATOS MENSUALES'!F637</f>
        <v>0.4895412</v>
      </c>
      <c r="J30" s="19" t="n">
        <f aca="false">'DATOS MENSUALES'!F638</f>
        <v>0.229764</v>
      </c>
      <c r="K30" s="19" t="n">
        <f aca="false">'DATOS MENSUALES'!F639</f>
        <v>0.076285</v>
      </c>
      <c r="L30" s="19" t="n">
        <f aca="false">'DATOS MENSUALES'!F640</f>
        <v>0.0469125</v>
      </c>
      <c r="M30" s="19" t="n">
        <f aca="false">'DATOS MENSUALES'!F641</f>
        <v>0.0348283</v>
      </c>
      <c r="N30" s="19" t="n">
        <f aca="false">SUM(B30:M30)</f>
        <v>1.8158449</v>
      </c>
      <c r="O30" s="45"/>
      <c r="P30" s="44" t="n">
        <f aca="false">(B30-B$6)^3</f>
        <v>-0.000503085693539418</v>
      </c>
      <c r="Q30" s="44" t="n">
        <f aca="false">(C30-C$6)^3</f>
        <v>-0.0106698731448336</v>
      </c>
      <c r="R30" s="44" t="n">
        <f aca="false">(D30-D$6)^3</f>
        <v>-0.0104050481726466</v>
      </c>
      <c r="S30" s="44" t="n">
        <f aca="false">(E30-E$6)^3</f>
        <v>-0.0438157338825848</v>
      </c>
      <c r="T30" s="44" t="n">
        <f aca="false">(F30-F$6)^3</f>
        <v>-0.028937594655985</v>
      </c>
      <c r="U30" s="44" t="n">
        <f aca="false">(G30-G$6)^3</f>
        <v>-0.0214261607775836</v>
      </c>
      <c r="V30" s="44" t="n">
        <f aca="false">(H30-H$6)^3</f>
        <v>-0.00738515701076291</v>
      </c>
      <c r="W30" s="44" t="n">
        <f aca="false">(I30-I$6)^3</f>
        <v>0.00137706523838849</v>
      </c>
      <c r="X30" s="44" t="n">
        <f aca="false">(J30-J$6)^3</f>
        <v>-9.87380213521223E-006</v>
      </c>
      <c r="Y30" s="44" t="n">
        <f aca="false">(K30-K$6)^3</f>
        <v>-0.00383149375523617</v>
      </c>
      <c r="Z30" s="44" t="n">
        <f aca="false">(L30-L$6)^3</f>
        <v>-0.00330456748898726</v>
      </c>
      <c r="AA30" s="44" t="n">
        <f aca="false">(M30-M$6)^3</f>
        <v>-0.00252674737424736</v>
      </c>
      <c r="AB30" s="44" t="n">
        <f aca="false">(N30-N$6)^3</f>
        <v>-8.0224044825545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525492</v>
      </c>
      <c r="C31" s="19" t="n">
        <f aca="false">'DATOS MENSUALES'!F643</f>
        <v>0.7432022</v>
      </c>
      <c r="D31" s="19" t="n">
        <f aca="false">'DATOS MENSUALES'!F644</f>
        <v>0.203211</v>
      </c>
      <c r="E31" s="19" t="n">
        <f aca="false">'DATOS MENSUALES'!F645</f>
        <v>0.3480805</v>
      </c>
      <c r="F31" s="19" t="n">
        <f aca="false">'DATOS MENSUALES'!F646</f>
        <v>0.491573</v>
      </c>
      <c r="G31" s="19" t="n">
        <f aca="false">'DATOS MENSUALES'!F647</f>
        <v>0.457413</v>
      </c>
      <c r="H31" s="19" t="n">
        <f aca="false">'DATOS MENSUALES'!F648</f>
        <v>0.253455</v>
      </c>
      <c r="I31" s="19" t="n">
        <f aca="false">'DATOS MENSUALES'!F649</f>
        <v>0.9915393</v>
      </c>
      <c r="J31" s="19" t="n">
        <f aca="false">'DATOS MENSUALES'!F650</f>
        <v>0.2613168</v>
      </c>
      <c r="K31" s="19" t="n">
        <f aca="false">'DATOS MENSUALES'!F651</f>
        <v>0.0878592</v>
      </c>
      <c r="L31" s="19" t="n">
        <f aca="false">'DATOS MENSUALES'!F652</f>
        <v>0.0581208</v>
      </c>
      <c r="M31" s="19" t="n">
        <f aca="false">'DATOS MENSUALES'!F653</f>
        <v>0.0411562</v>
      </c>
      <c r="N31" s="19" t="n">
        <f aca="false">SUM(B31:M31)</f>
        <v>4.462419</v>
      </c>
      <c r="O31" s="45"/>
      <c r="P31" s="44" t="n">
        <f aca="false">(B31-B$6)^3</f>
        <v>0.0252270248618442</v>
      </c>
      <c r="Q31" s="44" t="n">
        <f aca="false">(C31-C$6)^3</f>
        <v>0.0567652501324906</v>
      </c>
      <c r="R31" s="44" t="n">
        <f aca="false">(D31-D$6)^3</f>
        <v>-0.00580378845101982</v>
      </c>
      <c r="S31" s="44" t="n">
        <f aca="false">(E31-E$6)^3</f>
        <v>-0.00104170951205871</v>
      </c>
      <c r="T31" s="44" t="n">
        <f aca="false">(F31-F$6)^3</f>
        <v>0.00158625213755798</v>
      </c>
      <c r="U31" s="44" t="n">
        <f aca="false">(G31-G$6)^3</f>
        <v>2.05447172665546E-005</v>
      </c>
      <c r="V31" s="44" t="n">
        <f aca="false">(H31-H$6)^3</f>
        <v>-0.00121340681386523</v>
      </c>
      <c r="W31" s="44" t="n">
        <f aca="false">(I31-I$6)^3</f>
        <v>0.230631441340429</v>
      </c>
      <c r="X31" s="44" t="n">
        <f aca="false">(J31-J$6)^3</f>
        <v>1.03013740031384E-006</v>
      </c>
      <c r="Y31" s="44" t="n">
        <f aca="false">(K31-K$6)^3</f>
        <v>-0.00304262371700422</v>
      </c>
      <c r="Z31" s="44" t="n">
        <f aca="false">(L31-L$6)^3</f>
        <v>-0.00261329753113159</v>
      </c>
      <c r="AA31" s="44" t="n">
        <f aca="false">(M31-M$6)^3</f>
        <v>-0.00219068318871782</v>
      </c>
      <c r="AB31" s="44" t="n">
        <f aca="false">(N31-N$6)^3</f>
        <v>0.26797284961835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15946</v>
      </c>
      <c r="C32" s="19" t="n">
        <f aca="false">'DATOS MENSUALES'!F655</f>
        <v>0.248577</v>
      </c>
      <c r="D32" s="19" t="n">
        <f aca="false">'DATOS MENSUALES'!F656</f>
        <v>0.0717984</v>
      </c>
      <c r="E32" s="19" t="n">
        <f aca="false">'DATOS MENSUALES'!F657</f>
        <v>0.176016</v>
      </c>
      <c r="F32" s="19" t="n">
        <f aca="false">'DATOS MENSUALES'!F658</f>
        <v>0.50505</v>
      </c>
      <c r="G32" s="19" t="n">
        <f aca="false">'DATOS MENSUALES'!F659</f>
        <v>0.1884591</v>
      </c>
      <c r="H32" s="19" t="n">
        <f aca="false">'DATOS MENSUALES'!F660</f>
        <v>0.0729605</v>
      </c>
      <c r="I32" s="19" t="n">
        <f aca="false">'DATOS MENSUALES'!F661</f>
        <v>0.1115988</v>
      </c>
      <c r="J32" s="19" t="n">
        <f aca="false">'DATOS MENSUALES'!F662</f>
        <v>0.1072565</v>
      </c>
      <c r="K32" s="19" t="n">
        <f aca="false">'DATOS MENSUALES'!F663</f>
        <v>0.0551033</v>
      </c>
      <c r="L32" s="19" t="n">
        <f aca="false">'DATOS MENSUALES'!F664</f>
        <v>0.0392046</v>
      </c>
      <c r="M32" s="19" t="n">
        <f aca="false">'DATOS MENSUALES'!F665</f>
        <v>0.03294</v>
      </c>
      <c r="N32" s="19" t="n">
        <f aca="false">SUM(B32:M32)</f>
        <v>1.6249102</v>
      </c>
      <c r="O32" s="45"/>
      <c r="P32" s="44" t="n">
        <f aca="false">(B32-B$6)^3</f>
        <v>-0.0101143829744827</v>
      </c>
      <c r="Q32" s="44" t="n">
        <f aca="false">(C32-C$6)^3</f>
        <v>-0.00134207077935397</v>
      </c>
      <c r="R32" s="44" t="n">
        <f aca="false">(D32-D$6)^3</f>
        <v>-0.0301156123848679</v>
      </c>
      <c r="S32" s="44" t="n">
        <f aca="false">(E32-E$6)^3</f>
        <v>-0.0204440394495308</v>
      </c>
      <c r="T32" s="44" t="n">
        <f aca="false">(F32-F$6)^3</f>
        <v>0.00220216295905317</v>
      </c>
      <c r="U32" s="44" t="n">
        <f aca="false">(G32-G$6)^3</f>
        <v>-0.014096286132378</v>
      </c>
      <c r="V32" s="44" t="n">
        <f aca="false">(H32-H$6)^3</f>
        <v>-0.0236781358391526</v>
      </c>
      <c r="W32" s="44" t="n">
        <f aca="false">(I32-I$6)^3</f>
        <v>-0.0189674610963557</v>
      </c>
      <c r="X32" s="44" t="n">
        <f aca="false">(J32-J$6)^3</f>
        <v>-0.00298354826235039</v>
      </c>
      <c r="Y32" s="44" t="n">
        <f aca="false">(K32-K$6)^3</f>
        <v>-0.00560756156543155</v>
      </c>
      <c r="Z32" s="44" t="n">
        <f aca="false">(L32-L$6)^3</f>
        <v>-0.00384459276326647</v>
      </c>
      <c r="AA32" s="44" t="n">
        <f aca="false">(M32-M$6)^3</f>
        <v>-0.00263330238478777</v>
      </c>
      <c r="AB32" s="44" t="n">
        <f aca="false">(N32-N$6)^3</f>
        <v>-10.54379777075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05958</v>
      </c>
      <c r="C33" s="19" t="n">
        <f aca="false">'DATOS MENSUALES'!F667</f>
        <v>0.1123185</v>
      </c>
      <c r="D33" s="19" t="n">
        <f aca="false">'DATOS MENSUALES'!F668</f>
        <v>0.2961332</v>
      </c>
      <c r="E33" s="19" t="n">
        <f aca="false">'DATOS MENSUALES'!F669</f>
        <v>1.3371792</v>
      </c>
      <c r="F33" s="19" t="n">
        <f aca="false">'DATOS MENSUALES'!F670</f>
        <v>0.982054</v>
      </c>
      <c r="G33" s="19" t="n">
        <f aca="false">'DATOS MENSUALES'!F671</f>
        <v>0.8161227</v>
      </c>
      <c r="H33" s="19" t="n">
        <f aca="false">'DATOS MENSUALES'!F672</f>
        <v>1.0743705</v>
      </c>
      <c r="I33" s="19" t="n">
        <f aca="false">'DATOS MENSUALES'!F673</f>
        <v>0.9819545</v>
      </c>
      <c r="J33" s="19" t="n">
        <f aca="false">'DATOS MENSUALES'!F674</f>
        <v>0.4272848</v>
      </c>
      <c r="K33" s="19" t="n">
        <f aca="false">'DATOS MENSUALES'!F675</f>
        <v>0.1342737</v>
      </c>
      <c r="L33" s="19" t="n">
        <f aca="false">'DATOS MENSUALES'!F676</f>
        <v>0.0832404</v>
      </c>
      <c r="M33" s="19" t="n">
        <f aca="false">'DATOS MENSUALES'!F677</f>
        <v>0.0667964</v>
      </c>
      <c r="N33" s="19" t="n">
        <f aca="false">SUM(B33:M33)</f>
        <v>6.3176859</v>
      </c>
      <c r="O33" s="45"/>
      <c r="P33" s="44" t="n">
        <f aca="false">(B33-B$6)^3</f>
        <v>-0.0115814934959307</v>
      </c>
      <c r="Q33" s="44" t="n">
        <f aca="false">(C33-C$6)^3</f>
        <v>-0.0149893156883097</v>
      </c>
      <c r="R33" s="44" t="n">
        <f aca="false">(D33-D$6)^3</f>
        <v>-0.00065368023951995</v>
      </c>
      <c r="S33" s="44" t="n">
        <f aca="false">(E33-E$6)^3</f>
        <v>0.699582107684471</v>
      </c>
      <c r="T33" s="44" t="n">
        <f aca="false">(F33-F$6)^3</f>
        <v>0.223765458063606</v>
      </c>
      <c r="U33" s="44" t="n">
        <f aca="false">(G33-G$6)^3</f>
        <v>0.057556318387943</v>
      </c>
      <c r="V33" s="44" t="n">
        <f aca="false">(H33-H$6)^3</f>
        <v>0.364385030568018</v>
      </c>
      <c r="W33" s="44" t="n">
        <f aca="false">(I33-I$6)^3</f>
        <v>0.21998565229104</v>
      </c>
      <c r="X33" s="44" t="n">
        <f aca="false">(J33-J$6)^3</f>
        <v>0.00545804782680186</v>
      </c>
      <c r="Y33" s="44" t="n">
        <f aca="false">(K33-K$6)^3</f>
        <v>-0.000955389093473719</v>
      </c>
      <c r="Z33" s="44" t="n">
        <f aca="false">(L33-L$6)^3</f>
        <v>-0.0014284391410764</v>
      </c>
      <c r="AA33" s="44" t="n">
        <f aca="false">(M33-M$6)^3</f>
        <v>-0.00113250940656698</v>
      </c>
      <c r="AB33" s="44" t="n">
        <f aca="false">(N33-N$6)^3</f>
        <v>15.624544379428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641088</v>
      </c>
      <c r="C34" s="48" t="n">
        <f aca="false">'DATOS MENSUALES'!F679</f>
        <v>0.0881569</v>
      </c>
      <c r="D34" s="48" t="n">
        <f aca="false">'DATOS MENSUALES'!F680</f>
        <v>1.0123029</v>
      </c>
      <c r="E34" s="48" t="n">
        <f aca="false">'DATOS MENSUALES'!F681</f>
        <v>0.7337532</v>
      </c>
      <c r="F34" s="48" t="n">
        <f aca="false">'DATOS MENSUALES'!F682</f>
        <v>0.4366014</v>
      </c>
      <c r="G34" s="48" t="n">
        <f aca="false">'DATOS MENSUALES'!F683</f>
        <v>0.3288978</v>
      </c>
      <c r="H34" s="48" t="n">
        <f aca="false">'DATOS MENSUALES'!F684</f>
        <v>0.34055</v>
      </c>
      <c r="I34" s="48" t="n">
        <f aca="false">'DATOS MENSUALES'!F685</f>
        <v>0.2114173</v>
      </c>
      <c r="J34" s="48" t="n">
        <f aca="false">'DATOS MENSUALES'!F686</f>
        <v>0.2977128</v>
      </c>
      <c r="K34" s="48" t="n">
        <f aca="false">'DATOS MENSUALES'!F687</f>
        <v>0.119009</v>
      </c>
      <c r="L34" s="48" t="n">
        <f aca="false">'DATOS MENSUALES'!F688</f>
        <v>0.0918027</v>
      </c>
      <c r="M34" s="48" t="n">
        <f aca="false">'DATOS MENSUALES'!F689</f>
        <v>0.083433</v>
      </c>
      <c r="N34" s="48" t="n">
        <f aca="false">SUM(B34:M34)</f>
        <v>3.8077458</v>
      </c>
      <c r="O34" s="49"/>
      <c r="P34" s="44" t="n">
        <f aca="false">(B34-B$6)^3</f>
        <v>-0.0047500188165834</v>
      </c>
      <c r="Q34" s="44" t="n">
        <f aca="false">(C34-C$6)^3</f>
        <v>-0.0198418161937098</v>
      </c>
      <c r="R34" s="44" t="n">
        <f aca="false">(D34-D$6)^3</f>
        <v>0.249312595732005</v>
      </c>
      <c r="S34" s="44" t="n">
        <f aca="false">(E34-E$6)^3</f>
        <v>0.0229792807360216</v>
      </c>
      <c r="T34" s="44" t="n">
        <f aca="false">(F34-F$6)^3</f>
        <v>0.000234350504646797</v>
      </c>
      <c r="U34" s="44" t="n">
        <f aca="false">(G34-G$6)^3</f>
        <v>-0.00103418621614587</v>
      </c>
      <c r="V34" s="44" t="n">
        <f aca="false">(H34-H$6)^3</f>
        <v>-7.48943019300521E-006</v>
      </c>
      <c r="W34" s="44" t="n">
        <f aca="false">(I34-I$6)^3</f>
        <v>-0.00464653210239157</v>
      </c>
      <c r="X34" s="44" t="n">
        <f aca="false">(J34-J$6)^3</f>
        <v>0.000100515212952062</v>
      </c>
      <c r="Y34" s="44" t="n">
        <f aca="false">(K34-K$6)^3</f>
        <v>-0.0014720121552239</v>
      </c>
      <c r="Z34" s="44" t="n">
        <f aca="false">(L34-L$6)^3</f>
        <v>-0.00112677989310234</v>
      </c>
      <c r="AA34" s="44" t="n">
        <f aca="false">(M34-M$6)^3</f>
        <v>-0.000672186579050275</v>
      </c>
      <c r="AB34" s="44" t="n">
        <f aca="false">(N34-N$6)^3</f>
        <v>-9.89357975682079E-0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10619</v>
      </c>
      <c r="C35" s="48" t="n">
        <f aca="false">'DATOS MENSUALES'!F691</f>
        <v>1.6845644</v>
      </c>
      <c r="D35" s="48" t="n">
        <f aca="false">'DATOS MENSUALES'!F692</f>
        <v>1.9864346</v>
      </c>
      <c r="E35" s="48" t="n">
        <f aca="false">'DATOS MENSUALES'!F693</f>
        <v>0.7342443</v>
      </c>
      <c r="F35" s="48" t="n">
        <f aca="false">'DATOS MENSUALES'!F694</f>
        <v>0.5883705</v>
      </c>
      <c r="G35" s="48" t="n">
        <f aca="false">'DATOS MENSUALES'!F695</f>
        <v>0.4072441</v>
      </c>
      <c r="H35" s="48" t="n">
        <f aca="false">'DATOS MENSUALES'!F696</f>
        <v>0.4022915</v>
      </c>
      <c r="I35" s="48" t="n">
        <f aca="false">'DATOS MENSUALES'!F697</f>
        <v>0.356668</v>
      </c>
      <c r="J35" s="48" t="n">
        <f aca="false">'DATOS MENSUALES'!F698</f>
        <v>0.4427136</v>
      </c>
      <c r="K35" s="48" t="n">
        <f aca="false">'DATOS MENSUALES'!F699</f>
        <v>0.1046188</v>
      </c>
      <c r="L35" s="48" t="n">
        <f aca="false">'DATOS MENSUALES'!F700</f>
        <v>0.0681027</v>
      </c>
      <c r="M35" s="48" t="n">
        <f aca="false">'DATOS MENSUALES'!F701</f>
        <v>0.1376184</v>
      </c>
      <c r="N35" s="48" t="n">
        <f aca="false">SUM(B35:M35)</f>
        <v>7.0234899</v>
      </c>
      <c r="O35" s="49"/>
      <c r="P35" s="44" t="n">
        <f aca="false">(B35-B$6)^3</f>
        <v>-0.00179754857217768</v>
      </c>
      <c r="Q35" s="44" t="n">
        <f aca="false">(C35-C$6)^3</f>
        <v>2.32980363414852</v>
      </c>
      <c r="R35" s="44" t="n">
        <f aca="false">(D35-D$6)^3</f>
        <v>4.12304923786931</v>
      </c>
      <c r="S35" s="44" t="n">
        <f aca="false">(E35-E$6)^3</f>
        <v>0.0230985692945581</v>
      </c>
      <c r="T35" s="44" t="n">
        <f aca="false">(F35-F$6)^3</f>
        <v>0.00972118271214608</v>
      </c>
      <c r="U35" s="44" t="n">
        <f aca="false">(G35-G$6)^3</f>
        <v>-1.18219613737879E-005</v>
      </c>
      <c r="V35" s="44" t="n">
        <f aca="false">(H35-H$6)^3</f>
        <v>7.50252297744042E-005</v>
      </c>
      <c r="W35" s="44" t="n">
        <f aca="false">(I35-I$6)^3</f>
        <v>-1.01036823682251E-005</v>
      </c>
      <c r="X35" s="44" t="n">
        <f aca="false">(J35-J$6)^3</f>
        <v>0.00702232501276558</v>
      </c>
      <c r="Y35" s="44" t="n">
        <f aca="false">(K35-K$6)^3</f>
        <v>-0.00210429659039805</v>
      </c>
      <c r="Z35" s="44" t="n">
        <f aca="false">(L35-L$6)^3</f>
        <v>-0.00208532922211137</v>
      </c>
      <c r="AA35" s="44" t="n">
        <f aca="false">(M35-M$6)^3</f>
        <v>-3.73035240597479E-005</v>
      </c>
      <c r="AB35" s="44" t="n">
        <f aca="false">(N35-N$6)^3</f>
        <v>32.945873264418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674817</v>
      </c>
      <c r="C36" s="48" t="n">
        <f aca="false">'DATOS MENSUALES'!F703</f>
        <v>0.0585063</v>
      </c>
      <c r="D36" s="48" t="n">
        <f aca="false">'DATOS MENSUALES'!F704</f>
        <v>0.0293347</v>
      </c>
      <c r="E36" s="48" t="n">
        <f aca="false">'DATOS MENSUALES'!F705</f>
        <v>0.1436729</v>
      </c>
      <c r="F36" s="48" t="n">
        <f aca="false">'DATOS MENSUALES'!F706</f>
        <v>0.1228032</v>
      </c>
      <c r="G36" s="48" t="n">
        <f aca="false">'DATOS MENSUALES'!F707</f>
        <v>0.2259037</v>
      </c>
      <c r="H36" s="48" t="n">
        <f aca="false">'DATOS MENSUALES'!F708</f>
        <v>0.21725</v>
      </c>
      <c r="I36" s="48" t="n">
        <f aca="false">'DATOS MENSUALES'!F709</f>
        <v>0.2896</v>
      </c>
      <c r="J36" s="48" t="n">
        <f aca="false">'DATOS MENSUALES'!F710</f>
        <v>0.0644988</v>
      </c>
      <c r="K36" s="48" t="n">
        <f aca="false">'DATOS MENSUALES'!F711</f>
        <v>0.0417316</v>
      </c>
      <c r="L36" s="48" t="n">
        <f aca="false">'DATOS MENSUALES'!F712</f>
        <v>0.0306342</v>
      </c>
      <c r="M36" s="48" t="n">
        <f aca="false">'DATOS MENSUALES'!F713</f>
        <v>0.0768614</v>
      </c>
      <c r="N36" s="48" t="n">
        <f aca="false">SUM(B36:M36)</f>
        <v>1.3682785</v>
      </c>
      <c r="O36" s="49"/>
      <c r="P36" s="44" t="n">
        <f aca="false">(B36-B$6)^3</f>
        <v>-0.00446979070626556</v>
      </c>
      <c r="Q36" s="44" t="n">
        <f aca="false">(C36-C$6)^3</f>
        <v>-0.0271013328907667</v>
      </c>
      <c r="R36" s="44" t="n">
        <f aca="false">(D36-D$6)^3</f>
        <v>-0.0442062491243812</v>
      </c>
      <c r="S36" s="44" t="n">
        <f aca="false">(E36-E$6)^3</f>
        <v>-0.0285905866303767</v>
      </c>
      <c r="T36" s="44" t="n">
        <f aca="false">(F36-F$6)^3</f>
        <v>-0.0160306569409335</v>
      </c>
      <c r="U36" s="44" t="n">
        <f aca="false">(G36-G$6)^3</f>
        <v>-0.00850476658970095</v>
      </c>
      <c r="V36" s="44" t="n">
        <f aca="false">(H36-H$6)^3</f>
        <v>-0.00291594144924241</v>
      </c>
      <c r="W36" s="44" t="n">
        <f aca="false">(I36-I$6)^3</f>
        <v>-0.000697546689844222</v>
      </c>
      <c r="X36" s="44" t="n">
        <f aca="false">(J36-J$6)^3</f>
        <v>-0.00650971973256759</v>
      </c>
      <c r="Y36" s="44" t="n">
        <f aca="false">(K36-K$6)^3</f>
        <v>-0.00697141671259165</v>
      </c>
      <c r="Z36" s="44" t="n">
        <f aca="false">(L36-L$6)^3</f>
        <v>-0.00451073263862275</v>
      </c>
      <c r="AA36" s="44" t="n">
        <f aca="false">(M36-M$6)^3</f>
        <v>-0.000835100868143035</v>
      </c>
      <c r="AB36" s="44" t="n">
        <f aca="false">(N36-N$6)^3</f>
        <v>-14.695893711358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044072</v>
      </c>
      <c r="C37" s="48" t="n">
        <f aca="false">'DATOS MENSUALES'!F715</f>
        <v>0.245895</v>
      </c>
      <c r="D37" s="48" t="n">
        <f aca="false">'DATOS MENSUALES'!F716</f>
        <v>0.1399425</v>
      </c>
      <c r="E37" s="48" t="n">
        <f aca="false">'DATOS MENSUALES'!F717</f>
        <v>0.143648</v>
      </c>
      <c r="F37" s="48" t="n">
        <f aca="false">'DATOS MENSUALES'!F718</f>
        <v>0.1640016</v>
      </c>
      <c r="G37" s="48" t="n">
        <f aca="false">'DATOS MENSUALES'!F719</f>
        <v>0.07709</v>
      </c>
      <c r="H37" s="48" t="n">
        <f aca="false">'DATOS MENSUALES'!F720</f>
        <v>0.4036032</v>
      </c>
      <c r="I37" s="48" t="n">
        <f aca="false">'DATOS MENSUALES'!F721</f>
        <v>0.5931</v>
      </c>
      <c r="J37" s="48" t="n">
        <f aca="false">'DATOS MENSUALES'!F722</f>
        <v>0.1303808</v>
      </c>
      <c r="K37" s="48" t="n">
        <f aca="false">'DATOS MENSUALES'!F723</f>
        <v>0.073803</v>
      </c>
      <c r="L37" s="48" t="n">
        <f aca="false">'DATOS MENSUALES'!F724</f>
        <v>0.046284</v>
      </c>
      <c r="M37" s="48" t="n">
        <f aca="false">'DATOS MENSUALES'!F725</f>
        <v>0.039101</v>
      </c>
      <c r="N37" s="48" t="n">
        <f aca="false">SUM(B37:M37)</f>
        <v>2.3612563</v>
      </c>
      <c r="O37" s="49"/>
      <c r="P37" s="44" t="n">
        <f aca="false">(B37-B$6)^3</f>
        <v>0.000376357785260297</v>
      </c>
      <c r="Q37" s="44" t="n">
        <f aca="false">(C37-C$6)^3</f>
        <v>-0.00144236607117971</v>
      </c>
      <c r="R37" s="44" t="n">
        <f aca="false">(D37-D$6)^3</f>
        <v>-0.0143449726522391</v>
      </c>
      <c r="S37" s="44" t="n">
        <f aca="false">(E37-E$6)^3</f>
        <v>-0.0285975717097286</v>
      </c>
      <c r="T37" s="44" t="n">
        <f aca="false">(F37-F$6)^3</f>
        <v>-0.0093868067020129</v>
      </c>
      <c r="U37" s="44" t="n">
        <f aca="false">(G37-G$6)^3</f>
        <v>-0.0439625318061693</v>
      </c>
      <c r="V37" s="44" t="n">
        <f aca="false">(H37-H$6)^3</f>
        <v>8.22451219365159E-005</v>
      </c>
      <c r="W37" s="44" t="n">
        <f aca="false">(I37-I$6)^3</f>
        <v>0.00991252761884</v>
      </c>
      <c r="X37" s="44" t="n">
        <f aca="false">(J37-J$6)^3</f>
        <v>-0.0017643908052419</v>
      </c>
      <c r="Y37" s="44" t="n">
        <f aca="false">(K37-K$6)^3</f>
        <v>-0.00401672126533618</v>
      </c>
      <c r="Z37" s="44" t="n">
        <f aca="false">(L37-L$6)^3</f>
        <v>-0.00334657570093563</v>
      </c>
      <c r="AA37" s="44" t="n">
        <f aca="false">(M37-M$6)^3</f>
        <v>-0.00229633640593985</v>
      </c>
      <c r="AB37" s="44" t="n">
        <f aca="false">(N37-N$6)^3</f>
        <v>-3.0895144328628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11468</v>
      </c>
      <c r="C38" s="48" t="n">
        <f aca="false">'DATOS MENSUALES'!F727</f>
        <v>0.1367875</v>
      </c>
      <c r="D38" s="48" t="n">
        <f aca="false">'DATOS MENSUALES'!F728</f>
        <v>0.4848606</v>
      </c>
      <c r="E38" s="48" t="n">
        <f aca="false">'DATOS MENSUALES'!F729</f>
        <v>2.3668121</v>
      </c>
      <c r="F38" s="48" t="n">
        <f aca="false">'DATOS MENSUALES'!F730</f>
        <v>1.0263064</v>
      </c>
      <c r="G38" s="48" t="n">
        <f aca="false">'DATOS MENSUALES'!F731</f>
        <v>2.0777409</v>
      </c>
      <c r="H38" s="48" t="n">
        <f aca="false">'DATOS MENSUALES'!F732</f>
        <v>0.5442759</v>
      </c>
      <c r="I38" s="48" t="n">
        <f aca="false">'DATOS MENSUALES'!F733</f>
        <v>0.319074</v>
      </c>
      <c r="J38" s="48" t="n">
        <f aca="false">'DATOS MENSUALES'!F734</f>
        <v>0.1436488</v>
      </c>
      <c r="K38" s="48" t="n">
        <f aca="false">'DATOS MENSUALES'!F735</f>
        <v>0.0979792</v>
      </c>
      <c r="L38" s="48" t="n">
        <f aca="false">'DATOS MENSUALES'!F736</f>
        <v>0.0682304</v>
      </c>
      <c r="M38" s="48" t="n">
        <f aca="false">'DATOS MENSUALES'!F737</f>
        <v>0.0511056</v>
      </c>
      <c r="N38" s="48" t="n">
        <f aca="false">SUM(B38:M38)</f>
        <v>7.3282894</v>
      </c>
      <c r="O38" s="49"/>
      <c r="P38" s="44" t="n">
        <f aca="false">(B38-B$6)^3</f>
        <v>-0.0107557794611144</v>
      </c>
      <c r="Q38" s="44" t="n">
        <f aca="false">(C38-C$6)^3</f>
        <v>-0.010954898474232</v>
      </c>
      <c r="R38" s="44" t="n">
        <f aca="false">(D38-D$6)^3</f>
        <v>0.00105934609371581</v>
      </c>
      <c r="S38" s="44" t="n">
        <f aca="false">(E38-E$6)^3</f>
        <v>7.0487337897471</v>
      </c>
      <c r="T38" s="44" t="n">
        <f aca="false">(F38-F$6)^3</f>
        <v>0.276350059439872</v>
      </c>
      <c r="U38" s="44" t="n">
        <f aca="false">(G38-G$6)^3</f>
        <v>4.47349871533058</v>
      </c>
      <c r="V38" s="44" t="n">
        <f aca="false">(H38-H$6)^3</f>
        <v>0.00624584649813152</v>
      </c>
      <c r="W38" s="44" t="n">
        <f aca="false">(I38-I$6)^3</f>
        <v>-0.00020760666567042</v>
      </c>
      <c r="X38" s="44" t="n">
        <f aca="false">(J38-J$6)^3</f>
        <v>-0.00124467439954943</v>
      </c>
      <c r="Y38" s="44" t="n">
        <f aca="false">(K38-K$6)^3</f>
        <v>-0.00244862726676796</v>
      </c>
      <c r="Z38" s="44" t="n">
        <f aca="false">(L38-L$6)^3</f>
        <v>-0.00207908237219596</v>
      </c>
      <c r="AA38" s="44" t="n">
        <f aca="false">(M38-M$6)^3</f>
        <v>-0.00172480035843865</v>
      </c>
      <c r="AB38" s="44" t="n">
        <f aca="false">(N38-N$6)^3</f>
        <v>43.26496193848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69215</v>
      </c>
      <c r="C39" s="48" t="n">
        <f aca="false">'DATOS MENSUALES'!F739</f>
        <v>0.1013012</v>
      </c>
      <c r="D39" s="48" t="n">
        <f aca="false">'DATOS MENSUALES'!F740</f>
        <v>0.046184</v>
      </c>
      <c r="E39" s="48" t="n">
        <f aca="false">'DATOS MENSUALES'!F741</f>
        <v>0.1939725</v>
      </c>
      <c r="F39" s="48" t="n">
        <f aca="false">'DATOS MENSUALES'!F742</f>
        <v>0.1493562</v>
      </c>
      <c r="G39" s="48" t="n">
        <f aca="false">'DATOS MENSUALES'!F743</f>
        <v>0.2616258</v>
      </c>
      <c r="H39" s="48" t="n">
        <f aca="false">'DATOS MENSUALES'!F744</f>
        <v>0.3728655</v>
      </c>
      <c r="I39" s="48" t="n">
        <f aca="false">'DATOS MENSUALES'!F745</f>
        <v>0.333621</v>
      </c>
      <c r="J39" s="48" t="n">
        <f aca="false">'DATOS MENSUALES'!F746</f>
        <v>0.1025154</v>
      </c>
      <c r="K39" s="48" t="n">
        <f aca="false">'DATOS MENSUALES'!F747</f>
        <v>0.0580839</v>
      </c>
      <c r="L39" s="48" t="n">
        <f aca="false">'DATOS MENSUALES'!F748</f>
        <v>0.043428</v>
      </c>
      <c r="M39" s="48" t="n">
        <f aca="false">'DATOS MENSUALES'!F749</f>
        <v>0.1334375</v>
      </c>
      <c r="N39" s="48" t="n">
        <f aca="false">SUM(B39:M39)</f>
        <v>1.965606</v>
      </c>
      <c r="O39" s="49"/>
      <c r="P39" s="44" t="n">
        <f aca="false">(B39-B$6)^3</f>
        <v>-0.000249961187826024</v>
      </c>
      <c r="Q39" s="44" t="n">
        <f aca="false">(C39-C$6)^3</f>
        <v>-0.0170897655707538</v>
      </c>
      <c r="R39" s="44" t="n">
        <f aca="false">(D39-D$6)^3</f>
        <v>-0.0381829749232829</v>
      </c>
      <c r="S39" s="44" t="n">
        <f aca="false">(E39-E$6)^3</f>
        <v>-0.0166750743994868</v>
      </c>
      <c r="T39" s="44" t="n">
        <f aca="false">(F39-F$6)^3</f>
        <v>-0.0114807788172262</v>
      </c>
      <c r="U39" s="44" t="n">
        <f aca="false">(G39-G$6)^3</f>
        <v>-0.004775479086702</v>
      </c>
      <c r="V39" s="44" t="n">
        <f aca="false">(H39-H$6)^3</f>
        <v>2.0728481977882E-006</v>
      </c>
      <c r="W39" s="44" t="n">
        <f aca="false">(I39-I$6)^3</f>
        <v>-8.91082795078299E-005</v>
      </c>
      <c r="X39" s="44" t="n">
        <f aca="false">(J39-J$6)^3</f>
        <v>-0.00328813663751661</v>
      </c>
      <c r="Y39" s="44" t="n">
        <f aca="false">(K39-K$6)^3</f>
        <v>-0.00533003717701867</v>
      </c>
      <c r="Z39" s="44" t="n">
        <f aca="false">(L39-L$6)^3</f>
        <v>-0.00354195527193602</v>
      </c>
      <c r="AA39" s="44" t="n">
        <f aca="false">(M39-M$6)^3</f>
        <v>-5.31318834583702E-005</v>
      </c>
      <c r="AB39" s="44" t="n">
        <f aca="false">(N39-N$6)^3</f>
        <v>-6.3532544563165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772124</v>
      </c>
      <c r="C40" s="48" t="n">
        <f aca="false">'DATOS MENSUALES'!F751</f>
        <v>0.282179</v>
      </c>
      <c r="D40" s="48" t="n">
        <f aca="false">'DATOS MENSUALES'!F752</f>
        <v>1.0082533</v>
      </c>
      <c r="E40" s="48" t="n">
        <f aca="false">'DATOS MENSUALES'!F753</f>
        <v>1.4100912</v>
      </c>
      <c r="F40" s="48" t="n">
        <f aca="false">'DATOS MENSUALES'!F754</f>
        <v>0.657622</v>
      </c>
      <c r="G40" s="48" t="n">
        <f aca="false">'DATOS MENSUALES'!F755</f>
        <v>0.6551295</v>
      </c>
      <c r="H40" s="48" t="n">
        <f aca="false">'DATOS MENSUALES'!F756</f>
        <v>0.7288056</v>
      </c>
      <c r="I40" s="48" t="n">
        <f aca="false">'DATOS MENSUALES'!F757</f>
        <v>0.4746512</v>
      </c>
      <c r="J40" s="48" t="n">
        <f aca="false">'DATOS MENSUALES'!F758</f>
        <v>0.155769</v>
      </c>
      <c r="K40" s="48" t="n">
        <f aca="false">'DATOS MENSUALES'!F759</f>
        <v>0.099</v>
      </c>
      <c r="L40" s="48" t="n">
        <f aca="false">'DATOS MENSUALES'!F760</f>
        <v>0.068547</v>
      </c>
      <c r="M40" s="48" t="n">
        <f aca="false">'DATOS MENSUALES'!F761</f>
        <v>0.0657748</v>
      </c>
      <c r="N40" s="48" t="n">
        <f aca="false">SUM(B40:M40)</f>
        <v>5.783035</v>
      </c>
      <c r="O40" s="49"/>
      <c r="P40" s="44" t="n">
        <f aca="false">(B40-B$6)^3</f>
        <v>-0.000166333188695297</v>
      </c>
      <c r="Q40" s="44" t="n">
        <f aca="false">(C40-C$6)^3</f>
        <v>-0.000451255405054261</v>
      </c>
      <c r="R40" s="44" t="n">
        <f aca="false">(D40-D$6)^3</f>
        <v>0.244531080864848</v>
      </c>
      <c r="S40" s="44" t="n">
        <f aca="false">(E40-E$6)^3</f>
        <v>0.886504650082135</v>
      </c>
      <c r="T40" s="44" t="n">
        <f aca="false">(F40-F$6)^3</f>
        <v>0.0225868911452628</v>
      </c>
      <c r="U40" s="44" t="n">
        <f aca="false">(G40-G$6)^3</f>
        <v>0.0114065647010405</v>
      </c>
      <c r="V40" s="44" t="n">
        <f aca="false">(H40-H$6)^3</f>
        <v>0.0501170738371208</v>
      </c>
      <c r="W40" s="44" t="n">
        <f aca="false">(I40-I$6)^3</f>
        <v>0.000894856186938653</v>
      </c>
      <c r="X40" s="44" t="n">
        <f aca="false">(J40-J$6)^3</f>
        <v>-0.000869571035947853</v>
      </c>
      <c r="Y40" s="44" t="n">
        <f aca="false">(K40-K$6)^3</f>
        <v>-0.00239341311573682</v>
      </c>
      <c r="Z40" s="44" t="n">
        <f aca="false">(L40-L$6)^3</f>
        <v>-0.0020636487138989</v>
      </c>
      <c r="AA40" s="44" t="n">
        <f aca="false">(M40-M$6)^3</f>
        <v>-0.0011661357428027</v>
      </c>
      <c r="AB40" s="44" t="n">
        <f aca="false">(N40-N$6)^3</f>
        <v>7.5910701245675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1968208</v>
      </c>
      <c r="C41" s="48" t="n">
        <f aca="false">'DATOS MENSUALES'!F763</f>
        <v>0.6291809</v>
      </c>
      <c r="D41" s="48" t="n">
        <f aca="false">'DATOS MENSUALES'!F764</f>
        <v>0.4328094</v>
      </c>
      <c r="E41" s="48" t="n">
        <f aca="false">'DATOS MENSUALES'!F765</f>
        <v>0.4148612</v>
      </c>
      <c r="F41" s="48" t="n">
        <f aca="false">'DATOS MENSUALES'!F766</f>
        <v>0.23856</v>
      </c>
      <c r="G41" s="48" t="n">
        <f aca="false">'DATOS MENSUALES'!F767</f>
        <v>0.213772</v>
      </c>
      <c r="H41" s="48" t="n">
        <f aca="false">'DATOS MENSUALES'!F768</f>
        <v>0.319145</v>
      </c>
      <c r="I41" s="48" t="n">
        <f aca="false">'DATOS MENSUALES'!F769</f>
        <v>0.2280472</v>
      </c>
      <c r="J41" s="48" t="n">
        <f aca="false">'DATOS MENSUALES'!F770</f>
        <v>0.1548418</v>
      </c>
      <c r="K41" s="48" t="n">
        <f aca="false">'DATOS MENSUALES'!F771</f>
        <v>0.0779724</v>
      </c>
      <c r="L41" s="48" t="n">
        <f aca="false">'DATOS MENSUALES'!F772</f>
        <v>0.060656</v>
      </c>
      <c r="M41" s="48" t="n">
        <f aca="false">'DATOS MENSUALES'!F773</f>
        <v>0.037014</v>
      </c>
      <c r="N41" s="48" t="n">
        <f aca="false">SUM(B41:M41)</f>
        <v>3.0036807</v>
      </c>
      <c r="O41" s="49"/>
      <c r="P41" s="44" t="n">
        <f aca="false">(B41-B$6)^3</f>
        <v>-4.43129798077685E-005</v>
      </c>
      <c r="Q41" s="44" t="n">
        <f aca="false">(C41-C$6)^3</f>
        <v>0.019748630659551</v>
      </c>
      <c r="R41" s="44" t="n">
        <f aca="false">(D41-D$6)^3</f>
        <v>0.000124170179612585</v>
      </c>
      <c r="S41" s="44" t="n">
        <f aca="false">(E41-E$6)^3</f>
        <v>-4.13884270486726E-005</v>
      </c>
      <c r="T41" s="44" t="n">
        <f aca="false">(F41-F$6)^3</f>
        <v>-0.00253706056101793</v>
      </c>
      <c r="U41" s="44" t="n">
        <f aca="false">(G41-G$6)^3</f>
        <v>-0.0101130927400998</v>
      </c>
      <c r="V41" s="44" t="n">
        <f aca="false">(H41-H$6)^3</f>
        <v>-6.87705179154223E-005</v>
      </c>
      <c r="W41" s="44" t="n">
        <f aca="false">(I41-I$6)^3</f>
        <v>-0.00339118191850211</v>
      </c>
      <c r="X41" s="44" t="n">
        <f aca="false">(J41-J$6)^3</f>
        <v>-0.00089515944956563</v>
      </c>
      <c r="Y41" s="44" t="n">
        <f aca="false">(K41-K$6)^3</f>
        <v>-0.00370887420322628</v>
      </c>
      <c r="Z41" s="44" t="n">
        <f aca="false">(L41-L$6)^3</f>
        <v>-0.00247163942555153</v>
      </c>
      <c r="AA41" s="44" t="n">
        <f aca="false">(M41-M$6)^3</f>
        <v>-0.00240704619140171</v>
      </c>
      <c r="AB41" s="44" t="n">
        <f aca="false">(N41-N$6)^3</f>
        <v>-0.53941178587117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873368</v>
      </c>
      <c r="C42" s="48" t="n">
        <f aca="false">'DATOS MENSUALES'!F775</f>
        <v>0.2570046</v>
      </c>
      <c r="D42" s="48" t="n">
        <f aca="false">'DATOS MENSUALES'!F776</f>
        <v>0.151951</v>
      </c>
      <c r="E42" s="48" t="n">
        <f aca="false">'DATOS MENSUALES'!F777</f>
        <v>0.0857388</v>
      </c>
      <c r="F42" s="48" t="n">
        <f aca="false">'DATOS MENSUALES'!F778</f>
        <v>0.0493142</v>
      </c>
      <c r="G42" s="48" t="n">
        <f aca="false">'DATOS MENSUALES'!F779</f>
        <v>0.1182624</v>
      </c>
      <c r="H42" s="48" t="n">
        <f aca="false">'DATOS MENSUALES'!F780</f>
        <v>0.183748</v>
      </c>
      <c r="I42" s="48" t="n">
        <f aca="false">'DATOS MENSUALES'!F781</f>
        <v>0.055685</v>
      </c>
      <c r="J42" s="48" t="n">
        <f aca="false">'DATOS MENSUALES'!F782</f>
        <v>0.044446</v>
      </c>
      <c r="K42" s="48" t="n">
        <f aca="false">'DATOS MENSUALES'!F783</f>
        <v>0.0310898</v>
      </c>
      <c r="L42" s="48" t="n">
        <f aca="false">'DATOS MENSUALES'!F784</f>
        <v>0.0223231</v>
      </c>
      <c r="M42" s="48" t="n">
        <f aca="false">'DATOS MENSUALES'!F785</f>
        <v>0.0165024</v>
      </c>
      <c r="N42" s="48" t="n">
        <f aca="false">SUM(B42:M42)</f>
        <v>1.2034021</v>
      </c>
      <c r="O42" s="49"/>
      <c r="P42" s="44" t="n">
        <f aca="false">(B42-B$6)^3</f>
        <v>-9.03435229250888E-005</v>
      </c>
      <c r="Q42" s="44" t="n">
        <f aca="false">(C42-C$6)^3</f>
        <v>-0.0010573591808616</v>
      </c>
      <c r="R42" s="44" t="n">
        <f aca="false">(D42-D$6)^3</f>
        <v>-0.0123214752583961</v>
      </c>
      <c r="S42" s="44" t="n">
        <f aca="false">(E42-E$6)^3</f>
        <v>-0.0481146037118095</v>
      </c>
      <c r="T42" s="44" t="n">
        <f aca="false">(F42-F$6)^3</f>
        <v>-0.0345294305940578</v>
      </c>
      <c r="U42" s="44" t="n">
        <f aca="false">(G42-G$6)^3</f>
        <v>-0.0303019345851784</v>
      </c>
      <c r="V42" s="44" t="n">
        <f aca="false">(H42-H$6)^3</f>
        <v>-0.00548596466190384</v>
      </c>
      <c r="W42" s="44" t="n">
        <f aca="false">(I42-I$6)^3</f>
        <v>-0.0335737111073592</v>
      </c>
      <c r="X42" s="44" t="n">
        <f aca="false">(J42-J$6)^3</f>
        <v>-0.00884038120960732</v>
      </c>
      <c r="Y42" s="44" t="n">
        <f aca="false">(K42-K$6)^3</f>
        <v>-0.00820258952147987</v>
      </c>
      <c r="Z42" s="44" t="n">
        <f aca="false">(L42-L$6)^3</f>
        <v>-0.00522622803359642</v>
      </c>
      <c r="AA42" s="44" t="n">
        <f aca="false">(M42-M$6)^3</f>
        <v>-0.00369003706375697</v>
      </c>
      <c r="AB42" s="44" t="n">
        <f aca="false">(N42-N$6)^3</f>
        <v>-17.867768026638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33051</v>
      </c>
      <c r="C43" s="48" t="n">
        <f aca="false">'DATOS MENSUALES'!F787</f>
        <v>0.444384</v>
      </c>
      <c r="D43" s="48" t="n">
        <f aca="false">'DATOS MENSUALES'!F788</f>
        <v>0.2542848</v>
      </c>
      <c r="E43" s="48" t="n">
        <f aca="false">'DATOS MENSUALES'!F789</f>
        <v>0.1844856</v>
      </c>
      <c r="F43" s="48" t="n">
        <f aca="false">'DATOS MENSUALES'!F790</f>
        <v>0.1438288</v>
      </c>
      <c r="G43" s="48" t="n">
        <f aca="false">'DATOS MENSUALES'!F791</f>
        <v>0.552156</v>
      </c>
      <c r="H43" s="48" t="n">
        <f aca="false">'DATOS MENSUALES'!F792</f>
        <v>0.6778058</v>
      </c>
      <c r="I43" s="48" t="n">
        <f aca="false">'DATOS MENSUALES'!F793</f>
        <v>0.2430252</v>
      </c>
      <c r="J43" s="48" t="n">
        <f aca="false">'DATOS MENSUALES'!F794</f>
        <v>0.093492</v>
      </c>
      <c r="K43" s="48" t="n">
        <f aca="false">'DATOS MENSUALES'!F795</f>
        <v>0.0603954</v>
      </c>
      <c r="L43" s="48" t="n">
        <f aca="false">'DATOS MENSUALES'!F796</f>
        <v>0.041446</v>
      </c>
      <c r="M43" s="48" t="n">
        <f aca="false">'DATOS MENSUALES'!F797</f>
        <v>0.0486038</v>
      </c>
      <c r="N43" s="48" t="n">
        <f aca="false">SUM(B43:M43)</f>
        <v>2.9769584</v>
      </c>
      <c r="O43" s="49"/>
      <c r="P43" s="44" t="n">
        <f aca="false">(B43-B$6)^3</f>
        <v>5.99520005092458E-010</v>
      </c>
      <c r="Q43" s="44" t="n">
        <f aca="false">(C43-C$6)^3</f>
        <v>0.000625089132784964</v>
      </c>
      <c r="R43" s="44" t="n">
        <f aca="false">(D43-D$6)^3</f>
        <v>-0.00212854286220529</v>
      </c>
      <c r="S43" s="44" t="n">
        <f aca="false">(E43-E$6)^3</f>
        <v>-0.01860253101583</v>
      </c>
      <c r="T43" s="44" t="n">
        <f aca="false">(F43-F$6)^3</f>
        <v>-0.0123455221876472</v>
      </c>
      <c r="U43" s="44" t="n">
        <f aca="false">(G43-G$6)^3</f>
        <v>0.00182172176651871</v>
      </c>
      <c r="V43" s="44" t="n">
        <f aca="false">(H43-H$6)^3</f>
        <v>0.0320636786311762</v>
      </c>
      <c r="W43" s="44" t="n">
        <f aca="false">(I43-I$6)^3</f>
        <v>-0.00247469199214932</v>
      </c>
      <c r="X43" s="44" t="n">
        <f aca="false">(J43-J$6)^3</f>
        <v>-0.00392377749836318</v>
      </c>
      <c r="Y43" s="44" t="n">
        <f aca="false">(K43-K$6)^3</f>
        <v>-0.00512123145847864</v>
      </c>
      <c r="Z43" s="44" t="n">
        <f aca="false">(L43-L$6)^3</f>
        <v>-0.00368192095741054</v>
      </c>
      <c r="AA43" s="44" t="n">
        <f aca="false">(M43-M$6)^3</f>
        <v>-0.00183501217119206</v>
      </c>
      <c r="AB43" s="44" t="n">
        <f aca="false">(N43-N$6)^3</f>
        <v>-0.59429683497708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63375733932358</v>
      </c>
      <c r="Q44" s="50" t="n">
        <f aca="false">SUM(Q18:Q43)</f>
        <v>2.45303938538731</v>
      </c>
      <c r="R44" s="50" t="n">
        <f aca="false">SUM(R18:R43)</f>
        <v>4.9272432880787</v>
      </c>
      <c r="S44" s="50" t="n">
        <f aca="false">SUM(S18:S43)</f>
        <v>8.29922134138655</v>
      </c>
      <c r="T44" s="50" t="n">
        <f aca="false">SUM(T18:T43)</f>
        <v>0.874085382429925</v>
      </c>
      <c r="U44" s="50" t="n">
        <f aca="false">SUM(U18:U43)</f>
        <v>4.79621516179297</v>
      </c>
      <c r="V44" s="50" t="n">
        <f aca="false">SUM(V18:V43)</f>
        <v>0.457681788397389</v>
      </c>
      <c r="W44" s="50" t="n">
        <f aca="false">SUM(W18:W43)</f>
        <v>0.91815244548196</v>
      </c>
      <c r="X44" s="50" t="n">
        <f aca="false">SUM(X18:X43)</f>
        <v>0.344674157276216</v>
      </c>
      <c r="Y44" s="50" t="n">
        <f aca="false">SUM(Y18:Y43)</f>
        <v>0.983839913053372</v>
      </c>
      <c r="Z44" s="50" t="n">
        <f aca="false">SUM(Z18:Z43)</f>
        <v>0.195096867484629</v>
      </c>
      <c r="AA44" s="50" t="n">
        <f aca="false">SUM(AA18:AA43)</f>
        <v>0.172606599270112</v>
      </c>
      <c r="AB44" s="50" t="n">
        <f aca="false">SUM(AB18:AB43)</f>
        <v>319.89321034410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99 - Río de Revilla de Pedro Fuertes desde cabecera hasta el embalse de Santa Teres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76058057575758</v>
      </c>
      <c r="C5" s="51" t="n">
        <f aca="false">'ANUAL (Acum. S.LARGA)'!C6</f>
        <v>0.305861509090909</v>
      </c>
      <c r="D5" s="51" t="n">
        <f aca="false">'ANUAL (Acum. S.LARGA)'!D6</f>
        <v>0.320627837878788</v>
      </c>
      <c r="E5" s="51" t="n">
        <f aca="false">'ANUAL (Acum. S.LARGA)'!E6</f>
        <v>0.373547287878788</v>
      </c>
      <c r="F5" s="51" t="n">
        <f aca="false">'ANUAL (Acum. S.LARGA)'!F6</f>
        <v>0.371620903030303</v>
      </c>
      <c r="G5" s="51" t="n">
        <f aca="false">'ANUAL (Acum. S.LARGA)'!G6</f>
        <v>0.362019640909091</v>
      </c>
      <c r="H5" s="51" t="n">
        <f aca="false">'ANUAL (Acum. S.LARGA)'!H6</f>
        <v>0.303503162121212</v>
      </c>
      <c r="I5" s="51" t="n">
        <f aca="false">'ANUAL (Acum. S.LARGA)'!I6</f>
        <v>0.302349828787879</v>
      </c>
      <c r="J5" s="51" t="n">
        <f aca="false">'ANUAL (Acum. S.LARGA)'!J6</f>
        <v>0.312584762121212</v>
      </c>
      <c r="K5" s="51" t="n">
        <f aca="false">'ANUAL (Acum. S.LARGA)'!K6</f>
        <v>0.371398668181818</v>
      </c>
      <c r="L5" s="51" t="n">
        <f aca="false">'ANUAL (Acum. S.LARGA)'!L6</f>
        <v>0.391991039393939</v>
      </c>
      <c r="M5" s="51" t="n">
        <f aca="false">'ANUAL (Acum. S.LARGA)'!M6</f>
        <v>0.318445371212121</v>
      </c>
      <c r="N5" s="51" t="n">
        <f aca="false">'ANUAL (Acum. S.LARGA)'!N6</f>
        <v>4.0100080681818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32207792307692</v>
      </c>
      <c r="C6" s="51" t="n">
        <f aca="false">'ANUAL (Acum. S.CORTA)'!C6</f>
        <v>0.358881138461538</v>
      </c>
      <c r="D6" s="51" t="n">
        <f aca="false">'ANUAL (Acum. S.CORTA)'!D6</f>
        <v>0.382920288461538</v>
      </c>
      <c r="E6" s="51" t="n">
        <f aca="false">'ANUAL (Acum. S.CORTA)'!E6</f>
        <v>0.449451923076923</v>
      </c>
      <c r="F6" s="51" t="n">
        <f aca="false">'ANUAL (Acum. S.CORTA)'!F6</f>
        <v>0.374948246153846</v>
      </c>
      <c r="G6" s="51" t="n">
        <f aca="false">'ANUAL (Acum. S.CORTA)'!G6</f>
        <v>0.430024596153846</v>
      </c>
      <c r="H6" s="51" t="n">
        <f aca="false">'ANUAL (Acum. S.CORTA)'!H6</f>
        <v>0.360115138461538</v>
      </c>
      <c r="I6" s="51" t="n">
        <f aca="false">'ANUAL (Acum. S.CORTA)'!I6</f>
        <v>0.37828655</v>
      </c>
      <c r="J6" s="51" t="n">
        <f aca="false">'ANUAL (Acum. S.CORTA)'!J6</f>
        <v>0.251217334615385</v>
      </c>
      <c r="K6" s="51" t="n">
        <f aca="false">'ANUAL (Acum. S.CORTA)'!K6</f>
        <v>0.232763992307692</v>
      </c>
      <c r="L6" s="51" t="n">
        <f aca="false">'ANUAL (Acum. S.CORTA)'!L6</f>
        <v>0.195861711538462</v>
      </c>
      <c r="M6" s="51" t="n">
        <f aca="false">'ANUAL (Acum. S.CORTA)'!M6</f>
        <v>0.171031488461538</v>
      </c>
      <c r="N6" s="51" t="n">
        <f aca="false">'ANUAL (Acum. S.CORTA)'!N6</f>
        <v>3.817710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5.8844359237845</v>
      </c>
      <c r="C7" s="52" t="n">
        <f aca="false">(C5-C6)/C5*100</f>
        <v>-17.3345216036552</v>
      </c>
      <c r="D7" s="52" t="n">
        <f aca="false">(D5-D6)/D5*100</f>
        <v>-19.4282726649269</v>
      </c>
      <c r="E7" s="52" t="n">
        <f aca="false">(E5-E6)/E5*100</f>
        <v>-20.3199535001752</v>
      </c>
      <c r="F7" s="52" t="n">
        <f aca="false">(F5-F6)/F5*100</f>
        <v>-0.895359517295985</v>
      </c>
      <c r="G7" s="52" t="n">
        <f aca="false">(G5-G6)/G5*100</f>
        <v>-18.7848800341284</v>
      </c>
      <c r="H7" s="52" t="n">
        <f aca="false">(H5-H6)/H5*100</f>
        <v>-18.6528456391228</v>
      </c>
      <c r="I7" s="52" t="n">
        <f aca="false">(I5-I6)/I5*100</f>
        <v>-25.1155165248652</v>
      </c>
      <c r="J7" s="52" t="n">
        <f aca="false">(J5-J6)/J5*100</f>
        <v>19.6322517736904</v>
      </c>
      <c r="K7" s="52" t="n">
        <f aca="false">(K5-K6)/K5*100</f>
        <v>37.3277256358543</v>
      </c>
      <c r="L7" s="52" t="n">
        <f aca="false">(L5-L6)/L5*100</f>
        <v>50.0341355146064</v>
      </c>
      <c r="M7" s="52" t="n">
        <f aca="false">(M5-M6)/M5*100</f>
        <v>46.2917335521226</v>
      </c>
      <c r="N7" s="52" t="n">
        <f aca="false">(N5-N6)/N5*100</f>
        <v>4.7954484108808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59494574121212</v>
      </c>
      <c r="C10" s="51" t="n">
        <f aca="false">0.94*C5</f>
        <v>0.287509818545455</v>
      </c>
      <c r="D10" s="51" t="n">
        <f aca="false">0.94*D5</f>
        <v>0.301390167606061</v>
      </c>
      <c r="E10" s="51" t="n">
        <f aca="false">0.94*E5</f>
        <v>0.351134450606061</v>
      </c>
      <c r="F10" s="51" t="n">
        <f aca="false">0.94*F5</f>
        <v>0.349323648848485</v>
      </c>
      <c r="G10" s="51" t="n">
        <f aca="false">0.94*G5</f>
        <v>0.340298462454545</v>
      </c>
      <c r="H10" s="51" t="n">
        <f aca="false">0.94*H5</f>
        <v>0.285292972393939</v>
      </c>
      <c r="I10" s="51" t="n">
        <f aca="false">0.94*I5</f>
        <v>0.284208839060606</v>
      </c>
      <c r="J10" s="51" t="n">
        <f aca="false">0.94*J5</f>
        <v>0.293829676393939</v>
      </c>
      <c r="K10" s="51" t="n">
        <f aca="false">0.94*K5</f>
        <v>0.349114748090909</v>
      </c>
      <c r="L10" s="51" t="n">
        <f aca="false">0.94*L5</f>
        <v>0.368471577030303</v>
      </c>
      <c r="M10" s="51" t="n">
        <f aca="false">0.94*M5</f>
        <v>0.299338648939394</v>
      </c>
      <c r="N10" s="51" t="n">
        <f aca="false">SUM(B10:M10)</f>
        <v>3.7694075840909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18275324769231</v>
      </c>
      <c r="C11" s="51" t="n">
        <f aca="false">0.94*C6</f>
        <v>0.337348270153846</v>
      </c>
      <c r="D11" s="51" t="n">
        <f aca="false">0.94*D6</f>
        <v>0.359945071153846</v>
      </c>
      <c r="E11" s="51" t="n">
        <f aca="false">0.94*E6</f>
        <v>0.422484807692308</v>
      </c>
      <c r="F11" s="51" t="n">
        <f aca="false">0.94*F6</f>
        <v>0.352451351384615</v>
      </c>
      <c r="G11" s="51" t="n">
        <f aca="false">0.94*G6</f>
        <v>0.404223120384615</v>
      </c>
      <c r="H11" s="51" t="n">
        <f aca="false">0.94*H6</f>
        <v>0.338508230153846</v>
      </c>
      <c r="I11" s="51" t="n">
        <f aca="false">0.94*I6</f>
        <v>0.355589357</v>
      </c>
      <c r="J11" s="51" t="n">
        <f aca="false">0.94*J6</f>
        <v>0.236144294538462</v>
      </c>
      <c r="K11" s="51" t="n">
        <f aca="false">0.94*K6</f>
        <v>0.218798152769231</v>
      </c>
      <c r="L11" s="51" t="n">
        <f aca="false">0.94*L6</f>
        <v>0.184110008846154</v>
      </c>
      <c r="M11" s="51" t="n">
        <f aca="false">0.94*M6</f>
        <v>0.160769599153846</v>
      </c>
      <c r="N11" s="51" t="n">
        <f aca="false">SUM(B11:M11)</f>
        <v>3.58864758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5958</v>
      </c>
      <c r="C14" s="51" t="n">
        <f aca="false">'ANUAL (Acum. S.LARGA)'!C4</f>
        <v>0.0450294</v>
      </c>
      <c r="D14" s="51" t="n">
        <f aca="false">'ANUAL (Acum. S.LARGA)'!D4</f>
        <v>0.0293347</v>
      </c>
      <c r="E14" s="51" t="n">
        <f aca="false">'ANUAL (Acum. S.LARGA)'!E4</f>
        <v>0.0026312</v>
      </c>
      <c r="F14" s="51" t="n">
        <f aca="false">'ANUAL (Acum. S.LARGA)'!F4</f>
        <v>0.004433</v>
      </c>
      <c r="G14" s="51" t="n">
        <f aca="false">'ANUAL (Acum. S.LARGA)'!G4</f>
        <v>0.0165321</v>
      </c>
      <c r="H14" s="51" t="n">
        <f aca="false">'ANUAL (Acum. S.LARGA)'!H4</f>
        <v>0.01734</v>
      </c>
      <c r="I14" s="51" t="n">
        <f aca="false">'ANUAL (Acum. S.LARGA)'!I4</f>
        <v>0.0088608</v>
      </c>
      <c r="J14" s="51" t="n">
        <f aca="false">'ANUAL (Acum. S.LARGA)'!J4</f>
        <v>0.044446</v>
      </c>
      <c r="K14" s="51" t="n">
        <f aca="false">'ANUAL (Acum. S.LARGA)'!K4</f>
        <v>0.0310898</v>
      </c>
      <c r="L14" s="51" t="n">
        <f aca="false">'ANUAL (Acum. S.LARGA)'!L4</f>
        <v>0.0223231</v>
      </c>
      <c r="M14" s="51" t="n">
        <f aca="false">'ANUAL (Acum. S.LARGA)'!M4</f>
        <v>0.0165024</v>
      </c>
      <c r="N14" s="51" t="n">
        <f aca="false">'ANUAL (Acum. S.LARGA)'!N4</f>
        <v>1.203402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5958</v>
      </c>
      <c r="C15" s="51" t="n">
        <f aca="false">'ANUAL (Acum. S.CORTA)'!C4</f>
        <v>0.0585063</v>
      </c>
      <c r="D15" s="51" t="n">
        <f aca="false">'ANUAL (Acum. S.CORTA)'!D4</f>
        <v>0.0293347</v>
      </c>
      <c r="E15" s="51" t="n">
        <f aca="false">'ANUAL (Acum. S.CORTA)'!E4</f>
        <v>0.0026312</v>
      </c>
      <c r="F15" s="51" t="n">
        <f aca="false">'ANUAL (Acum. S.CORTA)'!F4</f>
        <v>0.0493142</v>
      </c>
      <c r="G15" s="51" t="n">
        <f aca="false">'ANUAL (Acum. S.CORTA)'!G4</f>
        <v>0.07709</v>
      </c>
      <c r="H15" s="51" t="n">
        <f aca="false">'ANUAL (Acum. S.CORTA)'!H4</f>
        <v>0.01734</v>
      </c>
      <c r="I15" s="51" t="n">
        <f aca="false">'ANUAL (Acum. S.CORTA)'!I4</f>
        <v>0.055685</v>
      </c>
      <c r="J15" s="51" t="n">
        <f aca="false">'ANUAL (Acum. S.CORTA)'!J4</f>
        <v>0.044446</v>
      </c>
      <c r="K15" s="51" t="n">
        <f aca="false">'ANUAL (Acum. S.CORTA)'!K4</f>
        <v>0.0310898</v>
      </c>
      <c r="L15" s="51" t="n">
        <f aca="false">'ANUAL (Acum. S.CORTA)'!L4</f>
        <v>0.0223231</v>
      </c>
      <c r="M15" s="51" t="n">
        <f aca="false">'ANUAL (Acum. S.CORTA)'!M4</f>
        <v>0.0165024</v>
      </c>
      <c r="N15" s="51" t="n">
        <f aca="false">'ANUAL (Acum. S.CORTA)'!N4</f>
        <v>1.203402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0.6809432</v>
      </c>
      <c r="C18" s="51" t="n">
        <f aca="false">'ANUAL (Acum. S.LARGA)'!C5</f>
        <v>1.6845644</v>
      </c>
      <c r="D18" s="51" t="n">
        <f aca="false">'ANUAL (Acum. S.LARGA)'!D5</f>
        <v>1.9864346</v>
      </c>
      <c r="E18" s="51" t="n">
        <f aca="false">'ANUAL (Acum. S.LARGA)'!E5</f>
        <v>2.3668121</v>
      </c>
      <c r="F18" s="51" t="n">
        <f aca="false">'ANUAL (Acum. S.LARGA)'!F5</f>
        <v>1.7398875</v>
      </c>
      <c r="G18" s="51" t="n">
        <f aca="false">'ANUAL (Acum. S.LARGA)'!G5</f>
        <v>2.0777409</v>
      </c>
      <c r="H18" s="51" t="n">
        <f aca="false">'ANUAL (Acum. S.LARGA)'!H5</f>
        <v>1.2817275</v>
      </c>
      <c r="I18" s="51" t="n">
        <f aca="false">'ANUAL (Acum. S.LARGA)'!I5</f>
        <v>1.3214735</v>
      </c>
      <c r="J18" s="51" t="n">
        <f aca="false">'ANUAL (Acum. S.LARGA)'!J5</f>
        <v>1.0041484</v>
      </c>
      <c r="K18" s="51" t="n">
        <f aca="false">'ANUAL (Acum. S.LARGA)'!K5</f>
        <v>1.2105359</v>
      </c>
      <c r="L18" s="51" t="n">
        <f aca="false">'ANUAL (Acum. S.LARGA)'!L5</f>
        <v>0.638448</v>
      </c>
      <c r="M18" s="51" t="n">
        <f aca="false">'ANUAL (Acum. S.LARGA)'!M5</f>
        <v>0.589329</v>
      </c>
      <c r="N18" s="51" t="n">
        <f aca="false">'ANUAL (Acum. S.LARGA)'!N5</f>
        <v>10.519593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562672</v>
      </c>
      <c r="C19" s="51" t="n">
        <f aca="false">'ANUAL (Acum. S.CORTA)'!C5</f>
        <v>1.6845644</v>
      </c>
      <c r="D19" s="51" t="n">
        <f aca="false">'ANUAL (Acum. S.CORTA)'!D5</f>
        <v>1.9864346</v>
      </c>
      <c r="E19" s="51" t="n">
        <f aca="false">'ANUAL (Acum. S.CORTA)'!E5</f>
        <v>2.3668121</v>
      </c>
      <c r="F19" s="51" t="n">
        <f aca="false">'ANUAL (Acum. S.CORTA)'!F5</f>
        <v>1.1521448</v>
      </c>
      <c r="G19" s="51" t="n">
        <f aca="false">'ANUAL (Acum. S.CORTA)'!G5</f>
        <v>2.0777409</v>
      </c>
      <c r="H19" s="51" t="n">
        <f aca="false">'ANUAL (Acum. S.CORTA)'!H5</f>
        <v>1.0743705</v>
      </c>
      <c r="I19" s="51" t="n">
        <f aca="false">'ANUAL (Acum. S.CORTA)'!I5</f>
        <v>1.0971092</v>
      </c>
      <c r="J19" s="51" t="n">
        <f aca="false">'ANUAL (Acum. S.CORTA)'!J5</f>
        <v>0.955289</v>
      </c>
      <c r="K19" s="51" t="n">
        <f aca="false">'ANUAL (Acum. S.CORTA)'!K5</f>
        <v>1.2105359</v>
      </c>
      <c r="L19" s="51" t="n">
        <f aca="false">'ANUAL (Acum. S.CORTA)'!L5</f>
        <v>0.5705862</v>
      </c>
      <c r="M19" s="51" t="n">
        <f aca="false">'ANUAL (Acum. S.CORTA)'!M5</f>
        <v>0.5752544</v>
      </c>
      <c r="N19" s="51" t="n">
        <f aca="false">'ANUAL (Acum. S.CORTA)'!N5</f>
        <v>10.519593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529359</v>
      </c>
      <c r="C22" s="51" t="n">
        <f aca="false">'ANUAL (Acum. S.LARGA)'!C9</f>
        <v>0.2448224</v>
      </c>
      <c r="D22" s="51" t="n">
        <f aca="false">'ANUAL (Acum. S.LARGA)'!D9</f>
        <v>0.22073805</v>
      </c>
      <c r="E22" s="51" t="n">
        <f aca="false">'ANUAL (Acum. S.LARGA)'!E9</f>
        <v>0.24928125</v>
      </c>
      <c r="F22" s="51" t="n">
        <f aca="false">'ANUAL (Acum. S.LARGA)'!F9</f>
        <v>0.2967174</v>
      </c>
      <c r="G22" s="51" t="n">
        <f aca="false">'ANUAL (Acum. S.LARGA)'!G9</f>
        <v>0.2772544</v>
      </c>
      <c r="H22" s="51" t="n">
        <f aca="false">'ANUAL (Acum. S.LARGA)'!H9</f>
        <v>0.2214217</v>
      </c>
      <c r="I22" s="51" t="n">
        <f aca="false">'ANUAL (Acum. S.LARGA)'!I9</f>
        <v>0.20757595</v>
      </c>
      <c r="J22" s="51" t="n">
        <f aca="false">'ANUAL (Acum. S.LARGA)'!J9</f>
        <v>0.2972654</v>
      </c>
      <c r="K22" s="51" t="n">
        <f aca="false">'ANUAL (Acum. S.LARGA)'!K9</f>
        <v>0.45421885</v>
      </c>
      <c r="L22" s="51" t="n">
        <f aca="false">'ANUAL (Acum. S.LARGA)'!L9</f>
        <v>0.49073485</v>
      </c>
      <c r="M22" s="51" t="n">
        <f aca="false">'ANUAL (Acum. S.LARGA)'!M9</f>
        <v>0.3678587</v>
      </c>
      <c r="N22" s="51" t="n">
        <f aca="false">'ANUAL (Acum. S.LARGA)'!N9</f>
        <v>3.649079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879752</v>
      </c>
      <c r="C23" s="51" t="n">
        <f aca="false">'ANUAL (Acum. S.CORTA)'!C9</f>
        <v>0.247236</v>
      </c>
      <c r="D23" s="51" t="n">
        <f aca="false">'ANUAL (Acum. S.CORTA)'!D9</f>
        <v>0.2071655</v>
      </c>
      <c r="E23" s="51" t="n">
        <f aca="false">'ANUAL (Acum. S.CORTA)'!E9</f>
        <v>0.21548615</v>
      </c>
      <c r="F23" s="51" t="n">
        <f aca="false">'ANUAL (Acum. S.CORTA)'!F9</f>
        <v>0.2666532</v>
      </c>
      <c r="G23" s="51" t="n">
        <f aca="false">'ANUAL (Acum. S.CORTA)'!G9</f>
        <v>0.2777114</v>
      </c>
      <c r="H23" s="51" t="n">
        <f aca="false">'ANUAL (Acum. S.CORTA)'!H9</f>
        <v>0.2863</v>
      </c>
      <c r="I23" s="51" t="n">
        <f aca="false">'ANUAL (Acum. S.CORTA)'!I9</f>
        <v>0.2663126</v>
      </c>
      <c r="J23" s="51" t="n">
        <f aca="false">'ANUAL (Acum. S.CORTA)'!J9</f>
        <v>0.1789684</v>
      </c>
      <c r="K23" s="51" t="n">
        <f aca="false">'ANUAL (Acum. S.CORTA)'!K9</f>
        <v>0.1018094</v>
      </c>
      <c r="L23" s="51" t="n">
        <f aca="false">'ANUAL (Acum. S.CORTA)'!L9</f>
        <v>0.0683887</v>
      </c>
      <c r="M23" s="51" t="n">
        <f aca="false">'ANUAL (Acum. S.CORTA)'!M9</f>
        <v>0.0801472</v>
      </c>
      <c r="N23" s="51" t="n">
        <f aca="false">'ANUAL (Acum. S.CORTA)'!N9</f>
        <v>3.426347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65931734046531</v>
      </c>
      <c r="C26" s="51" t="n">
        <f aca="false">'ANUAL (Acum. S.LARGA)'!C12</f>
        <v>0.256421603980982</v>
      </c>
      <c r="D26" s="51" t="n">
        <f aca="false">'ANUAL (Acum. S.LARGA)'!D12</f>
        <v>0.3154264184059</v>
      </c>
      <c r="E26" s="51" t="n">
        <f aca="false">'ANUAL (Acum. S.LARGA)'!E12</f>
        <v>0.392744237107761</v>
      </c>
      <c r="F26" s="51" t="n">
        <f aca="false">'ANUAL (Acum. S.LARGA)'!F12</f>
        <v>0.336748334633011</v>
      </c>
      <c r="G26" s="51" t="n">
        <f aca="false">'ANUAL (Acum. S.LARGA)'!G12</f>
        <v>0.339803845253717</v>
      </c>
      <c r="H26" s="51" t="n">
        <f aca="false">'ANUAL (Acum. S.LARGA)'!H12</f>
        <v>0.265841015133475</v>
      </c>
      <c r="I26" s="51" t="n">
        <f aca="false">'ANUAL (Acum. S.LARGA)'!I12</f>
        <v>0.290697757600312</v>
      </c>
      <c r="J26" s="51" t="n">
        <f aca="false">'ANUAL (Acum. S.LARGA)'!J12</f>
        <v>0.179765444315928</v>
      </c>
      <c r="K26" s="51" t="n">
        <f aca="false">'ANUAL (Acum. S.LARGA)'!K12</f>
        <v>0.207725593575171</v>
      </c>
      <c r="L26" s="51" t="n">
        <f aca="false">'ANUAL (Acum. S.LARGA)'!L12</f>
        <v>0.20890428235002</v>
      </c>
      <c r="M26" s="51" t="n">
        <f aca="false">'ANUAL (Acum. S.LARGA)'!M12</f>
        <v>0.188593372980052</v>
      </c>
      <c r="N26" s="51" t="n">
        <f aca="false">'ANUAL (Acum. S.LARGA)'!N12</f>
        <v>1.6591129488918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66715725089895</v>
      </c>
      <c r="C27" s="51" t="n">
        <f aca="false">'ANUAL (Acum. S.CORTA)'!C12</f>
        <v>0.345386500766041</v>
      </c>
      <c r="D27" s="51" t="n">
        <f aca="false">'ANUAL (Acum. S.CORTA)'!D12</f>
        <v>0.453716741406793</v>
      </c>
      <c r="E27" s="51" t="n">
        <f aca="false">'ANUAL (Acum. S.CORTA)'!E12</f>
        <v>0.537808348027382</v>
      </c>
      <c r="F27" s="51" t="n">
        <f aca="false">'ANUAL (Acum. S.CORTA)'!F12</f>
        <v>0.315664082986298</v>
      </c>
      <c r="G27" s="51" t="n">
        <f aca="false">'ANUAL (Acum. S.CORTA)'!G12</f>
        <v>0.42209236262516</v>
      </c>
      <c r="H27" s="51" t="n">
        <f aca="false">'ANUAL (Acum. S.CORTA)'!H12</f>
        <v>0.254215916406313</v>
      </c>
      <c r="I27" s="51" t="n">
        <f aca="false">'ANUAL (Acum. S.CORTA)'!I12</f>
        <v>0.302697093238958</v>
      </c>
      <c r="J27" s="51" t="n">
        <f aca="false">'ANUAL (Acum. S.CORTA)'!J12</f>
        <v>0.19056601104961</v>
      </c>
      <c r="K27" s="51" t="n">
        <f aca="false">'ANUAL (Acum. S.CORTA)'!K12</f>
        <v>0.268990724393875</v>
      </c>
      <c r="L27" s="51" t="n">
        <f aca="false">'ANUAL (Acum. S.CORTA)'!L12</f>
        <v>0.208610234682409</v>
      </c>
      <c r="M27" s="51" t="n">
        <f aca="false">'ANUAL (Acum. S.CORTA)'!M12</f>
        <v>0.179292708813471</v>
      </c>
      <c r="N27" s="51" t="n">
        <f aca="false">'ANUAL (Acum. S.CORTA)'!N12</f>
        <v>2.1814483978228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</v>
      </c>
      <c r="C30" s="51" t="n">
        <f aca="false">'ANUAL (Acum. S.LARGA)'!C13</f>
        <v>0.84</v>
      </c>
      <c r="D30" s="51" t="n">
        <f aca="false">'ANUAL (Acum. S.LARGA)'!D13</f>
        <v>0.98</v>
      </c>
      <c r="E30" s="51" t="n">
        <f aca="false">'ANUAL (Acum. S.LARGA)'!E13</f>
        <v>1.05</v>
      </c>
      <c r="F30" s="51" t="n">
        <f aca="false">'ANUAL (Acum. S.LARGA)'!F13</f>
        <v>0.91</v>
      </c>
      <c r="G30" s="51" t="n">
        <f aca="false">'ANUAL (Acum. S.LARGA)'!G13</f>
        <v>0.94</v>
      </c>
      <c r="H30" s="51" t="n">
        <f aca="false">'ANUAL (Acum. S.LARGA)'!H13</f>
        <v>0.88</v>
      </c>
      <c r="I30" s="51" t="n">
        <f aca="false">'ANUAL (Acum. S.LARGA)'!I13</f>
        <v>0.96</v>
      </c>
      <c r="J30" s="51" t="n">
        <f aca="false">'ANUAL (Acum. S.LARGA)'!J13</f>
        <v>0.58</v>
      </c>
      <c r="K30" s="51" t="n">
        <f aca="false">'ANUAL (Acum. S.LARGA)'!K13</f>
        <v>0.56</v>
      </c>
      <c r="L30" s="51" t="n">
        <f aca="false">'ANUAL (Acum. S.LARGA)'!L13</f>
        <v>0.53</v>
      </c>
      <c r="M30" s="51" t="n">
        <f aca="false">'ANUAL (Acum. S.LARGA)'!M13</f>
        <v>0.59</v>
      </c>
      <c r="N30" s="51" t="n">
        <f aca="false">'ANUAL (Acum. S.LARGA)'!N13</f>
        <v>0.4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2</v>
      </c>
      <c r="C31" s="51" t="n">
        <f aca="false">'ANUAL (Acum. S.CORTA)'!C13</f>
        <v>0.96</v>
      </c>
      <c r="D31" s="51" t="n">
        <f aca="false">'ANUAL (Acum. S.CORTA)'!D13</f>
        <v>1.18</v>
      </c>
      <c r="E31" s="51" t="n">
        <f aca="false">'ANUAL (Acum. S.CORTA)'!E13</f>
        <v>1.2</v>
      </c>
      <c r="F31" s="51" t="n">
        <f aca="false">'ANUAL (Acum. S.CORTA)'!F13</f>
        <v>0.84</v>
      </c>
      <c r="G31" s="51" t="n">
        <f aca="false">'ANUAL (Acum. S.CORTA)'!G13</f>
        <v>0.98</v>
      </c>
      <c r="H31" s="51" t="n">
        <f aca="false">'ANUAL (Acum. S.CORTA)'!H13</f>
        <v>0.71</v>
      </c>
      <c r="I31" s="51" t="n">
        <f aca="false">'ANUAL (Acum. S.CORTA)'!I13</f>
        <v>0.8</v>
      </c>
      <c r="J31" s="51" t="n">
        <f aca="false">'ANUAL (Acum. S.CORTA)'!J13</f>
        <v>0.76</v>
      </c>
      <c r="K31" s="51" t="n">
        <f aca="false">'ANUAL (Acum. S.CORTA)'!K13</f>
        <v>1.16</v>
      </c>
      <c r="L31" s="51" t="n">
        <f aca="false">'ANUAL (Acum. S.CORTA)'!L13</f>
        <v>1.07</v>
      </c>
      <c r="M31" s="51" t="n">
        <f aca="false">'ANUAL (Acum. S.CORTA)'!M13</f>
        <v>1.05</v>
      </c>
      <c r="N31" s="51" t="n">
        <f aca="false">'ANUAL (Acum. S.CORTA)'!N13</f>
        <v>0.5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0.361064029467888</v>
      </c>
      <c r="C34" s="51" t="n">
        <f aca="false">'ANUAL (Acum. S.LARGA)'!C14</f>
        <v>2.84060650014407</v>
      </c>
      <c r="D34" s="51" t="n">
        <f aca="false">'ANUAL (Acum. S.LARGA)'!D14</f>
        <v>2.99616032301857</v>
      </c>
      <c r="E34" s="51" t="n">
        <f aca="false">'ANUAL (Acum. S.LARGA)'!E14</f>
        <v>2.77771502893983</v>
      </c>
      <c r="F34" s="51" t="n">
        <f aca="false">'ANUAL (Acum. S.LARGA)'!F14</f>
        <v>1.90313663541021</v>
      </c>
      <c r="G34" s="51" t="n">
        <f aca="false">'ANUAL (Acum. S.LARGA)'!G14</f>
        <v>2.76861076845301</v>
      </c>
      <c r="H34" s="51" t="n">
        <f aca="false">'ANUAL (Acum. S.LARGA)'!H14</f>
        <v>1.88731000590272</v>
      </c>
      <c r="I34" s="51" t="n">
        <f aca="false">'ANUAL (Acum. S.LARGA)'!I14</f>
        <v>1.87197637724891</v>
      </c>
      <c r="J34" s="51" t="n">
        <f aca="false">'ANUAL (Acum. S.LARGA)'!J14</f>
        <v>2.12664435747013</v>
      </c>
      <c r="K34" s="51" t="n">
        <f aca="false">'ANUAL (Acum. S.LARGA)'!K14</f>
        <v>0.401067798395332</v>
      </c>
      <c r="L34" s="51" t="n">
        <f aca="false">'ANUAL (Acum. S.LARGA)'!L14</f>
        <v>-0.911195341452444</v>
      </c>
      <c r="M34" s="51" t="n">
        <f aca="false">'ANUAL (Acum. S.LARGA)'!M14</f>
        <v>-0.271805485477069</v>
      </c>
      <c r="N34" s="51" t="n">
        <f aca="false">'ANUAL (Acum. S.LARGA)'!N14</f>
        <v>1.4474768793052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59267335437552</v>
      </c>
      <c r="C35" s="51" t="n">
        <f aca="false">'ANUAL (Acum. S.CORTA)'!C14</f>
        <v>2.57994555181512</v>
      </c>
      <c r="D35" s="51" t="n">
        <f aca="false">'ANUAL (Acum. S.CORTA)'!D14</f>
        <v>2.28597612996773</v>
      </c>
      <c r="E35" s="51" t="n">
        <f aca="false">'ANUAL (Acum. S.CORTA)'!E14</f>
        <v>2.31194142913441</v>
      </c>
      <c r="F35" s="51" t="n">
        <f aca="false">'ANUAL (Acum. S.CORTA)'!F14</f>
        <v>1.20420505552148</v>
      </c>
      <c r="G35" s="51" t="n">
        <f aca="false">'ANUAL (Acum. S.CORTA)'!G14</f>
        <v>2.76374692913596</v>
      </c>
      <c r="H35" s="51" t="n">
        <f aca="false">'ANUAL (Acum. S.CORTA)'!H14</f>
        <v>1.20719524152705</v>
      </c>
      <c r="I35" s="51" t="n">
        <f aca="false">'ANUAL (Acum. S.CORTA)'!I14</f>
        <v>1.43453827895425</v>
      </c>
      <c r="J35" s="51" t="n">
        <f aca="false">'ANUAL (Acum. S.CORTA)'!J14</f>
        <v>2.15821392296947</v>
      </c>
      <c r="K35" s="51" t="n">
        <f aca="false">'ANUAL (Acum. S.CORTA)'!K14</f>
        <v>2.19045644174405</v>
      </c>
      <c r="L35" s="51" t="n">
        <f aca="false">'ANUAL (Acum. S.CORTA)'!L14</f>
        <v>0.931248441553611</v>
      </c>
      <c r="M35" s="51" t="n">
        <f aca="false">'ANUAL (Acum. S.CORTA)'!M14</f>
        <v>1.29775170301356</v>
      </c>
      <c r="N35" s="51" t="n">
        <f aca="false">'ANUAL (Acum. S.CORTA)'!N14</f>
        <v>1.3353413187706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92815723824331</v>
      </c>
      <c r="C38" s="38" t="n">
        <f aca="false">'ANUAL (Acum. S.LARGA)'!N15</f>
        <v>-0.12724087882202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5764285021852</v>
      </c>
      <c r="C39" s="38" t="n">
        <f aca="false">'ANUAL (Acum. S.CORTA)'!N15</f>
        <v>-0.31569490489185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99 - Río de Revilla de Pedro Fuertes desde cabecera hasta el embalse de Santa Tere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5958</v>
      </c>
      <c r="C4" s="19" t="n">
        <f aca="false">MIN(C18:C83)</f>
        <v>0.0450294</v>
      </c>
      <c r="D4" s="19" t="n">
        <f aca="false">MIN(D18:D83)</f>
        <v>0.0293347</v>
      </c>
      <c r="E4" s="19" t="n">
        <f aca="false">MIN(E18:E83)</f>
        <v>0.0026312</v>
      </c>
      <c r="F4" s="19" t="n">
        <f aca="false">MIN(F18:F83)</f>
        <v>0.004433</v>
      </c>
      <c r="G4" s="19" t="n">
        <f aca="false">MIN(G18:G83)</f>
        <v>0.0165321</v>
      </c>
      <c r="H4" s="19" t="n">
        <f aca="false">MIN(H18:H83)</f>
        <v>0.01734</v>
      </c>
      <c r="I4" s="19" t="n">
        <f aca="false">MIN(I18:I83)</f>
        <v>0.0088608</v>
      </c>
      <c r="J4" s="19" t="n">
        <f aca="false">MIN(J18:J83)</f>
        <v>0.044446</v>
      </c>
      <c r="K4" s="19" t="n">
        <f aca="false">MIN(K18:K83)</f>
        <v>0.0310898</v>
      </c>
      <c r="L4" s="19" t="n">
        <f aca="false">MIN(L18:L83)</f>
        <v>0.0223231</v>
      </c>
      <c r="M4" s="19" t="n">
        <f aca="false">MIN(M18:M83)</f>
        <v>0.0165024</v>
      </c>
      <c r="N4" s="19" t="n">
        <f aca="false">MIN(N18:N83)</f>
        <v>1.203402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6809432</v>
      </c>
      <c r="C5" s="19" t="n">
        <f aca="false">MAX(C18:C83)</f>
        <v>1.6845644</v>
      </c>
      <c r="D5" s="19" t="n">
        <f aca="false">MAX(D18:D83)</f>
        <v>1.9864346</v>
      </c>
      <c r="E5" s="19" t="n">
        <f aca="false">MAX(E18:E83)</f>
        <v>2.3668121</v>
      </c>
      <c r="F5" s="19" t="n">
        <f aca="false">MAX(F18:F83)</f>
        <v>1.7398875</v>
      </c>
      <c r="G5" s="19" t="n">
        <f aca="false">MAX(G18:G83)</f>
        <v>2.0777409</v>
      </c>
      <c r="H5" s="19" t="n">
        <f aca="false">MAX(H18:H83)</f>
        <v>1.2817275</v>
      </c>
      <c r="I5" s="19" t="n">
        <f aca="false">MAX(I18:I83)</f>
        <v>1.3214735</v>
      </c>
      <c r="J5" s="19" t="n">
        <f aca="false">MAX(J18:J83)</f>
        <v>1.0041484</v>
      </c>
      <c r="K5" s="19" t="n">
        <f aca="false">MAX(K18:K83)</f>
        <v>1.2105359</v>
      </c>
      <c r="L5" s="19" t="n">
        <f aca="false">MAX(L18:L83)</f>
        <v>0.638448</v>
      </c>
      <c r="M5" s="19" t="n">
        <f aca="false">MAX(M18:M83)</f>
        <v>0.589329</v>
      </c>
      <c r="N5" s="19" t="n">
        <f aca="false">MAX(N18:N83)</f>
        <v>10.519593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76058057575758</v>
      </c>
      <c r="C6" s="19" t="n">
        <f aca="false">AVERAGE(C18:C83)</f>
        <v>0.305861509090909</v>
      </c>
      <c r="D6" s="19" t="n">
        <f aca="false">AVERAGE(D18:D83)</f>
        <v>0.320627837878788</v>
      </c>
      <c r="E6" s="19" t="n">
        <f aca="false">AVERAGE(E18:E83)</f>
        <v>0.373547287878788</v>
      </c>
      <c r="F6" s="19" t="n">
        <f aca="false">AVERAGE(F18:F83)</f>
        <v>0.371620903030303</v>
      </c>
      <c r="G6" s="19" t="n">
        <f aca="false">AVERAGE(G18:G83)</f>
        <v>0.362019640909091</v>
      </c>
      <c r="H6" s="19" t="n">
        <f aca="false">AVERAGE(H18:H83)</f>
        <v>0.303503162121212</v>
      </c>
      <c r="I6" s="19" t="n">
        <f aca="false">AVERAGE(I18:I83)</f>
        <v>0.302349828787879</v>
      </c>
      <c r="J6" s="19" t="n">
        <f aca="false">AVERAGE(J18:J83)</f>
        <v>0.312584762121212</v>
      </c>
      <c r="K6" s="19" t="n">
        <f aca="false">AVERAGE(K18:K83)</f>
        <v>0.371398668181818</v>
      </c>
      <c r="L6" s="19" t="n">
        <f aca="false">AVERAGE(L18:L83)</f>
        <v>0.391991039393939</v>
      </c>
      <c r="M6" s="19" t="n">
        <f aca="false">AVERAGE(M18:M83)</f>
        <v>0.318445371212121</v>
      </c>
      <c r="N6" s="19" t="n">
        <f aca="false">SUM(B6:M6)</f>
        <v>4.01000806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579525</v>
      </c>
      <c r="C7" s="19" t="n">
        <f aca="false">PERCENTILE(C18:C83,0.1)</f>
        <v>0.09809555</v>
      </c>
      <c r="D7" s="19" t="n">
        <f aca="false">PERCENTILE(D18:D83,0.1)</f>
        <v>0.07206035</v>
      </c>
      <c r="E7" s="19" t="n">
        <f aca="false">PERCENTILE(E18:E83,0.1)</f>
        <v>0.0776899</v>
      </c>
      <c r="F7" s="19" t="n">
        <f aca="false">PERCENTILE(F18:F83,0.1)</f>
        <v>0.08996795</v>
      </c>
      <c r="G7" s="19" t="n">
        <f aca="false">PERCENTILE(G18:G83,0.1)</f>
        <v>0.0930123</v>
      </c>
      <c r="H7" s="19" t="n">
        <f aca="false">PERCENTILE(H18:H83,0.1)</f>
        <v>0.0796965</v>
      </c>
      <c r="I7" s="19" t="n">
        <f aca="false">PERCENTILE(I18:I83,0.1)</f>
        <v>0.0725757</v>
      </c>
      <c r="J7" s="19" t="n">
        <f aca="false">PERCENTILE(J18:J83,0.1)</f>
        <v>0.14206765</v>
      </c>
      <c r="K7" s="19" t="n">
        <f aca="false">PERCENTILE(K18:K83,0.1)</f>
        <v>0.0670992</v>
      </c>
      <c r="L7" s="19" t="n">
        <f aca="false">PERCENTILE(L18:L83,0.1)</f>
        <v>0.04659825</v>
      </c>
      <c r="M7" s="19" t="n">
        <f aca="false">PERCENTILE(M18:M83,0.1)</f>
        <v>0.04837015</v>
      </c>
      <c r="N7" s="19" t="n">
        <f aca="false">PERCENTILE(N18:N83,0.1)</f>
        <v>2.163431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71143</v>
      </c>
      <c r="C8" s="19" t="n">
        <f aca="false">PERCENTILE(C18:C83,0.25)</f>
        <v>0.13685625</v>
      </c>
      <c r="D8" s="19" t="n">
        <f aca="false">PERCENTILE(D18:D83,0.25)</f>
        <v>0.15316395</v>
      </c>
      <c r="E8" s="19" t="n">
        <f aca="false">PERCENTILE(E18:E83,0.25)</f>
        <v>0.143976575</v>
      </c>
      <c r="F8" s="19" t="n">
        <f aca="false">PERCENTILE(F18:F83,0.25)</f>
        <v>0.149914425</v>
      </c>
      <c r="G8" s="19" t="n">
        <f aca="false">PERCENTILE(G18:G83,0.25)</f>
        <v>0.1684578</v>
      </c>
      <c r="H8" s="19" t="n">
        <f aca="false">PERCENTILE(H18:H83,0.25)</f>
        <v>0.141007125</v>
      </c>
      <c r="I8" s="19" t="n">
        <f aca="false">PERCENTILE(I18:I83,0.25)</f>
        <v>0.1266321</v>
      </c>
      <c r="J8" s="19" t="n">
        <f aca="false">PERCENTILE(J18:J83,0.25)</f>
        <v>0.2018175</v>
      </c>
      <c r="K8" s="19" t="n">
        <f aca="false">PERCENTILE(K18:K83,0.25)</f>
        <v>0.144138675</v>
      </c>
      <c r="L8" s="19" t="n">
        <f aca="false">PERCENTILE(L18:L83,0.25)</f>
        <v>0.131453325</v>
      </c>
      <c r="M8" s="19" t="n">
        <f aca="false">PERCENTILE(M18:M83,0.25)</f>
        <v>0.139060525</v>
      </c>
      <c r="N8" s="19" t="n">
        <f aca="false">PERCENTILE(N18:N83,0.25)</f>
        <v>3.203710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529359</v>
      </c>
      <c r="C9" s="19" t="n">
        <f aca="false">PERCENTILE(C18:C83,0.5)</f>
        <v>0.2448224</v>
      </c>
      <c r="D9" s="19" t="n">
        <f aca="false">PERCENTILE(D18:D83,0.5)</f>
        <v>0.22073805</v>
      </c>
      <c r="E9" s="19" t="n">
        <f aca="false">PERCENTILE(E18:E83,0.5)</f>
        <v>0.24928125</v>
      </c>
      <c r="F9" s="19" t="n">
        <f aca="false">PERCENTILE(F18:F83,0.5)</f>
        <v>0.2967174</v>
      </c>
      <c r="G9" s="19" t="n">
        <f aca="false">PERCENTILE(G18:G83,0.5)</f>
        <v>0.2772544</v>
      </c>
      <c r="H9" s="19" t="n">
        <f aca="false">PERCENTILE(H18:H83,0.5)</f>
        <v>0.2214217</v>
      </c>
      <c r="I9" s="19" t="n">
        <f aca="false">PERCENTILE(I18:I83,0.5)</f>
        <v>0.20757595</v>
      </c>
      <c r="J9" s="19" t="n">
        <f aca="false">PERCENTILE(J18:J83,0.5)</f>
        <v>0.2972654</v>
      </c>
      <c r="K9" s="19" t="n">
        <f aca="false">PERCENTILE(K18:K83,0.5)</f>
        <v>0.45421885</v>
      </c>
      <c r="L9" s="19" t="n">
        <f aca="false">PERCENTILE(L18:L83,0.5)</f>
        <v>0.49073485</v>
      </c>
      <c r="M9" s="19" t="n">
        <f aca="false">PERCENTILE(M18:M83,0.5)</f>
        <v>0.3678587</v>
      </c>
      <c r="N9" s="19" t="n">
        <f aca="false">PERCENTILE(N18:N83,0.5)</f>
        <v>3.649079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98028</v>
      </c>
      <c r="C10" s="19" t="n">
        <f aca="false">PERCENTILE(C18:C83,0.75)</f>
        <v>0.38853425</v>
      </c>
      <c r="D10" s="19" t="n">
        <f aca="false">PERCENTILE(D18:D83,0.75)</f>
        <v>0.353143075</v>
      </c>
      <c r="E10" s="19" t="n">
        <f aca="false">PERCENTILE(E18:E83,0.75)</f>
        <v>0.39586395</v>
      </c>
      <c r="F10" s="19" t="n">
        <f aca="false">PERCENTILE(F18:F83,0.75)</f>
        <v>0.383984</v>
      </c>
      <c r="G10" s="19" t="n">
        <f aca="false">PERCENTILE(G18:G83,0.75)</f>
        <v>0.399561</v>
      </c>
      <c r="H10" s="19" t="n">
        <f aca="false">PERCENTILE(H18:H83,0.75)</f>
        <v>0.3592421</v>
      </c>
      <c r="I10" s="19" t="n">
        <f aca="false">PERCENTILE(I18:I83,0.75)</f>
        <v>0.311769975</v>
      </c>
      <c r="J10" s="19" t="n">
        <f aca="false">PERCENTILE(J18:J83,0.75)</f>
        <v>0.37164135</v>
      </c>
      <c r="K10" s="19" t="n">
        <f aca="false">PERCENTILE(K18:K83,0.75)</f>
        <v>0.4923852</v>
      </c>
      <c r="L10" s="19" t="n">
        <f aca="false">PERCENTILE(L18:L83,0.75)</f>
        <v>0.54511795</v>
      </c>
      <c r="M10" s="19" t="n">
        <f aca="false">PERCENTILE(M18:M83,0.75)</f>
        <v>0.4911248</v>
      </c>
      <c r="N10" s="19" t="n">
        <f aca="false">PERCENTILE(N18:N83,0.75)</f>
        <v>4.389934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2236415</v>
      </c>
      <c r="C11" s="19" t="n">
        <f aca="false">PERCENTILE(C18:C83,0.9)</f>
        <v>0.61655275</v>
      </c>
      <c r="D11" s="19" t="n">
        <f aca="false">PERCENTILE(D18:D83,0.9)</f>
        <v>0.6521096</v>
      </c>
      <c r="E11" s="19" t="n">
        <f aca="false">PERCENTILE(E18:E83,0.9)</f>
        <v>0.84903265</v>
      </c>
      <c r="F11" s="19" t="n">
        <f aca="false">PERCENTILE(F18:F83,0.9)</f>
        <v>0.8800475</v>
      </c>
      <c r="G11" s="19" t="n">
        <f aca="false">PERCENTILE(G18:G83,0.9)</f>
        <v>0.721788</v>
      </c>
      <c r="H11" s="19" t="n">
        <f aca="false">PERCENTILE(H18:H83,0.9)</f>
        <v>0.6989626</v>
      </c>
      <c r="I11" s="19" t="n">
        <f aca="false">PERCENTILE(I18:I83,0.9)</f>
        <v>0.8019903</v>
      </c>
      <c r="J11" s="19" t="n">
        <f aca="false">PERCENTILE(J18:J83,0.9)</f>
        <v>0.4387482</v>
      </c>
      <c r="K11" s="19" t="n">
        <f aca="false">PERCENTILE(K18:K83,0.9)</f>
        <v>0.5283909</v>
      </c>
      <c r="L11" s="19" t="n">
        <f aca="false">PERCENTILE(L18:L83,0.9)</f>
        <v>0.56373</v>
      </c>
      <c r="M11" s="19" t="n">
        <f aca="false">PERCENTILE(M18:M83,0.9)</f>
        <v>0.53434555</v>
      </c>
      <c r="N11" s="19" t="n">
        <f aca="false">PERCENTILE(N18:N83,0.9)</f>
        <v>6.341856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65931734046531</v>
      </c>
      <c r="C12" s="19" t="n">
        <f aca="false">STDEV(C18:C83)</f>
        <v>0.256421603980982</v>
      </c>
      <c r="D12" s="19" t="n">
        <f aca="false">STDEV(D18:D83)</f>
        <v>0.3154264184059</v>
      </c>
      <c r="E12" s="19" t="n">
        <f aca="false">STDEV(E18:E83)</f>
        <v>0.392744237107761</v>
      </c>
      <c r="F12" s="19" t="n">
        <f aca="false">STDEV(F18:F83)</f>
        <v>0.336748334633011</v>
      </c>
      <c r="G12" s="19" t="n">
        <f aca="false">STDEV(G18:G83)</f>
        <v>0.339803845253717</v>
      </c>
      <c r="H12" s="19" t="n">
        <f aca="false">STDEV(H18:H83)</f>
        <v>0.265841015133475</v>
      </c>
      <c r="I12" s="19" t="n">
        <f aca="false">STDEV(I18:I83)</f>
        <v>0.290697757600312</v>
      </c>
      <c r="J12" s="19" t="n">
        <f aca="false">STDEV(J18:J83)</f>
        <v>0.179765444315928</v>
      </c>
      <c r="K12" s="19" t="n">
        <f aca="false">STDEV(K18:K83)</f>
        <v>0.207725593575171</v>
      </c>
      <c r="L12" s="19" t="n">
        <f aca="false">STDEV(L18:L83)</f>
        <v>0.20890428235002</v>
      </c>
      <c r="M12" s="19" t="n">
        <f aca="false">STDEV(M18:M83)</f>
        <v>0.188593372980052</v>
      </c>
      <c r="N12" s="19" t="n">
        <f aca="false">STDEV(N18:N83)</f>
        <v>1.659112948891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84</v>
      </c>
      <c r="D13" s="19" t="n">
        <f aca="false">ROUND(D12/D6,2)</f>
        <v>0.98</v>
      </c>
      <c r="E13" s="19" t="n">
        <f aca="false">ROUND(E12/E6,2)</f>
        <v>1.05</v>
      </c>
      <c r="F13" s="19" t="n">
        <f aca="false">ROUND(F12/F6,2)</f>
        <v>0.91</v>
      </c>
      <c r="G13" s="19" t="n">
        <f aca="false">ROUND(G12/G6,2)</f>
        <v>0.94</v>
      </c>
      <c r="H13" s="19" t="n">
        <f aca="false">ROUND(H12/H6,2)</f>
        <v>0.88</v>
      </c>
      <c r="I13" s="19" t="n">
        <f aca="false">ROUND(I12/I6,2)</f>
        <v>0.96</v>
      </c>
      <c r="J13" s="19" t="n">
        <f aca="false">ROUND(J12/J6,2)</f>
        <v>0.58</v>
      </c>
      <c r="K13" s="19" t="n">
        <f aca="false">ROUND(K12/K6,2)</f>
        <v>0.56</v>
      </c>
      <c r="L13" s="19" t="n">
        <f aca="false">ROUND(L12/L6,2)</f>
        <v>0.53</v>
      </c>
      <c r="M13" s="19" t="n">
        <f aca="false">ROUND(M12/M6,2)</f>
        <v>0.59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361064029467888</v>
      </c>
      <c r="C14" s="38" t="n">
        <f aca="false">66*Q84/(65*64*C12^3)</f>
        <v>2.84060650014407</v>
      </c>
      <c r="D14" s="38" t="n">
        <f aca="false">66*R84/(65*64*D12^3)</f>
        <v>2.99616032301857</v>
      </c>
      <c r="E14" s="38" t="n">
        <f aca="false">66*S84/(65*64*E12^3)</f>
        <v>2.77771502893983</v>
      </c>
      <c r="F14" s="38" t="n">
        <f aca="false">66*T84/(65*64*F12^3)</f>
        <v>1.90313663541021</v>
      </c>
      <c r="G14" s="38" t="n">
        <f aca="false">66*U84/(65*64*G12^3)</f>
        <v>2.76861076845301</v>
      </c>
      <c r="H14" s="38" t="n">
        <f aca="false">66*V84/(65*64*H12^3)</f>
        <v>1.88731000590272</v>
      </c>
      <c r="I14" s="38" t="n">
        <f aca="false">66*W84/(65*64*I12^3)</f>
        <v>1.87197637724891</v>
      </c>
      <c r="J14" s="38" t="n">
        <f aca="false">66*X84/(65*64*J12^3)</f>
        <v>2.12664435747013</v>
      </c>
      <c r="K14" s="38" t="n">
        <f aca="false">66*Y84/(65*64*K12^3)</f>
        <v>0.401067798395332</v>
      </c>
      <c r="L14" s="38" t="n">
        <f aca="false">66*Z84/(65*64*L12^3)</f>
        <v>-0.911195341452444</v>
      </c>
      <c r="M14" s="38" t="n">
        <f aca="false">66*AA84/(65*64*M12^3)</f>
        <v>-0.271805485477069</v>
      </c>
      <c r="N14" s="38" t="n">
        <f aca="false">66*AB84/(65*64*N12^3)</f>
        <v>1.447476879305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272408788220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893999</v>
      </c>
      <c r="C18" s="19" t="n">
        <f aca="false">'DATOS MENSUALES'!E7</f>
        <v>0.1040256</v>
      </c>
      <c r="D18" s="19" t="n">
        <f aca="false">'DATOS MENSUALES'!E8</f>
        <v>0.3410272</v>
      </c>
      <c r="E18" s="19" t="n">
        <f aca="false">'DATOS MENSUALES'!E9</f>
        <v>0.7992638</v>
      </c>
      <c r="F18" s="19" t="n">
        <f aca="false">'DATOS MENSUALES'!E10</f>
        <v>1.1224004</v>
      </c>
      <c r="G18" s="19" t="n">
        <f aca="false">'DATOS MENSUALES'!E11</f>
        <v>0.75969</v>
      </c>
      <c r="H18" s="19" t="n">
        <f aca="false">'DATOS MENSUALES'!E12</f>
        <v>0.8552898</v>
      </c>
      <c r="I18" s="19" t="n">
        <f aca="false">'DATOS MENSUALES'!E13</f>
        <v>0.9155904</v>
      </c>
      <c r="J18" s="19" t="n">
        <f aca="false">'DATOS MENSUALES'!E14</f>
        <v>0.9595915</v>
      </c>
      <c r="K18" s="19" t="n">
        <f aca="false">'DATOS MENSUALES'!E15</f>
        <v>0.288422</v>
      </c>
      <c r="L18" s="19" t="n">
        <f aca="false">'DATOS MENSUALES'!E16</f>
        <v>0.5068928</v>
      </c>
      <c r="M18" s="19" t="n">
        <f aca="false">'DATOS MENSUALES'!E17</f>
        <v>0.4764032</v>
      </c>
      <c r="N18" s="19" t="n">
        <f aca="false">SUM(B18:M18)</f>
        <v>7.3179966</v>
      </c>
      <c r="O18" s="19"/>
      <c r="P18" s="44" t="n">
        <f aca="false">(B18-B$6)^3</f>
        <v>-0.000650771243605732</v>
      </c>
      <c r="Q18" s="44" t="n">
        <f aca="false">(C18-C$6)^3</f>
        <v>-0.00822233761626891</v>
      </c>
      <c r="R18" s="44" t="n">
        <f aca="false">(D18-D$6)^3</f>
        <v>8.48886764599229E-006</v>
      </c>
      <c r="S18" s="44" t="n">
        <f aca="false">(E18-E$6)^3</f>
        <v>0.077154539945297</v>
      </c>
      <c r="T18" s="44" t="n">
        <f aca="false">(F18-F$6)^3</f>
        <v>0.423191768744931</v>
      </c>
      <c r="U18" s="44" t="n">
        <f aca="false">(G18-G$6)^3</f>
        <v>0.0628882723922652</v>
      </c>
      <c r="V18" s="44" t="n">
        <f aca="false">(H18-H$6)^3</f>
        <v>0.168001646501683</v>
      </c>
      <c r="W18" s="44" t="n">
        <f aca="false">(I18-I$6)^3</f>
        <v>0.230617701056566</v>
      </c>
      <c r="X18" s="44" t="n">
        <f aca="false">(J18-J$6)^3</f>
        <v>0.270848484698224</v>
      </c>
      <c r="Y18" s="44" t="n">
        <f aca="false">(K18-K$6)^3</f>
        <v>-0.000571304936849996</v>
      </c>
      <c r="Z18" s="44" t="n">
        <f aca="false">(L18-L$6)^3</f>
        <v>0.00151698068068494</v>
      </c>
      <c r="AA18" s="44" t="n">
        <f aca="false">(M18-M$6)^3</f>
        <v>0.0039411545564737</v>
      </c>
      <c r="AB18" s="44" t="n">
        <f aca="false">(N18-N$6)^3</f>
        <v>36.198617629043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192363</v>
      </c>
      <c r="C19" s="19" t="n">
        <f aca="false">'DATOS MENSUALES'!E19</f>
        <v>0.0781044</v>
      </c>
      <c r="D19" s="19" t="n">
        <f aca="false">'DATOS MENSUALES'!E20</f>
        <v>0.421356</v>
      </c>
      <c r="E19" s="19" t="n">
        <f aca="false">'DATOS MENSUALES'!E21</f>
        <v>0.288774</v>
      </c>
      <c r="F19" s="19" t="n">
        <f aca="false">'DATOS MENSUALES'!E22</f>
        <v>0.371583</v>
      </c>
      <c r="G19" s="19" t="n">
        <f aca="false">'DATOS MENSUALES'!E23</f>
        <v>0.0165321</v>
      </c>
      <c r="H19" s="19" t="n">
        <f aca="false">'DATOS MENSUALES'!E24</f>
        <v>0.103257</v>
      </c>
      <c r="I19" s="19" t="n">
        <f aca="false">'DATOS MENSUALES'!E25</f>
        <v>0.1585528</v>
      </c>
      <c r="J19" s="19" t="n">
        <f aca="false">'DATOS MENSUALES'!E26</f>
        <v>0.3444444</v>
      </c>
      <c r="K19" s="19" t="n">
        <f aca="false">'DATOS MENSUALES'!E27</f>
        <v>0.4866372</v>
      </c>
      <c r="L19" s="19" t="n">
        <f aca="false">'DATOS MENSUALES'!E28</f>
        <v>0.5046317</v>
      </c>
      <c r="M19" s="19" t="n">
        <f aca="false">'DATOS MENSUALES'!E29</f>
        <v>0.3665872</v>
      </c>
      <c r="N19" s="19" t="n">
        <f aca="false">SUM(B19:M19)</f>
        <v>3.6596961</v>
      </c>
      <c r="O19" s="45"/>
      <c r="P19" s="44" t="n">
        <f aca="false">(B19-B$6)^3</f>
        <v>0.0143805052769838</v>
      </c>
      <c r="Q19" s="44" t="n">
        <f aca="false">(C19-C$6)^3</f>
        <v>-0.0118145130158756</v>
      </c>
      <c r="R19" s="44" t="n">
        <f aca="false">(D19-D$6)^3</f>
        <v>0.00102200431574497</v>
      </c>
      <c r="S19" s="44" t="n">
        <f aca="false">(E19-E$6)^3</f>
        <v>-0.000609224109708496</v>
      </c>
      <c r="T19" s="44" t="n">
        <f aca="false">(F19-F$6)^3</f>
        <v>-5.44529983168898E-014</v>
      </c>
      <c r="U19" s="44" t="n">
        <f aca="false">(G19-G$6)^3</f>
        <v>-0.0412379598015031</v>
      </c>
      <c r="V19" s="44" t="n">
        <f aca="false">(H19-H$6)^3</f>
        <v>-0.0080295758269358</v>
      </c>
      <c r="W19" s="44" t="n">
        <f aca="false">(I19-I$6)^3</f>
        <v>-0.00297337535571369</v>
      </c>
      <c r="X19" s="44" t="n">
        <f aca="false">(J19-J$6)^3</f>
        <v>3.23386961446953E-005</v>
      </c>
      <c r="Y19" s="44" t="n">
        <f aca="false">(K19-K$6)^3</f>
        <v>0.00153035839307097</v>
      </c>
      <c r="Z19" s="44" t="n">
        <f aca="false">(L19-L$6)^3</f>
        <v>0.00142917551274395</v>
      </c>
      <c r="AA19" s="44" t="n">
        <f aca="false">(M19-M$6)^3</f>
        <v>0.000111575220053092</v>
      </c>
      <c r="AB19" s="44" t="n">
        <f aca="false">(N19-N$6)^3</f>
        <v>-0.042989750527534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6831</v>
      </c>
      <c r="C20" s="19" t="n">
        <f aca="false">'DATOS MENSUALES'!E31</f>
        <v>0.6039246</v>
      </c>
      <c r="D20" s="19" t="n">
        <f aca="false">'DATOS MENSUALES'!E32</f>
        <v>0.0640752</v>
      </c>
      <c r="E20" s="19" t="n">
        <f aca="false">'DATOS MENSUALES'!E33</f>
        <v>0.5096538</v>
      </c>
      <c r="F20" s="19" t="n">
        <f aca="false">'DATOS MENSUALES'!E34</f>
        <v>0.1800491</v>
      </c>
      <c r="G20" s="19" t="n">
        <f aca="false">'DATOS MENSUALES'!E35</f>
        <v>0.079152</v>
      </c>
      <c r="H20" s="19" t="n">
        <f aca="false">'DATOS MENSUALES'!E36</f>
        <v>0.0266608</v>
      </c>
      <c r="I20" s="19" t="n">
        <f aca="false">'DATOS MENSUALES'!E37</f>
        <v>0.0091083</v>
      </c>
      <c r="J20" s="19" t="n">
        <f aca="false">'DATOS MENSUALES'!E38</f>
        <v>0.3438428</v>
      </c>
      <c r="K20" s="19" t="n">
        <f aca="false">'DATOS MENSUALES'!E39</f>
        <v>0.439915</v>
      </c>
      <c r="L20" s="19" t="n">
        <f aca="false">'DATOS MENSUALES'!E40</f>
        <v>0.518749</v>
      </c>
      <c r="M20" s="19" t="n">
        <f aca="false">'DATOS MENSUALES'!E41</f>
        <v>0.1558906</v>
      </c>
      <c r="N20" s="19" t="n">
        <f aca="false">SUM(B20:M20)</f>
        <v>2.9993312</v>
      </c>
      <c r="O20" s="45"/>
      <c r="P20" s="44" t="n">
        <f aca="false">(B20-B$6)^3</f>
        <v>-0.00896625148127141</v>
      </c>
      <c r="Q20" s="44" t="n">
        <f aca="false">(C20-C$6)^3</f>
        <v>0.0264804037340576</v>
      </c>
      <c r="R20" s="44" t="n">
        <f aca="false">(D20-D$6)^3</f>
        <v>-0.0168861037506772</v>
      </c>
      <c r="S20" s="44" t="n">
        <f aca="false">(E20-E$6)^3</f>
        <v>0.00252137077448162</v>
      </c>
      <c r="T20" s="44" t="n">
        <f aca="false">(F20-F$6)^3</f>
        <v>-0.00703063837333967</v>
      </c>
      <c r="U20" s="44" t="n">
        <f aca="false">(G20-G$6)^3</f>
        <v>-0.0226334003495564</v>
      </c>
      <c r="V20" s="44" t="n">
        <f aca="false">(H20-H$6)^3</f>
        <v>-0.0212176674557796</v>
      </c>
      <c r="W20" s="44" t="n">
        <f aca="false">(I20-I$6)^3</f>
        <v>-0.0252160133063023</v>
      </c>
      <c r="X20" s="44" t="n">
        <f aca="false">(J20-J$6)^3</f>
        <v>3.05411326554834E-005</v>
      </c>
      <c r="Y20" s="44" t="n">
        <f aca="false">(K20-K$6)^3</f>
        <v>0.00032164907873861</v>
      </c>
      <c r="Z20" s="44" t="n">
        <f aca="false">(L20-L$6)^3</f>
        <v>0.00203669374581504</v>
      </c>
      <c r="AA20" s="44" t="n">
        <f aca="false">(M20-M$6)^3</f>
        <v>-0.00429535599456881</v>
      </c>
      <c r="AB20" s="44" t="n">
        <f aca="false">(N20-N$6)^3</f>
        <v>-1.032373808203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824778</v>
      </c>
      <c r="C21" s="19" t="n">
        <f aca="false">'DATOS MENSUALES'!E43</f>
        <v>0.238854</v>
      </c>
      <c r="D21" s="19" t="n">
        <f aca="false">'DATOS MENSUALES'!E44</f>
        <v>0.2219772</v>
      </c>
      <c r="E21" s="19" t="n">
        <f aca="false">'DATOS MENSUALES'!E45</f>
        <v>0.3537696</v>
      </c>
      <c r="F21" s="19" t="n">
        <f aca="false">'DATOS MENSUALES'!E46</f>
        <v>0.3709363</v>
      </c>
      <c r="G21" s="19" t="n">
        <f aca="false">'DATOS MENSUALES'!E47</f>
        <v>0.3965325</v>
      </c>
      <c r="H21" s="19" t="n">
        <f aca="false">'DATOS MENSUALES'!E48</f>
        <v>0.393768</v>
      </c>
      <c r="I21" s="19" t="n">
        <f aca="false">'DATOS MENSUALES'!E49</f>
        <v>0.207989</v>
      </c>
      <c r="J21" s="19" t="n">
        <f aca="false">'DATOS MENSUALES'!E50</f>
        <v>0.3531011</v>
      </c>
      <c r="K21" s="19" t="n">
        <f aca="false">'DATOS MENSUALES'!E51</f>
        <v>0.444096</v>
      </c>
      <c r="L21" s="19" t="n">
        <f aca="false">'DATOS MENSUALES'!E52</f>
        <v>0.4897136</v>
      </c>
      <c r="M21" s="19" t="n">
        <f aca="false">'DATOS MENSUALES'!E53</f>
        <v>0.3829441</v>
      </c>
      <c r="N21" s="19" t="n">
        <f aca="false">SUM(B21:M21)</f>
        <v>4.0361592</v>
      </c>
      <c r="O21" s="45"/>
      <c r="P21" s="44" t="n">
        <f aca="false">(B21-B$6)^3</f>
        <v>-0.000819507077670571</v>
      </c>
      <c r="Q21" s="44" t="n">
        <f aca="false">(C21-C$6)^3</f>
        <v>-0.000300864136261372</v>
      </c>
      <c r="R21" s="44" t="n">
        <f aca="false">(D21-D$6)^3</f>
        <v>-0.000960062912914838</v>
      </c>
      <c r="S21" s="44" t="n">
        <f aca="false">(E21-E$6)^3</f>
        <v>-7.73617982803905E-006</v>
      </c>
      <c r="T21" s="44" t="n">
        <f aca="false">(F21-F$6)^3</f>
        <v>-3.20860644456333E-010</v>
      </c>
      <c r="U21" s="44" t="n">
        <f aca="false">(G21-G$6)^3</f>
        <v>4.11095587153587E-005</v>
      </c>
      <c r="V21" s="44" t="n">
        <f aca="false">(H21-H$6)^3</f>
        <v>0.000735454516587587</v>
      </c>
      <c r="W21" s="44" t="n">
        <f aca="false">(I21-I$6)^3</f>
        <v>-0.00084018561215886</v>
      </c>
      <c r="X21" s="44" t="n">
        <f aca="false">(J21-J$6)^3</f>
        <v>6.65105520529499E-005</v>
      </c>
      <c r="Y21" s="44" t="n">
        <f aca="false">(K21-K$6)^3</f>
        <v>0.000384198278208632</v>
      </c>
      <c r="Z21" s="44" t="n">
        <f aca="false">(L21-L$6)^3</f>
        <v>0.000933221024776072</v>
      </c>
      <c r="AA21" s="44" t="n">
        <f aca="false">(M21-M$6)^3</f>
        <v>0.000268320259632008</v>
      </c>
      <c r="AB21" s="44" t="n">
        <f aca="false">(N21-N$6)^3</f>
        <v>1.78842803637126E-00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015756</v>
      </c>
      <c r="C22" s="19" t="n">
        <f aca="false">'DATOS MENSUALES'!E55</f>
        <v>0.284671</v>
      </c>
      <c r="D22" s="19" t="n">
        <f aca="false">'DATOS MENSUALES'!E56</f>
        <v>0.2965152</v>
      </c>
      <c r="E22" s="19" t="n">
        <f aca="false">'DATOS MENSUALES'!E57</f>
        <v>0.3119593</v>
      </c>
      <c r="F22" s="19" t="n">
        <f aca="false">'DATOS MENSUALES'!E58</f>
        <v>0.244839</v>
      </c>
      <c r="G22" s="19" t="n">
        <f aca="false">'DATOS MENSUALES'!E59</f>
        <v>0.3046928</v>
      </c>
      <c r="H22" s="19" t="n">
        <f aca="false">'DATOS MENSUALES'!E60</f>
        <v>0.2025969</v>
      </c>
      <c r="I22" s="19" t="n">
        <f aca="false">'DATOS MENSUALES'!E61</f>
        <v>0.2850588</v>
      </c>
      <c r="J22" s="19" t="n">
        <f aca="false">'DATOS MENSUALES'!E62</f>
        <v>0.4573184</v>
      </c>
      <c r="K22" s="19" t="n">
        <f aca="false">'DATOS MENSUALES'!E63</f>
        <v>0.4836279</v>
      </c>
      <c r="L22" s="19" t="n">
        <f aca="false">'DATOS MENSUALES'!E64</f>
        <v>0.5112874</v>
      </c>
      <c r="M22" s="19" t="n">
        <f aca="false">'DATOS MENSUALES'!E65</f>
        <v>0.518183</v>
      </c>
      <c r="N22" s="19" t="n">
        <f aca="false">SUM(B22:M22)</f>
        <v>4.2023253</v>
      </c>
      <c r="O22" s="45"/>
      <c r="P22" s="44" t="n">
        <f aca="false">(B22-B$6)^3</f>
        <v>1.6615619431343E-005</v>
      </c>
      <c r="Q22" s="44" t="n">
        <f aca="false">(C22-C$6)^3</f>
        <v>-9.51533694551949E-006</v>
      </c>
      <c r="R22" s="44" t="n">
        <f aca="false">(D22-D$6)^3</f>
        <v>-1.40195531686202E-005</v>
      </c>
      <c r="S22" s="44" t="n">
        <f aca="false">(E22-E$6)^3</f>
        <v>-0.000233608180519254</v>
      </c>
      <c r="T22" s="44" t="n">
        <f aca="false">(F22-F$6)^3</f>
        <v>-0.00203784805430901</v>
      </c>
      <c r="U22" s="44" t="n">
        <f aca="false">(G22-G$6)^3</f>
        <v>-0.000188397020327238</v>
      </c>
      <c r="V22" s="44" t="n">
        <f aca="false">(H22-H$6)^3</f>
        <v>-0.00102743500126915</v>
      </c>
      <c r="W22" s="44" t="n">
        <f aca="false">(I22-I$6)^3</f>
        <v>-5.16966619410009E-006</v>
      </c>
      <c r="X22" s="44" t="n">
        <f aca="false">(J22-J$6)^3</f>
        <v>0.00303185505302561</v>
      </c>
      <c r="Y22" s="44" t="n">
        <f aca="false">(K22-K$6)^3</f>
        <v>0.00141357211969541</v>
      </c>
      <c r="Z22" s="44" t="n">
        <f aca="false">(L22-L$6)^3</f>
        <v>0.00169778066882686</v>
      </c>
      <c r="AA22" s="44" t="n">
        <f aca="false">(M22-M$6)^3</f>
        <v>0.00796855673967593</v>
      </c>
      <c r="AB22" s="44" t="n">
        <f aca="false">(N22-N$6)^3</f>
        <v>0.007113029299512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770065</v>
      </c>
      <c r="C23" s="19" t="n">
        <f aca="false">'DATOS MENSUALES'!E67</f>
        <v>0.2912814</v>
      </c>
      <c r="D23" s="19" t="n">
        <f aca="false">'DATOS MENSUALES'!E68</f>
        <v>0.7167528</v>
      </c>
      <c r="E23" s="19" t="n">
        <f aca="false">'DATOS MENSUALES'!E69</f>
        <v>0.220748</v>
      </c>
      <c r="F23" s="19" t="n">
        <f aca="false">'DATOS MENSUALES'!E70</f>
        <v>0.2986884</v>
      </c>
      <c r="G23" s="19" t="n">
        <f aca="false">'DATOS MENSUALES'!E71</f>
        <v>0.220843</v>
      </c>
      <c r="H23" s="19" t="n">
        <f aca="false">'DATOS MENSUALES'!E72</f>
        <v>1.2817275</v>
      </c>
      <c r="I23" s="19" t="n">
        <f aca="false">'DATOS MENSUALES'!E73</f>
        <v>1.3214735</v>
      </c>
      <c r="J23" s="19" t="n">
        <f aca="false">'DATOS MENSUALES'!E74</f>
        <v>1.0041484</v>
      </c>
      <c r="K23" s="19" t="n">
        <f aca="false">'DATOS MENSUALES'!E75</f>
        <v>0.4322256</v>
      </c>
      <c r="L23" s="19" t="n">
        <f aca="false">'DATOS MENSUALES'!E76</f>
        <v>0.5852864</v>
      </c>
      <c r="M23" s="19" t="n">
        <f aca="false">'DATOS MENSUALES'!E77</f>
        <v>0.570204</v>
      </c>
      <c r="N23" s="19" t="n">
        <f aca="false">SUM(B23:M23)</f>
        <v>7.2203855</v>
      </c>
      <c r="O23" s="45"/>
      <c r="P23" s="44" t="n">
        <f aca="false">(B23-B$6)^3</f>
        <v>8.53164774077974E-010</v>
      </c>
      <c r="Q23" s="44" t="n">
        <f aca="false">(C23-C$6)^3</f>
        <v>-3.09943348297874E-006</v>
      </c>
      <c r="R23" s="44" t="n">
        <f aca="false">(D23-D$6)^3</f>
        <v>0.0621579427332031</v>
      </c>
      <c r="S23" s="44" t="n">
        <f aca="false">(E23-E$6)^3</f>
        <v>-0.0035675000727561</v>
      </c>
      <c r="T23" s="44" t="n">
        <f aca="false">(F23-F$6)^3</f>
        <v>-0.00038793892336711</v>
      </c>
      <c r="U23" s="44" t="n">
        <f aca="false">(G23-G$6)^3</f>
        <v>-0.00281376959770301</v>
      </c>
      <c r="V23" s="44" t="n">
        <f aca="false">(H23-H$6)^3</f>
        <v>0.936085226447092</v>
      </c>
      <c r="W23" s="44" t="n">
        <f aca="false">(I23-I$6)^3</f>
        <v>1.05847515184786</v>
      </c>
      <c r="X23" s="44" t="n">
        <f aca="false">(J23-J$6)^3</f>
        <v>0.330747408879581</v>
      </c>
      <c r="Y23" s="44" t="n">
        <f aca="false">(K23-K$6)^3</f>
        <v>0.00022505451602751</v>
      </c>
      <c r="Z23" s="44" t="n">
        <f aca="false">(L23-L$6)^3</f>
        <v>0.00722211319814902</v>
      </c>
      <c r="AA23" s="44" t="n">
        <f aca="false">(M23-M$6)^3</f>
        <v>0.015957067918181</v>
      </c>
      <c r="AB23" s="44" t="n">
        <f aca="false">(N23-N$6)^3</f>
        <v>33.087829657486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16096</v>
      </c>
      <c r="C24" s="19" t="n">
        <f aca="false">'DATOS MENSUALES'!E79</f>
        <v>0.2730935</v>
      </c>
      <c r="D24" s="19" t="n">
        <f aca="false">'DATOS MENSUALES'!E80</f>
        <v>0.272496</v>
      </c>
      <c r="E24" s="19" t="n">
        <f aca="false">'DATOS MENSUALES'!E81</f>
        <v>0.3148088</v>
      </c>
      <c r="F24" s="19" t="n">
        <f aca="false">'DATOS MENSUALES'!E82</f>
        <v>1.2078396</v>
      </c>
      <c r="G24" s="19" t="n">
        <f aca="false">'DATOS MENSUALES'!E83</f>
        <v>1.374813</v>
      </c>
      <c r="H24" s="19" t="n">
        <f aca="false">'DATOS MENSUALES'!E84</f>
        <v>0.1910625</v>
      </c>
      <c r="I24" s="19" t="n">
        <f aca="false">'DATOS MENSUALES'!E85</f>
        <v>0.2906252</v>
      </c>
      <c r="J24" s="19" t="n">
        <f aca="false">'DATOS MENSUALES'!E86</f>
        <v>0.4712244</v>
      </c>
      <c r="K24" s="19" t="n">
        <f aca="false">'DATOS MENSUALES'!E87</f>
        <v>0.5532782</v>
      </c>
      <c r="L24" s="19" t="n">
        <f aca="false">'DATOS MENSUALES'!E88</f>
        <v>0.559521</v>
      </c>
      <c r="M24" s="19" t="n">
        <f aca="false">'DATOS MENSUALES'!E89</f>
        <v>0.3411692</v>
      </c>
      <c r="N24" s="19" t="n">
        <f aca="false">SUM(B24:M24)</f>
        <v>6.3660274</v>
      </c>
      <c r="O24" s="45"/>
      <c r="P24" s="44" t="n">
        <f aca="false">(B24-B$6)^3</f>
        <v>0.0138305574874956</v>
      </c>
      <c r="Q24" s="44" t="n">
        <f aca="false">(C24-C$6)^3</f>
        <v>-3.51844013727083E-005</v>
      </c>
      <c r="R24" s="44" t="n">
        <f aca="false">(D24-D$6)^3</f>
        <v>-0.00011150576860627</v>
      </c>
      <c r="S24" s="44" t="n">
        <f aca="false">(E24-E$6)^3</f>
        <v>-0.000202660115814085</v>
      </c>
      <c r="T24" s="44" t="n">
        <f aca="false">(F24-F$6)^3</f>
        <v>0.584735715275998</v>
      </c>
      <c r="U24" s="44" t="n">
        <f aca="false">(G24-G$6)^3</f>
        <v>1.03887318127277</v>
      </c>
      <c r="V24" s="44" t="n">
        <f aca="false">(H24-H$6)^3</f>
        <v>-0.0014215763280379</v>
      </c>
      <c r="W24" s="44" t="n">
        <f aca="false">(I24-I$6)^3</f>
        <v>-1.61174861011691E-006</v>
      </c>
      <c r="X24" s="44" t="n">
        <f aca="false">(J24-J$6)^3</f>
        <v>0.00399240995247343</v>
      </c>
      <c r="Y24" s="44" t="n">
        <f aca="false">(K24-K$6)^3</f>
        <v>0.00601660475795829</v>
      </c>
      <c r="Z24" s="44" t="n">
        <f aca="false">(L24-L$6)^3</f>
        <v>0.00470194407285132</v>
      </c>
      <c r="AA24" s="44" t="n">
        <f aca="false">(M24-M$6)^3</f>
        <v>1.17339578897865E-005</v>
      </c>
      <c r="AB24" s="44" t="n">
        <f aca="false">(N24-N$6)^3</f>
        <v>13.077855936098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680634</v>
      </c>
      <c r="C25" s="19" t="n">
        <f aca="false">'DATOS MENSUALES'!E91</f>
        <v>0.288721</v>
      </c>
      <c r="D25" s="19" t="n">
        <f aca="false">'DATOS MENSUALES'!E92</f>
        <v>0.2123766</v>
      </c>
      <c r="E25" s="19" t="n">
        <f aca="false">'DATOS MENSUALES'!E93</f>
        <v>0.920205</v>
      </c>
      <c r="F25" s="19" t="n">
        <f aca="false">'DATOS MENSUALES'!E94</f>
        <v>0.0530464</v>
      </c>
      <c r="G25" s="19" t="n">
        <f aca="false">'DATOS MENSUALES'!E95</f>
        <v>0.1741722</v>
      </c>
      <c r="H25" s="19" t="n">
        <f aca="false">'DATOS MENSUALES'!E96</f>
        <v>0.2659352</v>
      </c>
      <c r="I25" s="19" t="n">
        <f aca="false">'DATOS MENSUALES'!E97</f>
        <v>0.9369664</v>
      </c>
      <c r="J25" s="19" t="n">
        <f aca="false">'DATOS MENSUALES'!E98</f>
        <v>0.3953664</v>
      </c>
      <c r="K25" s="19" t="n">
        <f aca="false">'DATOS MENSUALES'!E99</f>
        <v>0.5226804</v>
      </c>
      <c r="L25" s="19" t="n">
        <f aca="false">'DATOS MENSUALES'!E100</f>
        <v>0.550671</v>
      </c>
      <c r="M25" s="19" t="n">
        <f aca="false">'DATOS MENSUALES'!E101</f>
        <v>0.5445492</v>
      </c>
      <c r="N25" s="19" t="n">
        <f aca="false">SUM(B25:M25)</f>
        <v>5.1327532</v>
      </c>
      <c r="O25" s="45"/>
      <c r="P25" s="44" t="n">
        <f aca="false">(B25-B$6)^3</f>
        <v>-5.10974939388895E-007</v>
      </c>
      <c r="Q25" s="44" t="n">
        <f aca="false">(C25-C$6)^3</f>
        <v>-5.03583103889779E-006</v>
      </c>
      <c r="R25" s="44" t="n">
        <f aca="false">(D25-D$6)^3</f>
        <v>-0.00126852378274564</v>
      </c>
      <c r="S25" s="44" t="n">
        <f aca="false">(E25-E$6)^3</f>
        <v>0.163360268379312</v>
      </c>
      <c r="T25" s="44" t="n">
        <f aca="false">(F25-F$6)^3</f>
        <v>-0.0323320351941861</v>
      </c>
      <c r="U25" s="44" t="n">
        <f aca="false">(G25-G$6)^3</f>
        <v>-0.00662850897761381</v>
      </c>
      <c r="V25" s="44" t="n">
        <f aca="false">(H25-H$6)^3</f>
        <v>-5.30216101333866E-005</v>
      </c>
      <c r="W25" s="44" t="n">
        <f aca="false">(I25-I$6)^3</f>
        <v>0.255584330793247</v>
      </c>
      <c r="X25" s="44" t="n">
        <f aca="false">(J25-J$6)^3</f>
        <v>0.000567285972450942</v>
      </c>
      <c r="Y25" s="44" t="n">
        <f aca="false">(K25-K$6)^3</f>
        <v>0.00346225827980722</v>
      </c>
      <c r="Z25" s="44" t="n">
        <f aca="false">(L25-L$6)^3</f>
        <v>0.00399545507629228</v>
      </c>
      <c r="AA25" s="44" t="n">
        <f aca="false">(M25-M$6)^3</f>
        <v>0.0115590927877513</v>
      </c>
      <c r="AB25" s="44" t="n">
        <f aca="false">(N25-N$6)^3</f>
        <v>1.4152838208604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479555</v>
      </c>
      <c r="C26" s="19" t="n">
        <f aca="false">'DATOS MENSUALES'!E103</f>
        <v>0.4484628</v>
      </c>
      <c r="D26" s="19" t="n">
        <f aca="false">'DATOS MENSUALES'!E104</f>
        <v>0.0655692</v>
      </c>
      <c r="E26" s="19" t="n">
        <f aca="false">'DATOS MENSUALES'!E105</f>
        <v>0.2402469</v>
      </c>
      <c r="F26" s="19" t="n">
        <f aca="false">'DATOS MENSUALES'!E106</f>
        <v>0.3629047</v>
      </c>
      <c r="G26" s="19" t="n">
        <f aca="false">'DATOS MENSUALES'!E107</f>
        <v>0.31304</v>
      </c>
      <c r="H26" s="19" t="n">
        <f aca="false">'DATOS MENSUALES'!E108</f>
        <v>0.1624392</v>
      </c>
      <c r="I26" s="19" t="n">
        <f aca="false">'DATOS MENSUALES'!E109</f>
        <v>0.1994148</v>
      </c>
      <c r="J26" s="19" t="n">
        <f aca="false">'DATOS MENSUALES'!E110</f>
        <v>0.3810625</v>
      </c>
      <c r="K26" s="19" t="n">
        <f aca="false">'DATOS MENSUALES'!E111</f>
        <v>0.4124032</v>
      </c>
      <c r="L26" s="19" t="n">
        <f aca="false">'DATOS MENSUALES'!E112</f>
        <v>0.4867322</v>
      </c>
      <c r="M26" s="19" t="n">
        <f aca="false">'DATOS MENSUALES'!E113</f>
        <v>0.1521864</v>
      </c>
      <c r="N26" s="19" t="n">
        <f aca="false">SUM(B26:M26)</f>
        <v>3.4724174</v>
      </c>
      <c r="O26" s="45"/>
      <c r="P26" s="44" t="n">
        <f aca="false">(B26-B$6)^3</f>
        <v>-2.21941000136212E-005</v>
      </c>
      <c r="Q26" s="44" t="n">
        <f aca="false">(C26-C$6)^3</f>
        <v>0.00289981552769254</v>
      </c>
      <c r="R26" s="44" t="n">
        <f aca="false">(D26-D$6)^3</f>
        <v>-0.0165928164147828</v>
      </c>
      <c r="S26" s="44" t="n">
        <f aca="false">(E26-E$6)^3</f>
        <v>-0.00236861371358671</v>
      </c>
      <c r="T26" s="44" t="n">
        <f aca="false">(F26-F$6)^3</f>
        <v>-6.62189078591605E-007</v>
      </c>
      <c r="U26" s="44" t="n">
        <f aca="false">(G26-G$6)^3</f>
        <v>-0.000117502414390153</v>
      </c>
      <c r="V26" s="44" t="n">
        <f aca="false">(H26-H$6)^3</f>
        <v>-0.00280703762361483</v>
      </c>
      <c r="W26" s="44" t="n">
        <f aca="false">(I26-I$6)^3</f>
        <v>-0.00109066046532641</v>
      </c>
      <c r="X26" s="44" t="n">
        <f aca="false">(J26-J$6)^3</f>
        <v>0.000321105848520414</v>
      </c>
      <c r="Y26" s="44" t="n">
        <f aca="false">(K26-K$6)^3</f>
        <v>6.89438564852815E-005</v>
      </c>
      <c r="Z26" s="44" t="n">
        <f aca="false">(L26-L$6)^3</f>
        <v>0.000850386000449492</v>
      </c>
      <c r="AA26" s="44" t="n">
        <f aca="false">(M26-M$6)^3</f>
        <v>-0.004595738048444</v>
      </c>
      <c r="AB26" s="44" t="n">
        <f aca="false">(N26-N$6)^3</f>
        <v>-0.1553657064448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651594</v>
      </c>
      <c r="C27" s="19" t="n">
        <f aca="false">'DATOS MENSUALES'!E115</f>
        <v>0.1878552</v>
      </c>
      <c r="D27" s="19" t="n">
        <f aca="false">'DATOS MENSUALES'!E116</f>
        <v>0.0423171</v>
      </c>
      <c r="E27" s="19" t="n">
        <f aca="false">'DATOS MENSUALES'!E117</f>
        <v>0.069641</v>
      </c>
      <c r="F27" s="19" t="n">
        <f aca="false">'DATOS MENSUALES'!E118</f>
        <v>0.1253117</v>
      </c>
      <c r="G27" s="19" t="n">
        <f aca="false">'DATOS MENSUALES'!E119</f>
        <v>0.2819484</v>
      </c>
      <c r="H27" s="19" t="n">
        <f aca="false">'DATOS MENSUALES'!E120</f>
        <v>0.3709696</v>
      </c>
      <c r="I27" s="19" t="n">
        <f aca="false">'DATOS MENSUALES'!E121</f>
        <v>0.1089648</v>
      </c>
      <c r="J27" s="19" t="n">
        <f aca="false">'DATOS MENSUALES'!E122</f>
        <v>0.2592508</v>
      </c>
      <c r="K27" s="19" t="n">
        <f aca="false">'DATOS MENSUALES'!E123</f>
        <v>0.471105</v>
      </c>
      <c r="L27" s="19" t="n">
        <f aca="false">'DATOS MENSUALES'!E124</f>
        <v>0.5030018</v>
      </c>
      <c r="M27" s="19" t="n">
        <f aca="false">'DATOS MENSUALES'!E125</f>
        <v>0.463923</v>
      </c>
      <c r="N27" s="19" t="n">
        <f aca="false">SUM(B27:M27)</f>
        <v>3.2494478</v>
      </c>
      <c r="O27" s="45"/>
      <c r="P27" s="44" t="n">
        <f aca="false">(B27-B$6)^3</f>
        <v>0.000707379943234705</v>
      </c>
      <c r="Q27" s="44" t="n">
        <f aca="false">(C27-C$6)^3</f>
        <v>-0.00164329555743655</v>
      </c>
      <c r="R27" s="44" t="n">
        <f aca="false">(D27-D$6)^3</f>
        <v>-0.0215570777580734</v>
      </c>
      <c r="S27" s="44" t="n">
        <f aca="false">(E27-E$6)^3</f>
        <v>-0.0280684905101442</v>
      </c>
      <c r="T27" s="44" t="n">
        <f aca="false">(F27-F$6)^3</f>
        <v>-0.0149431417789146</v>
      </c>
      <c r="U27" s="44" t="n">
        <f aca="false">(G27-G$6)^3</f>
        <v>-0.000513369043880223</v>
      </c>
      <c r="V27" s="44" t="n">
        <f aca="false">(H27-H$6)^3</f>
        <v>0.000307088350817113</v>
      </c>
      <c r="W27" s="44" t="n">
        <f aca="false">(I27-I$6)^3</f>
        <v>-0.0072321687041485</v>
      </c>
      <c r="X27" s="44" t="n">
        <f aca="false">(J27-J$6)^3</f>
        <v>-0.000151709069423529</v>
      </c>
      <c r="Y27" s="44" t="n">
        <f aca="false">(K27-K$6)^3</f>
        <v>0.000991215801519521</v>
      </c>
      <c r="Z27" s="44" t="n">
        <f aca="false">(L27-L$6)^3</f>
        <v>0.00136802878284135</v>
      </c>
      <c r="AA27" s="44" t="n">
        <f aca="false">(M27-M$6)^3</f>
        <v>0.00307885078098422</v>
      </c>
      <c r="AB27" s="44" t="n">
        <f aca="false">(N27-N$6)^3</f>
        <v>-0.43994754857431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491</v>
      </c>
      <c r="C28" s="19" t="n">
        <f aca="false">'DATOS MENSUALES'!E127</f>
        <v>0.155302</v>
      </c>
      <c r="D28" s="19" t="n">
        <f aca="false">'DATOS MENSUALES'!E128</f>
        <v>0.1353346</v>
      </c>
      <c r="E28" s="19" t="n">
        <f aca="false">'DATOS MENSUALES'!E129</f>
        <v>0.180093</v>
      </c>
      <c r="F28" s="19" t="n">
        <f aca="false">'DATOS MENSUALES'!E130</f>
        <v>0.152</v>
      </c>
      <c r="G28" s="19" t="n">
        <f aca="false">'DATOS MENSUALES'!E131</f>
        <v>0.618089</v>
      </c>
      <c r="H28" s="19" t="n">
        <f aca="false">'DATOS MENSUALES'!E132</f>
        <v>0.047432</v>
      </c>
      <c r="I28" s="19" t="n">
        <f aca="false">'DATOS MENSUALES'!E133</f>
        <v>0.0724008</v>
      </c>
      <c r="J28" s="19" t="n">
        <f aca="false">'DATOS MENSUALES'!E134</f>
        <v>0.3421504</v>
      </c>
      <c r="K28" s="19" t="n">
        <f aca="false">'DATOS MENSUALES'!E135</f>
        <v>0.504699</v>
      </c>
      <c r="L28" s="19" t="n">
        <f aca="false">'DATOS MENSUALES'!E136</f>
        <v>0.5523954</v>
      </c>
      <c r="M28" s="19" t="n">
        <f aca="false">'DATOS MENSUALES'!E137</f>
        <v>0.4476186</v>
      </c>
      <c r="N28" s="19" t="n">
        <f aca="false">SUM(B28:M28)</f>
        <v>3.4566148</v>
      </c>
      <c r="O28" s="45"/>
      <c r="P28" s="44" t="n">
        <f aca="false">(B28-B$6)^3</f>
        <v>-1.95914143369212E-005</v>
      </c>
      <c r="Q28" s="44" t="n">
        <f aca="false">(C28-C$6)^3</f>
        <v>-0.00341290791148119</v>
      </c>
      <c r="R28" s="44" t="n">
        <f aca="false">(D28-D$6)^3</f>
        <v>-0.00636178094801134</v>
      </c>
      <c r="S28" s="44" t="n">
        <f aca="false">(E28-E$6)^3</f>
        <v>-0.00723994189390477</v>
      </c>
      <c r="T28" s="44" t="n">
        <f aca="false">(F28-F$6)^3</f>
        <v>-0.0105930499170965</v>
      </c>
      <c r="U28" s="44" t="n">
        <f aca="false">(G28-G$6)^3</f>
        <v>0.016790856247084</v>
      </c>
      <c r="V28" s="44" t="n">
        <f aca="false">(H28-H$6)^3</f>
        <v>-0.0167912109318761</v>
      </c>
      <c r="W28" s="44" t="n">
        <f aca="false">(I28-I$6)^3</f>
        <v>-0.0121589126611684</v>
      </c>
      <c r="X28" s="44" t="n">
        <f aca="false">(J28-J$6)^3</f>
        <v>2.58441206621404E-005</v>
      </c>
      <c r="Y28" s="44" t="n">
        <f aca="false">(K28-K$6)^3</f>
        <v>0.00236861072516635</v>
      </c>
      <c r="Z28" s="44" t="n">
        <f aca="false">(L28-L$6)^3</f>
        <v>0.00412713344426132</v>
      </c>
      <c r="AA28" s="44" t="n">
        <f aca="false">(M28-M$6)^3</f>
        <v>0.00215534871915397</v>
      </c>
      <c r="AB28" s="44" t="n">
        <f aca="false">(N28-N$6)^3</f>
        <v>-0.16947342848977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924184</v>
      </c>
      <c r="C29" s="19" t="n">
        <f aca="false">'DATOS MENSUALES'!E139</f>
        <v>0.6782776</v>
      </c>
      <c r="D29" s="19" t="n">
        <f aca="false">'DATOS MENSUALES'!E140</f>
        <v>0.231244</v>
      </c>
      <c r="E29" s="19" t="n">
        <f aca="false">'DATOS MENSUALES'!E141</f>
        <v>0.262052</v>
      </c>
      <c r="F29" s="19" t="n">
        <f aca="false">'DATOS MENSUALES'!E142</f>
        <v>0.3769376</v>
      </c>
      <c r="G29" s="19" t="n">
        <f aca="false">'DATOS MENSUALES'!E143</f>
        <v>0.3782155</v>
      </c>
      <c r="H29" s="19" t="n">
        <f aca="false">'DATOS MENSUALES'!E144</f>
        <v>0.0942795</v>
      </c>
      <c r="I29" s="19" t="n">
        <f aca="false">'DATOS MENSUALES'!E145</f>
        <v>0.6652035</v>
      </c>
      <c r="J29" s="19" t="n">
        <f aca="false">'DATOS MENSUALES'!E146</f>
        <v>0.248196</v>
      </c>
      <c r="K29" s="19" t="n">
        <f aca="false">'DATOS MENSUALES'!E147</f>
        <v>0.296006</v>
      </c>
      <c r="L29" s="19" t="n">
        <f aca="false">'DATOS MENSUALES'!E148</f>
        <v>0.4734246</v>
      </c>
      <c r="M29" s="19" t="n">
        <f aca="false">'DATOS MENSUALES'!E149</f>
        <v>0.4051068</v>
      </c>
      <c r="N29" s="19" t="n">
        <f aca="false">SUM(B29:M29)</f>
        <v>4.4013615</v>
      </c>
      <c r="O29" s="45"/>
      <c r="P29" s="44" t="n">
        <f aca="false">(B29-B$6)^3</f>
        <v>4.37902241088945E-006</v>
      </c>
      <c r="Q29" s="44" t="n">
        <f aca="false">(C29-C$6)^3</f>
        <v>0.0516517822600448</v>
      </c>
      <c r="R29" s="44" t="n">
        <f aca="false">(D29-D$6)^3</f>
        <v>-0.000714129533580143</v>
      </c>
      <c r="S29" s="44" t="n">
        <f aca="false">(E29-E$6)^3</f>
        <v>-0.00138602013562034</v>
      </c>
      <c r="T29" s="44" t="n">
        <f aca="false">(F29-F$6)^3</f>
        <v>1.50288491033163E-007</v>
      </c>
      <c r="U29" s="44" t="n">
        <f aca="false">(G29-G$6)^3</f>
        <v>4.24826861273397E-006</v>
      </c>
      <c r="V29" s="44" t="n">
        <f aca="false">(H29-H$6)^3</f>
        <v>-0.00915866973205342</v>
      </c>
      <c r="W29" s="44" t="n">
        <f aca="false">(I29-I$6)^3</f>
        <v>0.0477743255205091</v>
      </c>
      <c r="X29" s="44" t="n">
        <f aca="false">(J29-J$6)^3</f>
        <v>-0.000266950185810884</v>
      </c>
      <c r="Y29" s="44" t="n">
        <f aca="false">(K29-K$6)^3</f>
        <v>-0.000428536028480749</v>
      </c>
      <c r="Z29" s="44" t="n">
        <f aca="false">(L29-L$6)^3</f>
        <v>0.000540020532783747</v>
      </c>
      <c r="AA29" s="44" t="n">
        <f aca="false">(M29-M$6)^3</f>
        <v>0.000650844943227329</v>
      </c>
      <c r="AB29" s="44" t="n">
        <f aca="false">(N29-N$6)^3</f>
        <v>0.05993871659771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303188</v>
      </c>
      <c r="C30" s="19" t="n">
        <f aca="false">'DATOS MENSUALES'!E151</f>
        <v>0.1309066</v>
      </c>
      <c r="D30" s="19" t="n">
        <f aca="false">'DATOS MENSUALES'!E152</f>
        <v>0.0723223</v>
      </c>
      <c r="E30" s="19" t="n">
        <f aca="false">'DATOS MENSUALES'!E153</f>
        <v>0.2985933</v>
      </c>
      <c r="F30" s="19" t="n">
        <f aca="false">'DATOS MENSUALES'!E154</f>
        <v>0.2906757</v>
      </c>
      <c r="G30" s="19" t="n">
        <f aca="false">'DATOS MENSUALES'!E155</f>
        <v>0.231311</v>
      </c>
      <c r="H30" s="19" t="n">
        <f aca="false">'DATOS MENSUALES'!E156</f>
        <v>0.0271095</v>
      </c>
      <c r="I30" s="19" t="n">
        <f aca="false">'DATOS MENSUALES'!E157</f>
        <v>0.2205767</v>
      </c>
      <c r="J30" s="19" t="n">
        <f aca="false">'DATOS MENSUALES'!E158</f>
        <v>0.29005</v>
      </c>
      <c r="K30" s="19" t="n">
        <f aca="false">'DATOS MENSUALES'!E159</f>
        <v>0.4585113</v>
      </c>
      <c r="L30" s="19" t="n">
        <f aca="false">'DATOS MENSUALES'!E160</f>
        <v>0.488016</v>
      </c>
      <c r="M30" s="19" t="n">
        <f aca="false">'DATOS MENSUALES'!E161</f>
        <v>0.4212312</v>
      </c>
      <c r="N30" s="19" t="n">
        <f aca="false">SUM(B30:M30)</f>
        <v>3.2596224</v>
      </c>
      <c r="O30" s="45"/>
      <c r="P30" s="44" t="n">
        <f aca="false">(B30-B$6)^3</f>
        <v>0.000159756006285379</v>
      </c>
      <c r="Q30" s="44" t="n">
        <f aca="false">(C30-C$6)^3</f>
        <v>-0.00535523334006039</v>
      </c>
      <c r="R30" s="44" t="n">
        <f aca="false">(D30-D$6)^3</f>
        <v>-0.0153094368885401</v>
      </c>
      <c r="S30" s="44" t="n">
        <f aca="false">(E30-E$6)^3</f>
        <v>-0.000421099021708075</v>
      </c>
      <c r="T30" s="44" t="n">
        <f aca="false">(F30-F$6)^3</f>
        <v>-0.000530363160738933</v>
      </c>
      <c r="U30" s="44" t="n">
        <f aca="false">(G30-G$6)^3</f>
        <v>-0.00223312429700632</v>
      </c>
      <c r="V30" s="44" t="n">
        <f aca="false">(H30-H$6)^3</f>
        <v>-0.0211146671932909</v>
      </c>
      <c r="W30" s="44" t="n">
        <f aca="false">(I30-I$6)^3</f>
        <v>-0.000546804203986441</v>
      </c>
      <c r="X30" s="44" t="n">
        <f aca="false">(J30-J$6)^3</f>
        <v>-1.144350158094E-005</v>
      </c>
      <c r="Y30" s="44" t="n">
        <f aca="false">(K30-K$6)^3</f>
        <v>0.000661063843151102</v>
      </c>
      <c r="Z30" s="44" t="n">
        <f aca="false">(L30-L$6)^3</f>
        <v>0.00088542629028509</v>
      </c>
      <c r="AA30" s="44" t="n">
        <f aca="false">(M30-M$6)^3</f>
        <v>0.00108592473662413</v>
      </c>
      <c r="AB30" s="44" t="n">
        <f aca="false">(N30-N$6)^3</f>
        <v>-0.42252614977906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926136</v>
      </c>
      <c r="C31" s="19" t="n">
        <f aca="false">'DATOS MENSUALES'!E163</f>
        <v>0.1827492</v>
      </c>
      <c r="D31" s="19" t="n">
        <f aca="false">'DATOS MENSUALES'!E164</f>
        <v>0.3571817</v>
      </c>
      <c r="E31" s="19" t="n">
        <f aca="false">'DATOS MENSUALES'!E165</f>
        <v>0.3379533</v>
      </c>
      <c r="F31" s="19" t="n">
        <f aca="false">'DATOS MENSUALES'!E166</f>
        <v>0.2916644</v>
      </c>
      <c r="G31" s="19" t="n">
        <f aca="false">'DATOS MENSUALES'!E167</f>
        <v>0.136002</v>
      </c>
      <c r="H31" s="19" t="n">
        <f aca="false">'DATOS MENSUALES'!E168</f>
        <v>0.230202</v>
      </c>
      <c r="I31" s="19" t="n">
        <f aca="false">'DATOS MENSUALES'!E169</f>
        <v>0.161207</v>
      </c>
      <c r="J31" s="19" t="n">
        <f aca="false">'DATOS MENSUALES'!E170</f>
        <v>0.3460072</v>
      </c>
      <c r="K31" s="19" t="n">
        <f aca="false">'DATOS MENSUALES'!E171</f>
        <v>0.4634184</v>
      </c>
      <c r="L31" s="19" t="n">
        <f aca="false">'DATOS MENSUALES'!E172</f>
        <v>0.480244</v>
      </c>
      <c r="M31" s="19" t="n">
        <f aca="false">'DATOS MENSUALES'!E173</f>
        <v>0.495747</v>
      </c>
      <c r="N31" s="19" t="n">
        <f aca="false">SUM(B31:M31)</f>
        <v>3.5749898</v>
      </c>
      <c r="O31" s="45"/>
      <c r="P31" s="44" t="n">
        <f aca="false">(B31-B$6)^3</f>
        <v>-0.00617324885791553</v>
      </c>
      <c r="Q31" s="44" t="n">
        <f aca="false">(C31-C$6)^3</f>
        <v>-0.00186596902844516</v>
      </c>
      <c r="R31" s="44" t="n">
        <f aca="false">(D31-D$6)^3</f>
        <v>4.88427162627427E-005</v>
      </c>
      <c r="S31" s="44" t="n">
        <f aca="false">(E31-E$6)^3</f>
        <v>-4.50951612943147E-005</v>
      </c>
      <c r="T31" s="44" t="n">
        <f aca="false">(F31-F$6)^3</f>
        <v>-0.000511165312176252</v>
      </c>
      <c r="U31" s="44" t="n">
        <f aca="false">(G31-G$6)^3</f>
        <v>-0.0115458792922184</v>
      </c>
      <c r="V31" s="44" t="n">
        <f aca="false">(H31-H$6)^3</f>
        <v>-0.000393851569145301</v>
      </c>
      <c r="W31" s="44" t="n">
        <f aca="false">(I31-I$6)^3</f>
        <v>-0.00281174836953567</v>
      </c>
      <c r="X31" s="44" t="n">
        <f aca="false">(J31-J$6)^3</f>
        <v>3.73348468580106E-005</v>
      </c>
      <c r="Y31" s="44" t="n">
        <f aca="false">(K31-K$6)^3</f>
        <v>0.000779189137794079</v>
      </c>
      <c r="Z31" s="44" t="n">
        <f aca="false">(L31-L$6)^3</f>
        <v>0.000687365690100724</v>
      </c>
      <c r="AA31" s="44" t="n">
        <f aca="false">(M31-M$6)^3</f>
        <v>0.00557363052266906</v>
      </c>
      <c r="AB31" s="44" t="n">
        <f aca="false">(N31-N$6)^3</f>
        <v>-0.082323245825632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942</v>
      </c>
      <c r="C32" s="19" t="n">
        <f aca="false">'DATOS MENSUALES'!E175</f>
        <v>0.0450294</v>
      </c>
      <c r="D32" s="19" t="n">
        <f aca="false">'DATOS MENSUALES'!E176</f>
        <v>0.2702096</v>
      </c>
      <c r="E32" s="19" t="n">
        <f aca="false">'DATOS MENSUALES'!E177</f>
        <v>0.0612288</v>
      </c>
      <c r="F32" s="19" t="n">
        <f aca="false">'DATOS MENSUALES'!E178</f>
        <v>0.0519012</v>
      </c>
      <c r="G32" s="19" t="n">
        <f aca="false">'DATOS MENSUALES'!E179</f>
        <v>0.213923</v>
      </c>
      <c r="H32" s="19" t="n">
        <f aca="false">'DATOS MENSUALES'!E180</f>
        <v>0.2507544</v>
      </c>
      <c r="I32" s="19" t="n">
        <f aca="false">'DATOS MENSUALES'!E181</f>
        <v>0.3145025</v>
      </c>
      <c r="J32" s="19" t="n">
        <f aca="false">'DATOS MENSUALES'!E182</f>
        <v>0.4315875</v>
      </c>
      <c r="K32" s="19" t="n">
        <f aca="false">'DATOS MENSUALES'!E183</f>
        <v>0.5341014</v>
      </c>
      <c r="L32" s="19" t="n">
        <f aca="false">'DATOS MENSUALES'!E184</f>
        <v>0.501572</v>
      </c>
      <c r="M32" s="19" t="n">
        <f aca="false">'DATOS MENSUALES'!E185</f>
        <v>0.51357</v>
      </c>
      <c r="N32" s="19" t="n">
        <f aca="false">SUM(B32:M32)</f>
        <v>3.5825798</v>
      </c>
      <c r="O32" s="45"/>
      <c r="P32" s="44" t="n">
        <f aca="false">(B32-B$6)^3</f>
        <v>0.001648968354074</v>
      </c>
      <c r="Q32" s="44" t="n">
        <f aca="false">(C32-C$6)^3</f>
        <v>-0.0177452923761139</v>
      </c>
      <c r="R32" s="44" t="n">
        <f aca="false">(D32-D$6)^3</f>
        <v>-0.000128163095688789</v>
      </c>
      <c r="S32" s="44" t="n">
        <f aca="false">(E32-E$6)^3</f>
        <v>-0.0304644316272429</v>
      </c>
      <c r="T32" s="44" t="n">
        <f aca="false">(F32-F$6)^3</f>
        <v>-0.0326819681726228</v>
      </c>
      <c r="U32" s="44" t="n">
        <f aca="false">(G32-G$6)^3</f>
        <v>-0.00324814661504335</v>
      </c>
      <c r="V32" s="44" t="n">
        <f aca="false">(H32-H$6)^3</f>
        <v>-0.000146769838692208</v>
      </c>
      <c r="W32" s="44" t="n">
        <f aca="false">(I32-I$6)^3</f>
        <v>1.79479662813754E-006</v>
      </c>
      <c r="X32" s="44" t="n">
        <f aca="false">(J32-J$6)^3</f>
        <v>0.00168527531598063</v>
      </c>
      <c r="Y32" s="44" t="n">
        <f aca="false">(K32-K$6)^3</f>
        <v>0.00430709583089658</v>
      </c>
      <c r="Z32" s="44" t="n">
        <f aca="false">(L32-L$6)^3</f>
        <v>0.0013158467424437</v>
      </c>
      <c r="AA32" s="44" t="n">
        <f aca="false">(M32-M$6)^3</f>
        <v>0.00742910111732888</v>
      </c>
      <c r="AB32" s="44" t="n">
        <f aca="false">(N32-N$6)^3</f>
        <v>-0.078088975159385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694616</v>
      </c>
      <c r="C33" s="19" t="n">
        <f aca="false">'DATOS MENSUALES'!E187</f>
        <v>0.389882</v>
      </c>
      <c r="D33" s="19" t="n">
        <f aca="false">'DATOS MENSUALES'!E188</f>
        <v>0.5031792</v>
      </c>
      <c r="E33" s="19" t="n">
        <f aca="false">'DATOS MENSUALES'!E189</f>
        <v>0.4293344</v>
      </c>
      <c r="F33" s="19" t="n">
        <f aca="false">'DATOS MENSUALES'!E190</f>
        <v>0.3709273</v>
      </c>
      <c r="G33" s="19" t="n">
        <f aca="false">'DATOS MENSUALES'!E191</f>
        <v>0.0452028</v>
      </c>
      <c r="H33" s="19" t="n">
        <f aca="false">'DATOS MENSUALES'!E192</f>
        <v>0.7201194</v>
      </c>
      <c r="I33" s="19" t="n">
        <f aca="false">'DATOS MENSUALES'!E193</f>
        <v>0.0914382</v>
      </c>
      <c r="J33" s="19" t="n">
        <f aca="false">'DATOS MENSUALES'!E194</f>
        <v>0.3213105</v>
      </c>
      <c r="K33" s="19" t="n">
        <f aca="false">'DATOS MENSUALES'!E195</f>
        <v>0.5016932</v>
      </c>
      <c r="L33" s="19" t="n">
        <f aca="false">'DATOS MENSUALES'!E196</f>
        <v>0.6177943</v>
      </c>
      <c r="M33" s="19" t="n">
        <f aca="false">'DATOS MENSUALES'!E197</f>
        <v>0.467096</v>
      </c>
      <c r="N33" s="19" t="n">
        <f aca="false">SUM(B33:M33)</f>
        <v>4.6274389</v>
      </c>
      <c r="O33" s="45"/>
      <c r="P33" s="44" t="n">
        <f aca="false">(B33-B$6)^3</f>
        <v>-0.00121123473636178</v>
      </c>
      <c r="Q33" s="44" t="n">
        <f aca="false">(C33-C$6)^3</f>
        <v>0.000593137857381333</v>
      </c>
      <c r="R33" s="44" t="n">
        <f aca="false">(D33-D$6)^3</f>
        <v>0.00608352410842632</v>
      </c>
      <c r="S33" s="44" t="n">
        <f aca="false">(E33-E$6)^3</f>
        <v>0.00017362075515784</v>
      </c>
      <c r="T33" s="44" t="n">
        <f aca="false">(F33-F$6)^3</f>
        <v>-3.33682127338372E-010</v>
      </c>
      <c r="U33" s="44" t="n">
        <f aca="false">(G33-G$6)^3</f>
        <v>-0.0317998284756336</v>
      </c>
      <c r="V33" s="44" t="n">
        <f aca="false">(H33-H$6)^3</f>
        <v>0.0723117011479761</v>
      </c>
      <c r="W33" s="44" t="n">
        <f aca="false">(I33-I$6)^3</f>
        <v>-0.00938213281850055</v>
      </c>
      <c r="X33" s="44" t="n">
        <f aca="false">(J33-J$6)^3</f>
        <v>6.64364606828482E-007</v>
      </c>
      <c r="Y33" s="44" t="n">
        <f aca="false">(K33-K$6)^3</f>
        <v>0.002211966620839</v>
      </c>
      <c r="Z33" s="44" t="n">
        <f aca="false">(L33-L$6)^3</f>
        <v>0.0115130562514622</v>
      </c>
      <c r="AA33" s="44" t="n">
        <f aca="false">(M33-M$6)^3</f>
        <v>0.00328473434744376</v>
      </c>
      <c r="AB33" s="44" t="n">
        <f aca="false">(N33-N$6)^3</f>
        <v>0.23537749545738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567718</v>
      </c>
      <c r="C34" s="19" t="n">
        <f aca="false">'DATOS MENSUALES'!E199</f>
        <v>0.4404384</v>
      </c>
      <c r="D34" s="19" t="n">
        <f aca="false">'DATOS MENSUALES'!E200</f>
        <v>0.4053909</v>
      </c>
      <c r="E34" s="19" t="n">
        <f aca="false">'DATOS MENSUALES'!E201</f>
        <v>0.3963063</v>
      </c>
      <c r="F34" s="19" t="n">
        <f aca="false">'DATOS MENSUALES'!E202</f>
        <v>0.1515891</v>
      </c>
      <c r="G34" s="19" t="n">
        <f aca="false">'DATOS MENSUALES'!E203</f>
        <v>0.228531</v>
      </c>
      <c r="H34" s="19" t="n">
        <f aca="false">'DATOS MENSUALES'!E204</f>
        <v>0.214302</v>
      </c>
      <c r="I34" s="19" t="n">
        <f aca="false">'DATOS MENSUALES'!E205</f>
        <v>0.2141568</v>
      </c>
      <c r="J34" s="19" t="n">
        <f aca="false">'DATOS MENSUALES'!E206</f>
        <v>0.349632</v>
      </c>
      <c r="K34" s="19" t="n">
        <f aca="false">'DATOS MENSUALES'!E207</f>
        <v>0.4719414</v>
      </c>
      <c r="L34" s="19" t="n">
        <f aca="false">'DATOS MENSUALES'!E208</f>
        <v>0.4969547</v>
      </c>
      <c r="M34" s="19" t="n">
        <f aca="false">'DATOS MENSUALES'!E209</f>
        <v>0.3628541</v>
      </c>
      <c r="N34" s="19" t="n">
        <f aca="false">SUM(B34:M34)</f>
        <v>3.9888685</v>
      </c>
      <c r="O34" s="45"/>
      <c r="P34" s="44" t="n">
        <f aca="false">(B34-B$6)^3</f>
        <v>-7.17371118524608E-006</v>
      </c>
      <c r="Q34" s="44" t="n">
        <f aca="false">(C34-C$6)^3</f>
        <v>0.00243731393833664</v>
      </c>
      <c r="R34" s="44" t="n">
        <f aca="false">(D34-D$6)^3</f>
        <v>0.000609003673763079</v>
      </c>
      <c r="S34" s="44" t="n">
        <f aca="false">(E34-E$6)^3</f>
        <v>1.17885454268374E-005</v>
      </c>
      <c r="T34" s="44" t="n">
        <f aca="false">(F34-F$6)^3</f>
        <v>-0.0106526184675778</v>
      </c>
      <c r="U34" s="44" t="n">
        <f aca="false">(G34-G$6)^3</f>
        <v>-0.00237866309300076</v>
      </c>
      <c r="V34" s="44" t="n">
        <f aca="false">(H34-H$6)^3</f>
        <v>-0.000709760028101767</v>
      </c>
      <c r="W34" s="44" t="n">
        <f aca="false">(I34-I$6)^3</f>
        <v>-0.000685966288662094</v>
      </c>
      <c r="X34" s="44" t="n">
        <f aca="false">(J34-J$6)^3</f>
        <v>5.08472537608976E-005</v>
      </c>
      <c r="Y34" s="44" t="n">
        <f aca="false">(K34-K$6)^3</f>
        <v>0.0010163704817593</v>
      </c>
      <c r="Z34" s="44" t="n">
        <f aca="false">(L34-L$6)^3</f>
        <v>0.00115642349047121</v>
      </c>
      <c r="AA34" s="44" t="n">
        <f aca="false">(M34-M$6)^3</f>
        <v>8.75800168992226E-005</v>
      </c>
      <c r="AB34" s="44" t="n">
        <f aca="false">(N34-N$6)^3</f>
        <v>-9.4468786177076E-0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8034</v>
      </c>
      <c r="C35" s="19" t="n">
        <f aca="false">'DATOS MENSUALES'!E211</f>
        <v>0.2236718</v>
      </c>
      <c r="D35" s="19" t="n">
        <f aca="false">'DATOS MENSUALES'!E212</f>
        <v>0.1568028</v>
      </c>
      <c r="E35" s="19" t="n">
        <f aca="false">'DATOS MENSUALES'!E213</f>
        <v>0.1293784</v>
      </c>
      <c r="F35" s="19" t="n">
        <f aca="false">'DATOS MENSUALES'!E214</f>
        <v>0.004433</v>
      </c>
      <c r="G35" s="19" t="n">
        <f aca="false">'DATOS MENSUALES'!E215</f>
        <v>0.0455376</v>
      </c>
      <c r="H35" s="19" t="n">
        <f aca="false">'DATOS MENSUALES'!E216</f>
        <v>0.1227453</v>
      </c>
      <c r="I35" s="19" t="n">
        <f aca="false">'DATOS MENSUALES'!E217</f>
        <v>0.2214144</v>
      </c>
      <c r="J35" s="19" t="n">
        <f aca="false">'DATOS MENSUALES'!E218</f>
        <v>0.3509593</v>
      </c>
      <c r="K35" s="19" t="n">
        <f aca="false">'DATOS MENSUALES'!E219</f>
        <v>0.466533</v>
      </c>
      <c r="L35" s="19" t="n">
        <f aca="false">'DATOS MENSUALES'!E220</f>
        <v>0.5030184</v>
      </c>
      <c r="M35" s="19" t="n">
        <f aca="false">'DATOS MENSUALES'!E221</f>
        <v>0.4817392</v>
      </c>
      <c r="N35" s="19" t="n">
        <f aca="false">SUM(B35:M35)</f>
        <v>2.9865732</v>
      </c>
      <c r="O35" s="45"/>
      <c r="P35" s="44" t="n">
        <f aca="false">(B35-B$6)^3</f>
        <v>7.85095467655281E-008</v>
      </c>
      <c r="Q35" s="44" t="n">
        <f aca="false">(C35-C$6)^3</f>
        <v>-0.000555203672035999</v>
      </c>
      <c r="R35" s="44" t="n">
        <f aca="false">(D35-D$6)^3</f>
        <v>-0.00439684171198572</v>
      </c>
      <c r="S35" s="44" t="n">
        <f aca="false">(E35-E$6)^3</f>
        <v>-0.0145569696099924</v>
      </c>
      <c r="T35" s="44" t="n">
        <f aca="false">(F35-F$6)^3</f>
        <v>-0.0495068272939911</v>
      </c>
      <c r="U35" s="44" t="n">
        <f aca="false">(G35-G$6)^3</f>
        <v>-0.0316991204236025</v>
      </c>
      <c r="V35" s="44" t="n">
        <f aca="false">(H35-H$6)^3</f>
        <v>-0.00590597478516089</v>
      </c>
      <c r="W35" s="44" t="n">
        <f aca="false">(I35-I$6)^3</f>
        <v>-0.000530171057736861</v>
      </c>
      <c r="X35" s="44" t="n">
        <f aca="false">(J35-J$6)^3</f>
        <v>5.65105423935485E-005</v>
      </c>
      <c r="Y35" s="44" t="n">
        <f aca="false">(K35-K$6)^3</f>
        <v>0.000861017179236948</v>
      </c>
      <c r="Z35" s="44" t="n">
        <f aca="false">(L35-L$6)^3</f>
        <v>0.00136864257938702</v>
      </c>
      <c r="AA35" s="44" t="n">
        <f aca="false">(M35-M$6)^3</f>
        <v>0.00435420945455264</v>
      </c>
      <c r="AB35" s="44" t="n">
        <f aca="false">(N35-N$6)^3</f>
        <v>-1.0719650539522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387868</v>
      </c>
      <c r="C36" s="19" t="n">
        <f aca="false">'DATOS MENSUALES'!E223</f>
        <v>0.414375</v>
      </c>
      <c r="D36" s="19" t="n">
        <f aca="false">'DATOS MENSUALES'!E224</f>
        <v>0.2929509</v>
      </c>
      <c r="E36" s="19" t="n">
        <f aca="false">'DATOS MENSUALES'!E225</f>
        <v>0.0468286</v>
      </c>
      <c r="F36" s="19" t="n">
        <f aca="false">'DATOS MENSUALES'!E226</f>
        <v>0.3081</v>
      </c>
      <c r="G36" s="19" t="n">
        <f aca="false">'DATOS MENSUALES'!E227</f>
        <v>0.1192994</v>
      </c>
      <c r="H36" s="19" t="n">
        <f aca="false">'DATOS MENSUALES'!E228</f>
        <v>0.1217409</v>
      </c>
      <c r="I36" s="19" t="n">
        <f aca="false">'DATOS MENSUALES'!E229</f>
        <v>0.0727506</v>
      </c>
      <c r="J36" s="19" t="n">
        <f aca="false">'DATOS MENSUALES'!E230</f>
        <v>0.3343196</v>
      </c>
      <c r="K36" s="19" t="n">
        <f aca="false">'DATOS MENSUALES'!E231</f>
        <v>0.4746348</v>
      </c>
      <c r="L36" s="19" t="n">
        <f aca="false">'DATOS MENSUALES'!E232</f>
        <v>0.482776</v>
      </c>
      <c r="M36" s="19" t="n">
        <f aca="false">'DATOS MENSUALES'!E233</f>
        <v>0.2434527</v>
      </c>
      <c r="N36" s="19" t="n">
        <f aca="false">SUM(B36:M36)</f>
        <v>3.1500153</v>
      </c>
      <c r="O36" s="45"/>
      <c r="P36" s="44" t="n">
        <f aca="false">(B36-B$6)^3</f>
        <v>-5.17752422775883E-005</v>
      </c>
      <c r="Q36" s="44" t="n">
        <f aca="false">(C36-C$6)^3</f>
        <v>0.0012777656393086</v>
      </c>
      <c r="R36" s="44" t="n">
        <f aca="false">(D36-D$6)^3</f>
        <v>-2.12008911804647E-005</v>
      </c>
      <c r="S36" s="44" t="n">
        <f aca="false">(E36-E$6)^3</f>
        <v>-0.0348756193392265</v>
      </c>
      <c r="T36" s="44" t="n">
        <f aca="false">(F36-F$6)^3</f>
        <v>-0.000256300816977389</v>
      </c>
      <c r="U36" s="44" t="n">
        <f aca="false">(G36-G$6)^3</f>
        <v>-0.0142994055497209</v>
      </c>
      <c r="V36" s="44" t="n">
        <f aca="false">(H36-H$6)^3</f>
        <v>-0.00600497435760958</v>
      </c>
      <c r="W36" s="44" t="n">
        <f aca="false">(I36-I$6)^3</f>
        <v>-0.012103508370385</v>
      </c>
      <c r="X36" s="44" t="n">
        <f aca="false">(J36-J$6)^3</f>
        <v>1.02676064789339E-005</v>
      </c>
      <c r="Y36" s="44" t="n">
        <f aca="false">(K36-K$6)^3</f>
        <v>0.00110025960983836</v>
      </c>
      <c r="Z36" s="44" t="n">
        <f aca="false">(L36-L$6)^3</f>
        <v>0.000748241390442403</v>
      </c>
      <c r="AA36" s="44" t="n">
        <f aca="false">(M36-M$6)^3</f>
        <v>-0.000421751338789157</v>
      </c>
      <c r="AB36" s="44" t="n">
        <f aca="false">(N36-N$6)^3</f>
        <v>-0.636039954176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257892</v>
      </c>
      <c r="C37" s="19" t="n">
        <f aca="false">'DATOS MENSUALES'!E235</f>
        <v>0.0800736</v>
      </c>
      <c r="D37" s="19" t="n">
        <f aca="false">'DATOS MENSUALES'!E236</f>
        <v>0.6378244</v>
      </c>
      <c r="E37" s="19" t="n">
        <f aca="false">'DATOS MENSUALES'!E237</f>
        <v>0.0627435</v>
      </c>
      <c r="F37" s="19" t="n">
        <f aca="false">'DATOS MENSUALES'!E238</f>
        <v>1.0303846</v>
      </c>
      <c r="G37" s="19" t="n">
        <f aca="false">'DATOS MENSUALES'!E239</f>
        <v>0.0622592</v>
      </c>
      <c r="H37" s="19" t="n">
        <f aca="false">'DATOS MENSUALES'!E240</f>
        <v>0.1880141</v>
      </c>
      <c r="I37" s="19" t="n">
        <f aca="false">'DATOS MENSUALES'!E241</f>
        <v>0.0707484</v>
      </c>
      <c r="J37" s="19" t="n">
        <f aca="false">'DATOS MENSUALES'!E242</f>
        <v>0.31148</v>
      </c>
      <c r="K37" s="19" t="n">
        <f aca="false">'DATOS MENSUALES'!E243</f>
        <v>0.5369013</v>
      </c>
      <c r="L37" s="19" t="n">
        <f aca="false">'DATOS MENSUALES'!E244</f>
        <v>0.5663368</v>
      </c>
      <c r="M37" s="19" t="n">
        <f aca="false">'DATOS MENSUALES'!E245</f>
        <v>0.413798</v>
      </c>
      <c r="N37" s="19" t="n">
        <f aca="false">SUM(B37:M37)</f>
        <v>4.0863531</v>
      </c>
      <c r="O37" s="45"/>
      <c r="P37" s="44" t="n">
        <f aca="false">(B37-B$6)^3</f>
        <v>-0.00339318043377606</v>
      </c>
      <c r="Q37" s="44" t="n">
        <f aca="false">(C37-C$6)^3</f>
        <v>-0.0115107082228129</v>
      </c>
      <c r="R37" s="44" t="n">
        <f aca="false">(D37-D$6)^3</f>
        <v>0.0319143067440608</v>
      </c>
      <c r="S37" s="44" t="n">
        <f aca="false">(E37-E$6)^3</f>
        <v>-0.0300233334144691</v>
      </c>
      <c r="T37" s="44" t="n">
        <f aca="false">(F37-F$6)^3</f>
        <v>0.285883423631841</v>
      </c>
      <c r="U37" s="44" t="n">
        <f aca="false">(G37-G$6)^3</f>
        <v>-0.0269353706814088</v>
      </c>
      <c r="V37" s="44" t="n">
        <f aca="false">(H37-H$6)^3</f>
        <v>-0.00154036117434048</v>
      </c>
      <c r="W37" s="44" t="n">
        <f aca="false">(I37-I$6)^3</f>
        <v>-0.0124229204117915</v>
      </c>
      <c r="X37" s="44" t="n">
        <f aca="false">(J37-J$6)^3</f>
        <v>-1.34836144472932E-009</v>
      </c>
      <c r="Y37" s="44" t="n">
        <f aca="false">(K37-K$6)^3</f>
        <v>0.00453330263691288</v>
      </c>
      <c r="Z37" s="44" t="n">
        <f aca="false">(L37-L$6)^3</f>
        <v>0.00529949119097017</v>
      </c>
      <c r="AA37" s="44" t="n">
        <f aca="false">(M37-M$6)^3</f>
        <v>0.000866957907192853</v>
      </c>
      <c r="AB37" s="44" t="n">
        <f aca="false">(N37-N$6)^3</f>
        <v>0.00044498189512630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6809432</v>
      </c>
      <c r="C38" s="19" t="n">
        <f aca="false">'DATOS MENSUALES'!E247</f>
        <v>0.721233</v>
      </c>
      <c r="D38" s="19" t="n">
        <f aca="false">'DATOS MENSUALES'!E248</f>
        <v>0.2072096</v>
      </c>
      <c r="E38" s="19" t="n">
        <f aca="false">'DATOS MENSUALES'!E249</f>
        <v>0.2956161</v>
      </c>
      <c r="F38" s="19" t="n">
        <f aca="false">'DATOS MENSUALES'!E250</f>
        <v>0.360594</v>
      </c>
      <c r="G38" s="19" t="n">
        <f aca="false">'DATOS MENSUALES'!E251</f>
        <v>0.3682428</v>
      </c>
      <c r="H38" s="19" t="n">
        <f aca="false">'DATOS MENSUALES'!E252</f>
        <v>0.1361595</v>
      </c>
      <c r="I38" s="19" t="n">
        <f aca="false">'DATOS MENSUALES'!E253</f>
        <v>0.2012016</v>
      </c>
      <c r="J38" s="19" t="n">
        <f aca="false">'DATOS MENSUALES'!E254</f>
        <v>0.3322599</v>
      </c>
      <c r="K38" s="19" t="n">
        <f aca="false">'DATOS MENSUALES'!E255</f>
        <v>0.4363286</v>
      </c>
      <c r="L38" s="19" t="n">
        <f aca="false">'DATOS MENSUALES'!E256</f>
        <v>0.5449366</v>
      </c>
      <c r="M38" s="19" t="n">
        <f aca="false">'DATOS MENSUALES'!E257</f>
        <v>0.2644096</v>
      </c>
      <c r="N38" s="19" t="n">
        <f aca="false">SUM(B38:M38)</f>
        <v>4.5491345</v>
      </c>
      <c r="O38" s="45"/>
      <c r="P38" s="44" t="n">
        <f aca="false">(B38-B$6)^3</f>
        <v>0.066373622485493</v>
      </c>
      <c r="Q38" s="44" t="n">
        <f aca="false">(C38-C$6)^3</f>
        <v>0.0716654869335643</v>
      </c>
      <c r="R38" s="44" t="n">
        <f aca="false">(D38-D$6)^3</f>
        <v>-0.0014589778104531</v>
      </c>
      <c r="S38" s="44" t="n">
        <f aca="false">(E38-E$6)^3</f>
        <v>-0.000473297148853082</v>
      </c>
      <c r="T38" s="44" t="n">
        <f aca="false">(F38-F$6)^3</f>
        <v>-1.34078970398199E-006</v>
      </c>
      <c r="U38" s="44" t="n">
        <f aca="false">(G38-G$6)^3</f>
        <v>2.4100869477381E-007</v>
      </c>
      <c r="V38" s="44" t="n">
        <f aca="false">(H38-H$6)^3</f>
        <v>-0.00468627538921364</v>
      </c>
      <c r="W38" s="44" t="n">
        <f aca="false">(I38-I$6)^3</f>
        <v>-0.00103484390629969</v>
      </c>
      <c r="X38" s="44" t="n">
        <f aca="false">(J38-J$6)^3</f>
        <v>7.61646329396018E-006</v>
      </c>
      <c r="Y38" s="44" t="n">
        <f aca="false">(K38-K$6)^3</f>
        <v>0.000273737842813722</v>
      </c>
      <c r="Z38" s="44" t="n">
        <f aca="false">(L38-L$6)^3</f>
        <v>0.00357775524483473</v>
      </c>
      <c r="AA38" s="44" t="n">
        <f aca="false">(M38-M$6)^3</f>
        <v>-0.000157777133901306</v>
      </c>
      <c r="AB38" s="44" t="n">
        <f aca="false">(N38-N$6)^3</f>
        <v>0.15670103814452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652864</v>
      </c>
      <c r="C39" s="19" t="n">
        <f aca="false">'DATOS MENSUALES'!E259</f>
        <v>0.3338595</v>
      </c>
      <c r="D39" s="19" t="n">
        <f aca="false">'DATOS MENSUALES'!E260</f>
        <v>0.0397232</v>
      </c>
      <c r="E39" s="19" t="n">
        <f aca="false">'DATOS MENSUALES'!E261</f>
        <v>0.5961183</v>
      </c>
      <c r="F39" s="19" t="n">
        <f aca="false">'DATOS MENSUALES'!E262</f>
        <v>0.3439626</v>
      </c>
      <c r="G39" s="19" t="n">
        <f aca="false">'DATOS MENSUALES'!E263</f>
        <v>0.5649474</v>
      </c>
      <c r="H39" s="19" t="n">
        <f aca="false">'DATOS MENSUALES'!E264</f>
        <v>0.0646464</v>
      </c>
      <c r="I39" s="19" t="n">
        <f aca="false">'DATOS MENSUALES'!E265</f>
        <v>0.174096</v>
      </c>
      <c r="J39" s="19" t="n">
        <f aca="false">'DATOS MENSUALES'!E266</f>
        <v>0.308844</v>
      </c>
      <c r="K39" s="19" t="n">
        <f aca="false">'DATOS MENSUALES'!E267</f>
        <v>0.502835</v>
      </c>
      <c r="L39" s="19" t="n">
        <f aca="false">'DATOS MENSUALES'!E268</f>
        <v>0.5520955</v>
      </c>
      <c r="M39" s="19" t="n">
        <f aca="false">'DATOS MENSUALES'!E269</f>
        <v>0.3933532</v>
      </c>
      <c r="N39" s="19" t="n">
        <f aca="false">SUM(B39:M39)</f>
        <v>4.2397675</v>
      </c>
      <c r="O39" s="45"/>
      <c r="P39" s="44" t="n">
        <f aca="false">(B39-B$6)^3</f>
        <v>0.00071040903438325</v>
      </c>
      <c r="Q39" s="44" t="n">
        <f aca="false">(C39-C$6)^3</f>
        <v>2.1947274957235E-005</v>
      </c>
      <c r="R39" s="44" t="n">
        <f aca="false">(D39-D$6)^3</f>
        <v>-0.0221654589999602</v>
      </c>
      <c r="S39" s="44" t="n">
        <f aca="false">(E39-E$6)^3</f>
        <v>0.0110256906228519</v>
      </c>
      <c r="T39" s="44" t="n">
        <f aca="false">(F39-F$6)^3</f>
        <v>-2.11580964046259E-005</v>
      </c>
      <c r="U39" s="44" t="n">
        <f aca="false">(G39-G$6)^3</f>
        <v>0.00835649925097292</v>
      </c>
      <c r="V39" s="44" t="n">
        <f aca="false">(H39-H$6)^3</f>
        <v>-0.0136273880351919</v>
      </c>
      <c r="W39" s="44" t="n">
        <f aca="false">(I39-I$6)^3</f>
        <v>-0.00210965294969233</v>
      </c>
      <c r="X39" s="44" t="n">
        <f aca="false">(J39-J$6)^3</f>
        <v>-5.23456112573404E-008</v>
      </c>
      <c r="Y39" s="44" t="n">
        <f aca="false">(K39-K$6)^3</f>
        <v>0.00227062957555072</v>
      </c>
      <c r="Z39" s="44" t="n">
        <f aca="false">(L39-L$6)^3</f>
        <v>0.00410402781345408</v>
      </c>
      <c r="AA39" s="44" t="n">
        <f aca="false">(M39-M$6)^3</f>
        <v>0.000420321521507188</v>
      </c>
      <c r="AB39" s="44" t="n">
        <f aca="false">(N39-N$6)^3</f>
        <v>0.012128861748027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115088</v>
      </c>
      <c r="C40" s="19" t="n">
        <f aca="false">'DATOS MENSUALES'!E271</f>
        <v>0.2694736</v>
      </c>
      <c r="D40" s="19" t="n">
        <f aca="false">'DATOS MENSUALES'!E272</f>
        <v>0.2147964</v>
      </c>
      <c r="E40" s="19" t="n">
        <f aca="false">'DATOS MENSUALES'!E273</f>
        <v>0.453945</v>
      </c>
      <c r="F40" s="19" t="n">
        <f aca="false">'DATOS MENSUALES'!E274</f>
        <v>0.1626464</v>
      </c>
      <c r="G40" s="19" t="n">
        <f aca="false">'DATOS MENSUALES'!E275</f>
        <v>0.1504258</v>
      </c>
      <c r="H40" s="19" t="n">
        <f aca="false">'DATOS MENSUALES'!E276</f>
        <v>0.1155135</v>
      </c>
      <c r="I40" s="19" t="n">
        <f aca="false">'DATOS MENSUALES'!E277</f>
        <v>0.2071629</v>
      </c>
      <c r="J40" s="19" t="n">
        <f aca="false">'DATOS MENSUALES'!E278</f>
        <v>0.260613</v>
      </c>
      <c r="K40" s="19" t="n">
        <f aca="false">'DATOS MENSUALES'!E279</f>
        <v>0.4906876</v>
      </c>
      <c r="L40" s="19" t="n">
        <f aca="false">'DATOS MENSUALES'!E280</f>
        <v>0.5452993</v>
      </c>
      <c r="M40" s="19" t="n">
        <f aca="false">'DATOS MENSUALES'!E281</f>
        <v>0.3157315</v>
      </c>
      <c r="N40" s="19" t="n">
        <f aca="false">SUM(B40:M40)</f>
        <v>3.2978038</v>
      </c>
      <c r="O40" s="45"/>
      <c r="P40" s="44" t="n">
        <f aca="false">(B40-B$6)^3</f>
        <v>-0.00445541108944607</v>
      </c>
      <c r="Q40" s="44" t="n">
        <f aca="false">(C40-C$6)^3</f>
        <v>-4.81805000494625E-005</v>
      </c>
      <c r="R40" s="44" t="n">
        <f aca="false">(D40-D$6)^3</f>
        <v>-0.0011853431386228</v>
      </c>
      <c r="S40" s="44" t="n">
        <f aca="false">(E40-E$6)^3</f>
        <v>0.000519674097618886</v>
      </c>
      <c r="T40" s="44" t="n">
        <f aca="false">(F40-F$6)^3</f>
        <v>-0.00912598820819328</v>
      </c>
      <c r="U40" s="44" t="n">
        <f aca="false">(G40-G$6)^3</f>
        <v>-0.00947346960832416</v>
      </c>
      <c r="V40" s="44" t="n">
        <f aca="false">(H40-H$6)^3</f>
        <v>-0.00664357591431092</v>
      </c>
      <c r="W40" s="44" t="n">
        <f aca="false">(I40-I$6)^3</f>
        <v>-0.000862446062039499</v>
      </c>
      <c r="X40" s="44" t="n">
        <f aca="false">(J40-J$6)^3</f>
        <v>-0.000140379058695693</v>
      </c>
      <c r="Y40" s="44" t="n">
        <f aca="false">(K40-K$6)^3</f>
        <v>0.00169746351748192</v>
      </c>
      <c r="Z40" s="44" t="n">
        <f aca="false">(L40-L$6)^3</f>
        <v>0.00360326886316614</v>
      </c>
      <c r="AA40" s="44" t="n">
        <f aca="false">(M40-M$6)^3</f>
        <v>-1.99879246033171E-008</v>
      </c>
      <c r="AB40" s="44" t="n">
        <f aca="false">(N40-N$6)^3</f>
        <v>-0.36125487472166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119098</v>
      </c>
      <c r="C41" s="19" t="n">
        <f aca="false">'DATOS MENSUALES'!E283</f>
        <v>0.6652023</v>
      </c>
      <c r="D41" s="19" t="n">
        <f aca="false">'DATOS MENSUALES'!E284</f>
        <v>0.0829675</v>
      </c>
      <c r="E41" s="19" t="n">
        <f aca="false">'DATOS MENSUALES'!E285</f>
        <v>0.3268133</v>
      </c>
      <c r="F41" s="19" t="n">
        <f aca="false">'DATOS MENSUALES'!E286</f>
        <v>0.1171062</v>
      </c>
      <c r="G41" s="19" t="n">
        <f aca="false">'DATOS MENSUALES'!E287</f>
        <v>0.6158804</v>
      </c>
      <c r="H41" s="19" t="n">
        <f aca="false">'DATOS MENSUALES'!E288</f>
        <v>0.2382274</v>
      </c>
      <c r="I41" s="19" t="n">
        <f aca="false">'DATOS MENSUALES'!E289</f>
        <v>0.122508</v>
      </c>
      <c r="J41" s="19" t="n">
        <f aca="false">'DATOS MENSUALES'!E290</f>
        <v>0.2182635</v>
      </c>
      <c r="K41" s="19" t="n">
        <f aca="false">'DATOS MENSUALES'!E291</f>
        <v>0.470052</v>
      </c>
      <c r="L41" s="19" t="n">
        <f aca="false">'DATOS MENSUALES'!E292</f>
        <v>0.555222</v>
      </c>
      <c r="M41" s="19" t="n">
        <f aca="false">'DATOS MENSUALES'!E293</f>
        <v>0.388776</v>
      </c>
      <c r="N41" s="19" t="n">
        <f aca="false">SUM(B41:M41)</f>
        <v>4.2129284</v>
      </c>
      <c r="O41" s="45"/>
      <c r="P41" s="44" t="n">
        <f aca="false">(B41-B$6)^3</f>
        <v>0.00250723844834359</v>
      </c>
      <c r="Q41" s="44" t="n">
        <f aca="false">(C41-C$6)^3</f>
        <v>0.0464001685401464</v>
      </c>
      <c r="R41" s="44" t="n">
        <f aca="false">(D41-D$6)^3</f>
        <v>-0.0134236348716658</v>
      </c>
      <c r="S41" s="44" t="n">
        <f aca="false">(E41-E$6)^3</f>
        <v>-0.000102070096354315</v>
      </c>
      <c r="T41" s="44" t="n">
        <f aca="false">(F41-F$6)^3</f>
        <v>-0.0164868857469014</v>
      </c>
      <c r="U41" s="44" t="n">
        <f aca="false">(G41-G$6)^3</f>
        <v>0.0163601289715071</v>
      </c>
      <c r="V41" s="44" t="n">
        <f aca="false">(H41-H$6)^3</f>
        <v>-0.000278135134582386</v>
      </c>
      <c r="W41" s="44" t="n">
        <f aca="false">(I41-I$6)^3</f>
        <v>-0.00581663926401614</v>
      </c>
      <c r="X41" s="44" t="n">
        <f aca="false">(J41-J$6)^3</f>
        <v>-0.000839129154503194</v>
      </c>
      <c r="Y41" s="44" t="n">
        <f aca="false">(K41-K$6)^3</f>
        <v>0.000960141566899826</v>
      </c>
      <c r="Z41" s="44" t="n">
        <f aca="false">(L41-L$6)^3</f>
        <v>0.00434918227397732</v>
      </c>
      <c r="AA41" s="44" t="n">
        <f aca="false">(M41-M$6)^3</f>
        <v>0.000347883235557663</v>
      </c>
      <c r="AB41" s="44" t="n">
        <f aca="false">(N41-N$6)^3</f>
        <v>0.0083555817265153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183968</v>
      </c>
      <c r="C42" s="19" t="n">
        <f aca="false">'DATOS MENSUALES'!E295</f>
        <v>0.4402272</v>
      </c>
      <c r="D42" s="19" t="n">
        <f aca="false">'DATOS MENSUALES'!E296</f>
        <v>0.2890017</v>
      </c>
      <c r="E42" s="19" t="n">
        <f aca="false">'DATOS MENSUALES'!E297</f>
        <v>0.12926</v>
      </c>
      <c r="F42" s="19" t="n">
        <f aca="false">'DATOS MENSUALES'!E298</f>
        <v>0.205458</v>
      </c>
      <c r="G42" s="19" t="n">
        <f aca="false">'DATOS MENSUALES'!E299</f>
        <v>0.0971014</v>
      </c>
      <c r="H42" s="19" t="n">
        <f aca="false">'DATOS MENSUALES'!E300</f>
        <v>0.2562798</v>
      </c>
      <c r="I42" s="19" t="n">
        <f aca="false">'DATOS MENSUALES'!E301</f>
        <v>0.2949376</v>
      </c>
      <c r="J42" s="19" t="n">
        <f aca="false">'DATOS MENSUALES'!E302</f>
        <v>0.4347828</v>
      </c>
      <c r="K42" s="19" t="n">
        <f aca="false">'DATOS MENSUALES'!E303</f>
        <v>0.4977072</v>
      </c>
      <c r="L42" s="19" t="n">
        <f aca="false">'DATOS MENSUALES'!E304</f>
        <v>0.5112874</v>
      </c>
      <c r="M42" s="19" t="n">
        <f aca="false">'DATOS MENSUALES'!E305</f>
        <v>0.2011849</v>
      </c>
      <c r="N42" s="19" t="n">
        <f aca="false">SUM(B42:M42)</f>
        <v>3.7756248</v>
      </c>
      <c r="O42" s="45"/>
      <c r="P42" s="44" t="n">
        <f aca="false">(B42-B$6)^3</f>
        <v>0.00288382812757593</v>
      </c>
      <c r="Q42" s="44" t="n">
        <f aca="false">(C42-C$6)^3</f>
        <v>0.00242585684619077</v>
      </c>
      <c r="R42" s="44" t="n">
        <f aca="false">(D42-D$6)^3</f>
        <v>-3.16328615048738E-005</v>
      </c>
      <c r="S42" s="44" t="n">
        <f aca="false">(E42-E$6)^3</f>
        <v>-0.0145781563522918</v>
      </c>
      <c r="T42" s="44" t="n">
        <f aca="false">(F42-F$6)^3</f>
        <v>-0.00458777608765596</v>
      </c>
      <c r="U42" s="44" t="n">
        <f aca="false">(G42-G$6)^3</f>
        <v>-0.0185924057171926</v>
      </c>
      <c r="V42" s="44" t="n">
        <f aca="false">(H42-H$6)^3</f>
        <v>-0.000105310266500796</v>
      </c>
      <c r="W42" s="44" t="n">
        <f aca="false">(I42-I$6)^3</f>
        <v>-4.07236266961675E-007</v>
      </c>
      <c r="X42" s="44" t="n">
        <f aca="false">(J42-J$6)^3</f>
        <v>0.00182470514928501</v>
      </c>
      <c r="Y42" s="44" t="n">
        <f aca="false">(K42-K$6)^3</f>
        <v>0.0020151067653378</v>
      </c>
      <c r="Z42" s="44" t="n">
        <f aca="false">(L42-L$6)^3</f>
        <v>0.00169778066882686</v>
      </c>
      <c r="AA42" s="44" t="n">
        <f aca="false">(M42-M$6)^3</f>
        <v>-0.00161233360262349</v>
      </c>
      <c r="AB42" s="44" t="n">
        <f aca="false">(N42-N$6)^3</f>
        <v>-0.012875965873929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511904</v>
      </c>
      <c r="C43" s="19" t="n">
        <f aca="false">'DATOS MENSUALES'!E307</f>
        <v>0.3481533</v>
      </c>
      <c r="D43" s="19" t="n">
        <f aca="false">'DATOS MENSUALES'!E308</f>
        <v>0.110003</v>
      </c>
      <c r="E43" s="19" t="n">
        <f aca="false">'DATOS MENSUALES'!E309</f>
        <v>0.0227668</v>
      </c>
      <c r="F43" s="19" t="n">
        <f aca="false">'DATOS MENSUALES'!E310</f>
        <v>0.778041</v>
      </c>
      <c r="G43" s="19" t="n">
        <f aca="false">'DATOS MENSUALES'!E311</f>
        <v>0.2953112</v>
      </c>
      <c r="H43" s="19" t="n">
        <f aca="false">'DATOS MENSUALES'!E312</f>
        <v>0.0390042</v>
      </c>
      <c r="I43" s="19" t="n">
        <f aca="false">'DATOS MENSUALES'!E313</f>
        <v>0.2794176</v>
      </c>
      <c r="J43" s="19" t="n">
        <f aca="false">'DATOS MENSUALES'!E314</f>
        <v>0.2541132</v>
      </c>
      <c r="K43" s="19" t="n">
        <f aca="false">'DATOS MENSUALES'!E315</f>
        <v>0.5522875</v>
      </c>
      <c r="L43" s="19" t="n">
        <f aca="false">'DATOS MENSUALES'!E316</f>
        <v>0.593271</v>
      </c>
      <c r="M43" s="19" t="n">
        <f aca="false">'DATOS MENSUALES'!E317</f>
        <v>0.5312384</v>
      </c>
      <c r="N43" s="19" t="n">
        <f aca="false">SUM(B43:M43)</f>
        <v>3.8547976</v>
      </c>
      <c r="O43" s="45"/>
      <c r="P43" s="44" t="n">
        <f aca="false">(B43-B$6)^3</f>
        <v>-0.0113705373142994</v>
      </c>
      <c r="Q43" s="44" t="n">
        <f aca="false">(C43-C$6)^3</f>
        <v>7.56429102183144E-005</v>
      </c>
      <c r="R43" s="44" t="n">
        <f aca="false">(D43-D$6)^3</f>
        <v>-0.00934391226141042</v>
      </c>
      <c r="S43" s="44" t="n">
        <f aca="false">(E43-E$6)^3</f>
        <v>-0.043162469390293</v>
      </c>
      <c r="T43" s="44" t="n">
        <f aca="false">(F43-F$6)^3</f>
        <v>0.0671313723408533</v>
      </c>
      <c r="U43" s="44" t="n">
        <f aca="false">(G43-G$6)^3</f>
        <v>-0.000296853635285652</v>
      </c>
      <c r="V43" s="44" t="n">
        <f aca="false">(H43-H$6)^3</f>
        <v>-0.0185042682950764</v>
      </c>
      <c r="W43" s="44" t="n">
        <f aca="false">(I43-I$6)^3</f>
        <v>-1.2059763687761E-005</v>
      </c>
      <c r="X43" s="44" t="n">
        <f aca="false">(J43-J$6)^3</f>
        <v>-0.000199909802314079</v>
      </c>
      <c r="Y43" s="44" t="n">
        <f aca="false">(K43-K$6)^3</f>
        <v>0.00591882176680452</v>
      </c>
      <c r="Z43" s="44" t="n">
        <f aca="false">(L43-L$6)^3</f>
        <v>0.00815458034917749</v>
      </c>
      <c r="AA43" s="44" t="n">
        <f aca="false">(M43-M$6)^3</f>
        <v>0.00963545413326158</v>
      </c>
      <c r="AB43" s="44" t="n">
        <f aca="false">(N43-N$6)^3</f>
        <v>-0.0037390651015654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676594</v>
      </c>
      <c r="C44" s="19" t="n">
        <f aca="false">'DATOS MENSUALES'!E319</f>
        <v>0.1132892</v>
      </c>
      <c r="D44" s="19" t="n">
        <f aca="false">'DATOS MENSUALES'!E320</f>
        <v>0.3386826</v>
      </c>
      <c r="E44" s="19" t="n">
        <f aca="false">'DATOS MENSUALES'!E321</f>
        <v>0.258672</v>
      </c>
      <c r="F44" s="19" t="n">
        <f aca="false">'DATOS MENSUALES'!E322</f>
        <v>0.2286126</v>
      </c>
      <c r="G44" s="19" t="n">
        <f aca="false">'DATOS MENSUALES'!E323</f>
        <v>0.165795</v>
      </c>
      <c r="H44" s="19" t="n">
        <f aca="false">'DATOS MENSUALES'!E324</f>
        <v>0.2695153</v>
      </c>
      <c r="I44" s="19" t="n">
        <f aca="false">'DATOS MENSUALES'!E325</f>
        <v>0.0383575</v>
      </c>
      <c r="J44" s="19" t="n">
        <f aca="false">'DATOS MENSUALES'!E326</f>
        <v>0.344619</v>
      </c>
      <c r="K44" s="19" t="n">
        <f aca="false">'DATOS MENSUALES'!E327</f>
        <v>0.4837422</v>
      </c>
      <c r="L44" s="19" t="n">
        <f aca="false">'DATOS MENSUALES'!E328</f>
        <v>0.480954</v>
      </c>
      <c r="M44" s="19" t="n">
        <f aca="false">'DATOS MENSUALES'!E329</f>
        <v>0.4865168</v>
      </c>
      <c r="N44" s="19" t="n">
        <f aca="false">SUM(B44:M44)</f>
        <v>3.7764156</v>
      </c>
      <c r="O44" s="45"/>
      <c r="P44" s="44" t="n">
        <f aca="false">(B44-B$6)^3</f>
        <v>0.0247952537388318</v>
      </c>
      <c r="Q44" s="44" t="n">
        <f aca="false">(C44-C$6)^3</f>
        <v>-0.00714136965614725</v>
      </c>
      <c r="R44" s="44" t="n">
        <f aca="false">(D44-D$6)^3</f>
        <v>5.88539088609945E-006</v>
      </c>
      <c r="S44" s="44" t="n">
        <f aca="false">(E44-E$6)^3</f>
        <v>-0.00151593241047529</v>
      </c>
      <c r="T44" s="44" t="n">
        <f aca="false">(F44-F$6)^3</f>
        <v>-0.00292471639557597</v>
      </c>
      <c r="U44" s="44" t="n">
        <f aca="false">(G44-G$6)^3</f>
        <v>-0.00755545509938745</v>
      </c>
      <c r="V44" s="44" t="n">
        <f aca="false">(H44-H$6)^3</f>
        <v>-3.92619208620418E-005</v>
      </c>
      <c r="W44" s="44" t="n">
        <f aca="false">(I44-I$6)^3</f>
        <v>-0.0183981400882068</v>
      </c>
      <c r="X44" s="44" t="n">
        <f aca="false">(J44-J$6)^3</f>
        <v>3.28732913380762E-005</v>
      </c>
      <c r="Y44" s="44" t="n">
        <f aca="false">(K44-K$6)^3</f>
        <v>0.00141789548266442</v>
      </c>
      <c r="Z44" s="44" t="n">
        <f aca="false">(L44-L$6)^3</f>
        <v>0.000704089199132764</v>
      </c>
      <c r="AA44" s="44" t="n">
        <f aca="false">(M44-M$6)^3</f>
        <v>0.00474768259013586</v>
      </c>
      <c r="AB44" s="44" t="n">
        <f aca="false">(N44-N$6)^3</f>
        <v>-0.012746076085299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420796</v>
      </c>
      <c r="C45" s="19" t="n">
        <f aca="false">'DATOS MENSUALES'!E331</f>
        <v>0.10464</v>
      </c>
      <c r="D45" s="19" t="n">
        <f aca="false">'DATOS MENSUALES'!E332</f>
        <v>0.2068072</v>
      </c>
      <c r="E45" s="19" t="n">
        <f aca="false">'DATOS MENSUALES'!E333</f>
        <v>0.378168</v>
      </c>
      <c r="F45" s="19" t="n">
        <f aca="false">'DATOS MENSUALES'!E334</f>
        <v>0.119215</v>
      </c>
      <c r="G45" s="19" t="n">
        <f aca="false">'DATOS MENSUALES'!E335</f>
        <v>0.204708</v>
      </c>
      <c r="H45" s="19" t="n">
        <f aca="false">'DATOS MENSUALES'!E336</f>
        <v>0.0864325</v>
      </c>
      <c r="I45" s="19" t="n">
        <f aca="false">'DATOS MENSUALES'!E337</f>
        <v>0.1784136</v>
      </c>
      <c r="J45" s="19" t="n">
        <f aca="false">'DATOS MENSUALES'!E338</f>
        <v>0.359856</v>
      </c>
      <c r="K45" s="19" t="n">
        <f aca="false">'DATOS MENSUALES'!E339</f>
        <v>0.5204892</v>
      </c>
      <c r="L45" s="19" t="n">
        <f aca="false">'DATOS MENSUALES'!E340</f>
        <v>0.4917561</v>
      </c>
      <c r="M45" s="19" t="n">
        <f aca="false">'DATOS MENSUALES'!E341</f>
        <v>0.5293358</v>
      </c>
      <c r="N45" s="19" t="n">
        <f aca="false">SUM(B45:M45)</f>
        <v>3.421901</v>
      </c>
      <c r="O45" s="45"/>
      <c r="P45" s="44" t="n">
        <f aca="false">(B45-B$6)^3</f>
        <v>-3.92293381984862E-005</v>
      </c>
      <c r="Q45" s="44" t="n">
        <f aca="false">(C45-C$6)^3</f>
        <v>-0.00814747816417933</v>
      </c>
      <c r="R45" s="44" t="n">
        <f aca="false">(D45-D$6)^3</f>
        <v>-0.00147456202625148</v>
      </c>
      <c r="S45" s="44" t="n">
        <f aca="false">(E45-E$6)^3</f>
        <v>9.86567344289976E-008</v>
      </c>
      <c r="T45" s="44" t="n">
        <f aca="false">(F45-F$6)^3</f>
        <v>-0.0160804620214807</v>
      </c>
      <c r="U45" s="44" t="n">
        <f aca="false">(G45-G$6)^3</f>
        <v>-0.00389298368411761</v>
      </c>
      <c r="V45" s="44" t="n">
        <f aca="false">(H45-H$6)^3</f>
        <v>-0.0102282984767612</v>
      </c>
      <c r="W45" s="44" t="n">
        <f aca="false">(I45-I$6)^3</f>
        <v>-0.00190368387410544</v>
      </c>
      <c r="X45" s="44" t="n">
        <f aca="false">(J45-J$6)^3</f>
        <v>0.000105630886745846</v>
      </c>
      <c r="Y45" s="44" t="n">
        <f aca="false">(K45-K$6)^3</f>
        <v>0.00331398235504488</v>
      </c>
      <c r="Z45" s="44" t="n">
        <f aca="false">(L45-L$6)^3</f>
        <v>0.000992968364169629</v>
      </c>
      <c r="AA45" s="44" t="n">
        <f aca="false">(M45-M$6)^3</f>
        <v>0.00937930393858334</v>
      </c>
      <c r="AB45" s="44" t="n">
        <f aca="false">(N45-N$6)^3</f>
        <v>-0.20340854676737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599772</v>
      </c>
      <c r="C46" s="19" t="n">
        <f aca="false">'DATOS MENSUALES'!E343</f>
        <v>0.0822788</v>
      </c>
      <c r="D46" s="19" t="n">
        <f aca="false">'DATOS MENSUALES'!E344</f>
        <v>0.166</v>
      </c>
      <c r="E46" s="19" t="n">
        <f aca="false">'DATOS MENSUALES'!E345</f>
        <v>0.1448876</v>
      </c>
      <c r="F46" s="19" t="n">
        <f aca="false">'DATOS MENSUALES'!E346</f>
        <v>0.1024111</v>
      </c>
      <c r="G46" s="19" t="n">
        <f aca="false">'DATOS MENSUALES'!E347</f>
        <v>0.683886</v>
      </c>
      <c r="H46" s="19" t="n">
        <f aca="false">'DATOS MENSUALES'!E348</f>
        <v>0.1653585</v>
      </c>
      <c r="I46" s="19" t="n">
        <f aca="false">'DATOS MENSUALES'!E349</f>
        <v>0.0589568</v>
      </c>
      <c r="J46" s="19" t="n">
        <f aca="false">'DATOS MENSUALES'!E350</f>
        <v>0.296818</v>
      </c>
      <c r="K46" s="19" t="n">
        <f aca="false">'DATOS MENSUALES'!E351</f>
        <v>0.4894445</v>
      </c>
      <c r="L46" s="19" t="n">
        <f aca="false">'DATOS MENSUALES'!E352</f>
        <v>0.555427</v>
      </c>
      <c r="M46" s="19" t="n">
        <f aca="false">'DATOS MENSUALES'!E353</f>
        <v>0.2883581</v>
      </c>
      <c r="N46" s="19" t="n">
        <f aca="false">SUM(B46:M46)</f>
        <v>3.1938036</v>
      </c>
      <c r="O46" s="45"/>
      <c r="P46" s="44" t="n">
        <f aca="false">(B46-B$6)^3</f>
        <v>-0.00156416233435257</v>
      </c>
      <c r="Q46" s="44" t="n">
        <f aca="false">(C46-C$6)^3</f>
        <v>-0.0111767269778771</v>
      </c>
      <c r="R46" s="44" t="n">
        <f aca="false">(D46-D$6)^3</f>
        <v>-0.00369711576822713</v>
      </c>
      <c r="S46" s="44" t="n">
        <f aca="false">(E46-E$6)^3</f>
        <v>-0.0119555295998197</v>
      </c>
      <c r="T46" s="44" t="n">
        <f aca="false">(F46-F$6)^3</f>
        <v>-0.0195106892024326</v>
      </c>
      <c r="U46" s="44" t="n">
        <f aca="false">(G46-G$6)^3</f>
        <v>0.0333446959782149</v>
      </c>
      <c r="V46" s="44" t="n">
        <f aca="false">(H46-H$6)^3</f>
        <v>-0.00263634550316799</v>
      </c>
      <c r="W46" s="44" t="n">
        <f aca="false">(I46-I$6)^3</f>
        <v>-0.014418643541215</v>
      </c>
      <c r="X46" s="44" t="n">
        <f aca="false">(J46-J$6)^3</f>
        <v>-3.91947181656058E-006</v>
      </c>
      <c r="Y46" s="44" t="n">
        <f aca="false">(K46-K$6)^3</f>
        <v>0.00164494723040203</v>
      </c>
      <c r="Z46" s="44" t="n">
        <f aca="false">(L46-L$6)^3</f>
        <v>0.00436558913503354</v>
      </c>
      <c r="AA46" s="44" t="n">
        <f aca="false">(M46-M$6)^3</f>
        <v>-2.72363184012098E-005</v>
      </c>
      <c r="AB46" s="44" t="n">
        <f aca="false">(N46-N$6)^3</f>
        <v>-0.54374703744968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602955</v>
      </c>
      <c r="C47" s="19" t="n">
        <f aca="false">'DATOS MENSUALES'!E355</f>
        <v>0.1650539</v>
      </c>
      <c r="D47" s="19" t="n">
        <f aca="false">'DATOS MENSUALES'!E356</f>
        <v>0.2584307</v>
      </c>
      <c r="E47" s="19" t="n">
        <f aca="false">'DATOS MENSUALES'!E357</f>
        <v>1.0247875</v>
      </c>
      <c r="F47" s="19" t="n">
        <f aca="false">'DATOS MENSUALES'!E358</f>
        <v>0.3873765</v>
      </c>
      <c r="G47" s="19" t="n">
        <f aca="false">'DATOS MENSUALES'!E359</f>
        <v>0.3843488</v>
      </c>
      <c r="H47" s="19" t="n">
        <f aca="false">'DATOS MENSUALES'!E360</f>
        <v>0.3269718</v>
      </c>
      <c r="I47" s="19" t="n">
        <f aca="false">'DATOS MENSUALES'!E361</f>
        <v>0.1381506</v>
      </c>
      <c r="J47" s="19" t="n">
        <f aca="false">'DATOS MENSUALES'!E362</f>
        <v>0.2469369</v>
      </c>
      <c r="K47" s="19" t="n">
        <f aca="false">'DATOS MENSUALES'!E363</f>
        <v>0.496306</v>
      </c>
      <c r="L47" s="19" t="n">
        <f aca="false">'DATOS MENSUALES'!E364</f>
        <v>0.5451784</v>
      </c>
      <c r="M47" s="19" t="n">
        <f aca="false">'DATOS MENSUALES'!E365</f>
        <v>0.5337518</v>
      </c>
      <c r="N47" s="19" t="n">
        <f aca="false">SUM(B47:M47)</f>
        <v>4.7675884</v>
      </c>
      <c r="O47" s="45"/>
      <c r="P47" s="44" t="n">
        <f aca="false">(B47-B$6)^3</f>
        <v>-3.91633701886982E-006</v>
      </c>
      <c r="Q47" s="44" t="n">
        <f aca="false">(C47-C$6)^3</f>
        <v>-0.00279176187892067</v>
      </c>
      <c r="R47" s="44" t="n">
        <f aca="false">(D47-D$6)^3</f>
        <v>-0.000240608630261463</v>
      </c>
      <c r="S47" s="44" t="n">
        <f aca="false">(E47-E$6)^3</f>
        <v>0.276199970117145</v>
      </c>
      <c r="T47" s="44" t="n">
        <f aca="false">(F47-F$6)^3</f>
        <v>3.91115105021849E-006</v>
      </c>
      <c r="U47" s="44" t="n">
        <f aca="false">(G47-G$6)^3</f>
        <v>1.11331254796449E-005</v>
      </c>
      <c r="V47" s="44" t="n">
        <f aca="false">(H47-H$6)^3</f>
        <v>1.29259851174111E-005</v>
      </c>
      <c r="W47" s="44" t="n">
        <f aca="false">(I47-I$6)^3</f>
        <v>-0.00442703890886226</v>
      </c>
      <c r="X47" s="44" t="n">
        <f aca="false">(J47-J$6)^3</f>
        <v>-0.000282918770749485</v>
      </c>
      <c r="Y47" s="44" t="n">
        <f aca="false">(K47-K$6)^3</f>
        <v>0.00194878439845347</v>
      </c>
      <c r="Z47" s="44" t="n">
        <f aca="false">(L47-L$6)^3</f>
        <v>0.00359475089259341</v>
      </c>
      <c r="AA47" s="44" t="n">
        <f aca="false">(M47-M$6)^3</f>
        <v>0.00998092960553064</v>
      </c>
      <c r="AB47" s="44" t="n">
        <f aca="false">(N47-N$6)^3</f>
        <v>0.43479653373845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50536</v>
      </c>
      <c r="C48" s="19" t="n">
        <f aca="false">'DATOS MENSUALES'!E367</f>
        <v>0.1236278</v>
      </c>
      <c r="D48" s="19" t="n">
        <f aca="false">'DATOS MENSUALES'!E368</f>
        <v>0.3261348</v>
      </c>
      <c r="E48" s="19" t="n">
        <f aca="false">'DATOS MENSUALES'!E369</f>
        <v>0.2301525</v>
      </c>
      <c r="F48" s="19" t="n">
        <f aca="false">'DATOS MENSUALES'!E370</f>
        <v>0.3418518</v>
      </c>
      <c r="G48" s="19" t="n">
        <f aca="false">'DATOS MENSUALES'!E371</f>
        <v>0.3160693</v>
      </c>
      <c r="H48" s="19" t="n">
        <f aca="false">'DATOS MENSUALES'!E372</f>
        <v>0.1008694</v>
      </c>
      <c r="I48" s="19" t="n">
        <f aca="false">'DATOS MENSUALES'!E373</f>
        <v>0.6883902</v>
      </c>
      <c r="J48" s="19" t="n">
        <f aca="false">'DATOS MENSUALES'!E374</f>
        <v>0.200512</v>
      </c>
      <c r="K48" s="19" t="n">
        <f aca="false">'DATOS MENSUALES'!E375</f>
        <v>0.3520176</v>
      </c>
      <c r="L48" s="19" t="n">
        <f aca="false">'DATOS MENSUALES'!E376</f>
        <v>0.5160925</v>
      </c>
      <c r="M48" s="19" t="n">
        <f aca="false">'DATOS MENSUALES'!E377</f>
        <v>0.540645</v>
      </c>
      <c r="N48" s="19" t="n">
        <f aca="false">SUM(B48:M48)</f>
        <v>4.2868989</v>
      </c>
      <c r="O48" s="45"/>
      <c r="P48" s="44" t="n">
        <f aca="false">(B48-B$6)^3</f>
        <v>0.020678657894109</v>
      </c>
      <c r="Q48" s="44" t="n">
        <f aca="false">(C48-C$6)^3</f>
        <v>-0.00605182197503379</v>
      </c>
      <c r="R48" s="44" t="n">
        <f aca="false">(D48-D$6)^3</f>
        <v>1.67007612611139E-007</v>
      </c>
      <c r="S48" s="44" t="n">
        <f aca="false">(E48-E$6)^3</f>
        <v>-0.00294849297638494</v>
      </c>
      <c r="T48" s="44" t="n">
        <f aca="false">(F48-F$6)^3</f>
        <v>-2.63813640788687E-005</v>
      </c>
      <c r="U48" s="44" t="n">
        <f aca="false">(G48-G$6)^3</f>
        <v>-9.70211042799412E-005</v>
      </c>
      <c r="V48" s="44" t="n">
        <f aca="false">(H48-H$6)^3</f>
        <v>-0.00832023174591751</v>
      </c>
      <c r="W48" s="44" t="n">
        <f aca="false">(I48-I$6)^3</f>
        <v>0.0575305033347781</v>
      </c>
      <c r="X48" s="44" t="n">
        <f aca="false">(J48-J$6)^3</f>
        <v>-0.00140766796342431</v>
      </c>
      <c r="Y48" s="44" t="n">
        <f aca="false">(K48-K$6)^3</f>
        <v>-7.28002931562149E-006</v>
      </c>
      <c r="Z48" s="44" t="n">
        <f aca="false">(L48-L$6)^3</f>
        <v>0.00191130800534353</v>
      </c>
      <c r="AA48" s="44" t="n">
        <f aca="false">(M48-M$6)^3</f>
        <v>0.0109705900647019</v>
      </c>
      <c r="AB48" s="44" t="n">
        <f aca="false">(N48-N$6)^3</f>
        <v>0.021228813806032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879036</v>
      </c>
      <c r="C49" s="19" t="n">
        <f aca="false">'DATOS MENSUALES'!E379</f>
        <v>0.32881</v>
      </c>
      <c r="D49" s="19" t="n">
        <f aca="false">'DATOS MENSUALES'!E380</f>
        <v>0.4075669</v>
      </c>
      <c r="E49" s="19" t="n">
        <f aca="false">'DATOS MENSUALES'!E381</f>
        <v>0.2026926</v>
      </c>
      <c r="F49" s="19" t="n">
        <f aca="false">'DATOS MENSUALES'!E382</f>
        <v>0.0775248</v>
      </c>
      <c r="G49" s="19" t="n">
        <f aca="false">'DATOS MENSUALES'!E383</f>
        <v>0.1297213</v>
      </c>
      <c r="H49" s="19" t="n">
        <f aca="false">'DATOS MENSUALES'!E384</f>
        <v>0.1717189</v>
      </c>
      <c r="I49" s="19" t="n">
        <f aca="false">'DATOS MENSUALES'!E385</f>
        <v>0.1091656</v>
      </c>
      <c r="J49" s="19" t="n">
        <f aca="false">'DATOS MENSUALES'!E386</f>
        <v>0.1936376</v>
      </c>
      <c r="K49" s="19" t="n">
        <f aca="false">'DATOS MENSUALES'!E387</f>
        <v>0.423522</v>
      </c>
      <c r="L49" s="19" t="n">
        <f aca="false">'DATOS MENSUALES'!E388</f>
        <v>0.5037606</v>
      </c>
      <c r="M49" s="19" t="n">
        <f aca="false">'DATOS MENSUALES'!E389</f>
        <v>0.2156994</v>
      </c>
      <c r="N49" s="19" t="n">
        <f aca="false">SUM(B49:M49)</f>
        <v>3.2517233</v>
      </c>
      <c r="O49" s="45"/>
      <c r="P49" s="44" t="n">
        <f aca="false">(B49-B$6)^3</f>
        <v>0.0095073173456033</v>
      </c>
      <c r="Q49" s="44" t="n">
        <f aca="false">(C49-C$6)^3</f>
        <v>1.20854380059287E-005</v>
      </c>
      <c r="R49" s="44" t="n">
        <f aca="false">(D49-D$6)^3</f>
        <v>0.00065712025256402</v>
      </c>
      <c r="S49" s="44" t="n">
        <f aca="false">(E49-E$6)^3</f>
        <v>-0.0049874746140318</v>
      </c>
      <c r="T49" s="44" t="n">
        <f aca="false">(F49-F$6)^3</f>
        <v>-0.0254371124314383</v>
      </c>
      <c r="U49" s="44" t="n">
        <f aca="false">(G49-G$6)^3</f>
        <v>-0.0125354036789067</v>
      </c>
      <c r="V49" s="44" t="n">
        <f aca="false">(H49-H$6)^3</f>
        <v>-0.00228870937052056</v>
      </c>
      <c r="W49" s="44" t="n">
        <f aca="false">(I49-I$6)^3</f>
        <v>-0.00720966367201446</v>
      </c>
      <c r="X49" s="44" t="n">
        <f aca="false">(J49-J$6)^3</f>
        <v>-0.00168291528493533</v>
      </c>
      <c r="Y49" s="44" t="n">
        <f aca="false">(K49-K$6)^3</f>
        <v>0.00014161084246009</v>
      </c>
      <c r="Z49" s="44" t="n">
        <f aca="false">(L49-L$6)^3</f>
        <v>0.00139627393486801</v>
      </c>
      <c r="AA49" s="44" t="n">
        <f aca="false">(M49-M$6)^3</f>
        <v>-0.00108466194933869</v>
      </c>
      <c r="AB49" s="44" t="n">
        <f aca="false">(N49-N$6)^3</f>
        <v>-0.43601054906524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179931</v>
      </c>
      <c r="C50" s="19" t="n">
        <f aca="false">'DATOS MENSUALES'!E391</f>
        <v>0.1808125</v>
      </c>
      <c r="D50" s="19" t="n">
        <f aca="false">'DATOS MENSUALES'!E392</f>
        <v>0.1771</v>
      </c>
      <c r="E50" s="19" t="n">
        <f aca="false">'DATOS MENSUALES'!E393</f>
        <v>0.2117724</v>
      </c>
      <c r="F50" s="19" t="n">
        <f aca="false">'DATOS MENSUALES'!E394</f>
        <v>0.3663086</v>
      </c>
      <c r="G50" s="19" t="n">
        <f aca="false">'DATOS MENSUALES'!E395</f>
        <v>0.3179682</v>
      </c>
      <c r="H50" s="19" t="n">
        <f aca="false">'DATOS MENSUALES'!E396</f>
        <v>0.2949213</v>
      </c>
      <c r="I50" s="19" t="n">
        <f aca="false">'DATOS MENSUALES'!E397</f>
        <v>0.0088608</v>
      </c>
      <c r="J50" s="19" t="n">
        <f aca="false">'DATOS MENSUALES'!E398</f>
        <v>0.1850688</v>
      </c>
      <c r="K50" s="19" t="n">
        <f aca="false">'DATOS MENSUALES'!E399</f>
        <v>0.369477</v>
      </c>
      <c r="L50" s="19" t="n">
        <f aca="false">'DATOS MENSUALES'!E400</f>
        <v>0.4769674</v>
      </c>
      <c r="M50" s="19" t="n">
        <f aca="false">'DATOS MENSUALES'!E401</f>
        <v>0.4966611</v>
      </c>
      <c r="N50" s="19" t="n">
        <f aca="false">SUM(B50:M50)</f>
        <v>3.1039112</v>
      </c>
      <c r="O50" s="45"/>
      <c r="P50" s="44" t="n">
        <f aca="false">(B50-B$6)^3</f>
        <v>-0.0171864867743749</v>
      </c>
      <c r="Q50" s="44" t="n">
        <f aca="false">(C50-C$6)^3</f>
        <v>-0.0019554232019632</v>
      </c>
      <c r="R50" s="44" t="n">
        <f aca="false">(D50-D$6)^3</f>
        <v>-0.00295670794231488</v>
      </c>
      <c r="S50" s="44" t="n">
        <f aca="false">(E50-E$6)^3</f>
        <v>-0.00423382908934209</v>
      </c>
      <c r="T50" s="44" t="n">
        <f aca="false">(F50-F$6)^3</f>
        <v>-1.499161849223E-007</v>
      </c>
      <c r="U50" s="44" t="n">
        <f aca="false">(G50-G$6)^3</f>
        <v>-8.54831182301822E-005</v>
      </c>
      <c r="V50" s="44" t="n">
        <f aca="false">(H50-H$6)^3</f>
        <v>-6.32040049239795E-007</v>
      </c>
      <c r="W50" s="44" t="n">
        <f aca="false">(I50-I$6)^3</f>
        <v>-0.0252799152262902</v>
      </c>
      <c r="X50" s="44" t="n">
        <f aca="false">(J50-J$6)^3</f>
        <v>-0.00207345042515984</v>
      </c>
      <c r="Y50" s="44" t="n">
        <f aca="false">(K50-K$6)^3</f>
        <v>-7.09635279010979E-009</v>
      </c>
      <c r="Z50" s="44" t="n">
        <f aca="false">(L50-L$6)^3</f>
        <v>0.000613612758622495</v>
      </c>
      <c r="AA50" s="44" t="n">
        <f aca="false">(M50-M$6)^3</f>
        <v>0.00566028231456313</v>
      </c>
      <c r="AB50" s="44" t="n">
        <f aca="false">(N50-N$6)^3</f>
        <v>-0.7439159801777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43305</v>
      </c>
      <c r="C51" s="19" t="n">
        <f aca="false">'DATOS MENSUALES'!E403</f>
        <v>0.1151829</v>
      </c>
      <c r="D51" s="19" t="n">
        <f aca="false">'DATOS MENSUALES'!E404</f>
        <v>0.2118561</v>
      </c>
      <c r="E51" s="19" t="n">
        <f aca="false">'DATOS MENSUALES'!E405</f>
        <v>0.1427104</v>
      </c>
      <c r="F51" s="19" t="n">
        <f aca="false">'DATOS MENSUALES'!E406</f>
        <v>0.368249</v>
      </c>
      <c r="G51" s="19" t="n">
        <f aca="false">'DATOS MENSUALES'!E407</f>
        <v>0.2844855</v>
      </c>
      <c r="H51" s="19" t="n">
        <f aca="false">'DATOS MENSUALES'!E408</f>
        <v>0.2881521</v>
      </c>
      <c r="I51" s="19" t="n">
        <f aca="false">'DATOS MENSUALES'!E409</f>
        <v>0.1412882</v>
      </c>
      <c r="J51" s="19" t="n">
        <f aca="false">'DATOS MENSUALES'!E410</f>
        <v>0.240603</v>
      </c>
      <c r="K51" s="19" t="n">
        <f aca="false">'DATOS MENSUALES'!E411</f>
        <v>0.4260816</v>
      </c>
      <c r="L51" s="19" t="n">
        <f aca="false">'DATOS MENSUALES'!E412</f>
        <v>0.518466</v>
      </c>
      <c r="M51" s="19" t="n">
        <f aca="false">'DATOS MENSUALES'!E413</f>
        <v>0.5349393</v>
      </c>
      <c r="N51" s="19" t="n">
        <f aca="false">SUM(B51:M51)</f>
        <v>3.6153191</v>
      </c>
      <c r="O51" s="45"/>
      <c r="P51" s="44" t="n">
        <f aca="false">(B51-B$6)^3</f>
        <v>0.0003041008457787</v>
      </c>
      <c r="Q51" s="44" t="n">
        <f aca="false">(C51-C$6)^3</f>
        <v>-0.00693275616792195</v>
      </c>
      <c r="R51" s="44" t="n">
        <f aca="false">(D51-D$6)^3</f>
        <v>-0.00128691007919624</v>
      </c>
      <c r="S51" s="44" t="n">
        <f aca="false">(E51-E$6)^3</f>
        <v>-0.0123002979556162</v>
      </c>
      <c r="T51" s="44" t="n">
        <f aca="false">(F51-F$6)^3</f>
        <v>-3.83376271950489E-008</v>
      </c>
      <c r="U51" s="44" t="n">
        <f aca="false">(G51-G$6)^3</f>
        <v>-0.000466099822547865</v>
      </c>
      <c r="V51" s="44" t="n">
        <f aca="false">(H51-H$6)^3</f>
        <v>-3.61755620591618E-006</v>
      </c>
      <c r="W51" s="44" t="n">
        <f aca="false">(I51-I$6)^3</f>
        <v>-0.00417807527415181</v>
      </c>
      <c r="X51" s="44" t="n">
        <f aca="false">(J51-J$6)^3</f>
        <v>-0.000372964436348992</v>
      </c>
      <c r="Y51" s="44" t="n">
        <f aca="false">(K51-K$6)^3</f>
        <v>0.000163514162192695</v>
      </c>
      <c r="Z51" s="44" t="n">
        <f aca="false">(L51-L$6)^3</f>
        <v>0.00202308280299489</v>
      </c>
      <c r="AA51" s="44" t="n">
        <f aca="false">(M51-M$6)^3</f>
        <v>0.010146988434823</v>
      </c>
      <c r="AB51" s="44" t="n">
        <f aca="false">(N51-N$6)^3</f>
        <v>-0.061484403389453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606956</v>
      </c>
      <c r="C52" s="19" t="n">
        <f aca="false">'DATOS MENSUALES'!E415</f>
        <v>0.2281972</v>
      </c>
      <c r="D52" s="19" t="n">
        <f aca="false">'DATOS MENSUALES'!E416</f>
        <v>0.409954</v>
      </c>
      <c r="E52" s="19" t="n">
        <f aca="false">'DATOS MENSUALES'!E417</f>
        <v>0.1056678</v>
      </c>
      <c r="F52" s="19" t="n">
        <f aca="false">'DATOS MENSUALES'!E418</f>
        <v>0.2474307</v>
      </c>
      <c r="G52" s="19" t="n">
        <f aca="false">'DATOS MENSUALES'!E419</f>
        <v>0.1941561</v>
      </c>
      <c r="H52" s="19" t="n">
        <f aca="false">'DATOS MENSUALES'!E420</f>
        <v>0.1288275</v>
      </c>
      <c r="I52" s="19" t="n">
        <f aca="false">'DATOS MENSUALES'!E421</f>
        <v>0.1247568</v>
      </c>
      <c r="J52" s="19" t="n">
        <f aca="false">'DATOS MENSUALES'!E422</f>
        <v>0.2415953</v>
      </c>
      <c r="K52" s="19" t="n">
        <f aca="false">'DATOS MENSUALES'!E423</f>
        <v>0.4499264</v>
      </c>
      <c r="L52" s="19" t="n">
        <f aca="false">'DATOS MENSUALES'!E424</f>
        <v>0.482584</v>
      </c>
      <c r="M52" s="19" t="n">
        <f aca="false">'DATOS MENSUALES'!E425</f>
        <v>0.3691302</v>
      </c>
      <c r="N52" s="19" t="n">
        <f aca="false">SUM(B52:M52)</f>
        <v>3.4429216</v>
      </c>
      <c r="O52" s="45"/>
      <c r="P52" s="44" t="n">
        <f aca="false">(B52-B$6)^3</f>
        <v>0.00629448253419034</v>
      </c>
      <c r="Q52" s="44" t="n">
        <f aca="false">(C52-C$6)^3</f>
        <v>-0.000468451300781235</v>
      </c>
      <c r="R52" s="44" t="n">
        <f aca="false">(D52-D$6)^3</f>
        <v>0.000712748029105781</v>
      </c>
      <c r="S52" s="44" t="n">
        <f aca="false">(E52-E$6)^3</f>
        <v>-0.0192228766870977</v>
      </c>
      <c r="T52" s="44" t="n">
        <f aca="false">(F52-F$6)^3</f>
        <v>-0.00191541115017853</v>
      </c>
      <c r="U52" s="44" t="n">
        <f aca="false">(G52-G$6)^3</f>
        <v>-0.00473008711833961</v>
      </c>
      <c r="V52" s="44" t="n">
        <f aca="false">(H52-H$6)^3</f>
        <v>-0.00532963165067392</v>
      </c>
      <c r="W52" s="44" t="n">
        <f aca="false">(I52-I$6)^3</f>
        <v>-0.00560115694899366</v>
      </c>
      <c r="X52" s="44" t="n">
        <f aca="false">(J52-J$6)^3</f>
        <v>-0.000357751659310908</v>
      </c>
      <c r="Y52" s="44" t="n">
        <f aca="false">(K52-K$6)^3</f>
        <v>0.000484249477323256</v>
      </c>
      <c r="Z52" s="44" t="n">
        <f aca="false">(L52-L$6)^3</f>
        <v>0.000743504083829267</v>
      </c>
      <c r="AA52" s="44" t="n">
        <f aca="false">(M52-M$6)^3</f>
        <v>0.000130206885657571</v>
      </c>
      <c r="AB52" s="44" t="n">
        <f aca="false">(N52-N$6)^3</f>
        <v>-0.18236767142650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34093</v>
      </c>
      <c r="C53" s="19" t="n">
        <f aca="false">'DATOS MENSUALES'!E427</f>
        <v>0.2977975</v>
      </c>
      <c r="D53" s="19" t="n">
        <f aca="false">'DATOS MENSUALES'!E428</f>
        <v>0.2129205</v>
      </c>
      <c r="E53" s="19" t="n">
        <f aca="false">'DATOS MENSUALES'!E429</f>
        <v>0.3928639</v>
      </c>
      <c r="F53" s="19" t="n">
        <f aca="false">'DATOS MENSUALES'!E430</f>
        <v>0.339068</v>
      </c>
      <c r="G53" s="19" t="n">
        <f aca="false">'DATOS MENSUALES'!E431</f>
        <v>0.3166705</v>
      </c>
      <c r="H53" s="19" t="n">
        <f aca="false">'DATOS MENSUALES'!E432</f>
        <v>0.2139904</v>
      </c>
      <c r="I53" s="19" t="n">
        <f aca="false">'DATOS MENSUALES'!E433</f>
        <v>0.148649</v>
      </c>
      <c r="J53" s="19" t="n">
        <f aca="false">'DATOS MENSUALES'!E434</f>
        <v>0.3270787</v>
      </c>
      <c r="K53" s="19" t="n">
        <f aca="false">'DATOS MENSUALES'!E435</f>
        <v>0.3144192</v>
      </c>
      <c r="L53" s="19" t="n">
        <f aca="false">'DATOS MENSUALES'!E436</f>
        <v>0.3356388</v>
      </c>
      <c r="M53" s="19" t="n">
        <f aca="false">'DATOS MENSUALES'!E437</f>
        <v>0.194607</v>
      </c>
      <c r="N53" s="19" t="n">
        <f aca="false">SUM(B53:M53)</f>
        <v>3.5277965</v>
      </c>
      <c r="O53" s="45"/>
      <c r="P53" s="44" t="n">
        <f aca="false">(B53-B$6)^3</f>
        <v>0.00394692948682024</v>
      </c>
      <c r="Q53" s="44" t="n">
        <f aca="false">(C53-C$6)^3</f>
        <v>-5.24388339639539E-007</v>
      </c>
      <c r="R53" s="44" t="n">
        <f aca="false">(D53-D$6)^3</f>
        <v>-0.00124949889294968</v>
      </c>
      <c r="S53" s="44" t="n">
        <f aca="false">(E53-E$6)^3</f>
        <v>7.20763652990809E-006</v>
      </c>
      <c r="T53" s="44" t="n">
        <f aca="false">(F53-F$6)^3</f>
        <v>-3.44960345015691E-005</v>
      </c>
      <c r="U53" s="44" t="n">
        <f aca="false">(G53-G$6)^3</f>
        <v>-9.32625299983295E-005</v>
      </c>
      <c r="V53" s="44" t="n">
        <f aca="false">(H53-H$6)^3</f>
        <v>-0.000717224102077459</v>
      </c>
      <c r="W53" s="44" t="n">
        <f aca="false">(I53-I$6)^3</f>
        <v>-0.0036310198904005</v>
      </c>
      <c r="X53" s="44" t="n">
        <f aca="false">(J53-J$6)^3</f>
        <v>3.04480291541782E-006</v>
      </c>
      <c r="Y53" s="44" t="n">
        <f aca="false">(K53-K$6)^3</f>
        <v>-0.000184992948445527</v>
      </c>
      <c r="Z53" s="44" t="n">
        <f aca="false">(L53-L$6)^3</f>
        <v>-0.000178950756116664</v>
      </c>
      <c r="AA53" s="44" t="n">
        <f aca="false">(M53-M$6)^3</f>
        <v>-0.00189917810112817</v>
      </c>
      <c r="AB53" s="44" t="n">
        <f aca="false">(N53-N$6)^3</f>
        <v>-0.11212768983283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537726</v>
      </c>
      <c r="C54" s="19" t="n">
        <f aca="false">'DATOS MENSUALES'!E439</f>
        <v>0.0948899</v>
      </c>
      <c r="D54" s="19" t="n">
        <f aca="false">'DATOS MENSUALES'!E440</f>
        <v>0.1896185</v>
      </c>
      <c r="E54" s="19" t="n">
        <f aca="false">'DATOS MENSUALES'!E441</f>
        <v>0.1282072</v>
      </c>
      <c r="F54" s="19" t="n">
        <f aca="false">'DATOS MENSUALES'!E442</f>
        <v>0.11176</v>
      </c>
      <c r="G54" s="19" t="n">
        <f aca="false">'DATOS MENSUALES'!E443</f>
        <v>0.2826766</v>
      </c>
      <c r="H54" s="19" t="n">
        <f aca="false">'DATOS MENSUALES'!E444</f>
        <v>0.3654728</v>
      </c>
      <c r="I54" s="19" t="n">
        <f aca="false">'DATOS MENSUALES'!E445</f>
        <v>0.2919711</v>
      </c>
      <c r="J54" s="19" t="n">
        <f aca="false">'DATOS MENSUALES'!E446</f>
        <v>0.2770119</v>
      </c>
      <c r="K54" s="19" t="n">
        <f aca="false">'DATOS MENSUALES'!E447</f>
        <v>0.3904824</v>
      </c>
      <c r="L54" s="19" t="n">
        <f aca="false">'DATOS MENSUALES'!E448</f>
        <v>0.497448</v>
      </c>
      <c r="M54" s="19" t="n">
        <f aca="false">'DATOS MENSUALES'!E449</f>
        <v>0.4761042</v>
      </c>
      <c r="N54" s="19" t="n">
        <f aca="false">SUM(B54:M54)</f>
        <v>3.2594152</v>
      </c>
      <c r="O54" s="45"/>
      <c r="P54" s="44" t="n">
        <f aca="false">(B54-B$6)^3</f>
        <v>-0.00182862409881962</v>
      </c>
      <c r="Q54" s="44" t="n">
        <f aca="false">(C54-C$6)^3</f>
        <v>-0.00939013953521189</v>
      </c>
      <c r="R54" s="44" t="n">
        <f aca="false">(D54-D$6)^3</f>
        <v>-0.00224857177628247</v>
      </c>
      <c r="S54" s="44" t="n">
        <f aca="false">(E54-E$6)^3</f>
        <v>-0.0147674513740347</v>
      </c>
      <c r="T54" s="44" t="n">
        <f aca="false">(F54-F$6)^3</f>
        <v>-0.0175478062232685</v>
      </c>
      <c r="U54" s="44" t="n">
        <f aca="false">(G54-G$6)^3</f>
        <v>-0.000499489684773435</v>
      </c>
      <c r="V54" s="44" t="n">
        <f aca="false">(H54-H$6)^3</f>
        <v>0.000237978035455855</v>
      </c>
      <c r="W54" s="44" t="n">
        <f aca="false">(I54-I$6)^3</f>
        <v>-1.11797602435776E-006</v>
      </c>
      <c r="X54" s="44" t="n">
        <f aca="false">(J54-J$6)^3</f>
        <v>-4.5014914248237E-005</v>
      </c>
      <c r="Y54" s="44" t="n">
        <f aca="false">(K54-K$6)^3</f>
        <v>6.95008177412661E-006</v>
      </c>
      <c r="Z54" s="44" t="n">
        <f aca="false">(L54-L$6)^3</f>
        <v>0.00117280484355835</v>
      </c>
      <c r="AA54" s="44" t="n">
        <f aca="false">(M54-M$6)^3</f>
        <v>0.00391881613842553</v>
      </c>
      <c r="AB54" s="44" t="n">
        <f aca="false">(N54-N$6)^3</f>
        <v>-0.422876256123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355298</v>
      </c>
      <c r="C55" s="19" t="n">
        <f aca="false">'DATOS MENSUALES'!E451</f>
        <v>0.2338957</v>
      </c>
      <c r="D55" s="19" t="n">
        <f aca="false">'DATOS MENSUALES'!E452</f>
        <v>0.6384904</v>
      </c>
      <c r="E55" s="19" t="n">
        <f aca="false">'DATOS MENSUALES'!E453</f>
        <v>0.201222</v>
      </c>
      <c r="F55" s="19" t="n">
        <f aca="false">'DATOS MENSUALES'!E454</f>
        <v>0.6973596</v>
      </c>
      <c r="G55" s="19" t="n">
        <f aca="false">'DATOS MENSUALES'!E455</f>
        <v>0.0889232</v>
      </c>
      <c r="H55" s="19" t="n">
        <f aca="false">'DATOS MENSUALES'!E456</f>
        <v>0.258427</v>
      </c>
      <c r="I55" s="19" t="n">
        <f aca="false">'DATOS MENSUALES'!E457</f>
        <v>0.091319</v>
      </c>
      <c r="J55" s="19" t="n">
        <f aca="false">'DATOS MENSUALES'!E458</f>
        <v>0.2841</v>
      </c>
      <c r="K55" s="19" t="n">
        <f aca="false">'DATOS MENSUALES'!E459</f>
        <v>0.4924224</v>
      </c>
      <c r="L55" s="19" t="n">
        <f aca="false">'DATOS MENSUALES'!E460</f>
        <v>0.5693684</v>
      </c>
      <c r="M55" s="19" t="n">
        <f aca="false">'DATOS MENSUALES'!E461</f>
        <v>0.589329</v>
      </c>
      <c r="N55" s="19" t="n">
        <f aca="false">SUM(B55:M55)</f>
        <v>4.2803865</v>
      </c>
      <c r="O55" s="45"/>
      <c r="P55" s="44" t="n">
        <f aca="false">(B55-B$6)^3</f>
        <v>-0.00277517889641589</v>
      </c>
      <c r="Q55" s="44" t="n">
        <f aca="false">(C55-C$6)^3</f>
        <v>-0.000372716515449794</v>
      </c>
      <c r="R55" s="44" t="n">
        <f aca="false">(D55-D$6)^3</f>
        <v>0.032115755213509</v>
      </c>
      <c r="S55" s="44" t="n">
        <f aca="false">(E55-E$6)^3</f>
        <v>-0.00511737258333492</v>
      </c>
      <c r="T55" s="44" t="n">
        <f aca="false">(F55-F$6)^3</f>
        <v>0.0345627320367426</v>
      </c>
      <c r="U55" s="44" t="n">
        <f aca="false">(G55-G$6)^3</f>
        <v>-0.0203679875518332</v>
      </c>
      <c r="V55" s="44" t="n">
        <f aca="false">(H55-H$6)^3</f>
        <v>-9.15884684184304E-005</v>
      </c>
      <c r="W55" s="44" t="n">
        <f aca="false">(I55-I$6)^3</f>
        <v>-0.00939804918703692</v>
      </c>
      <c r="X55" s="44" t="n">
        <f aca="false">(J55-J$6)^3</f>
        <v>-2.31120139478227E-005</v>
      </c>
      <c r="Y55" s="44" t="n">
        <f aca="false">(K55-K$6)^3</f>
        <v>0.00177260357710467</v>
      </c>
      <c r="Z55" s="44" t="n">
        <f aca="false">(L55-L$6)^3</f>
        <v>0.0055807756599637</v>
      </c>
      <c r="AA55" s="44" t="n">
        <f aca="false">(M55-M$6)^3</f>
        <v>0.0198768827537125</v>
      </c>
      <c r="AB55" s="44" t="n">
        <f aca="false">(N55-N$6)^3</f>
        <v>0.019765879093450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99304</v>
      </c>
      <c r="C56" s="19" t="n">
        <f aca="false">'DATOS MENSUALES'!E463</f>
        <v>0.1911556</v>
      </c>
      <c r="D56" s="19" t="n">
        <f aca="false">'DATOS MENSUALES'!E464</f>
        <v>0.6657288</v>
      </c>
      <c r="E56" s="19" t="n">
        <f aca="false">'DATOS MENSUALES'!E465</f>
        <v>1.1150194</v>
      </c>
      <c r="F56" s="19" t="n">
        <f aca="false">'DATOS MENSUALES'!E466</f>
        <v>1.7398875</v>
      </c>
      <c r="G56" s="19" t="n">
        <f aca="false">'DATOS MENSUALES'!E467</f>
        <v>0.9789924</v>
      </c>
      <c r="H56" s="19" t="n">
        <f aca="false">'DATOS MENSUALES'!E468</f>
        <v>1.09291</v>
      </c>
      <c r="I56" s="19" t="n">
        <f aca="false">'DATOS MENSUALES'!E469</f>
        <v>0.190872</v>
      </c>
      <c r="J56" s="19" t="n">
        <f aca="false">'DATOS MENSUALES'!E470</f>
        <v>0.3755698</v>
      </c>
      <c r="K56" s="19" t="n">
        <f aca="false">'DATOS MENSUALES'!E471</f>
        <v>0.567116</v>
      </c>
      <c r="L56" s="19" t="n">
        <f aca="false">'DATOS MENSUALES'!E472</f>
        <v>0.638448</v>
      </c>
      <c r="M56" s="19" t="n">
        <f aca="false">'DATOS MENSUALES'!E473</f>
        <v>0.5038902</v>
      </c>
      <c r="N56" s="19" t="n">
        <f aca="false">SUM(B56:M56)</f>
        <v>8.4588937</v>
      </c>
      <c r="O56" s="45"/>
      <c r="P56" s="44" t="n">
        <f aca="false">(B56-B$6)^3</f>
        <v>0.00187205192363804</v>
      </c>
      <c r="Q56" s="44" t="n">
        <f aca="false">(C56-C$6)^3</f>
        <v>-0.00150923675661072</v>
      </c>
      <c r="R56" s="44" t="n">
        <f aca="false">(D56-D$6)^3</f>
        <v>0.0410996866005781</v>
      </c>
      <c r="S56" s="44" t="n">
        <f aca="false">(E56-E$6)^3</f>
        <v>0.407647199976259</v>
      </c>
      <c r="T56" s="44" t="n">
        <f aca="false">(F56-F$6)^3</f>
        <v>2.56160507160867</v>
      </c>
      <c r="U56" s="44" t="n">
        <f aca="false">(G56-G$6)^3</f>
        <v>0.234854003430223</v>
      </c>
      <c r="V56" s="44" t="n">
        <f aca="false">(H56-H$6)^3</f>
        <v>0.491929256215642</v>
      </c>
      <c r="W56" s="44" t="n">
        <f aca="false">(I56-I$6)^3</f>
        <v>-0.00138536912526113</v>
      </c>
      <c r="X56" s="44" t="n">
        <f aca="false">(J56-J$6)^3</f>
        <v>0.000249868888329876</v>
      </c>
      <c r="Y56" s="44" t="n">
        <f aca="false">(K56-K$6)^3</f>
        <v>0.00749700601676126</v>
      </c>
      <c r="Z56" s="44" t="n">
        <f aca="false">(L56-L$6)^3</f>
        <v>0.0149700504835191</v>
      </c>
      <c r="AA56" s="44" t="n">
        <f aca="false">(M56-M$6)^3</f>
        <v>0.00637740770313594</v>
      </c>
      <c r="AB56" s="44" t="n">
        <f aca="false">(N56-N$6)^3</f>
        <v>88.054939749104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649688</v>
      </c>
      <c r="C57" s="19" t="n">
        <f aca="false">'DATOS MENSUALES'!E475</f>
        <v>0.278471</v>
      </c>
      <c r="D57" s="19" t="n">
        <f aca="false">'DATOS MENSUALES'!E476</f>
        <v>0.335615</v>
      </c>
      <c r="E57" s="19" t="n">
        <f aca="false">'DATOS MENSUALES'!E477</f>
        <v>0.3734464</v>
      </c>
      <c r="F57" s="19" t="n">
        <f aca="false">'DATOS MENSUALES'!E478</f>
        <v>0.3172503</v>
      </c>
      <c r="G57" s="19" t="n">
        <f aca="false">'DATOS MENSUALES'!E479</f>
        <v>0.2725604</v>
      </c>
      <c r="H57" s="19" t="n">
        <f aca="false">'DATOS MENSUALES'!E480</f>
        <v>0.1844112</v>
      </c>
      <c r="I57" s="19" t="n">
        <f aca="false">'DATOS MENSUALES'!E481</f>
        <v>0.0930206</v>
      </c>
      <c r="J57" s="19" t="n">
        <f aca="false">'DATOS MENSUALES'!E482</f>
        <v>0.421617</v>
      </c>
      <c r="K57" s="19" t="n">
        <f aca="false">'DATOS MENSUALES'!E483</f>
        <v>0.4922736</v>
      </c>
      <c r="L57" s="19" t="n">
        <f aca="false">'DATOS MENSUALES'!E484</f>
        <v>0.485784</v>
      </c>
      <c r="M57" s="19" t="n">
        <f aca="false">'DATOS MENSUALES'!E485</f>
        <v>0.4926608</v>
      </c>
      <c r="N57" s="19" t="n">
        <f aca="false">SUM(B57:M57)</f>
        <v>4.3120791</v>
      </c>
      <c r="O57" s="45"/>
      <c r="P57" s="44" t="n">
        <f aca="false">(B57-B$6)^3</f>
        <v>0.0241152112606495</v>
      </c>
      <c r="Q57" s="44" t="n">
        <f aca="false">(C57-C$6)^3</f>
        <v>-2.05494552187765E-005</v>
      </c>
      <c r="R57" s="44" t="n">
        <f aca="false">(D57-D$6)^3</f>
        <v>3.36634184620331E-006</v>
      </c>
      <c r="S57" s="44" t="n">
        <f aca="false">(E57-E$6)^3</f>
        <v>-1.02687356219905E-012</v>
      </c>
      <c r="T57" s="44" t="n">
        <f aca="false">(F57-F$6)^3</f>
        <v>-0.000160728336360343</v>
      </c>
      <c r="U57" s="44" t="n">
        <f aca="false">(G57-G$6)^3</f>
        <v>-0.000715938349468411</v>
      </c>
      <c r="V57" s="44" t="n">
        <f aca="false">(H57-H$6)^3</f>
        <v>-0.00168906884673351</v>
      </c>
      <c r="W57" s="44" t="n">
        <f aca="false">(I57-I$6)^3</f>
        <v>-0.00917254012526556</v>
      </c>
      <c r="X57" s="44" t="n">
        <f aca="false">(J57-J$6)^3</f>
        <v>0.00129617839459197</v>
      </c>
      <c r="Y57" s="44" t="n">
        <f aca="false">(K57-K$6)^3</f>
        <v>0.00176607330635786</v>
      </c>
      <c r="Z57" s="44" t="n">
        <f aca="false">(L57-L$6)^3</f>
        <v>0.000825107878888249</v>
      </c>
      <c r="AA57" s="44" t="n">
        <f aca="false">(M57-M$6)^3</f>
        <v>0.00528761520173511</v>
      </c>
      <c r="AB57" s="44" t="n">
        <f aca="false">(N57-N$6)^3</f>
        <v>0.027563047729435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886136</v>
      </c>
      <c r="C58" s="19" t="n">
        <f aca="false">'DATOS MENSUALES'!E487</f>
        <v>0.1370625</v>
      </c>
      <c r="D58" s="19" t="n">
        <f aca="false">'DATOS MENSUALES'!E488</f>
        <v>0.1639785</v>
      </c>
      <c r="E58" s="19" t="n">
        <f aca="false">'DATOS MENSUALES'!E489</f>
        <v>0.2023268</v>
      </c>
      <c r="F58" s="19" t="n">
        <f aca="false">'DATOS MENSUALES'!E490</f>
        <v>0.1870982</v>
      </c>
      <c r="G58" s="19" t="n">
        <f aca="false">'DATOS MENSUALES'!E491</f>
        <v>0.3924333</v>
      </c>
      <c r="H58" s="19" t="n">
        <f aca="false">'DATOS MENSUALES'!E492</f>
        <v>0.15555</v>
      </c>
      <c r="I58" s="19" t="n">
        <f aca="false">'DATOS MENSUALES'!E493</f>
        <v>0.169099</v>
      </c>
      <c r="J58" s="19" t="n">
        <f aca="false">'DATOS MENSUALES'!E494</f>
        <v>0.4086432</v>
      </c>
      <c r="K58" s="19" t="n">
        <f aca="false">'DATOS MENSUALES'!E495</f>
        <v>0.4669926</v>
      </c>
      <c r="L58" s="19" t="n">
        <f aca="false">'DATOS MENSUALES'!E496</f>
        <v>0.4492956</v>
      </c>
      <c r="M58" s="19" t="n">
        <f aca="false">'DATOS MENSUALES'!E497</f>
        <v>0.312336</v>
      </c>
      <c r="N58" s="19" t="n">
        <f aca="false">SUM(B58:M58)</f>
        <v>3.2334293</v>
      </c>
      <c r="O58" s="45"/>
      <c r="P58" s="44" t="n">
        <f aca="false">(B58-B$6)^3</f>
        <v>-0.00066864694457407</v>
      </c>
      <c r="Q58" s="44" t="n">
        <f aca="false">(C58-C$6)^3</f>
        <v>-0.00480960796927106</v>
      </c>
      <c r="R58" s="44" t="n">
        <f aca="false">(D58-D$6)^3</f>
        <v>-0.00384402046101179</v>
      </c>
      <c r="S58" s="44" t="n">
        <f aca="false">(E58-E$6)^3</f>
        <v>-0.00501957780835601</v>
      </c>
      <c r="T58" s="44" t="n">
        <f aca="false">(F58-F$6)^3</f>
        <v>-0.00628274486078269</v>
      </c>
      <c r="U58" s="44" t="n">
        <f aca="false">(G58-G$6)^3</f>
        <v>2.81323505741658E-005</v>
      </c>
      <c r="V58" s="44" t="n">
        <f aca="false">(H58-H$6)^3</f>
        <v>-0.00323871516324772</v>
      </c>
      <c r="W58" s="44" t="n">
        <f aca="false">(I58-I$6)^3</f>
        <v>-0.00236597285018453</v>
      </c>
      <c r="X58" s="44" t="n">
        <f aca="false">(J58-J$6)^3</f>
        <v>0.000886352674188167</v>
      </c>
      <c r="Y58" s="44" t="n">
        <f aca="false">(K58-K$6)^3</f>
        <v>0.000873556448666019</v>
      </c>
      <c r="Z58" s="44" t="n">
        <f aca="false">(L58-L$6)^3</f>
        <v>0.000188177441952284</v>
      </c>
      <c r="AA58" s="44" t="n">
        <f aca="false">(M58-M$6)^3</f>
        <v>-2.28028716331054E-007</v>
      </c>
      <c r="AB58" s="44" t="n">
        <f aca="false">(N58-N$6)^3</f>
        <v>-0.46833491693606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653824</v>
      </c>
      <c r="C59" s="19" t="n">
        <f aca="false">'DATOS MENSUALES'!E499</f>
        <v>0.4805934</v>
      </c>
      <c r="D59" s="19" t="n">
        <f aca="false">'DATOS MENSUALES'!E500</f>
        <v>0.276069</v>
      </c>
      <c r="E59" s="19" t="n">
        <f aca="false">'DATOS MENSUALES'!E501</f>
        <v>0.227799</v>
      </c>
      <c r="F59" s="19" t="n">
        <f aca="false">'DATOS MENSUALES'!E502</f>
        <v>0.336139</v>
      </c>
      <c r="G59" s="19" t="n">
        <f aca="false">'DATOS MENSUALES'!E503</f>
        <v>0.4005705</v>
      </c>
      <c r="H59" s="19" t="n">
        <f aca="false">'DATOS MENSUALES'!E504</f>
        <v>0.322752</v>
      </c>
      <c r="I59" s="19" t="n">
        <f aca="false">'DATOS MENSUALES'!E505</f>
        <v>0.3035724</v>
      </c>
      <c r="J59" s="19" t="n">
        <f aca="false">'DATOS MENSUALES'!E506</f>
        <v>0.3825486</v>
      </c>
      <c r="K59" s="19" t="n">
        <f aca="false">'DATOS MENSUALES'!E507</f>
        <v>0.492166</v>
      </c>
      <c r="L59" s="19" t="n">
        <f aca="false">'DATOS MENSUALES'!E508</f>
        <v>0.5055375</v>
      </c>
      <c r="M59" s="19" t="n">
        <f aca="false">'DATOS MENSUALES'!E509</f>
        <v>0.2625255</v>
      </c>
      <c r="N59" s="19" t="n">
        <f aca="false">SUM(B59:M59)</f>
        <v>4.3556553</v>
      </c>
      <c r="O59" s="45"/>
      <c r="P59" s="44" t="n">
        <f aca="false">(B59-B$6)^3</f>
        <v>0.000712704471015629</v>
      </c>
      <c r="Q59" s="44" t="n">
        <f aca="false">(C59-C$6)^3</f>
        <v>0.00533478019630481</v>
      </c>
      <c r="R59" s="44" t="n">
        <f aca="false">(D59-D$6)^3</f>
        <v>-8.84711284952128E-005</v>
      </c>
      <c r="S59" s="44" t="n">
        <f aca="false">(E59-E$6)^3</f>
        <v>-0.00309606724856298</v>
      </c>
      <c r="T59" s="44" t="n">
        <f aca="false">(F59-F$6)^3</f>
        <v>-4.46704897546746E-005</v>
      </c>
      <c r="U59" s="44" t="n">
        <f aca="false">(G59-G$6)^3</f>
        <v>5.72930815517979E-005</v>
      </c>
      <c r="V59" s="44" t="n">
        <f aca="false">(H59-H$6)^3</f>
        <v>7.13203628736625E-006</v>
      </c>
      <c r="W59" s="44" t="n">
        <f aca="false">(I59-I$6)^3</f>
        <v>1.82735319010456E-009</v>
      </c>
      <c r="X59" s="44" t="n">
        <f aca="false">(J59-J$6)^3</f>
        <v>0.000342468691387685</v>
      </c>
      <c r="Y59" s="44" t="n">
        <f aca="false">(K59-K$6)^3</f>
        <v>0.0017613611536719</v>
      </c>
      <c r="Z59" s="44" t="n">
        <f aca="false">(L59-L$6)^3</f>
        <v>0.00146393166152675</v>
      </c>
      <c r="AA59" s="44" t="n">
        <f aca="false">(M59-M$6)^3</f>
        <v>-0.000174863226513764</v>
      </c>
      <c r="AB59" s="44" t="n">
        <f aca="false">(N59-N$6)^3</f>
        <v>0.04129516914345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629385</v>
      </c>
      <c r="C60" s="19" t="n">
        <f aca="false">'DATOS MENSUALES'!E511</f>
        <v>0.3536625</v>
      </c>
      <c r="D60" s="19" t="n">
        <f aca="false">'DATOS MENSUALES'!E512</f>
        <v>0.2219316</v>
      </c>
      <c r="E60" s="19" t="n">
        <f aca="false">'DATOS MENSUALES'!E513</f>
        <v>0.3945369</v>
      </c>
      <c r="F60" s="19" t="n">
        <f aca="false">'DATOS MENSUALES'!E514</f>
        <v>0.3863328</v>
      </c>
      <c r="G60" s="19" t="n">
        <f aca="false">'DATOS MENSUALES'!E515</f>
        <v>0.4167928</v>
      </c>
      <c r="H60" s="19" t="n">
        <f aca="false">'DATOS MENSUALES'!E516</f>
        <v>0.1145358</v>
      </c>
      <c r="I60" s="19" t="n">
        <f aca="false">'DATOS MENSUALES'!E517</f>
        <v>0.9838374</v>
      </c>
      <c r="J60" s="19" t="n">
        <f aca="false">'DATOS MENSUALES'!E518</f>
        <v>0.205734</v>
      </c>
      <c r="K60" s="19" t="n">
        <f aca="false">'DATOS MENSUALES'!E519</f>
        <v>0.489362</v>
      </c>
      <c r="L60" s="19" t="n">
        <f aca="false">'DATOS MENSUALES'!E520</f>
        <v>0.3680859</v>
      </c>
      <c r="M60" s="19" t="n">
        <f aca="false">'DATOS MENSUALES'!E521</f>
        <v>0.4741114</v>
      </c>
      <c r="N60" s="19" t="n">
        <f aca="false">SUM(B60:M60)</f>
        <v>4.7718616</v>
      </c>
      <c r="O60" s="45"/>
      <c r="P60" s="44" t="n">
        <f aca="false">(B60-B$6)^3</f>
        <v>0.000655791935155948</v>
      </c>
      <c r="Q60" s="44" t="n">
        <f aca="false">(C60-C$6)^3</f>
        <v>0.000109222144346987</v>
      </c>
      <c r="R60" s="44" t="n">
        <f aca="false">(D60-D$6)^3</f>
        <v>-0.000961394858935041</v>
      </c>
      <c r="S60" s="44" t="n">
        <f aca="false">(E60-E$6)^3</f>
        <v>9.24726363344835E-006</v>
      </c>
      <c r="T60" s="44" t="n">
        <f aca="false">(F60-F$6)^3</f>
        <v>3.18424169205016E-006</v>
      </c>
      <c r="U60" s="44" t="n">
        <f aca="false">(G60-G$6)^3</f>
        <v>0.00016432489744917</v>
      </c>
      <c r="V60" s="44" t="n">
        <f aca="false">(H60-H$6)^3</f>
        <v>-0.00674777203094674</v>
      </c>
      <c r="W60" s="44" t="n">
        <f aca="false">(I60-I$6)^3</f>
        <v>0.3165000763282</v>
      </c>
      <c r="X60" s="44" t="n">
        <f aca="false">(J60-J$6)^3</f>
        <v>-0.00121992427254763</v>
      </c>
      <c r="Y60" s="44" t="n">
        <f aca="false">(K60-K$6)^3</f>
        <v>0.00164150077263246</v>
      </c>
      <c r="Z60" s="44" t="n">
        <f aca="false">(L60-L$6)^3</f>
        <v>-1.36607279136107E-005</v>
      </c>
      <c r="AA60" s="44" t="n">
        <f aca="false">(M60-M$6)^3</f>
        <v>0.00377208559170399</v>
      </c>
      <c r="AB60" s="44" t="n">
        <f aca="false">(N60-N$6)^3</f>
        <v>0.44219563942536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076072</v>
      </c>
      <c r="C61" s="19" t="n">
        <f aca="false">'DATOS MENSUALES'!E523</f>
        <v>0.384491</v>
      </c>
      <c r="D61" s="19" t="n">
        <f aca="false">'DATOS MENSUALES'!E524</f>
        <v>0.1108785</v>
      </c>
      <c r="E61" s="19" t="n">
        <f aca="false">'DATOS MENSUALES'!E525</f>
        <v>0.2242968</v>
      </c>
      <c r="F61" s="19" t="n">
        <f aca="false">'DATOS MENSUALES'!E526</f>
        <v>0.307632</v>
      </c>
      <c r="G61" s="19" t="n">
        <f aca="false">'DATOS MENSUALES'!E527</f>
        <v>0.293797</v>
      </c>
      <c r="H61" s="19" t="n">
        <f aca="false">'DATOS MENSUALES'!E528</f>
        <v>0.01734</v>
      </c>
      <c r="I61" s="19" t="n">
        <f aca="false">'DATOS MENSUALES'!E529</f>
        <v>0.0903783</v>
      </c>
      <c r="J61" s="19" t="n">
        <f aca="false">'DATOS MENSUALES'!E530</f>
        <v>0.1459107</v>
      </c>
      <c r="K61" s="19" t="n">
        <f aca="false">'DATOS MENSUALES'!E531</f>
        <v>0.500556</v>
      </c>
      <c r="L61" s="19" t="n">
        <f aca="false">'DATOS MENSUALES'!E532</f>
        <v>0.5611232</v>
      </c>
      <c r="M61" s="19" t="n">
        <f aca="false">'DATOS MENSUALES'!E533</f>
        <v>0.5752544</v>
      </c>
      <c r="N61" s="19" t="n">
        <f aca="false">SUM(B61:M61)</f>
        <v>3.6192651</v>
      </c>
      <c r="O61" s="45"/>
      <c r="P61" s="44" t="n">
        <f aca="false">(B61-B$6)^3</f>
        <v>0.00227648117708426</v>
      </c>
      <c r="Q61" s="44" t="n">
        <f aca="false">(C61-C$6)^3</f>
        <v>0.000486134442074325</v>
      </c>
      <c r="R61" s="44" t="n">
        <f aca="false">(D61-D$6)^3</f>
        <v>-0.00922787696945853</v>
      </c>
      <c r="S61" s="44" t="n">
        <f aca="false">(E61-E$6)^3</f>
        <v>-0.00332466030655487</v>
      </c>
      <c r="T61" s="44" t="n">
        <f aca="false">(F61-F$6)^3</f>
        <v>-0.000262007664078402</v>
      </c>
      <c r="U61" s="44" t="n">
        <f aca="false">(G61-G$6)^3</f>
        <v>-0.000317530597797769</v>
      </c>
      <c r="V61" s="44" t="n">
        <f aca="false">(H61-H$6)^3</f>
        <v>-0.0234337168725148</v>
      </c>
      <c r="W61" s="44" t="n">
        <f aca="false">(I61-I$6)^3</f>
        <v>-0.00952428968505211</v>
      </c>
      <c r="X61" s="44" t="n">
        <f aca="false">(J61-J$6)^3</f>
        <v>-0.0046302459448552</v>
      </c>
      <c r="Y61" s="44" t="n">
        <f aca="false">(K61-K$6)^3</f>
        <v>0.00215455305978107</v>
      </c>
      <c r="Z61" s="44" t="n">
        <f aca="false">(L61-L$6)^3</f>
        <v>0.00483814177499535</v>
      </c>
      <c r="AA61" s="44" t="n">
        <f aca="false">(M61-M$6)^3</f>
        <v>0.0169367807386401</v>
      </c>
      <c r="AB61" s="44" t="n">
        <f aca="false">(N61-N$6)^3</f>
        <v>-0.05965866263349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426253</v>
      </c>
      <c r="C62" s="19" t="n">
        <f aca="false">'DATOS MENSUALES'!E535</f>
        <v>0.4864482</v>
      </c>
      <c r="D62" s="19" t="n">
        <f aca="false">'DATOS MENSUALES'!E536</f>
        <v>0.1289955</v>
      </c>
      <c r="E62" s="19" t="n">
        <f aca="false">'DATOS MENSUALES'!E537</f>
        <v>0.0026312</v>
      </c>
      <c r="F62" s="19" t="n">
        <f aca="false">'DATOS MENSUALES'!E538</f>
        <v>0.7777325</v>
      </c>
      <c r="G62" s="19" t="n">
        <f aca="false">'DATOS MENSUALES'!E539</f>
        <v>0.2343507</v>
      </c>
      <c r="H62" s="19" t="n">
        <f aca="false">'DATOS MENSUALES'!E540</f>
        <v>0.6161465</v>
      </c>
      <c r="I62" s="19" t="n">
        <f aca="false">'DATOS MENSUALES'!E541</f>
        <v>0.132258</v>
      </c>
      <c r="J62" s="19" t="n">
        <f aca="false">'DATOS MENSUALES'!E542</f>
        <v>0.2678202</v>
      </c>
      <c r="K62" s="19" t="n">
        <f aca="false">'DATOS MENSUALES'!E543</f>
        <v>0.5009046</v>
      </c>
      <c r="L62" s="19" t="n">
        <f aca="false">'DATOS MENSUALES'!E544</f>
        <v>0.5548089</v>
      </c>
      <c r="M62" s="19" t="n">
        <f aca="false">'DATOS MENSUALES'!E545</f>
        <v>0.551004</v>
      </c>
      <c r="N62" s="19" t="n">
        <f aca="false">SUM(B62:M62)</f>
        <v>4.5957256</v>
      </c>
      <c r="O62" s="45"/>
      <c r="P62" s="44" t="n">
        <f aca="false">(B62-B$6)^3</f>
        <v>0.00029497261578381</v>
      </c>
      <c r="Q62" s="44" t="n">
        <f aca="false">(C62-C$6)^3</f>
        <v>0.00588921242966661</v>
      </c>
      <c r="R62" s="44" t="n">
        <f aca="false">(D62-D$6)^3</f>
        <v>-0.00703730532204279</v>
      </c>
      <c r="S62" s="44" t="n">
        <f aca="false">(E62-E$6)^3</f>
        <v>-0.0510301695914866</v>
      </c>
      <c r="T62" s="44" t="n">
        <f aca="false">(F62-F$6)^3</f>
        <v>0.066978616764511</v>
      </c>
      <c r="U62" s="44" t="n">
        <f aca="false">(G62-G$6)^3</f>
        <v>-0.00208092183372624</v>
      </c>
      <c r="V62" s="44" t="n">
        <f aca="false">(H62-H$6)^3</f>
        <v>0.0305595909087594</v>
      </c>
      <c r="W62" s="44" t="n">
        <f aca="false">(I62-I$6)^3</f>
        <v>-0.00492096585727185</v>
      </c>
      <c r="X62" s="44" t="n">
        <f aca="false">(J62-J$6)^3</f>
        <v>-8.97021850201014E-005</v>
      </c>
      <c r="Y62" s="44" t="n">
        <f aca="false">(K62-K$6)^3</f>
        <v>0.00217204582289175</v>
      </c>
      <c r="Z62" s="44" t="n">
        <f aca="false">(L62-L$6)^3</f>
        <v>0.00431624543174191</v>
      </c>
      <c r="AA62" s="44" t="n">
        <f aca="false">(M62-M$6)^3</f>
        <v>0.0125775882799868</v>
      </c>
      <c r="AB62" s="44" t="n">
        <f aca="false">(N62-N$6)^3</f>
        <v>0.2009392009139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51618</v>
      </c>
      <c r="C63" s="19" t="n">
        <f aca="false">'DATOS MENSUALES'!E547</f>
        <v>0.2034342</v>
      </c>
      <c r="D63" s="19" t="n">
        <f aca="false">'DATOS MENSUALES'!E548</f>
        <v>0.21112</v>
      </c>
      <c r="E63" s="19" t="n">
        <f aca="false">'DATOS MENSUALES'!E549</f>
        <v>0.2066755</v>
      </c>
      <c r="F63" s="19" t="n">
        <f aca="false">'DATOS MENSUALES'!E550</f>
        <v>0.1449076</v>
      </c>
      <c r="G63" s="19" t="n">
        <f aca="false">'DATOS MENSUALES'!E551</f>
        <v>0.1812005</v>
      </c>
      <c r="H63" s="19" t="n">
        <f aca="false">'DATOS MENSUALES'!E552</f>
        <v>0.2255934</v>
      </c>
      <c r="I63" s="19" t="n">
        <f aca="false">'DATOS MENSUALES'!E553</f>
        <v>0.1819072</v>
      </c>
      <c r="J63" s="19" t="n">
        <f aca="false">'DATOS MENSUALES'!E554</f>
        <v>0.4502286</v>
      </c>
      <c r="K63" s="19" t="n">
        <f aca="false">'DATOS MENSUALES'!E555</f>
        <v>0.5447062</v>
      </c>
      <c r="L63" s="19" t="n">
        <f aca="false">'DATOS MENSUALES'!E556</f>
        <v>0.5705862</v>
      </c>
      <c r="M63" s="19" t="n">
        <f aca="false">'DATOS MENSUALES'!E557</f>
        <v>0.166485</v>
      </c>
      <c r="N63" s="19" t="n">
        <f aca="false">SUM(B63:M63)</f>
        <v>3.6384624</v>
      </c>
      <c r="O63" s="45"/>
      <c r="P63" s="44" t="n">
        <f aca="false">(B63-B$6)^3</f>
        <v>0.0209241707798646</v>
      </c>
      <c r="Q63" s="44" t="n">
        <f aca="false">(C63-C$6)^3</f>
        <v>-0.00107460112284524</v>
      </c>
      <c r="R63" s="44" t="n">
        <f aca="false">(D63-D$6)^3</f>
        <v>-0.00131321432955941</v>
      </c>
      <c r="S63" s="44" t="n">
        <f aca="false">(E63-E$6)^3</f>
        <v>-0.00464674410995931</v>
      </c>
      <c r="T63" s="44" t="n">
        <f aca="false">(F63-F$6)^3</f>
        <v>-0.0116528193268792</v>
      </c>
      <c r="U63" s="44" t="n">
        <f aca="false">(G63-G$6)^3</f>
        <v>-0.00591198338158812</v>
      </c>
      <c r="V63" s="44" t="n">
        <f aca="false">(H63-H$6)^3</f>
        <v>-0.000472906882934264</v>
      </c>
      <c r="W63" s="44" t="n">
        <f aca="false">(I63-I$6)^3</f>
        <v>-0.00174719218164409</v>
      </c>
      <c r="X63" s="44" t="n">
        <f aca="false">(J63-J$6)^3</f>
        <v>0.00260777621701425</v>
      </c>
      <c r="Y63" s="44" t="n">
        <f aca="false">(K63-K$6)^3</f>
        <v>0.00520537847329433</v>
      </c>
      <c r="Z63" s="44" t="n">
        <f aca="false">(L63-L$6)^3</f>
        <v>0.00569651256816528</v>
      </c>
      <c r="AA63" s="44" t="n">
        <f aca="false">(M63-M$6)^3</f>
        <v>-0.00350906196551333</v>
      </c>
      <c r="AB63" s="44" t="n">
        <f aca="false">(N63-N$6)^3</f>
        <v>-0.051290461505055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094434</v>
      </c>
      <c r="C64" s="19" t="n">
        <f aca="false">'DATOS MENSUALES'!E559</f>
        <v>0.2437498</v>
      </c>
      <c r="D64" s="19" t="n">
        <f aca="false">'DATOS MENSUALES'!E560</f>
        <v>0.2195445</v>
      </c>
      <c r="E64" s="19" t="n">
        <f aca="false">'DATOS MENSUALES'!E561</f>
        <v>0.0542016</v>
      </c>
      <c r="F64" s="19" t="n">
        <f aca="false">'DATOS MENSUALES'!E562</f>
        <v>0.063525</v>
      </c>
      <c r="G64" s="19" t="n">
        <f aca="false">'DATOS MENSUALES'!E563</f>
        <v>0.1965857</v>
      </c>
      <c r="H64" s="19" t="n">
        <f aca="false">'DATOS MENSUALES'!E564</f>
        <v>0.1709514</v>
      </c>
      <c r="I64" s="19" t="n">
        <f aca="false">'DATOS MENSUALES'!E565</f>
        <v>0.2332638</v>
      </c>
      <c r="J64" s="19" t="n">
        <f aca="false">'DATOS MENSUALES'!E566</f>
        <v>0.4066628</v>
      </c>
      <c r="K64" s="19" t="n">
        <f aca="false">'DATOS MENSUALES'!E567</f>
        <v>0.3209345</v>
      </c>
      <c r="L64" s="19" t="n">
        <f aca="false">'DATOS MENSUALES'!E568</f>
        <v>0.4850505</v>
      </c>
      <c r="M64" s="19" t="n">
        <f aca="false">'DATOS MENSUALES'!E569</f>
        <v>0.3839664</v>
      </c>
      <c r="N64" s="19" t="n">
        <f aca="false">SUM(B64:M64)</f>
        <v>2.9878794</v>
      </c>
      <c r="O64" s="45"/>
      <c r="P64" s="44" t="n">
        <f aca="false">(B64-B$6)^3</f>
        <v>-0.000295603382599267</v>
      </c>
      <c r="Q64" s="44" t="n">
        <f aca="false">(C64-C$6)^3</f>
        <v>-0.000239618551709678</v>
      </c>
      <c r="R64" s="44" t="n">
        <f aca="false">(D64-D$6)^3</f>
        <v>-0.00103285349407956</v>
      </c>
      <c r="S64" s="44" t="n">
        <f aca="false">(E64-E$6)^3</f>
        <v>-0.0325674060356146</v>
      </c>
      <c r="T64" s="44" t="n">
        <f aca="false">(F64-F$6)^3</f>
        <v>-0.0292454137344716</v>
      </c>
      <c r="U64" s="44" t="n">
        <f aca="false">(G64-G$6)^3</f>
        <v>-0.00452766041629585</v>
      </c>
      <c r="V64" s="44" t="n">
        <f aca="false">(H64-H$6)^3</f>
        <v>-0.00232893043638886</v>
      </c>
      <c r="W64" s="44" t="n">
        <f aca="false">(I64-I$6)^3</f>
        <v>-0.000329739281811103</v>
      </c>
      <c r="X64" s="44" t="n">
        <f aca="false">(J64-J$6)^3</f>
        <v>0.000832654345920921</v>
      </c>
      <c r="Y64" s="44" t="n">
        <f aca="false">(K64-K$6)^3</f>
        <v>-0.000128513679184798</v>
      </c>
      <c r="Z64" s="44" t="n">
        <f aca="false">(L64-L$6)^3</f>
        <v>0.000805900810977947</v>
      </c>
      <c r="AA64" s="44" t="n">
        <f aca="false">(M64-M$6)^3</f>
        <v>0.000281282118175139</v>
      </c>
      <c r="AB64" s="44" t="n">
        <f aca="false">(N64-N$6)^3</f>
        <v>-1.0678658743329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62672</v>
      </c>
      <c r="C65" s="19" t="n">
        <f aca="false">'DATOS MENSUALES'!E571</f>
        <v>0.931702</v>
      </c>
      <c r="D65" s="19" t="n">
        <f aca="false">'DATOS MENSUALES'!E572</f>
        <v>0.7149437</v>
      </c>
      <c r="E65" s="19" t="n">
        <f aca="false">'DATOS MENSUALES'!E573</f>
        <v>0.8988015</v>
      </c>
      <c r="F65" s="19" t="n">
        <f aca="false">'DATOS MENSUALES'!E574</f>
        <v>1.1521448</v>
      </c>
      <c r="G65" s="19" t="n">
        <f aca="false">'DATOS MENSUALES'!E575</f>
        <v>1.1825996</v>
      </c>
      <c r="H65" s="19" t="n">
        <f aca="false">'DATOS MENSUALES'!E576</f>
        <v>0.8367513</v>
      </c>
      <c r="I65" s="19" t="n">
        <f aca="false">'DATOS MENSUALES'!E577</f>
        <v>1.0971092</v>
      </c>
      <c r="J65" s="19" t="n">
        <f aca="false">'DATOS MENSUALES'!E578</f>
        <v>0.955289</v>
      </c>
      <c r="K65" s="19" t="n">
        <f aca="false">'DATOS MENSUALES'!E579</f>
        <v>1.2105359</v>
      </c>
      <c r="L65" s="19" t="n">
        <f aca="false">'DATOS MENSUALES'!E580</f>
        <v>0.4710358</v>
      </c>
      <c r="M65" s="19" t="n">
        <f aca="false">'DATOS MENSUALES'!E581</f>
        <v>0.5060088</v>
      </c>
      <c r="N65" s="19" t="n">
        <f aca="false">SUM(B65:M65)</f>
        <v>10.5195936</v>
      </c>
      <c r="O65" s="45"/>
      <c r="P65" s="44" t="n">
        <f aca="false">(B65-B$6)^3</f>
        <v>0.0235446337369181</v>
      </c>
      <c r="Q65" s="44" t="n">
        <f aca="false">(C65-C$6)^3</f>
        <v>0.24512690042465</v>
      </c>
      <c r="R65" s="44" t="n">
        <f aca="false">(D65-D$6)^3</f>
        <v>0.0613102014750744</v>
      </c>
      <c r="S65" s="44" t="n">
        <f aca="false">(E65-E$6)^3</f>
        <v>0.144913428446645</v>
      </c>
      <c r="T65" s="44" t="n">
        <f aca="false">(F65-F$6)^3</f>
        <v>0.475508859148086</v>
      </c>
      <c r="U65" s="44" t="n">
        <f aca="false">(G65-G$6)^3</f>
        <v>0.552538721100519</v>
      </c>
      <c r="V65" s="44" t="n">
        <f aca="false">(H65-H$6)^3</f>
        <v>0.151631015195098</v>
      </c>
      <c r="W65" s="44" t="n">
        <f aca="false">(I65-I$6)^3</f>
        <v>0.502003762853869</v>
      </c>
      <c r="X65" s="44" t="n">
        <f aca="false">(J65-J$6)^3</f>
        <v>0.265481028054092</v>
      </c>
      <c r="Y65" s="44" t="n">
        <f aca="false">(K65-K$6)^3</f>
        <v>0.590879567480227</v>
      </c>
      <c r="Z65" s="44" t="n">
        <f aca="false">(L65-L$6)^3</f>
        <v>0.000493877527749261</v>
      </c>
      <c r="AA65" s="44" t="n">
        <f aca="false">(M65-M$6)^3</f>
        <v>0.00659848889328304</v>
      </c>
      <c r="AB65" s="44" t="n">
        <f aca="false">(N65-N$6)^3</f>
        <v>275.84175874589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753488</v>
      </c>
      <c r="C66" s="19" t="n">
        <f aca="false">'DATOS MENSUALES'!E583</f>
        <v>0.176022</v>
      </c>
      <c r="D66" s="19" t="n">
        <f aca="false">'DATOS MENSUALES'!E584</f>
        <v>0.1399836</v>
      </c>
      <c r="E66" s="19" t="n">
        <f aca="false">'DATOS MENSUALES'!E585</f>
        <v>0.119889</v>
      </c>
      <c r="F66" s="19" t="n">
        <f aca="false">'DATOS MENSUALES'!E586</f>
        <v>0.1240782</v>
      </c>
      <c r="G66" s="19" t="n">
        <f aca="false">'DATOS MENSUALES'!E587</f>
        <v>0.166553</v>
      </c>
      <c r="H66" s="19" t="n">
        <f aca="false">'DATOS MENSUALES'!E588</f>
        <v>0.214115</v>
      </c>
      <c r="I66" s="19" t="n">
        <f aca="false">'DATOS MENSUALES'!E589</f>
        <v>0.2268728</v>
      </c>
      <c r="J66" s="19" t="n">
        <f aca="false">'DATOS MENSUALES'!E590</f>
        <v>0.196707</v>
      </c>
      <c r="K66" s="19" t="n">
        <f aca="false">'DATOS MENSUALES'!E591</f>
        <v>0.1595832</v>
      </c>
      <c r="L66" s="19" t="n">
        <f aca="false">'DATOS MENSUALES'!E592</f>
        <v>0.1360503</v>
      </c>
      <c r="M66" s="19" t="n">
        <f aca="false">'DATOS MENSUALES'!E593</f>
        <v>0.1042844</v>
      </c>
      <c r="N66" s="19" t="n">
        <f aca="false">SUM(B66:M66)</f>
        <v>1.9394873</v>
      </c>
      <c r="O66" s="45"/>
      <c r="P66" s="44" t="n">
        <f aca="false">(B66-B$6)^3</f>
        <v>-0.00102142899795476</v>
      </c>
      <c r="Q66" s="44" t="n">
        <f aca="false">(C66-C$6)^3</f>
        <v>-0.00218887315213472</v>
      </c>
      <c r="R66" s="44" t="n">
        <f aca="false">(D66-D$6)^3</f>
        <v>-0.00589484431212425</v>
      </c>
      <c r="S66" s="44" t="n">
        <f aca="false">(E66-E$6)^3</f>
        <v>-0.0163210152390493</v>
      </c>
      <c r="T66" s="44" t="n">
        <f aca="false">(F66-F$6)^3</f>
        <v>-0.0151687707115629</v>
      </c>
      <c r="U66" s="44" t="n">
        <f aca="false">(G66-G$6)^3</f>
        <v>-0.0074682345492541</v>
      </c>
      <c r="V66" s="44" t="n">
        <f aca="false">(H66-H$6)^3</f>
        <v>-0.000714233183815922</v>
      </c>
      <c r="W66" s="44" t="n">
        <f aca="false">(I66-I$6)^3</f>
        <v>-0.000429976169550944</v>
      </c>
      <c r="X66" s="44" t="n">
        <f aca="false">(J66-J$6)^3</f>
        <v>-0.00155596669933306</v>
      </c>
      <c r="Y66" s="44" t="n">
        <f aca="false">(K66-K$6)^3</f>
        <v>-0.00950326885667409</v>
      </c>
      <c r="Z66" s="44" t="n">
        <f aca="false">(L66-L$6)^3</f>
        <v>-0.0167655675876328</v>
      </c>
      <c r="AA66" s="44" t="n">
        <f aca="false">(M66-M$6)^3</f>
        <v>-0.00982247615239334</v>
      </c>
      <c r="AB66" s="44" t="n">
        <f aca="false">(N66-N$6)^3</f>
        <v>-8.8764390030369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5616</v>
      </c>
      <c r="C67" s="19" t="n">
        <f aca="false">'DATOS MENSUALES'!E595</f>
        <v>0.430261</v>
      </c>
      <c r="D67" s="19" t="n">
        <f aca="false">'DATOS MENSUALES'!E596</f>
        <v>1.1949012</v>
      </c>
      <c r="E67" s="19" t="n">
        <f aca="false">'DATOS MENSUALES'!E597</f>
        <v>0.558285</v>
      </c>
      <c r="F67" s="19" t="n">
        <f aca="false">'DATOS MENSUALES'!E598</f>
        <v>0.2947464</v>
      </c>
      <c r="G67" s="19" t="n">
        <f aca="false">'DATOS MENSUALES'!E599</f>
        <v>0.2433272</v>
      </c>
      <c r="H67" s="19" t="n">
        <f aca="false">'DATOS MENSUALES'!E600</f>
        <v>0.2441217</v>
      </c>
      <c r="I67" s="19" t="n">
        <f aca="false">'DATOS MENSUALES'!E601</f>
        <v>0.2043468</v>
      </c>
      <c r="J67" s="19" t="n">
        <f aca="false">'DATOS MENSUALES'!E602</f>
        <v>0.1612298</v>
      </c>
      <c r="K67" s="19" t="n">
        <f aca="false">'DATOS MENSUALES'!E603</f>
        <v>0.1389905</v>
      </c>
      <c r="L67" s="19" t="n">
        <f aca="false">'DATOS MENSUALES'!E604</f>
        <v>0.129921</v>
      </c>
      <c r="M67" s="19" t="n">
        <f aca="false">'DATOS MENSUALES'!E605</f>
        <v>0.1433869</v>
      </c>
      <c r="N67" s="19" t="n">
        <f aca="false">SUM(B67:M67)</f>
        <v>3.8996775</v>
      </c>
      <c r="O67" s="45"/>
      <c r="P67" s="44" t="n">
        <f aca="false">(B67-B$6)^3</f>
        <v>-0.00172359982742615</v>
      </c>
      <c r="Q67" s="44" t="n">
        <f aca="false">(C67-C$6)^3</f>
        <v>0.00192511114900145</v>
      </c>
      <c r="R67" s="44" t="n">
        <f aca="false">(D67-D$6)^3</f>
        <v>0.668254264245336</v>
      </c>
      <c r="S67" s="44" t="n">
        <f aca="false">(E67-E$6)^3</f>
        <v>0.00630473275518829</v>
      </c>
      <c r="T67" s="44" t="n">
        <f aca="false">(F67-F$6)^3</f>
        <v>-0.000454304421555539</v>
      </c>
      <c r="U67" s="44" t="n">
        <f aca="false">(G67-G$6)^3</f>
        <v>-0.0016721267076043</v>
      </c>
      <c r="V67" s="44" t="n">
        <f aca="false">(H67-H$6)^3</f>
        <v>-0.000209388420302585</v>
      </c>
      <c r="W67" s="44" t="n">
        <f aca="false">(I67-I$6)^3</f>
        <v>-0.000941279268133418</v>
      </c>
      <c r="X67" s="44" t="n">
        <f aca="false">(J67-J$6)^3</f>
        <v>-0.00346728859584452</v>
      </c>
      <c r="Y67" s="44" t="n">
        <f aca="false">(K67-K$6)^3</f>
        <v>-0.0125531917551361</v>
      </c>
      <c r="Z67" s="44" t="n">
        <f aca="false">(L67-L$6)^3</f>
        <v>-0.0179991552085524</v>
      </c>
      <c r="AA67" s="44" t="n">
        <f aca="false">(M67-M$6)^3</f>
        <v>-0.00536474883772693</v>
      </c>
      <c r="AB67" s="44" t="n">
        <f aca="false">(N67-N$6)^3</f>
        <v>-0.0013430357219794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327714</v>
      </c>
      <c r="C68" s="19" t="n">
        <f aca="false">'DATOS MENSUALES'!E607</f>
        <v>0.2294064</v>
      </c>
      <c r="D68" s="19" t="n">
        <f aca="false">'DATOS MENSUALES'!E608</f>
        <v>0.18105</v>
      </c>
      <c r="E68" s="19" t="n">
        <f aca="false">'DATOS MENSUALES'!E609</f>
        <v>0.2583156</v>
      </c>
      <c r="F68" s="19" t="n">
        <f aca="false">'DATOS MENSUALES'!E610</f>
        <v>0.1929375</v>
      </c>
      <c r="G68" s="19" t="n">
        <f aca="false">'DATOS MENSUALES'!E611</f>
        <v>0.7778242</v>
      </c>
      <c r="H68" s="19" t="n">
        <f aca="false">'DATOS MENSUALES'!E612</f>
        <v>0.49028</v>
      </c>
      <c r="I68" s="19" t="n">
        <f aca="false">'DATOS MENSUALES'!E613</f>
        <v>0.3398787</v>
      </c>
      <c r="J68" s="19" t="n">
        <f aca="false">'DATOS MENSUALES'!E614</f>
        <v>0.1404865</v>
      </c>
      <c r="K68" s="19" t="n">
        <f aca="false">'DATOS MENSUALES'!E615</f>
        <v>0.057418</v>
      </c>
      <c r="L68" s="19" t="n">
        <f aca="false">'DATOS MENSUALES'!E616</f>
        <v>0.0387126</v>
      </c>
      <c r="M68" s="19" t="n">
        <f aca="false">'DATOS MENSUALES'!E617</f>
        <v>0.0481365</v>
      </c>
      <c r="N68" s="19" t="n">
        <f aca="false">SUM(B68:M68)</f>
        <v>3.1872174</v>
      </c>
      <c r="O68" s="45"/>
      <c r="P68" s="44" t="n">
        <f aca="false">(B68-B$6)^3</f>
        <v>0.00384873421196853</v>
      </c>
      <c r="Q68" s="44" t="n">
        <f aca="false">(C68-C$6)^3</f>
        <v>-0.000446909448928314</v>
      </c>
      <c r="R68" s="44" t="n">
        <f aca="false">(D68-D$6)^3</f>
        <v>-0.0027192516447944</v>
      </c>
      <c r="S68" s="44" t="n">
        <f aca="false">(E68-E$6)^3</f>
        <v>-0.00153008574837699</v>
      </c>
      <c r="T68" s="44" t="n">
        <f aca="false">(F68-F$6)^3</f>
        <v>-0.00570496054321349</v>
      </c>
      <c r="U68" s="44" t="n">
        <f aca="false">(G68-G$6)^3</f>
        <v>0.0718898769966857</v>
      </c>
      <c r="V68" s="44" t="n">
        <f aca="false">(H68-H$6)^3</f>
        <v>0.00651581965878367</v>
      </c>
      <c r="W68" s="44" t="n">
        <f aca="false">(I68-I$6)^3</f>
        <v>5.28562692242268E-005</v>
      </c>
      <c r="X68" s="44" t="n">
        <f aca="false">(J68-J$6)^3</f>
        <v>-0.00509717394293993</v>
      </c>
      <c r="Y68" s="44" t="n">
        <f aca="false">(K68-K$6)^3</f>
        <v>-0.0309534262321999</v>
      </c>
      <c r="Z68" s="44" t="n">
        <f aca="false">(L68-L$6)^3</f>
        <v>-0.0440911472875825</v>
      </c>
      <c r="AA68" s="44" t="n">
        <f aca="false">(M68-M$6)^3</f>
        <v>-0.0197506274387125</v>
      </c>
      <c r="AB68" s="44" t="n">
        <f aca="false">(N68-N$6)^3</f>
        <v>-0.55701651564870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604305</v>
      </c>
      <c r="C69" s="19" t="n">
        <f aca="false">'DATOS MENSUALES'!E619</f>
        <v>0.1032885</v>
      </c>
      <c r="D69" s="19" t="n">
        <f aca="false">'DATOS MENSUALES'!E620</f>
        <v>0.1104246</v>
      </c>
      <c r="E69" s="19" t="n">
        <f aca="false">'DATOS MENSUALES'!E621</f>
        <v>0.168525</v>
      </c>
      <c r="F69" s="19" t="n">
        <f aca="false">'DATOS MENSUALES'!E622</f>
        <v>0.158002</v>
      </c>
      <c r="G69" s="19" t="n">
        <f aca="false">'DATOS MENSUALES'!E623</f>
        <v>0.1625096</v>
      </c>
      <c r="H69" s="19" t="n">
        <f aca="false">'DATOS MENSUALES'!E624</f>
        <v>0.198354</v>
      </c>
      <c r="I69" s="19" t="n">
        <f aca="false">'DATOS MENSUALES'!E625</f>
        <v>0.193404</v>
      </c>
      <c r="J69" s="19" t="n">
        <f aca="false">'DATOS MENSUALES'!E626</f>
        <v>0.1547492</v>
      </c>
      <c r="K69" s="19" t="n">
        <f aca="false">'DATOS MENSUALES'!E627</f>
        <v>0.05251</v>
      </c>
      <c r="L69" s="19" t="n">
        <f aca="false">'DATOS MENSUALES'!E628</f>
        <v>0.0532646</v>
      </c>
      <c r="M69" s="19" t="n">
        <f aca="false">'DATOS MENSUALES'!E629</f>
        <v>0.0541466</v>
      </c>
      <c r="N69" s="19" t="n">
        <f aca="false">SUM(B69:M69)</f>
        <v>1.4696086</v>
      </c>
      <c r="O69" s="45"/>
      <c r="P69" s="44" t="n">
        <f aca="false">(B69-B$6)^3</f>
        <v>-0.0100256558133578</v>
      </c>
      <c r="Q69" s="44" t="n">
        <f aca="false">(C69-C$6)^3</f>
        <v>-0.00831275035066531</v>
      </c>
      <c r="R69" s="44" t="n">
        <f aca="false">(D69-D$6)^3</f>
        <v>-0.00928791440230879</v>
      </c>
      <c r="S69" s="44" t="n">
        <f aca="false">(E69-E$6)^3</f>
        <v>-0.00861793524983022</v>
      </c>
      <c r="T69" s="44" t="n">
        <f aca="false">(F69-F$6)^3</f>
        <v>-0.00974807903498469</v>
      </c>
      <c r="U69" s="44" t="n">
        <f aca="false">(G69-G$6)^3</f>
        <v>-0.00794134882741783</v>
      </c>
      <c r="V69" s="44" t="n">
        <f aca="false">(H69-H$6)^3</f>
        <v>-0.00116256554901945</v>
      </c>
      <c r="W69" s="44" t="n">
        <f aca="false">(I69-I$6)^3</f>
        <v>-0.00129309913491551</v>
      </c>
      <c r="X69" s="44" t="n">
        <f aca="false">(J69-J$6)^3</f>
        <v>-0.00393200973080822</v>
      </c>
      <c r="Y69" s="44" t="n">
        <f aca="false">(K69-K$6)^3</f>
        <v>-0.0324277831489685</v>
      </c>
      <c r="Z69" s="44" t="n">
        <f aca="false">(L69-L$6)^3</f>
        <v>-0.0388639815119078</v>
      </c>
      <c r="AA69" s="44" t="n">
        <f aca="false">(M69-M$6)^3</f>
        <v>-0.0184622841991455</v>
      </c>
      <c r="AB69" s="44" t="n">
        <f aca="false">(N69-N$6)^3</f>
        <v>-16.394796842789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526748</v>
      </c>
      <c r="C70" s="19" t="n">
        <f aca="false">'DATOS MENSUALES'!E631</f>
        <v>0.1387306</v>
      </c>
      <c r="D70" s="19" t="n">
        <f aca="false">'DATOS MENSUALES'!E632</f>
        <v>0.1646064</v>
      </c>
      <c r="E70" s="19" t="n">
        <f aca="false">'DATOS MENSUALES'!E633</f>
        <v>0.0969106</v>
      </c>
      <c r="F70" s="19" t="n">
        <f aca="false">'DATOS MENSUALES'!E634</f>
        <v>0.0679371</v>
      </c>
      <c r="G70" s="19" t="n">
        <f aca="false">'DATOS MENSUALES'!E635</f>
        <v>0.1522784</v>
      </c>
      <c r="H70" s="19" t="n">
        <f aca="false">'DATOS MENSUALES'!E636</f>
        <v>0.165376</v>
      </c>
      <c r="I70" s="19" t="n">
        <f aca="false">'DATOS MENSUALES'!E637</f>
        <v>0.4895412</v>
      </c>
      <c r="J70" s="19" t="n">
        <f aca="false">'DATOS MENSUALES'!E638</f>
        <v>0.229764</v>
      </c>
      <c r="K70" s="19" t="n">
        <f aca="false">'DATOS MENSUALES'!E639</f>
        <v>0.076285</v>
      </c>
      <c r="L70" s="19" t="n">
        <f aca="false">'DATOS MENSUALES'!E640</f>
        <v>0.0469125</v>
      </c>
      <c r="M70" s="19" t="n">
        <f aca="false">'DATOS MENSUALES'!E641</f>
        <v>0.0348283</v>
      </c>
      <c r="N70" s="19" t="n">
        <f aca="false">SUM(B70:M70)</f>
        <v>1.8158449</v>
      </c>
      <c r="O70" s="45"/>
      <c r="P70" s="44" t="n">
        <f aca="false">(B70-B$6)^3</f>
        <v>-0.00187831616895652</v>
      </c>
      <c r="Q70" s="44" t="n">
        <f aca="false">(C70-C$6)^3</f>
        <v>-0.00466842435888474</v>
      </c>
      <c r="R70" s="44" t="n">
        <f aca="false">(D70-D$6)^3</f>
        <v>-0.00379798135174907</v>
      </c>
      <c r="S70" s="44" t="n">
        <f aca="false">(E70-E$6)^3</f>
        <v>-0.0211704129132235</v>
      </c>
      <c r="T70" s="44" t="n">
        <f aca="false">(F70-F$6)^3</f>
        <v>-0.0280068901731695</v>
      </c>
      <c r="U70" s="44" t="n">
        <f aca="false">(G70-G$6)^3</f>
        <v>-0.00922680833739547</v>
      </c>
      <c r="V70" s="44" t="n">
        <f aca="false">(H70-H$6)^3</f>
        <v>-0.00263534372283023</v>
      </c>
      <c r="W70" s="44" t="n">
        <f aca="false">(I70-I$6)^3</f>
        <v>0.00655929973222838</v>
      </c>
      <c r="X70" s="44" t="n">
        <f aca="false">(J70-J$6)^3</f>
        <v>-0.000568090684428937</v>
      </c>
      <c r="Y70" s="44" t="n">
        <f aca="false">(K70-K$6)^3</f>
        <v>-0.02570206235664</v>
      </c>
      <c r="Z70" s="44" t="n">
        <f aca="false">(L70-L$6)^3</f>
        <v>-0.041091675838907</v>
      </c>
      <c r="AA70" s="44" t="n">
        <f aca="false">(M70-M$6)^3</f>
        <v>-0.022813772363461</v>
      </c>
      <c r="AB70" s="44" t="n">
        <f aca="false">(N70-N$6)^3</f>
        <v>-10.563473855944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25492</v>
      </c>
      <c r="C71" s="19" t="n">
        <f aca="false">'DATOS MENSUALES'!E643</f>
        <v>0.7432022</v>
      </c>
      <c r="D71" s="19" t="n">
        <f aca="false">'DATOS MENSUALES'!E644</f>
        <v>0.203211</v>
      </c>
      <c r="E71" s="19" t="n">
        <f aca="false">'DATOS MENSUALES'!E645</f>
        <v>0.3480805</v>
      </c>
      <c r="F71" s="19" t="n">
        <f aca="false">'DATOS MENSUALES'!E646</f>
        <v>0.491573</v>
      </c>
      <c r="G71" s="19" t="n">
        <f aca="false">'DATOS MENSUALES'!E647</f>
        <v>0.457413</v>
      </c>
      <c r="H71" s="19" t="n">
        <f aca="false">'DATOS MENSUALES'!E648</f>
        <v>0.253455</v>
      </c>
      <c r="I71" s="19" t="n">
        <f aca="false">'DATOS MENSUALES'!E649</f>
        <v>0.9915393</v>
      </c>
      <c r="J71" s="19" t="n">
        <f aca="false">'DATOS MENSUALES'!E650</f>
        <v>0.2613168</v>
      </c>
      <c r="K71" s="19" t="n">
        <f aca="false">'DATOS MENSUALES'!E651</f>
        <v>0.0878592</v>
      </c>
      <c r="L71" s="19" t="n">
        <f aca="false">'DATOS MENSUALES'!E652</f>
        <v>0.0581208</v>
      </c>
      <c r="M71" s="19" t="n">
        <f aca="false">'DATOS MENSUALES'!E653</f>
        <v>0.0411562</v>
      </c>
      <c r="N71" s="19" t="n">
        <f aca="false">SUM(B71:M71)</f>
        <v>4.462419</v>
      </c>
      <c r="O71" s="45"/>
      <c r="P71" s="44" t="n">
        <f aca="false">(B71-B$6)^3</f>
        <v>0.0155191043390529</v>
      </c>
      <c r="Q71" s="44" t="n">
        <f aca="false">(C71-C$6)^3</f>
        <v>0.0836487894143561</v>
      </c>
      <c r="R71" s="44" t="n">
        <f aca="false">(D71-D$6)^3</f>
        <v>-0.00161879234118519</v>
      </c>
      <c r="S71" s="44" t="n">
        <f aca="false">(E71-E$6)^3</f>
        <v>-1.65166708008531E-005</v>
      </c>
      <c r="T71" s="44" t="n">
        <f aca="false">(F71-F$6)^3</f>
        <v>0.0017259314150731</v>
      </c>
      <c r="U71" s="44" t="n">
        <f aca="false">(G71-G$6)^3</f>
        <v>0.000868069356693062</v>
      </c>
      <c r="V71" s="44" t="n">
        <f aca="false">(H71-H$6)^3</f>
        <v>-0.000125361563959296</v>
      </c>
      <c r="W71" s="44" t="n">
        <f aca="false">(I71-I$6)^3</f>
        <v>0.327352681100606</v>
      </c>
      <c r="X71" s="44" t="n">
        <f aca="false">(J71-J$6)^3</f>
        <v>-0.000134752913638345</v>
      </c>
      <c r="Y71" s="44" t="n">
        <f aca="false">(K71-K$6)^3</f>
        <v>-0.0227950506396455</v>
      </c>
      <c r="Z71" s="44" t="n">
        <f aca="false">(L71-L$6)^3</f>
        <v>-0.0372162941467965</v>
      </c>
      <c r="AA71" s="44" t="n">
        <f aca="false">(M71-M$6)^3</f>
        <v>-0.0213205659661967</v>
      </c>
      <c r="AB71" s="44" t="n">
        <f aca="false">(N71-N$6)^3</f>
        <v>0.092597502092821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15946</v>
      </c>
      <c r="C72" s="19" t="n">
        <f aca="false">'DATOS MENSUALES'!E655</f>
        <v>0.248577</v>
      </c>
      <c r="D72" s="19" t="n">
        <f aca="false">'DATOS MENSUALES'!E656</f>
        <v>0.0717984</v>
      </c>
      <c r="E72" s="19" t="n">
        <f aca="false">'DATOS MENSUALES'!E657</f>
        <v>0.176016</v>
      </c>
      <c r="F72" s="19" t="n">
        <f aca="false">'DATOS MENSUALES'!E658</f>
        <v>0.50505</v>
      </c>
      <c r="G72" s="19" t="n">
        <f aca="false">'DATOS MENSUALES'!E659</f>
        <v>0.1884591</v>
      </c>
      <c r="H72" s="19" t="n">
        <f aca="false">'DATOS MENSUALES'!E660</f>
        <v>0.0729605</v>
      </c>
      <c r="I72" s="19" t="n">
        <f aca="false">'DATOS MENSUALES'!E661</f>
        <v>0.1115988</v>
      </c>
      <c r="J72" s="19" t="n">
        <f aca="false">'DATOS MENSUALES'!E662</f>
        <v>0.1072565</v>
      </c>
      <c r="K72" s="19" t="n">
        <f aca="false">'DATOS MENSUALES'!E663</f>
        <v>0.0551033</v>
      </c>
      <c r="L72" s="19" t="n">
        <f aca="false">'DATOS MENSUALES'!E664</f>
        <v>0.0392046</v>
      </c>
      <c r="M72" s="19" t="n">
        <f aca="false">'DATOS MENSUALES'!E665</f>
        <v>0.03294</v>
      </c>
      <c r="N72" s="19" t="n">
        <f aca="false">SUM(B72:M72)</f>
        <v>1.6249102</v>
      </c>
      <c r="O72" s="45"/>
      <c r="P72" s="44" t="n">
        <f aca="false">(B72-B$6)^3</f>
        <v>-0.017598735072153</v>
      </c>
      <c r="Q72" s="44" t="n">
        <f aca="false">(C72-C$6)^3</f>
        <v>-0.000187979974806101</v>
      </c>
      <c r="R72" s="44" t="n">
        <f aca="false">(D72-D$6)^3</f>
        <v>-0.0154065456601099</v>
      </c>
      <c r="S72" s="44" t="n">
        <f aca="false">(E72-E$6)^3</f>
        <v>-0.00770739622351337</v>
      </c>
      <c r="T72" s="44" t="n">
        <f aca="false">(F72-F$6)^3</f>
        <v>0.0023754814334576</v>
      </c>
      <c r="U72" s="44" t="n">
        <f aca="false">(G72-G$6)^3</f>
        <v>-0.00522820953570141</v>
      </c>
      <c r="V72" s="44" t="n">
        <f aca="false">(H72-H$6)^3</f>
        <v>-0.0122533238311434</v>
      </c>
      <c r="W72" s="44" t="n">
        <f aca="false">(I72-I$6)^3</f>
        <v>-0.00694065834655766</v>
      </c>
      <c r="X72" s="44" t="n">
        <f aca="false">(J72-J$6)^3</f>
        <v>-0.00865657695225647</v>
      </c>
      <c r="Y72" s="44" t="n">
        <f aca="false">(K72-K$6)^3</f>
        <v>-0.0316430615870195</v>
      </c>
      <c r="Z72" s="44" t="n">
        <f aca="false">(L72-L$6)^3</f>
        <v>-0.0439071905685904</v>
      </c>
      <c r="AA72" s="44" t="n">
        <f aca="false">(M72-M$6)^3</f>
        <v>-0.0232724898262385</v>
      </c>
      <c r="AB72" s="44" t="n">
        <f aca="false">(N72-N$6)^3</f>
        <v>-13.568086782248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05958</v>
      </c>
      <c r="C73" s="19" t="n">
        <f aca="false">'DATOS MENSUALES'!E667</f>
        <v>0.1123185</v>
      </c>
      <c r="D73" s="19" t="n">
        <f aca="false">'DATOS MENSUALES'!E668</f>
        <v>0.2961332</v>
      </c>
      <c r="E73" s="19" t="n">
        <f aca="false">'DATOS MENSUALES'!E669</f>
        <v>1.3371792</v>
      </c>
      <c r="F73" s="19" t="n">
        <f aca="false">'DATOS MENSUALES'!E670</f>
        <v>0.982054</v>
      </c>
      <c r="G73" s="19" t="n">
        <f aca="false">'DATOS MENSUALES'!E671</f>
        <v>0.8161227</v>
      </c>
      <c r="H73" s="19" t="n">
        <f aca="false">'DATOS MENSUALES'!E672</f>
        <v>1.0743705</v>
      </c>
      <c r="I73" s="19" t="n">
        <f aca="false">'DATOS MENSUALES'!E673</f>
        <v>0.9819545</v>
      </c>
      <c r="J73" s="19" t="n">
        <f aca="false">'DATOS MENSUALES'!E674</f>
        <v>0.4272848</v>
      </c>
      <c r="K73" s="19" t="n">
        <f aca="false">'DATOS MENSUALES'!E675</f>
        <v>0.1342737</v>
      </c>
      <c r="L73" s="19" t="n">
        <f aca="false">'DATOS MENSUALES'!E676</f>
        <v>0.0832404</v>
      </c>
      <c r="M73" s="19" t="n">
        <f aca="false">'DATOS MENSUALES'!E677</f>
        <v>0.0667964</v>
      </c>
      <c r="N73" s="19" t="n">
        <f aca="false">SUM(B73:M73)</f>
        <v>6.3176859</v>
      </c>
      <c r="O73" s="45"/>
      <c r="P73" s="44" t="n">
        <f aca="false">(B73-B$6)^3</f>
        <v>-0.0197048907021499</v>
      </c>
      <c r="Q73" s="44" t="n">
        <f aca="false">(C73-C$6)^3</f>
        <v>-0.00724990752028023</v>
      </c>
      <c r="R73" s="44" t="n">
        <f aca="false">(D73-D$6)^3</f>
        <v>-1.46964712733703E-005</v>
      </c>
      <c r="S73" s="44" t="n">
        <f aca="false">(E73-E$6)^3</f>
        <v>0.894815548003192</v>
      </c>
      <c r="T73" s="44" t="n">
        <f aca="false">(F73-F$6)^3</f>
        <v>0.227464809487073</v>
      </c>
      <c r="U73" s="44" t="n">
        <f aca="false">(G73-G$6)^3</f>
        <v>0.0936404048498821</v>
      </c>
      <c r="V73" s="44" t="n">
        <f aca="false">(H73-H$6)^3</f>
        <v>0.458077472292717</v>
      </c>
      <c r="W73" s="44" t="n">
        <f aca="false">(I73-I$6)^3</f>
        <v>0.313883918664766</v>
      </c>
      <c r="X73" s="44" t="n">
        <f aca="false">(J73-J$6)^3</f>
        <v>0.00150900501801072</v>
      </c>
      <c r="Y73" s="44" t="n">
        <f aca="false">(K73-K$6)^3</f>
        <v>-0.0133331221190853</v>
      </c>
      <c r="Z73" s="44" t="n">
        <f aca="false">(L73-L$6)^3</f>
        <v>-0.0294322590259326</v>
      </c>
      <c r="AA73" s="44" t="n">
        <f aca="false">(M73-M$6)^3</f>
        <v>-0.0159362259155442</v>
      </c>
      <c r="AB73" s="44" t="n">
        <f aca="false">(N73-N$6)^3</f>
        <v>12.289254392355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641088</v>
      </c>
      <c r="C74" s="48" t="n">
        <f aca="false">'DATOS MENSUALES'!E679</f>
        <v>0.0881569</v>
      </c>
      <c r="D74" s="48" t="n">
        <f aca="false">'DATOS MENSUALES'!E680</f>
        <v>1.0123029</v>
      </c>
      <c r="E74" s="48" t="n">
        <f aca="false">'DATOS MENSUALES'!E681</f>
        <v>0.7337532</v>
      </c>
      <c r="F74" s="48" t="n">
        <f aca="false">'DATOS MENSUALES'!E682</f>
        <v>0.4366014</v>
      </c>
      <c r="G74" s="48" t="n">
        <f aca="false">'DATOS MENSUALES'!E683</f>
        <v>0.3288978</v>
      </c>
      <c r="H74" s="48" t="n">
        <f aca="false">'DATOS MENSUALES'!E684</f>
        <v>0.34055</v>
      </c>
      <c r="I74" s="48" t="n">
        <f aca="false">'DATOS MENSUALES'!E685</f>
        <v>0.2114173</v>
      </c>
      <c r="J74" s="48" t="n">
        <f aca="false">'DATOS MENSUALES'!E686</f>
        <v>0.2977128</v>
      </c>
      <c r="K74" s="48" t="n">
        <f aca="false">'DATOS MENSUALES'!E687</f>
        <v>0.119009</v>
      </c>
      <c r="L74" s="48" t="n">
        <f aca="false">'DATOS MENSUALES'!E688</f>
        <v>0.0918027</v>
      </c>
      <c r="M74" s="48" t="n">
        <f aca="false">'DATOS MENSUALES'!E689</f>
        <v>0.083433</v>
      </c>
      <c r="N74" s="48" t="n">
        <f aca="false">SUM(B74:M74)</f>
        <v>3.8077458</v>
      </c>
      <c r="O74" s="49"/>
      <c r="P74" s="44" t="n">
        <f aca="false">(B74-B$6)^3</f>
        <v>-0.00952128793489264</v>
      </c>
      <c r="Q74" s="44" t="n">
        <f aca="false">(C74-C$6)^3</f>
        <v>-0.0103181745668207</v>
      </c>
      <c r="R74" s="44" t="n">
        <f aca="false">(D74-D$6)^3</f>
        <v>0.330907304002209</v>
      </c>
      <c r="S74" s="44" t="n">
        <f aca="false">(E74-E$6)^3</f>
        <v>0.0467361044332437</v>
      </c>
      <c r="T74" s="44" t="n">
        <f aca="false">(F74-F$6)^3</f>
        <v>0.000274377873255288</v>
      </c>
      <c r="U74" s="44" t="n">
        <f aca="false">(G74-G$6)^3</f>
        <v>-3.63365257342591E-005</v>
      </c>
      <c r="V74" s="44" t="n">
        <f aca="false">(H74-H$6)^3</f>
        <v>5.08456067812788E-005</v>
      </c>
      <c r="W74" s="44" t="n">
        <f aca="false">(I74-I$6)^3</f>
        <v>-0.000751896055165619</v>
      </c>
      <c r="X74" s="44" t="n">
        <f aca="false">(J74-J$6)^3</f>
        <v>-3.28931004923201E-006</v>
      </c>
      <c r="Y74" s="44" t="n">
        <f aca="false">(K74-K$6)^3</f>
        <v>-0.016077359315839</v>
      </c>
      <c r="Z74" s="44" t="n">
        <f aca="false">(L74-L$6)^3</f>
        <v>-0.0270508835675989</v>
      </c>
      <c r="AA74" s="44" t="n">
        <f aca="false">(M74-M$6)^3</f>
        <v>-0.0129799247084681</v>
      </c>
      <c r="AB74" s="44" t="n">
        <f aca="false">(N74-N$6)^3</f>
        <v>-0.0082745544741799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10619</v>
      </c>
      <c r="C75" s="48" t="n">
        <f aca="false">'DATOS MENSUALES'!E691</f>
        <v>1.6845644</v>
      </c>
      <c r="D75" s="48" t="n">
        <f aca="false">'DATOS MENSUALES'!E692</f>
        <v>1.9864346</v>
      </c>
      <c r="E75" s="48" t="n">
        <f aca="false">'DATOS MENSUALES'!E693</f>
        <v>0.7342443</v>
      </c>
      <c r="F75" s="48" t="n">
        <f aca="false">'DATOS MENSUALES'!E694</f>
        <v>0.5883705</v>
      </c>
      <c r="G75" s="48" t="n">
        <f aca="false">'DATOS MENSUALES'!E695</f>
        <v>0.4072441</v>
      </c>
      <c r="H75" s="48" t="n">
        <f aca="false">'DATOS MENSUALES'!E696</f>
        <v>0.4022915</v>
      </c>
      <c r="I75" s="48" t="n">
        <f aca="false">'DATOS MENSUALES'!E697</f>
        <v>0.356668</v>
      </c>
      <c r="J75" s="48" t="n">
        <f aca="false">'DATOS MENSUALES'!E698</f>
        <v>0.4427136</v>
      </c>
      <c r="K75" s="48" t="n">
        <f aca="false">'DATOS MENSUALES'!E699</f>
        <v>0.1046188</v>
      </c>
      <c r="L75" s="48" t="n">
        <f aca="false">'DATOS MENSUALES'!E700</f>
        <v>0.0681027</v>
      </c>
      <c r="M75" s="48" t="n">
        <f aca="false">'DATOS MENSUALES'!E701</f>
        <v>0.1376184</v>
      </c>
      <c r="N75" s="48" t="n">
        <f aca="false">SUM(B75:M75)</f>
        <v>7.0234899</v>
      </c>
      <c r="O75" s="49"/>
      <c r="P75" s="44" t="n">
        <f aca="false">(B75-B$6)^3</f>
        <v>-0.00452808053405745</v>
      </c>
      <c r="Q75" s="44" t="n">
        <f aca="false">(C75-C$6)^3</f>
        <v>2.6206683196763</v>
      </c>
      <c r="R75" s="44" t="n">
        <f aca="false">(D75-D$6)^3</f>
        <v>4.6224674549608</v>
      </c>
      <c r="S75" s="44" t="n">
        <f aca="false">(E75-E$6)^3</f>
        <v>0.0469275233433227</v>
      </c>
      <c r="T75" s="44" t="n">
        <f aca="false">(F75-F$6)^3</f>
        <v>0.0101829801182096</v>
      </c>
      <c r="U75" s="44" t="n">
        <f aca="false">(G75-G$6)^3</f>
        <v>9.2495401840216E-005</v>
      </c>
      <c r="V75" s="44" t="n">
        <f aca="false">(H75-H$6)^3</f>
        <v>0.000964088795020863</v>
      </c>
      <c r="W75" s="44" t="n">
        <f aca="false">(I75-I$6)^3</f>
        <v>0.000160263793706113</v>
      </c>
      <c r="X75" s="44" t="n">
        <f aca="false">(J75-J$6)^3</f>
        <v>0.00220353855628077</v>
      </c>
      <c r="Y75" s="44" t="n">
        <f aca="false">(K75-K$6)^3</f>
        <v>-0.0189871228726457</v>
      </c>
      <c r="Z75" s="44" t="n">
        <f aca="false">(L75-L$6)^3</f>
        <v>-0.0339770710662467</v>
      </c>
      <c r="AA75" s="44" t="n">
        <f aca="false">(M75-M$6)^3</f>
        <v>-0.00591275146331667</v>
      </c>
      <c r="AB75" s="44" t="n">
        <f aca="false">(N75-N$6)^3</f>
        <v>27.365647747648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674817</v>
      </c>
      <c r="C76" s="48" t="n">
        <f aca="false">'DATOS MENSUALES'!E703</f>
        <v>0.0585063</v>
      </c>
      <c r="D76" s="48" t="n">
        <f aca="false">'DATOS MENSUALES'!E704</f>
        <v>0.0293347</v>
      </c>
      <c r="E76" s="48" t="n">
        <f aca="false">'DATOS MENSUALES'!E705</f>
        <v>0.1436729</v>
      </c>
      <c r="F76" s="48" t="n">
        <f aca="false">'DATOS MENSUALES'!E706</f>
        <v>0.1228032</v>
      </c>
      <c r="G76" s="48" t="n">
        <f aca="false">'DATOS MENSUALES'!E707</f>
        <v>0.2259037</v>
      </c>
      <c r="H76" s="48" t="n">
        <f aca="false">'DATOS MENSUALES'!E708</f>
        <v>0.21725</v>
      </c>
      <c r="I76" s="48" t="n">
        <f aca="false">'DATOS MENSUALES'!E709</f>
        <v>0.2896</v>
      </c>
      <c r="J76" s="48" t="n">
        <f aca="false">'DATOS MENSUALES'!E710</f>
        <v>0.0644988</v>
      </c>
      <c r="K76" s="48" t="n">
        <f aca="false">'DATOS MENSUALES'!E711</f>
        <v>0.0417316</v>
      </c>
      <c r="L76" s="48" t="n">
        <f aca="false">'DATOS MENSUALES'!E712</f>
        <v>0.0306342</v>
      </c>
      <c r="M76" s="48" t="n">
        <f aca="false">'DATOS MENSUALES'!E713</f>
        <v>0.0768614</v>
      </c>
      <c r="N76" s="48" t="n">
        <f aca="false">SUM(B76:M76)</f>
        <v>1.3682785</v>
      </c>
      <c r="O76" s="49"/>
      <c r="P76" s="44" t="n">
        <f aca="false">(B76-B$6)^3</f>
        <v>-0.00907392607927823</v>
      </c>
      <c r="Q76" s="44" t="n">
        <f aca="false">(C76-C$6)^3</f>
        <v>-0.015134329393662</v>
      </c>
      <c r="R76" s="44" t="n">
        <f aca="false">(D76-D$6)^3</f>
        <v>-0.0247167156680595</v>
      </c>
      <c r="S76" s="44" t="n">
        <f aca="false">(E76-E$6)^3</f>
        <v>-0.0121470762414811</v>
      </c>
      <c r="T76" s="44" t="n">
        <f aca="false">(F76-F$6)^3</f>
        <v>-0.0154043660351296</v>
      </c>
      <c r="U76" s="44" t="n">
        <f aca="false">(G76-G$6)^3</f>
        <v>-0.00252189481517826</v>
      </c>
      <c r="V76" s="44" t="n">
        <f aca="false">(H76-H$6)^3</f>
        <v>-0.000641689712864265</v>
      </c>
      <c r="W76" s="44" t="n">
        <f aca="false">(I76-I$6)^3</f>
        <v>-2.07258837810987E-006</v>
      </c>
      <c r="X76" s="44" t="n">
        <f aca="false">(J76-J$6)^3</f>
        <v>-0.0152688585413221</v>
      </c>
      <c r="Y76" s="44" t="n">
        <f aca="false">(K76-K$6)^3</f>
        <v>-0.0358283408732562</v>
      </c>
      <c r="Z76" s="44" t="n">
        <f aca="false">(L76-L$6)^3</f>
        <v>-0.047185529948515</v>
      </c>
      <c r="AA76" s="44" t="n">
        <f aca="false">(M76-M$6)^3</f>
        <v>-0.0140995206542392</v>
      </c>
      <c r="AB76" s="44" t="n">
        <f aca="false">(N76-N$6)^3</f>
        <v>-18.435930892310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044072</v>
      </c>
      <c r="C77" s="48" t="n">
        <f aca="false">'DATOS MENSUALES'!E715</f>
        <v>0.245895</v>
      </c>
      <c r="D77" s="48" t="n">
        <f aca="false">'DATOS MENSUALES'!E716</f>
        <v>0.1399425</v>
      </c>
      <c r="E77" s="48" t="n">
        <f aca="false">'DATOS MENSUALES'!E717</f>
        <v>0.143648</v>
      </c>
      <c r="F77" s="48" t="n">
        <f aca="false">'DATOS MENSUALES'!E718</f>
        <v>0.1640016</v>
      </c>
      <c r="G77" s="48" t="n">
        <f aca="false">'DATOS MENSUALES'!E719</f>
        <v>0.07709</v>
      </c>
      <c r="H77" s="48" t="n">
        <f aca="false">'DATOS MENSUALES'!E720</f>
        <v>0.4036032</v>
      </c>
      <c r="I77" s="48" t="n">
        <f aca="false">'DATOS MENSUALES'!E721</f>
        <v>0.5931</v>
      </c>
      <c r="J77" s="48" t="n">
        <f aca="false">'DATOS MENSUALES'!E722</f>
        <v>0.1303808</v>
      </c>
      <c r="K77" s="48" t="n">
        <f aca="false">'DATOS MENSUALES'!E723</f>
        <v>0.073803</v>
      </c>
      <c r="L77" s="48" t="n">
        <f aca="false">'DATOS MENSUALES'!E724</f>
        <v>0.046284</v>
      </c>
      <c r="M77" s="48" t="n">
        <f aca="false">'DATOS MENSUALES'!E725</f>
        <v>0.039101</v>
      </c>
      <c r="N77" s="48" t="n">
        <f aca="false">SUM(B77:M77)</f>
        <v>2.3612563</v>
      </c>
      <c r="O77" s="49"/>
      <c r="P77" s="44" t="n">
        <f aca="false">(B77-B$6)^3</f>
        <v>2.27834651787527E-005</v>
      </c>
      <c r="Q77" s="44" t="n">
        <f aca="false">(C77-C$6)^3</f>
        <v>-0.000215638500039633</v>
      </c>
      <c r="R77" s="44" t="n">
        <f aca="false">(D77-D$6)^3</f>
        <v>-0.00589886879523754</v>
      </c>
      <c r="S77" s="44" t="n">
        <f aca="false">(E77-E$6)^3</f>
        <v>-0.0121510239839648</v>
      </c>
      <c r="T77" s="44" t="n">
        <f aca="false">(F77-F$6)^3</f>
        <v>-0.00894959096016864</v>
      </c>
      <c r="U77" s="44" t="n">
        <f aca="false">(G77-G$6)^3</f>
        <v>-0.0231319844807679</v>
      </c>
      <c r="V77" s="44" t="n">
        <f aca="false">(H77-H$6)^3</f>
        <v>0.00100300413963793</v>
      </c>
      <c r="W77" s="44" t="n">
        <f aca="false">(I77-I$6)^3</f>
        <v>0.0245787582174395</v>
      </c>
      <c r="X77" s="44" t="n">
        <f aca="false">(J77-J$6)^3</f>
        <v>-0.00604885884629263</v>
      </c>
      <c r="Y77" s="44" t="n">
        <f aca="false">(K77-K$6)^3</f>
        <v>-0.0263560192404446</v>
      </c>
      <c r="Z77" s="44" t="n">
        <f aca="false">(L77-L$6)^3</f>
        <v>-0.0413166088464125</v>
      </c>
      <c r="AA77" s="44" t="n">
        <f aca="false">(M77-M$6)^3</f>
        <v>-0.0217981569005198</v>
      </c>
      <c r="AB77" s="44" t="n">
        <f aca="false">(N77-N$6)^3</f>
        <v>-4.4819377771893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11468</v>
      </c>
      <c r="C78" s="48" t="n">
        <f aca="false">'DATOS MENSUALES'!E727</f>
        <v>0.1367875</v>
      </c>
      <c r="D78" s="48" t="n">
        <f aca="false">'DATOS MENSUALES'!E728</f>
        <v>0.4848606</v>
      </c>
      <c r="E78" s="48" t="n">
        <f aca="false">'DATOS MENSUALES'!E729</f>
        <v>2.3668121</v>
      </c>
      <c r="F78" s="48" t="n">
        <f aca="false">'DATOS MENSUALES'!E730</f>
        <v>1.0263064</v>
      </c>
      <c r="G78" s="48" t="n">
        <f aca="false">'DATOS MENSUALES'!E731</f>
        <v>2.0777409</v>
      </c>
      <c r="H78" s="48" t="n">
        <f aca="false">'DATOS MENSUALES'!E732</f>
        <v>0.5442759</v>
      </c>
      <c r="I78" s="48" t="n">
        <f aca="false">'DATOS MENSUALES'!E733</f>
        <v>0.319074</v>
      </c>
      <c r="J78" s="48" t="n">
        <f aca="false">'DATOS MENSUALES'!E734</f>
        <v>0.1436488</v>
      </c>
      <c r="K78" s="48" t="n">
        <f aca="false">'DATOS MENSUALES'!E735</f>
        <v>0.0979792</v>
      </c>
      <c r="L78" s="48" t="n">
        <f aca="false">'DATOS MENSUALES'!E736</f>
        <v>0.0682304</v>
      </c>
      <c r="M78" s="48" t="n">
        <f aca="false">'DATOS MENSUALES'!E737</f>
        <v>0.0511056</v>
      </c>
      <c r="N78" s="48" t="n">
        <f aca="false">SUM(B78:M78)</f>
        <v>7.3282894</v>
      </c>
      <c r="O78" s="49"/>
      <c r="P78" s="44" t="n">
        <f aca="false">(B78-B$6)^3</f>
        <v>-0.0185233939128498</v>
      </c>
      <c r="Q78" s="44" t="n">
        <f aca="false">(C78-C$6)^3</f>
        <v>-0.00483315309835593</v>
      </c>
      <c r="R78" s="44" t="n">
        <f aca="false">(D78-D$6)^3</f>
        <v>0.00442975177832389</v>
      </c>
      <c r="S78" s="44" t="n">
        <f aca="false">(E78-E$6)^3</f>
        <v>7.91944961646244</v>
      </c>
      <c r="T78" s="44" t="n">
        <f aca="false">(F78-F$6)^3</f>
        <v>0.280606780343551</v>
      </c>
      <c r="U78" s="44" t="n">
        <f aca="false">(G78-G$6)^3</f>
        <v>5.0505677076887</v>
      </c>
      <c r="V78" s="44" t="n">
        <f aca="false">(H78-H$6)^3</f>
        <v>0.0139579594960319</v>
      </c>
      <c r="W78" s="44" t="n">
        <f aca="false">(I78-I$6)^3</f>
        <v>4.67771561296695E-006</v>
      </c>
      <c r="X78" s="44" t="n">
        <f aca="false">(J78-J$6)^3</f>
        <v>-0.00482132412130012</v>
      </c>
      <c r="Y78" s="44" t="n">
        <f aca="false">(K78-K$6)^3</f>
        <v>-0.0204403488121371</v>
      </c>
      <c r="Z78" s="44" t="n">
        <f aca="false">(L78-L$6)^3</f>
        <v>-0.0339368983186225</v>
      </c>
      <c r="AA78" s="44" t="n">
        <f aca="false">(M78-M$6)^3</f>
        <v>-0.0191069213600732</v>
      </c>
      <c r="AB78" s="44" t="n">
        <f aca="false">(N78-N$6)^3</f>
        <v>36.537565870471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69215</v>
      </c>
      <c r="C79" s="48" t="n">
        <f aca="false">'DATOS MENSUALES'!E739</f>
        <v>0.1013012</v>
      </c>
      <c r="D79" s="48" t="n">
        <f aca="false">'DATOS MENSUALES'!E740</f>
        <v>0.046184</v>
      </c>
      <c r="E79" s="48" t="n">
        <f aca="false">'DATOS MENSUALES'!E741</f>
        <v>0.1939725</v>
      </c>
      <c r="F79" s="48" t="n">
        <f aca="false">'DATOS MENSUALES'!E742</f>
        <v>0.1493562</v>
      </c>
      <c r="G79" s="48" t="n">
        <f aca="false">'DATOS MENSUALES'!E743</f>
        <v>0.2616258</v>
      </c>
      <c r="H79" s="48" t="n">
        <f aca="false">'DATOS MENSUALES'!E744</f>
        <v>0.3728655</v>
      </c>
      <c r="I79" s="48" t="n">
        <f aca="false">'DATOS MENSUALES'!E745</f>
        <v>0.333621</v>
      </c>
      <c r="J79" s="48" t="n">
        <f aca="false">'DATOS MENSUALES'!E746</f>
        <v>0.1025154</v>
      </c>
      <c r="K79" s="48" t="n">
        <f aca="false">'DATOS MENSUALES'!E747</f>
        <v>0.0580839</v>
      </c>
      <c r="L79" s="48" t="n">
        <f aca="false">'DATOS MENSUALES'!E748</f>
        <v>0.043428</v>
      </c>
      <c r="M79" s="48" t="n">
        <f aca="false">'DATOS MENSUALES'!E749</f>
        <v>0.1334375</v>
      </c>
      <c r="N79" s="48" t="n">
        <f aca="false">SUM(B79:M79)</f>
        <v>1.965606</v>
      </c>
      <c r="O79" s="49"/>
      <c r="P79" s="44" t="n">
        <f aca="false">(B79-B$6)^3</f>
        <v>-0.00121966040121568</v>
      </c>
      <c r="Q79" s="44" t="n">
        <f aca="false">(C79-C$6)^3</f>
        <v>-0.00855980978041052</v>
      </c>
      <c r="R79" s="44" t="n">
        <f aca="false">(D79-D$6)^3</f>
        <v>-0.0206709507326717</v>
      </c>
      <c r="S79" s="44" t="n">
        <f aca="false">(E79-E$6)^3</f>
        <v>-0.00579076693982549</v>
      </c>
      <c r="T79" s="44" t="n">
        <f aca="false">(F79-F$6)^3</f>
        <v>-0.0109802315560679</v>
      </c>
      <c r="U79" s="44" t="n">
        <f aca="false">(G79-G$6)^3</f>
        <v>-0.00101186182156015</v>
      </c>
      <c r="V79" s="44" t="n">
        <f aca="false">(H79-H$6)^3</f>
        <v>0.00033371149626246</v>
      </c>
      <c r="W79" s="44" t="n">
        <f aca="false">(I79-I$6)^3</f>
        <v>3.05796451906466E-005</v>
      </c>
      <c r="X79" s="44" t="n">
        <f aca="false">(J79-J$6)^3</f>
        <v>-0.0092701796399655</v>
      </c>
      <c r="Y79" s="44" t="n">
        <f aca="false">(K79-K$6)^3</f>
        <v>-0.0307569026383893</v>
      </c>
      <c r="Z79" s="44" t="n">
        <f aca="false">(L79-L$6)^3</f>
        <v>-0.0423490821087288</v>
      </c>
      <c r="AA79" s="44" t="n">
        <f aca="false">(M79-M$6)^3</f>
        <v>-0.00633243321109061</v>
      </c>
      <c r="AB79" s="44" t="n">
        <f aca="false">(N79-N$6)^3</f>
        <v>-8.5447416207507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772124</v>
      </c>
      <c r="C80" s="48" t="n">
        <f aca="false">'DATOS MENSUALES'!E751</f>
        <v>0.282179</v>
      </c>
      <c r="D80" s="48" t="n">
        <f aca="false">'DATOS MENSUALES'!E752</f>
        <v>1.0082533</v>
      </c>
      <c r="E80" s="48" t="n">
        <f aca="false">'DATOS MENSUALES'!E753</f>
        <v>1.4100912</v>
      </c>
      <c r="F80" s="48" t="n">
        <f aca="false">'DATOS MENSUALES'!E754</f>
        <v>0.657622</v>
      </c>
      <c r="G80" s="48" t="n">
        <f aca="false">'DATOS MENSUALES'!E755</f>
        <v>0.6551295</v>
      </c>
      <c r="H80" s="48" t="n">
        <f aca="false">'DATOS MENSUALES'!E756</f>
        <v>0.7288056</v>
      </c>
      <c r="I80" s="48" t="n">
        <f aca="false">'DATOS MENSUALES'!E757</f>
        <v>0.4746512</v>
      </c>
      <c r="J80" s="48" t="n">
        <f aca="false">'DATOS MENSUALES'!E758</f>
        <v>0.155769</v>
      </c>
      <c r="K80" s="48" t="n">
        <f aca="false">'DATOS MENSUALES'!E759</f>
        <v>0.099</v>
      </c>
      <c r="L80" s="48" t="n">
        <f aca="false">'DATOS MENSUALES'!E760</f>
        <v>0.068547</v>
      </c>
      <c r="M80" s="48" t="n">
        <f aca="false">'DATOS MENSUALES'!E761</f>
        <v>0.0657748</v>
      </c>
      <c r="N80" s="48" t="n">
        <f aca="false">SUM(B80:M80)</f>
        <v>5.783035</v>
      </c>
      <c r="O80" s="49"/>
      <c r="P80" s="44" t="n">
        <f aca="false">(B80-B$6)^3</f>
        <v>-0.000965767941033744</v>
      </c>
      <c r="Q80" s="44" t="n">
        <f aca="false">(C80-C$6)^3</f>
        <v>-1.32826013402254E-005</v>
      </c>
      <c r="R80" s="44" t="n">
        <f aca="false">(D80-D$6)^3</f>
        <v>0.325129105709447</v>
      </c>
      <c r="S80" s="44" t="n">
        <f aca="false">(E80-E$6)^3</f>
        <v>1.11368691174501</v>
      </c>
      <c r="T80" s="44" t="n">
        <f aca="false">(F80-F$6)^3</f>
        <v>0.0233939251842325</v>
      </c>
      <c r="U80" s="44" t="n">
        <f aca="false">(G80-G$6)^3</f>
        <v>0.0251820614892807</v>
      </c>
      <c r="V80" s="44" t="n">
        <f aca="false">(H80-H$6)^3</f>
        <v>0.0769296251757867</v>
      </c>
      <c r="W80" s="44" t="n">
        <f aca="false">(I80-I$6)^3</f>
        <v>0.00511524219068757</v>
      </c>
      <c r="X80" s="44" t="n">
        <f aca="false">(J80-J$6)^3</f>
        <v>-0.00385628514275728</v>
      </c>
      <c r="Y80" s="44" t="n">
        <f aca="false">(K80-K$6)^3</f>
        <v>-0.0202122629556902</v>
      </c>
      <c r="Z80" s="44" t="n">
        <f aca="false">(L80-L$6)^3</f>
        <v>-0.0338374367040255</v>
      </c>
      <c r="AA80" s="44" t="n">
        <f aca="false">(M80-M$6)^3</f>
        <v>-0.0161311001116039</v>
      </c>
      <c r="AB80" s="44" t="n">
        <f aca="false">(N80-N$6)^3</f>
        <v>5.5737309037124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968208</v>
      </c>
      <c r="C81" s="48" t="n">
        <f aca="false">'DATOS MENSUALES'!E763</f>
        <v>0.6291809</v>
      </c>
      <c r="D81" s="48" t="n">
        <f aca="false">'DATOS MENSUALES'!E764</f>
        <v>0.4328094</v>
      </c>
      <c r="E81" s="48" t="n">
        <f aca="false">'DATOS MENSUALES'!E765</f>
        <v>0.4148612</v>
      </c>
      <c r="F81" s="48" t="n">
        <f aca="false">'DATOS MENSUALES'!E766</f>
        <v>0.23856</v>
      </c>
      <c r="G81" s="48" t="n">
        <f aca="false">'DATOS MENSUALES'!E767</f>
        <v>0.213772</v>
      </c>
      <c r="H81" s="48" t="n">
        <f aca="false">'DATOS MENSUALES'!E768</f>
        <v>0.319145</v>
      </c>
      <c r="I81" s="48" t="n">
        <f aca="false">'DATOS MENSUALES'!E769</f>
        <v>0.2280472</v>
      </c>
      <c r="J81" s="48" t="n">
        <f aca="false">'DATOS MENSUALES'!E770</f>
        <v>0.1548418</v>
      </c>
      <c r="K81" s="48" t="n">
        <f aca="false">'DATOS MENSUALES'!E771</f>
        <v>0.0779724</v>
      </c>
      <c r="L81" s="48" t="n">
        <f aca="false">'DATOS MENSUALES'!E772</f>
        <v>0.060656</v>
      </c>
      <c r="M81" s="48" t="n">
        <f aca="false">'DATOS MENSUALES'!E773</f>
        <v>0.037014</v>
      </c>
      <c r="N81" s="48" t="n">
        <f aca="false">SUM(B81:M81)</f>
        <v>3.0036807</v>
      </c>
      <c r="O81" s="49"/>
      <c r="P81" s="44" t="n">
        <f aca="false">(B81-B$6)^3</f>
        <v>-0.000497494527950682</v>
      </c>
      <c r="Q81" s="44" t="n">
        <f aca="false">(C81-C$6)^3</f>
        <v>0.0337983310832706</v>
      </c>
      <c r="R81" s="44" t="n">
        <f aca="false">(D81-D$6)^3</f>
        <v>0.00141177162790471</v>
      </c>
      <c r="S81" s="44" t="n">
        <f aca="false">(E81-E$6)^3</f>
        <v>7.05162102812712E-005</v>
      </c>
      <c r="T81" s="44" t="n">
        <f aca="false">(F81-F$6)^3</f>
        <v>-0.00235587042129745</v>
      </c>
      <c r="U81" s="44" t="n">
        <f aca="false">(G81-G$6)^3</f>
        <v>-0.00325809222335783</v>
      </c>
      <c r="V81" s="44" t="n">
        <f aca="false">(H81-H$6)^3</f>
        <v>3.82704299087796E-006</v>
      </c>
      <c r="W81" s="44" t="n">
        <f aca="false">(I81-I$6)^3</f>
        <v>-0.000410215945131965</v>
      </c>
      <c r="X81" s="44" t="n">
        <f aca="false">(J81-J$6)^3</f>
        <v>-0.00392509321865503</v>
      </c>
      <c r="Y81" s="44" t="n">
        <f aca="false">(K81-K$6)^3</f>
        <v>-0.0252637008871883</v>
      </c>
      <c r="Z81" s="44" t="n">
        <f aca="false">(L81-L$6)^3</f>
        <v>-0.0363749242563625</v>
      </c>
      <c r="AA81" s="44" t="n">
        <f aca="false">(M81-M$6)^3</f>
        <v>-0.0222903824534973</v>
      </c>
      <c r="AB81" s="44" t="n">
        <f aca="false">(N81-N$6)^3</f>
        <v>-1.0191024646296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873368</v>
      </c>
      <c r="C82" s="48" t="n">
        <f aca="false">'DATOS MENSUALES'!E775</f>
        <v>0.2570046</v>
      </c>
      <c r="D82" s="48" t="n">
        <f aca="false">'DATOS MENSUALES'!E776</f>
        <v>0.151951</v>
      </c>
      <c r="E82" s="48" t="n">
        <f aca="false">'DATOS MENSUALES'!E777</f>
        <v>0.0857388</v>
      </c>
      <c r="F82" s="48" t="n">
        <f aca="false">'DATOS MENSUALES'!E778</f>
        <v>0.0493142</v>
      </c>
      <c r="G82" s="48" t="n">
        <f aca="false">'DATOS MENSUALES'!E779</f>
        <v>0.1182624</v>
      </c>
      <c r="H82" s="48" t="n">
        <f aca="false">'DATOS MENSUALES'!E780</f>
        <v>0.183748</v>
      </c>
      <c r="I82" s="48" t="n">
        <f aca="false">'DATOS MENSUALES'!E781</f>
        <v>0.055685</v>
      </c>
      <c r="J82" s="48" t="n">
        <f aca="false">'DATOS MENSUALES'!E782</f>
        <v>0.044446</v>
      </c>
      <c r="K82" s="48" t="n">
        <f aca="false">'DATOS MENSUALES'!E783</f>
        <v>0.0310898</v>
      </c>
      <c r="L82" s="48" t="n">
        <f aca="false">'DATOS MENSUALES'!E784</f>
        <v>0.0223231</v>
      </c>
      <c r="M82" s="48" t="n">
        <f aca="false">'DATOS MENSUALES'!E785</f>
        <v>0.0165024</v>
      </c>
      <c r="N82" s="48" t="n">
        <f aca="false">SUM(B82:M82)</f>
        <v>1.2034021</v>
      </c>
      <c r="O82" s="49"/>
      <c r="P82" s="44" t="n">
        <f aca="false">(B82-B$6)^3</f>
        <v>-0.000698365967304715</v>
      </c>
      <c r="Q82" s="44" t="n">
        <f aca="false">(C82-C$6)^3</f>
        <v>-0.000116621323078246</v>
      </c>
      <c r="R82" s="44" t="n">
        <f aca="false">(D82-D$6)^3</f>
        <v>-0.00479917241413373</v>
      </c>
      <c r="S82" s="44" t="n">
        <f aca="false">(E82-E$6)^3</f>
        <v>-0.0238402493376657</v>
      </c>
      <c r="T82" s="44" t="n">
        <f aca="false">(F82-F$6)^3</f>
        <v>-0.0334817394883117</v>
      </c>
      <c r="U82" s="44" t="n">
        <f aca="false">(G82-G$6)^3</f>
        <v>-0.0144834684081912</v>
      </c>
      <c r="V82" s="44" t="n">
        <f aca="false">(H82-H$6)^3</f>
        <v>-0.00171744456937069</v>
      </c>
      <c r="W82" s="44" t="n">
        <f aca="false">(I82-I$6)^3</f>
        <v>-0.0150079608246545</v>
      </c>
      <c r="X82" s="44" t="n">
        <f aca="false">(J82-J$6)^3</f>
        <v>-0.0192787468354144</v>
      </c>
      <c r="Y82" s="44" t="n">
        <f aca="false">(K82-K$6)^3</f>
        <v>-0.0394112128224652</v>
      </c>
      <c r="Z82" s="44" t="n">
        <f aca="false">(L82-L$6)^3</f>
        <v>-0.0505167450657897</v>
      </c>
      <c r="AA82" s="44" t="n">
        <f aca="false">(M82-M$6)^3</f>
        <v>-0.0275280071856735</v>
      </c>
      <c r="AB82" s="44" t="n">
        <f aca="false">(N82-N$6)^3</f>
        <v>-22.107739225964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33051</v>
      </c>
      <c r="C83" s="48" t="n">
        <f aca="false">'DATOS MENSUALES'!E787</f>
        <v>0.444384</v>
      </c>
      <c r="D83" s="48" t="n">
        <f aca="false">'DATOS MENSUALES'!E788</f>
        <v>0.2542848</v>
      </c>
      <c r="E83" s="48" t="n">
        <f aca="false">'DATOS MENSUALES'!E789</f>
        <v>0.1844856</v>
      </c>
      <c r="F83" s="48" t="n">
        <f aca="false">'DATOS MENSUALES'!E790</f>
        <v>0.1438288</v>
      </c>
      <c r="G83" s="48" t="n">
        <f aca="false">'DATOS MENSUALES'!E791</f>
        <v>0.552156</v>
      </c>
      <c r="H83" s="48" t="n">
        <f aca="false">'DATOS MENSUALES'!E792</f>
        <v>0.6778058</v>
      </c>
      <c r="I83" s="48" t="n">
        <f aca="false">'DATOS MENSUALES'!E793</f>
        <v>0.2430252</v>
      </c>
      <c r="J83" s="48" t="n">
        <f aca="false">'DATOS MENSUALES'!E794</f>
        <v>0.093492</v>
      </c>
      <c r="K83" s="48" t="n">
        <f aca="false">'DATOS MENSUALES'!E795</f>
        <v>0.0603954</v>
      </c>
      <c r="L83" s="48" t="n">
        <f aca="false">'DATOS MENSUALES'!E796</f>
        <v>0.041446</v>
      </c>
      <c r="M83" s="48" t="n">
        <f aca="false">'DATOS MENSUALES'!E797</f>
        <v>0.0486038</v>
      </c>
      <c r="N83" s="48" t="n">
        <f aca="false">SUM(B83:M83)</f>
        <v>2.9769584</v>
      </c>
      <c r="O83" s="49"/>
      <c r="P83" s="44" t="n">
        <f aca="false">(B83-B$6)^3</f>
        <v>-7.95461547984882E-005</v>
      </c>
      <c r="Q83" s="44" t="n">
        <f aca="false">(C83-C$6)^3</f>
        <v>0.00265803611391103</v>
      </c>
      <c r="R83" s="44" t="n">
        <f aca="false">(D83-D$6)^3</f>
        <v>-0.000292002159014262</v>
      </c>
      <c r="S83" s="44" t="n">
        <f aca="false">(E83-E$6)^3</f>
        <v>-0.00675788181604791</v>
      </c>
      <c r="T83" s="44" t="n">
        <f aca="false">(F83-F$6)^3</f>
        <v>-0.0118199596060629</v>
      </c>
      <c r="U83" s="44" t="n">
        <f aca="false">(G83-G$6)^3</f>
        <v>0.00687377829054784</v>
      </c>
      <c r="V83" s="44" t="n">
        <f aca="false">(H83-H$6)^3</f>
        <v>0.0524407221191458</v>
      </c>
      <c r="W83" s="44" t="n">
        <f aca="false">(I83-I$6)^3</f>
        <v>-0.000208787785583886</v>
      </c>
      <c r="X83" s="44" t="n">
        <f aca="false">(J83-J$6)^3</f>
        <v>-0.0105168115464455</v>
      </c>
      <c r="Y83" s="44" t="n">
        <f aca="false">(K83-K$6)^3</f>
        <v>-0.0300811793154063</v>
      </c>
      <c r="Z83" s="44" t="n">
        <f aca="false">(L83-L$6)^3</f>
        <v>-0.0430756140605244</v>
      </c>
      <c r="AA83" s="44" t="n">
        <f aca="false">(M83-M$6)^3</f>
        <v>-0.0196483719508559</v>
      </c>
      <c r="AB83" s="44" t="n">
        <f aca="false">(N83-N$6)^3</f>
        <v>-1.1024619457565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03973335111234</v>
      </c>
      <c r="Q84" s="50" t="n">
        <f aca="false">SUM(Q18:Q83)</f>
        <v>3.01873026590721</v>
      </c>
      <c r="R84" s="50" t="n">
        <f aca="false">SUM(R18:R83)</f>
        <v>5.926641225209</v>
      </c>
      <c r="S84" s="50" t="n">
        <f aca="false">SUM(S18:S83)</f>
        <v>10.6063644793407</v>
      </c>
      <c r="T84" s="50" t="n">
        <f aca="false">SUM(T18:T83)</f>
        <v>4.58074097340927</v>
      </c>
      <c r="U84" s="50" t="n">
        <f aca="false">SUM(U18:U83)</f>
        <v>6.84693438621139</v>
      </c>
      <c r="V84" s="50" t="n">
        <f aca="false">SUM(V18:V83)</f>
        <v>2.23490258305203</v>
      </c>
      <c r="W84" s="50" t="n">
        <f aca="false">SUM(W18:W83)</f>
        <v>2.89851000765438</v>
      </c>
      <c r="X84" s="50" t="n">
        <f aca="false">SUM(X18:X83)</f>
        <v>0.778686957739148</v>
      </c>
      <c r="Y84" s="50" t="n">
        <f aca="false">SUM(Y18:Y83)</f>
        <v>0.226588161176237</v>
      </c>
      <c r="Z84" s="50" t="n">
        <f aca="false">SUM(Z18:Z83)</f>
        <v>-0.523603949763659</v>
      </c>
      <c r="AA84" s="50" t="n">
        <f aca="false">SUM(AA18:AA83)</f>
        <v>-0.114917692265767</v>
      </c>
      <c r="AB84" s="50" t="n">
        <f aca="false">SUM(AB18:AB83)</f>
        <v>416.66679221186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99 - Río de Revilla de Pedro Fuertes desde cabecera hasta el embalse de Santa Tere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5958</v>
      </c>
      <c r="C4" s="19" t="n">
        <f aca="false">MIN(C18:C43)</f>
        <v>0.0585063</v>
      </c>
      <c r="D4" s="19" t="n">
        <f aca="false">MIN(D18:D43)</f>
        <v>0.0293347</v>
      </c>
      <c r="E4" s="19" t="n">
        <f aca="false">MIN(E18:E43)</f>
        <v>0.0026312</v>
      </c>
      <c r="F4" s="19" t="n">
        <f aca="false">MIN(F18:F43)</f>
        <v>0.0493142</v>
      </c>
      <c r="G4" s="19" t="n">
        <f aca="false">MIN(G18:G43)</f>
        <v>0.07709</v>
      </c>
      <c r="H4" s="19" t="n">
        <f aca="false">MIN(H18:H43)</f>
        <v>0.01734</v>
      </c>
      <c r="I4" s="19" t="n">
        <f aca="false">MIN(I18:I43)</f>
        <v>0.055685</v>
      </c>
      <c r="J4" s="19" t="n">
        <f aca="false">MIN(J18:J43)</f>
        <v>0.044446</v>
      </c>
      <c r="K4" s="19" t="n">
        <f aca="false">MIN(K18:K43)</f>
        <v>0.0310898</v>
      </c>
      <c r="L4" s="19" t="n">
        <f aca="false">MIN(L18:L43)</f>
        <v>0.0223231</v>
      </c>
      <c r="M4" s="19" t="n">
        <f aca="false">MIN(M18:M43)</f>
        <v>0.0165024</v>
      </c>
      <c r="N4" s="19" t="n">
        <f aca="false">MIN(N18:N43)</f>
        <v>1.203402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62672</v>
      </c>
      <c r="C5" s="19" t="n">
        <f aca="false">MAX(C18:C43)</f>
        <v>1.6845644</v>
      </c>
      <c r="D5" s="19" t="n">
        <f aca="false">MAX(D18:D43)</f>
        <v>1.9864346</v>
      </c>
      <c r="E5" s="19" t="n">
        <f aca="false">MAX(E18:E43)</f>
        <v>2.3668121</v>
      </c>
      <c r="F5" s="19" t="n">
        <f aca="false">MAX(F18:F43)</f>
        <v>1.1521448</v>
      </c>
      <c r="G5" s="19" t="n">
        <f aca="false">MAX(G18:G43)</f>
        <v>2.0777409</v>
      </c>
      <c r="H5" s="19" t="n">
        <f aca="false">MAX(H18:H43)</f>
        <v>1.0743705</v>
      </c>
      <c r="I5" s="19" t="n">
        <f aca="false">MAX(I18:I43)</f>
        <v>1.0971092</v>
      </c>
      <c r="J5" s="19" t="n">
        <f aca="false">MAX(J18:J43)</f>
        <v>0.955289</v>
      </c>
      <c r="K5" s="19" t="n">
        <f aca="false">MAX(K18:K43)</f>
        <v>1.2105359</v>
      </c>
      <c r="L5" s="19" t="n">
        <f aca="false">MAX(L18:L43)</f>
        <v>0.5705862</v>
      </c>
      <c r="M5" s="19" t="n">
        <f aca="false">MAX(M18:M43)</f>
        <v>0.5752544</v>
      </c>
      <c r="N5" s="19" t="n">
        <f aca="false">MAX(N18:N43)</f>
        <v>10.519593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32207792307692</v>
      </c>
      <c r="C6" s="19" t="n">
        <f aca="false">AVERAGE(C18:C43)</f>
        <v>0.358881138461538</v>
      </c>
      <c r="D6" s="19" t="n">
        <f aca="false">AVERAGE(D18:D43)</f>
        <v>0.382920288461538</v>
      </c>
      <c r="E6" s="19" t="n">
        <f aca="false">AVERAGE(E18:E43)</f>
        <v>0.449451923076923</v>
      </c>
      <c r="F6" s="19" t="n">
        <f aca="false">AVERAGE(F18:F43)</f>
        <v>0.374948246153846</v>
      </c>
      <c r="G6" s="19" t="n">
        <f aca="false">AVERAGE(G18:G43)</f>
        <v>0.430024596153846</v>
      </c>
      <c r="H6" s="19" t="n">
        <f aca="false">AVERAGE(H18:H43)</f>
        <v>0.360115138461538</v>
      </c>
      <c r="I6" s="19" t="n">
        <f aca="false">AVERAGE(I18:I43)</f>
        <v>0.37828655</v>
      </c>
      <c r="J6" s="19" t="n">
        <f aca="false">AVERAGE(J18:J43)</f>
        <v>0.251217334615385</v>
      </c>
      <c r="K6" s="19" t="n">
        <f aca="false">AVERAGE(K18:K43)</f>
        <v>0.232763992307692</v>
      </c>
      <c r="L6" s="19" t="n">
        <f aca="false">AVERAGE(L18:L43)</f>
        <v>0.195861711538462</v>
      </c>
      <c r="M6" s="19" t="n">
        <f aca="false">AVERAGE(M18:M43)</f>
        <v>0.171031488461538</v>
      </c>
      <c r="N6" s="19" t="n">
        <f aca="false">SUM(B6:M6)</f>
        <v>3.817710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818825</v>
      </c>
      <c r="C7" s="19" t="n">
        <f aca="false">PERCENTILE(C18:C43,0.1)</f>
        <v>0.10229485</v>
      </c>
      <c r="D7" s="19" t="n">
        <f aca="false">PERCENTILE(D18:D43,0.1)</f>
        <v>0.0911115</v>
      </c>
      <c r="E7" s="19" t="n">
        <f aca="false">PERCENTILE(E18:E43,0.1)</f>
        <v>0.0913247</v>
      </c>
      <c r="F7" s="19" t="n">
        <f aca="false">PERCENTILE(F18:F43,0.1)</f>
        <v>0.09537015</v>
      </c>
      <c r="G7" s="19" t="n">
        <f aca="false">PERCENTILE(G18:G43,0.1)</f>
        <v>0.157394</v>
      </c>
      <c r="H7" s="19" t="n">
        <f aca="false">PERCENTILE(H18:H43,0.1)</f>
        <v>0.1350429</v>
      </c>
      <c r="I7" s="19" t="n">
        <f aca="false">PERCENTILE(I18:I43,0.1)</f>
        <v>0.1219284</v>
      </c>
      <c r="J7" s="19" t="n">
        <f aca="false">PERCENTILE(J18:J43,0.1)</f>
        <v>0.0980037</v>
      </c>
      <c r="K7" s="19" t="n">
        <f aca="false">PERCENTILE(K18:K43,0.1)</f>
        <v>0.05380665</v>
      </c>
      <c r="L7" s="19" t="n">
        <f aca="false">PERCENTILE(L18:L43,0.1)</f>
        <v>0.0389586</v>
      </c>
      <c r="M7" s="19" t="n">
        <f aca="false">PERCENTILE(M18:M43,0.1)</f>
        <v>0.03592115</v>
      </c>
      <c r="N7" s="19" t="n">
        <f aca="false">PERCENTILE(N18:N43,0.1)</f>
        <v>1.547259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113295</v>
      </c>
      <c r="C8" s="19" t="n">
        <f aca="false">PERCENTILE(C18:C43,0.25)</f>
        <v>0.137479525</v>
      </c>
      <c r="D8" s="19" t="n">
        <f aca="false">PERCENTILE(D18:D43,0.25)</f>
        <v>0.139952775</v>
      </c>
      <c r="E8" s="19" t="n">
        <f aca="false">PERCENTILE(E18:E43,0.25)</f>
        <v>0.149885925</v>
      </c>
      <c r="F8" s="19" t="n">
        <f aca="false">PERCENTILE(F18:F43,0.25)</f>
        <v>0.14601975</v>
      </c>
      <c r="G8" s="19" t="n">
        <f aca="false">PERCENTILE(G18:G43,0.25)</f>
        <v>0.19049075</v>
      </c>
      <c r="H8" s="19" t="n">
        <f aca="false">PERCENTILE(H18:H43,0.25)</f>
        <v>0.1873995</v>
      </c>
      <c r="I8" s="19" t="n">
        <f aca="false">PERCENTILE(I18:I43,0.25)</f>
        <v>0.1961397</v>
      </c>
      <c r="J8" s="19" t="n">
        <f aca="false">PERCENTILE(J18:J43,0.25)</f>
        <v>0.141277075</v>
      </c>
      <c r="K8" s="19" t="n">
        <f aca="false">PERCENTILE(K18:K43,0.25)</f>
        <v>0.0637473</v>
      </c>
      <c r="L8" s="19" t="n">
        <f aca="false">PERCENTILE(L18:L43,0.25)</f>
        <v>0.046441125</v>
      </c>
      <c r="M8" s="19" t="n">
        <f aca="false">PERCENTILE(M18:M43,0.25)</f>
        <v>0.048253325</v>
      </c>
      <c r="N8" s="19" t="n">
        <f aca="false">PERCENTILE(N18:N43,0.25)</f>
        <v>2.064518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879752</v>
      </c>
      <c r="C9" s="19" t="n">
        <f aca="false">PERCENTILE(C18:C43,0.5)</f>
        <v>0.247236</v>
      </c>
      <c r="D9" s="19" t="n">
        <f aca="false">PERCENTILE(D18:D43,0.5)</f>
        <v>0.2071655</v>
      </c>
      <c r="E9" s="19" t="n">
        <f aca="false">PERCENTILE(E18:E43,0.5)</f>
        <v>0.21548615</v>
      </c>
      <c r="F9" s="19" t="n">
        <f aca="false">PERCENTILE(F18:F43,0.5)</f>
        <v>0.2666532</v>
      </c>
      <c r="G9" s="19" t="n">
        <f aca="false">PERCENTILE(G18:G43,0.5)</f>
        <v>0.2777114</v>
      </c>
      <c r="H9" s="19" t="n">
        <f aca="false">PERCENTILE(H18:H43,0.5)</f>
        <v>0.2863</v>
      </c>
      <c r="I9" s="19" t="n">
        <f aca="false">PERCENTILE(I18:I43,0.5)</f>
        <v>0.2663126</v>
      </c>
      <c r="J9" s="19" t="n">
        <f aca="false">PERCENTILE(J18:J43,0.5)</f>
        <v>0.1789684</v>
      </c>
      <c r="K9" s="19" t="n">
        <f aca="false">PERCENTILE(K18:K43,0.5)</f>
        <v>0.1018094</v>
      </c>
      <c r="L9" s="19" t="n">
        <f aca="false">PERCENTILE(L18:L43,0.5)</f>
        <v>0.0683887</v>
      </c>
      <c r="M9" s="19" t="n">
        <f aca="false">PERCENTILE(M18:M43,0.5)</f>
        <v>0.0801472</v>
      </c>
      <c r="N9" s="19" t="n">
        <f aca="false">PERCENTILE(N18:N43,0.5)</f>
        <v>3.426347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578602</v>
      </c>
      <c r="C10" s="19" t="n">
        <f aca="false">PERCENTILE(C18:C43,0.75)</f>
        <v>0.44085325</v>
      </c>
      <c r="D10" s="19" t="n">
        <f aca="false">PERCENTILE(D18:D43,0.75)</f>
        <v>0.39864035</v>
      </c>
      <c r="E10" s="19" t="n">
        <f aca="false">PERCENTILE(E18:E43,0.75)</f>
        <v>0.52242905</v>
      </c>
      <c r="F10" s="19" t="n">
        <f aca="false">PERCENTILE(F18:F43,0.75)</f>
        <v>0.50168075</v>
      </c>
      <c r="G10" s="19" t="n">
        <f aca="false">PERCENTILE(G18:G43,0.75)</f>
        <v>0.44725795</v>
      </c>
      <c r="H10" s="19" t="n">
        <f aca="false">PERCENTILE(H18:H43,0.75)</f>
        <v>0.4686108</v>
      </c>
      <c r="I10" s="19" t="n">
        <f aca="false">PERCENTILE(I18:I43,0.75)</f>
        <v>0.4451554</v>
      </c>
      <c r="J10" s="19" t="n">
        <f aca="false">PERCENTILE(J18:J43,0.75)</f>
        <v>0.36133965</v>
      </c>
      <c r="K10" s="19" t="n">
        <f aca="false">PERCENTILE(K18:K43,0.75)</f>
        <v>0.430478075</v>
      </c>
      <c r="L10" s="19" t="n">
        <f aca="false">PERCENTILE(L18:L43,0.75)</f>
        <v>0.428993175</v>
      </c>
      <c r="M10" s="19" t="n">
        <f aca="false">PERCENTILE(M18:M43,0.75)</f>
        <v>0.238515375</v>
      </c>
      <c r="N10" s="19" t="n">
        <f aca="false">PERCENTILE(N18:N43,0.75)</f>
        <v>4.562398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791317</v>
      </c>
      <c r="C11" s="19" t="n">
        <f aca="false">PERCENTILE(C18:C43,0.9)</f>
        <v>0.68619155</v>
      </c>
      <c r="D11" s="19" t="n">
        <f aca="false">PERCENTILE(D18:D43,0.9)</f>
        <v>1.0102781</v>
      </c>
      <c r="E11" s="19" t="n">
        <f aca="false">PERCENTILE(E18:E43,0.9)</f>
        <v>1.11799035</v>
      </c>
      <c r="F11" s="19" t="n">
        <f aca="false">PERCENTILE(F18:F43,0.9)</f>
        <v>0.87989325</v>
      </c>
      <c r="G11" s="19" t="n">
        <f aca="false">PERCENTILE(G18:G43,0.9)</f>
        <v>0.79697345</v>
      </c>
      <c r="H11" s="19" t="n">
        <f aca="false">PERCENTILE(H18:H43,0.9)</f>
        <v>0.7033057</v>
      </c>
      <c r="I11" s="19" t="n">
        <f aca="false">PERCENTILE(I18:I43,0.9)</f>
        <v>0.98289595</v>
      </c>
      <c r="J11" s="19" t="n">
        <f aca="false">PERCENTILE(J18:J43,0.9)</f>
        <v>0.4349992</v>
      </c>
      <c r="K11" s="19" t="n">
        <f aca="false">PERCENTILE(K18:K43,0.9)</f>
        <v>0.5007303</v>
      </c>
      <c r="L11" s="19" t="n">
        <f aca="false">PERCENTILE(L18:L43,0.9)</f>
        <v>0.5301732</v>
      </c>
      <c r="M11" s="19" t="n">
        <f aca="false">PERCENTILE(M18:M43,0.9)</f>
        <v>0.4900601</v>
      </c>
      <c r="N11" s="19" t="n">
        <f aca="false">PERCENTILE(N18:N43,0.9)</f>
        <v>6.670587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66715725089895</v>
      </c>
      <c r="C12" s="19" t="n">
        <f aca="false">STDEV(C18:C43)</f>
        <v>0.345386500766041</v>
      </c>
      <c r="D12" s="19" t="n">
        <f aca="false">STDEV(D18:D43)</f>
        <v>0.453716741406793</v>
      </c>
      <c r="E12" s="19" t="n">
        <f aca="false">STDEV(E18:E43)</f>
        <v>0.537808348027382</v>
      </c>
      <c r="F12" s="19" t="n">
        <f aca="false">STDEV(F18:F43)</f>
        <v>0.315664082986298</v>
      </c>
      <c r="G12" s="19" t="n">
        <f aca="false">STDEV(G18:G43)</f>
        <v>0.42209236262516</v>
      </c>
      <c r="H12" s="19" t="n">
        <f aca="false">STDEV(H18:H43)</f>
        <v>0.254215916406313</v>
      </c>
      <c r="I12" s="19" t="n">
        <f aca="false">STDEV(I18:I43)</f>
        <v>0.302697093238958</v>
      </c>
      <c r="J12" s="19" t="n">
        <f aca="false">STDEV(J18:J43)</f>
        <v>0.19056601104961</v>
      </c>
      <c r="K12" s="19" t="n">
        <f aca="false">STDEV(K18:K43)</f>
        <v>0.268990724393875</v>
      </c>
      <c r="L12" s="19" t="n">
        <f aca="false">STDEV(L18:L43)</f>
        <v>0.208610234682409</v>
      </c>
      <c r="M12" s="19" t="n">
        <f aca="false">STDEV(M18:M43)</f>
        <v>0.179292708813471</v>
      </c>
      <c r="N12" s="19" t="n">
        <f aca="false">STDEV(N18:N43)</f>
        <v>2.181448397822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96</v>
      </c>
      <c r="D13" s="19" t="n">
        <f aca="false">ROUND(D12/D6,2)</f>
        <v>1.18</v>
      </c>
      <c r="E13" s="19" t="n">
        <f aca="false">ROUND(E12/E6,2)</f>
        <v>1.2</v>
      </c>
      <c r="F13" s="19" t="n">
        <f aca="false">ROUND(F12/F6,2)</f>
        <v>0.84</v>
      </c>
      <c r="G13" s="19" t="n">
        <f aca="false">ROUND(G12/G6,2)</f>
        <v>0.98</v>
      </c>
      <c r="H13" s="19" t="n">
        <f aca="false">ROUND(H12/H6,2)</f>
        <v>0.71</v>
      </c>
      <c r="I13" s="19" t="n">
        <f aca="false">ROUND(I12/I6,2)</f>
        <v>0.8</v>
      </c>
      <c r="J13" s="19" t="n">
        <f aca="false">ROUND(J12/J6,2)</f>
        <v>0.76</v>
      </c>
      <c r="K13" s="19" t="n">
        <f aca="false">ROUND(K12/K6,2)</f>
        <v>1.16</v>
      </c>
      <c r="L13" s="19" t="n">
        <f aca="false">ROUND(L12/L6,2)</f>
        <v>1.07</v>
      </c>
      <c r="M13" s="19" t="n">
        <f aca="false">ROUND(M12/M6,2)</f>
        <v>1.05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59267335437552</v>
      </c>
      <c r="C14" s="38" t="n">
        <f aca="false">26*Q44/(25*24*C12^3)</f>
        <v>2.57994555181512</v>
      </c>
      <c r="D14" s="38" t="n">
        <f aca="false">26*R44/(25*24*D12^3)</f>
        <v>2.28597612996773</v>
      </c>
      <c r="E14" s="38" t="n">
        <f aca="false">26*S44/(25*24*E12^3)</f>
        <v>2.31194142913441</v>
      </c>
      <c r="F14" s="38" t="n">
        <f aca="false">26*T44/(25*24*F12^3)</f>
        <v>1.20420505552148</v>
      </c>
      <c r="G14" s="38" t="n">
        <f aca="false">26*U44/(25*24*G12^3)</f>
        <v>2.76374692913596</v>
      </c>
      <c r="H14" s="38" t="n">
        <f aca="false">26*V44/(25*24*H12^3)</f>
        <v>1.20719524152705</v>
      </c>
      <c r="I14" s="38" t="n">
        <f aca="false">26*W44/(25*24*I12^3)</f>
        <v>1.43453827895425</v>
      </c>
      <c r="J14" s="38" t="n">
        <f aca="false">26*X44/(25*24*J12^3)</f>
        <v>2.15821392296947</v>
      </c>
      <c r="K14" s="38" t="n">
        <f aca="false">26*Y44/(25*24*K12^3)</f>
        <v>2.19045644174405</v>
      </c>
      <c r="L14" s="38" t="n">
        <f aca="false">26*Z44/(25*24*L12^3)</f>
        <v>0.931248441553611</v>
      </c>
      <c r="M14" s="38" t="n">
        <f aca="false">26*AA44/(25*24*M12^3)</f>
        <v>1.29775170301356</v>
      </c>
      <c r="N14" s="38" t="n">
        <f aca="false">26*AB44/(25*24*N12^3)</f>
        <v>1.335341318770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56949048918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886136</v>
      </c>
      <c r="C18" s="19" t="n">
        <f aca="false">'DATOS MENSUALES'!E487</f>
        <v>0.1370625</v>
      </c>
      <c r="D18" s="19" t="n">
        <f aca="false">'DATOS MENSUALES'!E488</f>
        <v>0.1639785</v>
      </c>
      <c r="E18" s="19" t="n">
        <f aca="false">'DATOS MENSUALES'!E489</f>
        <v>0.2023268</v>
      </c>
      <c r="F18" s="19" t="n">
        <f aca="false">'DATOS MENSUALES'!E490</f>
        <v>0.1870982</v>
      </c>
      <c r="G18" s="19" t="n">
        <f aca="false">'DATOS MENSUALES'!E491</f>
        <v>0.3924333</v>
      </c>
      <c r="H18" s="19" t="n">
        <f aca="false">'DATOS MENSUALES'!E492</f>
        <v>0.15555</v>
      </c>
      <c r="I18" s="19" t="n">
        <f aca="false">'DATOS MENSUALES'!E493</f>
        <v>0.169099</v>
      </c>
      <c r="J18" s="19" t="n">
        <f aca="false">'DATOS MENSUALES'!E494</f>
        <v>0.4086432</v>
      </c>
      <c r="K18" s="19" t="n">
        <f aca="false">'DATOS MENSUALES'!E495</f>
        <v>0.4669926</v>
      </c>
      <c r="L18" s="19" t="n">
        <f aca="false">'DATOS MENSUALES'!E496</f>
        <v>0.4492956</v>
      </c>
      <c r="M18" s="19" t="n">
        <f aca="false">'DATOS MENSUALES'!E497</f>
        <v>0.312336</v>
      </c>
      <c r="N18" s="19" t="n">
        <f aca="false">SUM(B18:M18)</f>
        <v>3.2334293</v>
      </c>
      <c r="O18" s="45"/>
      <c r="P18" s="44" t="n">
        <f aca="false">(B18-B$6)^3</f>
        <v>-8.28487398392876E-005</v>
      </c>
      <c r="Q18" s="44" t="n">
        <f aca="false">(C18-C$6)^3</f>
        <v>-0.0109142552339271</v>
      </c>
      <c r="R18" s="44" t="n">
        <f aca="false">(D18-D$6)^3</f>
        <v>-0.0104950855753135</v>
      </c>
      <c r="S18" s="44" t="n">
        <f aca="false">(E18-E$6)^3</f>
        <v>-0.0150921355042951</v>
      </c>
      <c r="T18" s="44" t="n">
        <f aca="false">(F18-F$6)^3</f>
        <v>-0.0066287847726047</v>
      </c>
      <c r="U18" s="44" t="n">
        <f aca="false">(G18-G$6)^3</f>
        <v>-5.31204690961078E-005</v>
      </c>
      <c r="V18" s="44" t="n">
        <f aca="false">(H18-H$6)^3</f>
        <v>-0.0085604160486071</v>
      </c>
      <c r="W18" s="44" t="n">
        <f aca="false">(I18-I$6)^3</f>
        <v>-0.00915392817597364</v>
      </c>
      <c r="X18" s="44" t="n">
        <f aca="false">(J18-J$6)^3</f>
        <v>0.00390146996601612</v>
      </c>
      <c r="Y18" s="44" t="n">
        <f aca="false">(K18-K$6)^3</f>
        <v>0.0128504936279042</v>
      </c>
      <c r="Z18" s="44" t="n">
        <f aca="false">(L18-L$6)^3</f>
        <v>0.0162777382700179</v>
      </c>
      <c r="AA18" s="44" t="n">
        <f aca="false">(M18-M$6)^3</f>
        <v>0.00282142223356318</v>
      </c>
      <c r="AB18" s="44" t="n">
        <f aca="false">(N18-N$6)^3</f>
        <v>-0.19946425015459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653824</v>
      </c>
      <c r="C19" s="19" t="n">
        <f aca="false">'DATOS MENSUALES'!E499</f>
        <v>0.4805934</v>
      </c>
      <c r="D19" s="19" t="n">
        <f aca="false">'DATOS MENSUALES'!E500</f>
        <v>0.276069</v>
      </c>
      <c r="E19" s="19" t="n">
        <f aca="false">'DATOS MENSUALES'!E501</f>
        <v>0.227799</v>
      </c>
      <c r="F19" s="19" t="n">
        <f aca="false">'DATOS MENSUALES'!E502</f>
        <v>0.336139</v>
      </c>
      <c r="G19" s="19" t="n">
        <f aca="false">'DATOS MENSUALES'!E503</f>
        <v>0.4005705</v>
      </c>
      <c r="H19" s="19" t="n">
        <f aca="false">'DATOS MENSUALES'!E504</f>
        <v>0.322752</v>
      </c>
      <c r="I19" s="19" t="n">
        <f aca="false">'DATOS MENSUALES'!E505</f>
        <v>0.3035724</v>
      </c>
      <c r="J19" s="19" t="n">
        <f aca="false">'DATOS MENSUALES'!E506</f>
        <v>0.3825486</v>
      </c>
      <c r="K19" s="19" t="n">
        <f aca="false">'DATOS MENSUALES'!E507</f>
        <v>0.492166</v>
      </c>
      <c r="L19" s="19" t="n">
        <f aca="false">'DATOS MENSUALES'!E508</f>
        <v>0.5055375</v>
      </c>
      <c r="M19" s="19" t="n">
        <f aca="false">'DATOS MENSUALES'!E509</f>
        <v>0.2625255</v>
      </c>
      <c r="N19" s="19" t="n">
        <f aca="false">SUM(B19:M19)</f>
        <v>4.3556553</v>
      </c>
      <c r="O19" s="45"/>
      <c r="P19" s="44" t="n">
        <f aca="false">(B19-B$6)^3</f>
        <v>0.00236191507638174</v>
      </c>
      <c r="Q19" s="44" t="n">
        <f aca="false">(C19-C$6)^3</f>
        <v>0.00180303018078508</v>
      </c>
      <c r="R19" s="44" t="n">
        <f aca="false">(D19-D$6)^3</f>
        <v>-0.00121994230045374</v>
      </c>
      <c r="S19" s="44" t="n">
        <f aca="false">(E19-E$6)^3</f>
        <v>-0.0108898121689116</v>
      </c>
      <c r="T19" s="44" t="n">
        <f aca="false">(F19-F$6)^3</f>
        <v>-5.84528405415232E-005</v>
      </c>
      <c r="U19" s="44" t="n">
        <f aca="false">(G19-G$6)^3</f>
        <v>-2.55527179208605E-005</v>
      </c>
      <c r="V19" s="44" t="n">
        <f aca="false">(H19-H$6)^3</f>
        <v>-5.21590950676306E-005</v>
      </c>
      <c r="W19" s="44" t="n">
        <f aca="false">(I19-I$6)^3</f>
        <v>-0.000417069642693195</v>
      </c>
      <c r="X19" s="44" t="n">
        <f aca="false">(J19-J$6)^3</f>
        <v>0.00226518869869287</v>
      </c>
      <c r="Y19" s="44" t="n">
        <f aca="false">(K19-K$6)^3</f>
        <v>0.0174550058701051</v>
      </c>
      <c r="Z19" s="44" t="n">
        <f aca="false">(L19-L$6)^3</f>
        <v>0.0296976275345858</v>
      </c>
      <c r="AA19" s="44" t="n">
        <f aca="false">(M19-M$6)^3</f>
        <v>0.000765910474152468</v>
      </c>
      <c r="AB19" s="44" t="n">
        <f aca="false">(N19-N$6)^3</f>
        <v>0.15567320543764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629385</v>
      </c>
      <c r="C20" s="19" t="n">
        <f aca="false">'DATOS MENSUALES'!E511</f>
        <v>0.3536625</v>
      </c>
      <c r="D20" s="19" t="n">
        <f aca="false">'DATOS MENSUALES'!E512</f>
        <v>0.2219316</v>
      </c>
      <c r="E20" s="19" t="n">
        <f aca="false">'DATOS MENSUALES'!E513</f>
        <v>0.3945369</v>
      </c>
      <c r="F20" s="19" t="n">
        <f aca="false">'DATOS MENSUALES'!E514</f>
        <v>0.3863328</v>
      </c>
      <c r="G20" s="19" t="n">
        <f aca="false">'DATOS MENSUALES'!E515</f>
        <v>0.4167928</v>
      </c>
      <c r="H20" s="19" t="n">
        <f aca="false">'DATOS MENSUALES'!E516</f>
        <v>0.1145358</v>
      </c>
      <c r="I20" s="19" t="n">
        <f aca="false">'DATOS MENSUALES'!E517</f>
        <v>0.9838374</v>
      </c>
      <c r="J20" s="19" t="n">
        <f aca="false">'DATOS MENSUALES'!E518</f>
        <v>0.205734</v>
      </c>
      <c r="K20" s="19" t="n">
        <f aca="false">'DATOS MENSUALES'!E519</f>
        <v>0.489362</v>
      </c>
      <c r="L20" s="19" t="n">
        <f aca="false">'DATOS MENSUALES'!E520</f>
        <v>0.3680859</v>
      </c>
      <c r="M20" s="19" t="n">
        <f aca="false">'DATOS MENSUALES'!E521</f>
        <v>0.4741114</v>
      </c>
      <c r="N20" s="19" t="n">
        <f aca="false">SUM(B20:M20)</f>
        <v>4.7718616</v>
      </c>
      <c r="O20" s="45"/>
      <c r="P20" s="44" t="n">
        <f aca="false">(B20-B$6)^3</f>
        <v>0.00223425550430481</v>
      </c>
      <c r="Q20" s="44" t="n">
        <f aca="false">(C20-C$6)^3</f>
        <v>-1.42125377793935E-007</v>
      </c>
      <c r="R20" s="44" t="n">
        <f aca="false">(D20-D$6)^3</f>
        <v>-0.00417240144263345</v>
      </c>
      <c r="S20" s="44" t="n">
        <f aca="false">(E20-E$6)^3</f>
        <v>-0.000165605025287232</v>
      </c>
      <c r="T20" s="44" t="n">
        <f aca="false">(F20-F$6)^3</f>
        <v>1.47553000941472E-006</v>
      </c>
      <c r="U20" s="44" t="n">
        <f aca="false">(G20-G$6)^3</f>
        <v>-2.31662855310203E-006</v>
      </c>
      <c r="V20" s="44" t="n">
        <f aca="false">(H20-H$6)^3</f>
        <v>-0.0148106962582006</v>
      </c>
      <c r="W20" s="44" t="n">
        <f aca="false">(I20-I$6)^3</f>
        <v>0.222050550516734</v>
      </c>
      <c r="X20" s="44" t="n">
        <f aca="false">(J20-J$6)^3</f>
        <v>-9.40929083687052E-005</v>
      </c>
      <c r="Y20" s="44" t="n">
        <f aca="false">(K20-K$6)^3</f>
        <v>0.0168950639571623</v>
      </c>
      <c r="Z20" s="44" t="n">
        <f aca="false">(L20-L$6)^3</f>
        <v>0.00510837112000689</v>
      </c>
      <c r="AA20" s="44" t="n">
        <f aca="false">(M20-M$6)^3</f>
        <v>0.0278401426005554</v>
      </c>
      <c r="AB20" s="44" t="n">
        <f aca="false">(N20-N$6)^3</f>
        <v>0.8686641042933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076072</v>
      </c>
      <c r="C21" s="19" t="n">
        <f aca="false">'DATOS MENSUALES'!E523</f>
        <v>0.384491</v>
      </c>
      <c r="D21" s="19" t="n">
        <f aca="false">'DATOS MENSUALES'!E524</f>
        <v>0.1108785</v>
      </c>
      <c r="E21" s="19" t="n">
        <f aca="false">'DATOS MENSUALES'!E525</f>
        <v>0.2242968</v>
      </c>
      <c r="F21" s="19" t="n">
        <f aca="false">'DATOS MENSUALES'!E526</f>
        <v>0.307632</v>
      </c>
      <c r="G21" s="19" t="n">
        <f aca="false">'DATOS MENSUALES'!E527</f>
        <v>0.293797</v>
      </c>
      <c r="H21" s="19" t="n">
        <f aca="false">'DATOS MENSUALES'!E528</f>
        <v>0.01734</v>
      </c>
      <c r="I21" s="19" t="n">
        <f aca="false">'DATOS MENSUALES'!E529</f>
        <v>0.0903783</v>
      </c>
      <c r="J21" s="19" t="n">
        <f aca="false">'DATOS MENSUALES'!E530</f>
        <v>0.1459107</v>
      </c>
      <c r="K21" s="19" t="n">
        <f aca="false">'DATOS MENSUALES'!E531</f>
        <v>0.500556</v>
      </c>
      <c r="L21" s="19" t="n">
        <f aca="false">'DATOS MENSUALES'!E532</f>
        <v>0.5611232</v>
      </c>
      <c r="M21" s="19" t="n">
        <f aca="false">'DATOS MENSUALES'!E533</f>
        <v>0.5752544</v>
      </c>
      <c r="N21" s="19" t="n">
        <f aca="false">SUM(B21:M21)</f>
        <v>3.6192651</v>
      </c>
      <c r="O21" s="45"/>
      <c r="P21" s="44" t="n">
        <f aca="false">(B21-B$6)^3</f>
        <v>0.00539615439686184</v>
      </c>
      <c r="Q21" s="44" t="n">
        <f aca="false">(C21-C$6)^3</f>
        <v>1.6796612043293E-005</v>
      </c>
      <c r="R21" s="44" t="n">
        <f aca="false">(D21-D$6)^3</f>
        <v>-0.0201329244576492</v>
      </c>
      <c r="S21" s="44" t="n">
        <f aca="false">(E21-E$6)^3</f>
        <v>-0.0114142005636795</v>
      </c>
      <c r="T21" s="44" t="n">
        <f aca="false">(F21-F$6)^3</f>
        <v>-0.000305042020919733</v>
      </c>
      <c r="U21" s="44" t="n">
        <f aca="false">(G21-G$6)^3</f>
        <v>-0.00252810600157787</v>
      </c>
      <c r="V21" s="44" t="n">
        <f aca="false">(H21-H$6)^3</f>
        <v>-0.0402742948122451</v>
      </c>
      <c r="W21" s="44" t="n">
        <f aca="false">(I21-I$6)^3</f>
        <v>-0.0238650489364336</v>
      </c>
      <c r="X21" s="44" t="n">
        <f aca="false">(J21-J$6)^3</f>
        <v>-0.00116779658654312</v>
      </c>
      <c r="Y21" s="44" t="n">
        <f aca="false">(K21-K$6)^3</f>
        <v>0.0192040502541623</v>
      </c>
      <c r="Z21" s="44" t="n">
        <f aca="false">(L21-L$6)^3</f>
        <v>0.048731710290701</v>
      </c>
      <c r="AA21" s="44" t="n">
        <f aca="false">(M21-M$6)^3</f>
        <v>0.0660484724238004</v>
      </c>
      <c r="AB21" s="44" t="n">
        <f aca="false">(N21-N$6)^3</f>
        <v>-0.007814858869102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426253</v>
      </c>
      <c r="C22" s="19" t="n">
        <f aca="false">'DATOS MENSUALES'!E535</f>
        <v>0.4864482</v>
      </c>
      <c r="D22" s="19" t="n">
        <f aca="false">'DATOS MENSUALES'!E536</f>
        <v>0.1289955</v>
      </c>
      <c r="E22" s="19" t="n">
        <f aca="false">'DATOS MENSUALES'!E537</f>
        <v>0.0026312</v>
      </c>
      <c r="F22" s="19" t="n">
        <f aca="false">'DATOS MENSUALES'!E538</f>
        <v>0.7777325</v>
      </c>
      <c r="G22" s="19" t="n">
        <f aca="false">'DATOS MENSUALES'!E539</f>
        <v>0.2343507</v>
      </c>
      <c r="H22" s="19" t="n">
        <f aca="false">'DATOS MENSUALES'!E540</f>
        <v>0.6161465</v>
      </c>
      <c r="I22" s="19" t="n">
        <f aca="false">'DATOS MENSUALES'!E541</f>
        <v>0.132258</v>
      </c>
      <c r="J22" s="19" t="n">
        <f aca="false">'DATOS MENSUALES'!E542</f>
        <v>0.2678202</v>
      </c>
      <c r="K22" s="19" t="n">
        <f aca="false">'DATOS MENSUALES'!E543</f>
        <v>0.5009046</v>
      </c>
      <c r="L22" s="19" t="n">
        <f aca="false">'DATOS MENSUALES'!E544</f>
        <v>0.5548089</v>
      </c>
      <c r="M22" s="19" t="n">
        <f aca="false">'DATOS MENSUALES'!E545</f>
        <v>0.551004</v>
      </c>
      <c r="N22" s="19" t="n">
        <f aca="false">SUM(B22:M22)</f>
        <v>4.5957256</v>
      </c>
      <c r="O22" s="45"/>
      <c r="P22" s="44" t="n">
        <f aca="false">(B22-B$6)^3</f>
        <v>0.00134621312518979</v>
      </c>
      <c r="Q22" s="44" t="n">
        <f aca="false">(C22-C$6)^3</f>
        <v>0.00207594410290354</v>
      </c>
      <c r="R22" s="44" t="n">
        <f aca="false">(D22-D$6)^3</f>
        <v>-0.0163725112671913</v>
      </c>
      <c r="S22" s="44" t="n">
        <f aca="false">(E22-E$6)^3</f>
        <v>-0.0892072026660973</v>
      </c>
      <c r="T22" s="44" t="n">
        <f aca="false">(F22-F$6)^3</f>
        <v>0.0653457659132589</v>
      </c>
      <c r="U22" s="44" t="n">
        <f aca="false">(G22-G$6)^3</f>
        <v>-0.00749201567936583</v>
      </c>
      <c r="V22" s="44" t="n">
        <f aca="false">(H22-H$6)^3</f>
        <v>0.0167833826847481</v>
      </c>
      <c r="W22" s="44" t="n">
        <f aca="false">(I22-I$6)^3</f>
        <v>-0.0148921197969689</v>
      </c>
      <c r="X22" s="44" t="n">
        <f aca="false">(J22-J$6)^3</f>
        <v>4.57666516505672E-006</v>
      </c>
      <c r="Y22" s="44" t="n">
        <f aca="false">(K22-K$6)^3</f>
        <v>0.0192791449189574</v>
      </c>
      <c r="Z22" s="44" t="n">
        <f aca="false">(L22-L$6)^3</f>
        <v>0.0462478627920034</v>
      </c>
      <c r="AA22" s="44" t="n">
        <f aca="false">(M22-M$6)^3</f>
        <v>0.0548600928598425</v>
      </c>
      <c r="AB22" s="44" t="n">
        <f aca="false">(N22-N$6)^3</f>
        <v>0.47093891667433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51618</v>
      </c>
      <c r="C23" s="19" t="n">
        <f aca="false">'DATOS MENSUALES'!E547</f>
        <v>0.2034342</v>
      </c>
      <c r="D23" s="19" t="n">
        <f aca="false">'DATOS MENSUALES'!E548</f>
        <v>0.21112</v>
      </c>
      <c r="E23" s="19" t="n">
        <f aca="false">'DATOS MENSUALES'!E549</f>
        <v>0.2066755</v>
      </c>
      <c r="F23" s="19" t="n">
        <f aca="false">'DATOS MENSUALES'!E550</f>
        <v>0.1449076</v>
      </c>
      <c r="G23" s="19" t="n">
        <f aca="false">'DATOS MENSUALES'!E551</f>
        <v>0.1812005</v>
      </c>
      <c r="H23" s="19" t="n">
        <f aca="false">'DATOS MENSUALES'!E552</f>
        <v>0.2255934</v>
      </c>
      <c r="I23" s="19" t="n">
        <f aca="false">'DATOS MENSUALES'!E553</f>
        <v>0.1819072</v>
      </c>
      <c r="J23" s="19" t="n">
        <f aca="false">'DATOS MENSUALES'!E554</f>
        <v>0.4502286</v>
      </c>
      <c r="K23" s="19" t="n">
        <f aca="false">'DATOS MENSUALES'!E555</f>
        <v>0.5447062</v>
      </c>
      <c r="L23" s="19" t="n">
        <f aca="false">'DATOS MENSUALES'!E556</f>
        <v>0.5705862</v>
      </c>
      <c r="M23" s="19" t="n">
        <f aca="false">'DATOS MENSUALES'!E557</f>
        <v>0.166485</v>
      </c>
      <c r="N23" s="19" t="n">
        <f aca="false">SUM(B23:M23)</f>
        <v>3.6384624</v>
      </c>
      <c r="O23" s="45"/>
      <c r="P23" s="44" t="n">
        <f aca="false">(B23-B$6)^3</f>
        <v>0.0325871495386823</v>
      </c>
      <c r="Q23" s="44" t="n">
        <f aca="false">(C23-C$6)^3</f>
        <v>-0.00375618106449773</v>
      </c>
      <c r="R23" s="44" t="n">
        <f aca="false">(D23-D$6)^3</f>
        <v>-0.0050707437740775</v>
      </c>
      <c r="S23" s="44" t="n">
        <f aca="false">(E23-E$6)^3</f>
        <v>-0.0143093374478928</v>
      </c>
      <c r="T23" s="44" t="n">
        <f aca="false">(F23-F$6)^3</f>
        <v>-0.0121734516846383</v>
      </c>
      <c r="U23" s="44" t="n">
        <f aca="false">(G23-G$6)^3</f>
        <v>-0.0154055534652568</v>
      </c>
      <c r="V23" s="44" t="n">
        <f aca="false">(H23-H$6)^3</f>
        <v>-0.00243431857830006</v>
      </c>
      <c r="W23" s="44" t="n">
        <f aca="false">(I23-I$6)^3</f>
        <v>-0.00757334000036733</v>
      </c>
      <c r="X23" s="44" t="n">
        <f aca="false">(J23-J$6)^3</f>
        <v>0.00788193743725449</v>
      </c>
      <c r="Y23" s="44" t="n">
        <f aca="false">(K23-K$6)^3</f>
        <v>0.030354453922801</v>
      </c>
      <c r="Z23" s="44" t="n">
        <f aca="false">(L23-L$6)^3</f>
        <v>0.0526182289437322</v>
      </c>
      <c r="AA23" s="44" t="n">
        <f aca="false">(M23-M$6)^3</f>
        <v>-9.39784503985186E-008</v>
      </c>
      <c r="AB23" s="44" t="n">
        <f aca="false">(N23-N$6)^3</f>
        <v>-0.005759191269015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094434</v>
      </c>
      <c r="C24" s="19" t="n">
        <f aca="false">'DATOS MENSUALES'!E559</f>
        <v>0.2437498</v>
      </c>
      <c r="D24" s="19" t="n">
        <f aca="false">'DATOS MENSUALES'!E560</f>
        <v>0.2195445</v>
      </c>
      <c r="E24" s="19" t="n">
        <f aca="false">'DATOS MENSUALES'!E561</f>
        <v>0.0542016</v>
      </c>
      <c r="F24" s="19" t="n">
        <f aca="false">'DATOS MENSUALES'!E562</f>
        <v>0.063525</v>
      </c>
      <c r="G24" s="19" t="n">
        <f aca="false">'DATOS MENSUALES'!E563</f>
        <v>0.1965857</v>
      </c>
      <c r="H24" s="19" t="n">
        <f aca="false">'DATOS MENSUALES'!E564</f>
        <v>0.1709514</v>
      </c>
      <c r="I24" s="19" t="n">
        <f aca="false">'DATOS MENSUALES'!E565</f>
        <v>0.2332638</v>
      </c>
      <c r="J24" s="19" t="n">
        <f aca="false">'DATOS MENSUALES'!E566</f>
        <v>0.4066628</v>
      </c>
      <c r="K24" s="19" t="n">
        <f aca="false">'DATOS MENSUALES'!E567</f>
        <v>0.3209345</v>
      </c>
      <c r="L24" s="19" t="n">
        <f aca="false">'DATOS MENSUALES'!E568</f>
        <v>0.4850505</v>
      </c>
      <c r="M24" s="19" t="n">
        <f aca="false">'DATOS MENSUALES'!E569</f>
        <v>0.3839664</v>
      </c>
      <c r="N24" s="19" t="n">
        <f aca="false">SUM(B24:M24)</f>
        <v>2.9878794</v>
      </c>
      <c r="O24" s="45"/>
      <c r="P24" s="44" t="n">
        <f aca="false">(B24-B$6)^3</f>
        <v>-1.17969077714352E-005</v>
      </c>
      <c r="Q24" s="44" t="n">
        <f aca="false">(C24-C$6)^3</f>
        <v>-0.00152609180690516</v>
      </c>
      <c r="R24" s="44" t="n">
        <f aca="false">(D24-D$6)^3</f>
        <v>-0.00436076907906882</v>
      </c>
      <c r="S24" s="44" t="n">
        <f aca="false">(E24-E$6)^3</f>
        <v>-0.0617471192439632</v>
      </c>
      <c r="T24" s="44" t="n">
        <f aca="false">(F24-F$6)^3</f>
        <v>-0.0302032085846648</v>
      </c>
      <c r="U24" s="44" t="n">
        <f aca="false">(G24-G$6)^3</f>
        <v>-0.0127209534326868</v>
      </c>
      <c r="V24" s="44" t="n">
        <f aca="false">(H24-H$6)^3</f>
        <v>-0.00676883091057462</v>
      </c>
      <c r="W24" s="44" t="n">
        <f aca="false">(I24-I$6)^3</f>
        <v>-0.00305006018140146</v>
      </c>
      <c r="X24" s="44" t="n">
        <f aca="false">(J24-J$6)^3</f>
        <v>0.00375607428031917</v>
      </c>
      <c r="Y24" s="44" t="n">
        <f aca="false">(K24-K$6)^3</f>
        <v>0.000685440914903349</v>
      </c>
      <c r="Z24" s="44" t="n">
        <f aca="false">(L24-L$6)^3</f>
        <v>0.0241849033108362</v>
      </c>
      <c r="AA24" s="44" t="n">
        <f aca="false">(M24-M$6)^3</f>
        <v>0.00965474071161813</v>
      </c>
      <c r="AB24" s="44" t="n">
        <f aca="false">(N24-N$6)^3</f>
        <v>-0.57143738564046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62672</v>
      </c>
      <c r="C25" s="19" t="n">
        <f aca="false">'DATOS MENSUALES'!E571</f>
        <v>0.931702</v>
      </c>
      <c r="D25" s="19" t="n">
        <f aca="false">'DATOS MENSUALES'!E572</f>
        <v>0.7149437</v>
      </c>
      <c r="E25" s="19" t="n">
        <f aca="false">'DATOS MENSUALES'!E573</f>
        <v>0.8988015</v>
      </c>
      <c r="F25" s="19" t="n">
        <f aca="false">'DATOS MENSUALES'!E574</f>
        <v>1.1521448</v>
      </c>
      <c r="G25" s="19" t="n">
        <f aca="false">'DATOS MENSUALES'!E575</f>
        <v>1.1825996</v>
      </c>
      <c r="H25" s="19" t="n">
        <f aca="false">'DATOS MENSUALES'!E576</f>
        <v>0.8367513</v>
      </c>
      <c r="I25" s="19" t="n">
        <f aca="false">'DATOS MENSUALES'!E577</f>
        <v>1.0971092</v>
      </c>
      <c r="J25" s="19" t="n">
        <f aca="false">'DATOS MENSUALES'!E578</f>
        <v>0.955289</v>
      </c>
      <c r="K25" s="19" t="n">
        <f aca="false">'DATOS MENSUALES'!E579</f>
        <v>1.2105359</v>
      </c>
      <c r="L25" s="19" t="n">
        <f aca="false">'DATOS MENSUALES'!E580</f>
        <v>0.4710358</v>
      </c>
      <c r="M25" s="19" t="n">
        <f aca="false">'DATOS MENSUALES'!E581</f>
        <v>0.5060088</v>
      </c>
      <c r="N25" s="19" t="n">
        <f aca="false">SUM(B25:M25)</f>
        <v>10.5195936</v>
      </c>
      <c r="O25" s="45"/>
      <c r="P25" s="44" t="n">
        <f aca="false">(B25-B$6)^3</f>
        <v>0.0360888700870023</v>
      </c>
      <c r="Q25" s="44" t="n">
        <f aca="false">(C25-C$6)^3</f>
        <v>0.187956123102157</v>
      </c>
      <c r="R25" s="44" t="n">
        <f aca="false">(D25-D$6)^3</f>
        <v>0.0366021100861667</v>
      </c>
      <c r="S25" s="44" t="n">
        <f aca="false">(E25-E$6)^3</f>
        <v>0.0907304388233493</v>
      </c>
      <c r="T25" s="44" t="n">
        <f aca="false">(F25-F$6)^3</f>
        <v>0.469453518833037</v>
      </c>
      <c r="U25" s="44" t="n">
        <f aca="false">(G25-G$6)^3</f>
        <v>0.426235255015138</v>
      </c>
      <c r="V25" s="44" t="n">
        <f aca="false">(H25-H$6)^3</f>
        <v>0.108283170981417</v>
      </c>
      <c r="W25" s="44" t="n">
        <f aca="false">(I25-I$6)^3</f>
        <v>0.371419977738541</v>
      </c>
      <c r="X25" s="44" t="n">
        <f aca="false">(J25-J$6)^3</f>
        <v>0.349020230381231</v>
      </c>
      <c r="Y25" s="44" t="n">
        <f aca="false">(K25-K$6)^3</f>
        <v>0.934787004704221</v>
      </c>
      <c r="Z25" s="44" t="n">
        <f aca="false">(L25-L$6)^3</f>
        <v>0.0208363963280914</v>
      </c>
      <c r="AA25" s="44" t="n">
        <f aca="false">(M25-M$6)^3</f>
        <v>0.03758773687954</v>
      </c>
      <c r="AB25" s="44" t="n">
        <f aca="false">(N25-N$6)^3</f>
        <v>301.0167087833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753488</v>
      </c>
      <c r="C26" s="19" t="n">
        <f aca="false">'DATOS MENSUALES'!E583</f>
        <v>0.176022</v>
      </c>
      <c r="D26" s="19" t="n">
        <f aca="false">'DATOS MENSUALES'!E584</f>
        <v>0.1399836</v>
      </c>
      <c r="E26" s="19" t="n">
        <f aca="false">'DATOS MENSUALES'!E585</f>
        <v>0.119889</v>
      </c>
      <c r="F26" s="19" t="n">
        <f aca="false">'DATOS MENSUALES'!E586</f>
        <v>0.1240782</v>
      </c>
      <c r="G26" s="19" t="n">
        <f aca="false">'DATOS MENSUALES'!E587</f>
        <v>0.166553</v>
      </c>
      <c r="H26" s="19" t="n">
        <f aca="false">'DATOS MENSUALES'!E588</f>
        <v>0.214115</v>
      </c>
      <c r="I26" s="19" t="n">
        <f aca="false">'DATOS MENSUALES'!E589</f>
        <v>0.2268728</v>
      </c>
      <c r="J26" s="19" t="n">
        <f aca="false">'DATOS MENSUALES'!E590</f>
        <v>0.196707</v>
      </c>
      <c r="K26" s="19" t="n">
        <f aca="false">'DATOS MENSUALES'!E591</f>
        <v>0.1595832</v>
      </c>
      <c r="L26" s="19" t="n">
        <f aca="false">'DATOS MENSUALES'!E592</f>
        <v>0.1360503</v>
      </c>
      <c r="M26" s="19" t="n">
        <f aca="false">'DATOS MENSUALES'!E593</f>
        <v>0.1042844</v>
      </c>
      <c r="N26" s="19" t="n">
        <f aca="false">SUM(B26:M26)</f>
        <v>1.9394873</v>
      </c>
      <c r="O26" s="45"/>
      <c r="P26" s="44" t="n">
        <f aca="false">(B26-B$6)^3</f>
        <v>-0.000183821995241346</v>
      </c>
      <c r="Q26" s="44" t="n">
        <f aca="false">(C26-C$6)^3</f>
        <v>-0.0061143459542636</v>
      </c>
      <c r="R26" s="44" t="n">
        <f aca="false">(D26-D$6)^3</f>
        <v>-0.0143376944727302</v>
      </c>
      <c r="S26" s="44" t="n">
        <f aca="false">(E26-E$6)^3</f>
        <v>-0.0357943960116076</v>
      </c>
      <c r="T26" s="44" t="n">
        <f aca="false">(F26-F$6)^3</f>
        <v>-0.0157887020476863</v>
      </c>
      <c r="U26" s="44" t="n">
        <f aca="false">(G26-G$6)^3</f>
        <v>-0.0182894820838941</v>
      </c>
      <c r="V26" s="44" t="n">
        <f aca="false">(H26-H$6)^3</f>
        <v>-0.00311214485434686</v>
      </c>
      <c r="W26" s="44" t="n">
        <f aca="false">(I26-I$6)^3</f>
        <v>-0.00347133036072479</v>
      </c>
      <c r="X26" s="44" t="n">
        <f aca="false">(J26-J$6)^3</f>
        <v>-0.000161970731637642</v>
      </c>
      <c r="Y26" s="44" t="n">
        <f aca="false">(K26-K$6)^3</f>
        <v>-0.000391914490735445</v>
      </c>
      <c r="Z26" s="44" t="n">
        <f aca="false">(L26-L$6)^3</f>
        <v>-0.00021396963971753</v>
      </c>
      <c r="AA26" s="44" t="n">
        <f aca="false">(M26-M$6)^3</f>
        <v>-0.000297369880947747</v>
      </c>
      <c r="AB26" s="44" t="n">
        <f aca="false">(N26-N$6)^3</f>
        <v>-6.6258468592638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5616</v>
      </c>
      <c r="C27" s="19" t="n">
        <f aca="false">'DATOS MENSUALES'!E595</f>
        <v>0.430261</v>
      </c>
      <c r="D27" s="19" t="n">
        <f aca="false">'DATOS MENSUALES'!E596</f>
        <v>1.1949012</v>
      </c>
      <c r="E27" s="19" t="n">
        <f aca="false">'DATOS MENSUALES'!E597</f>
        <v>0.558285</v>
      </c>
      <c r="F27" s="19" t="n">
        <f aca="false">'DATOS MENSUALES'!E598</f>
        <v>0.2947464</v>
      </c>
      <c r="G27" s="19" t="n">
        <f aca="false">'DATOS MENSUALES'!E599</f>
        <v>0.2433272</v>
      </c>
      <c r="H27" s="19" t="n">
        <f aca="false">'DATOS MENSUALES'!E600</f>
        <v>0.2441217</v>
      </c>
      <c r="I27" s="19" t="n">
        <f aca="false">'DATOS MENSUALES'!E601</f>
        <v>0.2043468</v>
      </c>
      <c r="J27" s="19" t="n">
        <f aca="false">'DATOS MENSUALES'!E602</f>
        <v>0.1612298</v>
      </c>
      <c r="K27" s="19" t="n">
        <f aca="false">'DATOS MENSUALES'!E603</f>
        <v>0.1389905</v>
      </c>
      <c r="L27" s="19" t="n">
        <f aca="false">'DATOS MENSUALES'!E604</f>
        <v>0.129921</v>
      </c>
      <c r="M27" s="19" t="n">
        <f aca="false">'DATOS MENSUALES'!E605</f>
        <v>0.1433869</v>
      </c>
      <c r="N27" s="19" t="n">
        <f aca="false">SUM(B27:M27)</f>
        <v>3.8996775</v>
      </c>
      <c r="O27" s="45"/>
      <c r="P27" s="44" t="n">
        <f aca="false">(B27-B$6)^3</f>
        <v>-0.000439804665992721</v>
      </c>
      <c r="Q27" s="44" t="n">
        <f aca="false">(C27-C$6)^3</f>
        <v>0.000363686435648124</v>
      </c>
      <c r="R27" s="44" t="n">
        <f aca="false">(D27-D$6)^3</f>
        <v>0.535349571299843</v>
      </c>
      <c r="S27" s="44" t="n">
        <f aca="false">(E27-E$6)^3</f>
        <v>0.00128908846742175</v>
      </c>
      <c r="T27" s="44" t="n">
        <f aca="false">(F27-F$6)^3</f>
        <v>-0.000515885232426193</v>
      </c>
      <c r="U27" s="44" t="n">
        <f aca="false">(G27-G$6)^3</f>
        <v>-0.00650750908086058</v>
      </c>
      <c r="V27" s="44" t="n">
        <f aca="false">(H27-H$6)^3</f>
        <v>-0.00156063113879782</v>
      </c>
      <c r="W27" s="44" t="n">
        <f aca="false">(I27-I$6)^3</f>
        <v>-0.00526255350767391</v>
      </c>
      <c r="X27" s="44" t="n">
        <f aca="false">(J27-J$6)^3</f>
        <v>-0.00072869713310608</v>
      </c>
      <c r="Y27" s="44" t="n">
        <f aca="false">(K27-K$6)^3</f>
        <v>-0.000824594190688343</v>
      </c>
      <c r="Z27" s="44" t="n">
        <f aca="false">(L27-L$6)^3</f>
        <v>-0.0002867219141703</v>
      </c>
      <c r="AA27" s="44" t="n">
        <f aca="false">(M27-M$6)^3</f>
        <v>-2.11266378252711E-005</v>
      </c>
      <c r="AB27" s="44" t="n">
        <f aca="false">(N27-N$6)^3</f>
        <v>0.00055070863861037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327714</v>
      </c>
      <c r="C28" s="19" t="n">
        <f aca="false">'DATOS MENSUALES'!E607</f>
        <v>0.2294064</v>
      </c>
      <c r="D28" s="19" t="n">
        <f aca="false">'DATOS MENSUALES'!E608</f>
        <v>0.18105</v>
      </c>
      <c r="E28" s="19" t="n">
        <f aca="false">'DATOS MENSUALES'!E609</f>
        <v>0.2583156</v>
      </c>
      <c r="F28" s="19" t="n">
        <f aca="false">'DATOS MENSUALES'!E610</f>
        <v>0.1929375</v>
      </c>
      <c r="G28" s="19" t="n">
        <f aca="false">'DATOS MENSUALES'!E611</f>
        <v>0.7778242</v>
      </c>
      <c r="H28" s="19" t="n">
        <f aca="false">'DATOS MENSUALES'!E612</f>
        <v>0.49028</v>
      </c>
      <c r="I28" s="19" t="n">
        <f aca="false">'DATOS MENSUALES'!E613</f>
        <v>0.3398787</v>
      </c>
      <c r="J28" s="19" t="n">
        <f aca="false">'DATOS MENSUALES'!E614</f>
        <v>0.1404865</v>
      </c>
      <c r="K28" s="19" t="n">
        <f aca="false">'DATOS MENSUALES'!E615</f>
        <v>0.057418</v>
      </c>
      <c r="L28" s="19" t="n">
        <f aca="false">'DATOS MENSUALES'!E616</f>
        <v>0.0387126</v>
      </c>
      <c r="M28" s="19" t="n">
        <f aca="false">'DATOS MENSUALES'!E617</f>
        <v>0.0481365</v>
      </c>
      <c r="N28" s="19" t="n">
        <f aca="false">SUM(B28:M28)</f>
        <v>3.1872174</v>
      </c>
      <c r="O28" s="45"/>
      <c r="P28" s="44" t="n">
        <f aca="false">(B28-B$6)^3</f>
        <v>0.00806782369428745</v>
      </c>
      <c r="Q28" s="44" t="n">
        <f aca="false">(C28-C$6)^3</f>
        <v>-0.00217047669595718</v>
      </c>
      <c r="R28" s="44" t="n">
        <f aca="false">(D28-D$6)^3</f>
        <v>-0.00822653994497187</v>
      </c>
      <c r="S28" s="44" t="n">
        <f aca="false">(E28-E$6)^3</f>
        <v>-0.00698280125766241</v>
      </c>
      <c r="T28" s="44" t="n">
        <f aca="false">(F28-F$6)^3</f>
        <v>-0.00602963592985322</v>
      </c>
      <c r="U28" s="44" t="n">
        <f aca="false">(G28-G$6)^3</f>
        <v>0.0420714275901039</v>
      </c>
      <c r="V28" s="44" t="n">
        <f aca="false">(H28-H$6)^3</f>
        <v>0.0022053690844183</v>
      </c>
      <c r="W28" s="44" t="n">
        <f aca="false">(I28-I$6)^3</f>
        <v>-5.66578369873958E-005</v>
      </c>
      <c r="X28" s="44" t="n">
        <f aca="false">(J28-J$6)^3</f>
        <v>-0.00135770594623885</v>
      </c>
      <c r="Y28" s="44" t="n">
        <f aca="false">(K28-K$6)^3</f>
        <v>-0.00539122593279362</v>
      </c>
      <c r="Z28" s="44" t="n">
        <f aca="false">(L28-L$6)^3</f>
        <v>-0.00388092982658217</v>
      </c>
      <c r="AA28" s="44" t="n">
        <f aca="false">(M28-M$6)^3</f>
        <v>-0.00185610490926501</v>
      </c>
      <c r="AB28" s="44" t="n">
        <f aca="false">(N28-N$6)^3</f>
        <v>-0.25063423606965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604305</v>
      </c>
      <c r="C29" s="19" t="n">
        <f aca="false">'DATOS MENSUALES'!E619</f>
        <v>0.1032885</v>
      </c>
      <c r="D29" s="19" t="n">
        <f aca="false">'DATOS MENSUALES'!E620</f>
        <v>0.1104246</v>
      </c>
      <c r="E29" s="19" t="n">
        <f aca="false">'DATOS MENSUALES'!E621</f>
        <v>0.168525</v>
      </c>
      <c r="F29" s="19" t="n">
        <f aca="false">'DATOS MENSUALES'!E622</f>
        <v>0.158002</v>
      </c>
      <c r="G29" s="19" t="n">
        <f aca="false">'DATOS MENSUALES'!E623</f>
        <v>0.1625096</v>
      </c>
      <c r="H29" s="19" t="n">
        <f aca="false">'DATOS MENSUALES'!E624</f>
        <v>0.198354</v>
      </c>
      <c r="I29" s="19" t="n">
        <f aca="false">'DATOS MENSUALES'!E625</f>
        <v>0.193404</v>
      </c>
      <c r="J29" s="19" t="n">
        <f aca="false">'DATOS MENSUALES'!E626</f>
        <v>0.1547492</v>
      </c>
      <c r="K29" s="19" t="n">
        <f aca="false">'DATOS MENSUALES'!E627</f>
        <v>0.05251</v>
      </c>
      <c r="L29" s="19" t="n">
        <f aca="false">'DATOS MENSUALES'!E628</f>
        <v>0.0532646</v>
      </c>
      <c r="M29" s="19" t="n">
        <f aca="false">'DATOS MENSUALES'!E629</f>
        <v>0.0541466</v>
      </c>
      <c r="N29" s="19" t="n">
        <f aca="false">SUM(B29:M29)</f>
        <v>1.4696086</v>
      </c>
      <c r="O29" s="45"/>
      <c r="P29" s="44" t="n">
        <f aca="false">(B29-B$6)^3</f>
        <v>-0.00506870782878386</v>
      </c>
      <c r="Q29" s="44" t="n">
        <f aca="false">(C29-C$6)^3</f>
        <v>-0.0166972528395961</v>
      </c>
      <c r="R29" s="44" t="n">
        <f aca="false">(D29-D$6)^3</f>
        <v>-0.0202338676641631</v>
      </c>
      <c r="S29" s="44" t="n">
        <f aca="false">(E29-E$6)^3</f>
        <v>-0.0221707348206601</v>
      </c>
      <c r="T29" s="44" t="n">
        <f aca="false">(F29-F$6)^3</f>
        <v>-0.0102107212363089</v>
      </c>
      <c r="U29" s="44" t="n">
        <f aca="false">(G29-G$6)^3</f>
        <v>-0.0191445162610742</v>
      </c>
      <c r="V29" s="44" t="n">
        <f aca="false">(H29-H$6)^3</f>
        <v>-0.00423274966837523</v>
      </c>
      <c r="W29" s="44" t="n">
        <f aca="false">(I29-I$6)^3</f>
        <v>-0.00631957347557872</v>
      </c>
      <c r="X29" s="44" t="n">
        <f aca="false">(J29-J$6)^3</f>
        <v>-0.000897742203643083</v>
      </c>
      <c r="Y29" s="44" t="n">
        <f aca="false">(K29-K$6)^3</f>
        <v>-0.00585672290522315</v>
      </c>
      <c r="Z29" s="44" t="n">
        <f aca="false">(L29-L$6)^3</f>
        <v>-0.00289956057105274</v>
      </c>
      <c r="AA29" s="44" t="n">
        <f aca="false">(M29-M$6)^3</f>
        <v>-0.00159689036390856</v>
      </c>
      <c r="AB29" s="44" t="n">
        <f aca="false">(N29-N$6)^3</f>
        <v>-12.94644865881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526748</v>
      </c>
      <c r="C30" s="19" t="n">
        <f aca="false">'DATOS MENSUALES'!E631</f>
        <v>0.1387306</v>
      </c>
      <c r="D30" s="19" t="n">
        <f aca="false">'DATOS MENSUALES'!E632</f>
        <v>0.1646064</v>
      </c>
      <c r="E30" s="19" t="n">
        <f aca="false">'DATOS MENSUALES'!E633</f>
        <v>0.0969106</v>
      </c>
      <c r="F30" s="19" t="n">
        <f aca="false">'DATOS MENSUALES'!E634</f>
        <v>0.0679371</v>
      </c>
      <c r="G30" s="19" t="n">
        <f aca="false">'DATOS MENSUALES'!E635</f>
        <v>0.1522784</v>
      </c>
      <c r="H30" s="19" t="n">
        <f aca="false">'DATOS MENSUALES'!E636</f>
        <v>0.165376</v>
      </c>
      <c r="I30" s="19" t="n">
        <f aca="false">'DATOS MENSUALES'!E637</f>
        <v>0.4895412</v>
      </c>
      <c r="J30" s="19" t="n">
        <f aca="false">'DATOS MENSUALES'!E638</f>
        <v>0.229764</v>
      </c>
      <c r="K30" s="19" t="n">
        <f aca="false">'DATOS MENSUALES'!E639</f>
        <v>0.076285</v>
      </c>
      <c r="L30" s="19" t="n">
        <f aca="false">'DATOS MENSUALES'!E640</f>
        <v>0.0469125</v>
      </c>
      <c r="M30" s="19" t="n">
        <f aca="false">'DATOS MENSUALES'!E641</f>
        <v>0.0348283</v>
      </c>
      <c r="N30" s="19" t="n">
        <f aca="false">SUM(B30:M30)</f>
        <v>1.8158449</v>
      </c>
      <c r="O30" s="45"/>
      <c r="P30" s="44" t="n">
        <f aca="false">(B30-B$6)^3</f>
        <v>-0.000503085693539418</v>
      </c>
      <c r="Q30" s="44" t="n">
        <f aca="false">(C30-C$6)^3</f>
        <v>-0.0106698731448336</v>
      </c>
      <c r="R30" s="44" t="n">
        <f aca="false">(D30-D$6)^3</f>
        <v>-0.0104050481726466</v>
      </c>
      <c r="S30" s="44" t="n">
        <f aca="false">(E30-E$6)^3</f>
        <v>-0.0438157338825848</v>
      </c>
      <c r="T30" s="44" t="n">
        <f aca="false">(F30-F$6)^3</f>
        <v>-0.028937594655985</v>
      </c>
      <c r="U30" s="44" t="n">
        <f aca="false">(G30-G$6)^3</f>
        <v>-0.0214261607775836</v>
      </c>
      <c r="V30" s="44" t="n">
        <f aca="false">(H30-H$6)^3</f>
        <v>-0.00738515701076291</v>
      </c>
      <c r="W30" s="44" t="n">
        <f aca="false">(I30-I$6)^3</f>
        <v>0.00137706523838849</v>
      </c>
      <c r="X30" s="44" t="n">
        <f aca="false">(J30-J$6)^3</f>
        <v>-9.87380213521223E-006</v>
      </c>
      <c r="Y30" s="44" t="n">
        <f aca="false">(K30-K$6)^3</f>
        <v>-0.00383149375523617</v>
      </c>
      <c r="Z30" s="44" t="n">
        <f aca="false">(L30-L$6)^3</f>
        <v>-0.00330456748898726</v>
      </c>
      <c r="AA30" s="44" t="n">
        <f aca="false">(M30-M$6)^3</f>
        <v>-0.00252674737424736</v>
      </c>
      <c r="AB30" s="44" t="n">
        <f aca="false">(N30-N$6)^3</f>
        <v>-8.0224044825545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25492</v>
      </c>
      <c r="C31" s="19" t="n">
        <f aca="false">'DATOS MENSUALES'!E643</f>
        <v>0.7432022</v>
      </c>
      <c r="D31" s="19" t="n">
        <f aca="false">'DATOS MENSUALES'!E644</f>
        <v>0.203211</v>
      </c>
      <c r="E31" s="19" t="n">
        <f aca="false">'DATOS MENSUALES'!E645</f>
        <v>0.3480805</v>
      </c>
      <c r="F31" s="19" t="n">
        <f aca="false">'DATOS MENSUALES'!E646</f>
        <v>0.491573</v>
      </c>
      <c r="G31" s="19" t="n">
        <f aca="false">'DATOS MENSUALES'!E647</f>
        <v>0.457413</v>
      </c>
      <c r="H31" s="19" t="n">
        <f aca="false">'DATOS MENSUALES'!E648</f>
        <v>0.253455</v>
      </c>
      <c r="I31" s="19" t="n">
        <f aca="false">'DATOS MENSUALES'!E649</f>
        <v>0.9915393</v>
      </c>
      <c r="J31" s="19" t="n">
        <f aca="false">'DATOS MENSUALES'!E650</f>
        <v>0.2613168</v>
      </c>
      <c r="K31" s="19" t="n">
        <f aca="false">'DATOS MENSUALES'!E651</f>
        <v>0.0878592</v>
      </c>
      <c r="L31" s="19" t="n">
        <f aca="false">'DATOS MENSUALES'!E652</f>
        <v>0.0581208</v>
      </c>
      <c r="M31" s="19" t="n">
        <f aca="false">'DATOS MENSUALES'!E653</f>
        <v>0.0411562</v>
      </c>
      <c r="N31" s="19" t="n">
        <f aca="false">SUM(B31:M31)</f>
        <v>4.462419</v>
      </c>
      <c r="O31" s="45"/>
      <c r="P31" s="44" t="n">
        <f aca="false">(B31-B$6)^3</f>
        <v>0.0252270248618442</v>
      </c>
      <c r="Q31" s="44" t="n">
        <f aca="false">(C31-C$6)^3</f>
        <v>0.0567652501324906</v>
      </c>
      <c r="R31" s="44" t="n">
        <f aca="false">(D31-D$6)^3</f>
        <v>-0.00580378845101982</v>
      </c>
      <c r="S31" s="44" t="n">
        <f aca="false">(E31-E$6)^3</f>
        <v>-0.00104170951205871</v>
      </c>
      <c r="T31" s="44" t="n">
        <f aca="false">(F31-F$6)^3</f>
        <v>0.00158625213755798</v>
      </c>
      <c r="U31" s="44" t="n">
        <f aca="false">(G31-G$6)^3</f>
        <v>2.05447172665546E-005</v>
      </c>
      <c r="V31" s="44" t="n">
        <f aca="false">(H31-H$6)^3</f>
        <v>-0.00121340681386523</v>
      </c>
      <c r="W31" s="44" t="n">
        <f aca="false">(I31-I$6)^3</f>
        <v>0.230631441340429</v>
      </c>
      <c r="X31" s="44" t="n">
        <f aca="false">(J31-J$6)^3</f>
        <v>1.03013740031384E-006</v>
      </c>
      <c r="Y31" s="44" t="n">
        <f aca="false">(K31-K$6)^3</f>
        <v>-0.00304262371700422</v>
      </c>
      <c r="Z31" s="44" t="n">
        <f aca="false">(L31-L$6)^3</f>
        <v>-0.00261329753113159</v>
      </c>
      <c r="AA31" s="44" t="n">
        <f aca="false">(M31-M$6)^3</f>
        <v>-0.00219068318871782</v>
      </c>
      <c r="AB31" s="44" t="n">
        <f aca="false">(N31-N$6)^3</f>
        <v>0.26797284961835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15946</v>
      </c>
      <c r="C32" s="19" t="n">
        <f aca="false">'DATOS MENSUALES'!E655</f>
        <v>0.248577</v>
      </c>
      <c r="D32" s="19" t="n">
        <f aca="false">'DATOS MENSUALES'!E656</f>
        <v>0.0717984</v>
      </c>
      <c r="E32" s="19" t="n">
        <f aca="false">'DATOS MENSUALES'!E657</f>
        <v>0.176016</v>
      </c>
      <c r="F32" s="19" t="n">
        <f aca="false">'DATOS MENSUALES'!E658</f>
        <v>0.50505</v>
      </c>
      <c r="G32" s="19" t="n">
        <f aca="false">'DATOS MENSUALES'!E659</f>
        <v>0.1884591</v>
      </c>
      <c r="H32" s="19" t="n">
        <f aca="false">'DATOS MENSUALES'!E660</f>
        <v>0.0729605</v>
      </c>
      <c r="I32" s="19" t="n">
        <f aca="false">'DATOS MENSUALES'!E661</f>
        <v>0.1115988</v>
      </c>
      <c r="J32" s="19" t="n">
        <f aca="false">'DATOS MENSUALES'!E662</f>
        <v>0.1072565</v>
      </c>
      <c r="K32" s="19" t="n">
        <f aca="false">'DATOS MENSUALES'!E663</f>
        <v>0.0551033</v>
      </c>
      <c r="L32" s="19" t="n">
        <f aca="false">'DATOS MENSUALES'!E664</f>
        <v>0.0392046</v>
      </c>
      <c r="M32" s="19" t="n">
        <f aca="false">'DATOS MENSUALES'!E665</f>
        <v>0.03294</v>
      </c>
      <c r="N32" s="19" t="n">
        <f aca="false">SUM(B32:M32)</f>
        <v>1.6249102</v>
      </c>
      <c r="O32" s="45"/>
      <c r="P32" s="44" t="n">
        <f aca="false">(B32-B$6)^3</f>
        <v>-0.0101143829744827</v>
      </c>
      <c r="Q32" s="44" t="n">
        <f aca="false">(C32-C$6)^3</f>
        <v>-0.00134207077935397</v>
      </c>
      <c r="R32" s="44" t="n">
        <f aca="false">(D32-D$6)^3</f>
        <v>-0.0301156123848679</v>
      </c>
      <c r="S32" s="44" t="n">
        <f aca="false">(E32-E$6)^3</f>
        <v>-0.0204440394495308</v>
      </c>
      <c r="T32" s="44" t="n">
        <f aca="false">(F32-F$6)^3</f>
        <v>0.00220216295905317</v>
      </c>
      <c r="U32" s="44" t="n">
        <f aca="false">(G32-G$6)^3</f>
        <v>-0.014096286132378</v>
      </c>
      <c r="V32" s="44" t="n">
        <f aca="false">(H32-H$6)^3</f>
        <v>-0.0236781358391526</v>
      </c>
      <c r="W32" s="44" t="n">
        <f aca="false">(I32-I$6)^3</f>
        <v>-0.0189674610963557</v>
      </c>
      <c r="X32" s="44" t="n">
        <f aca="false">(J32-J$6)^3</f>
        <v>-0.00298354826235039</v>
      </c>
      <c r="Y32" s="44" t="n">
        <f aca="false">(K32-K$6)^3</f>
        <v>-0.00560756156543155</v>
      </c>
      <c r="Z32" s="44" t="n">
        <f aca="false">(L32-L$6)^3</f>
        <v>-0.00384459276326647</v>
      </c>
      <c r="AA32" s="44" t="n">
        <f aca="false">(M32-M$6)^3</f>
        <v>-0.00263330238478777</v>
      </c>
      <c r="AB32" s="44" t="n">
        <f aca="false">(N32-N$6)^3</f>
        <v>-10.54379777075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05958</v>
      </c>
      <c r="C33" s="19" t="n">
        <f aca="false">'DATOS MENSUALES'!E667</f>
        <v>0.1123185</v>
      </c>
      <c r="D33" s="19" t="n">
        <f aca="false">'DATOS MENSUALES'!E668</f>
        <v>0.2961332</v>
      </c>
      <c r="E33" s="19" t="n">
        <f aca="false">'DATOS MENSUALES'!E669</f>
        <v>1.3371792</v>
      </c>
      <c r="F33" s="19" t="n">
        <f aca="false">'DATOS MENSUALES'!E670</f>
        <v>0.982054</v>
      </c>
      <c r="G33" s="19" t="n">
        <f aca="false">'DATOS MENSUALES'!E671</f>
        <v>0.8161227</v>
      </c>
      <c r="H33" s="19" t="n">
        <f aca="false">'DATOS MENSUALES'!E672</f>
        <v>1.0743705</v>
      </c>
      <c r="I33" s="19" t="n">
        <f aca="false">'DATOS MENSUALES'!E673</f>
        <v>0.9819545</v>
      </c>
      <c r="J33" s="19" t="n">
        <f aca="false">'DATOS MENSUALES'!E674</f>
        <v>0.4272848</v>
      </c>
      <c r="K33" s="19" t="n">
        <f aca="false">'DATOS MENSUALES'!E675</f>
        <v>0.1342737</v>
      </c>
      <c r="L33" s="19" t="n">
        <f aca="false">'DATOS MENSUALES'!E676</f>
        <v>0.0832404</v>
      </c>
      <c r="M33" s="19" t="n">
        <f aca="false">'DATOS MENSUALES'!E677</f>
        <v>0.0667964</v>
      </c>
      <c r="N33" s="19" t="n">
        <f aca="false">SUM(B33:M33)</f>
        <v>6.3176859</v>
      </c>
      <c r="O33" s="45"/>
      <c r="P33" s="44" t="n">
        <f aca="false">(B33-B$6)^3</f>
        <v>-0.0115814934959307</v>
      </c>
      <c r="Q33" s="44" t="n">
        <f aca="false">(C33-C$6)^3</f>
        <v>-0.0149893156883097</v>
      </c>
      <c r="R33" s="44" t="n">
        <f aca="false">(D33-D$6)^3</f>
        <v>-0.00065368023951995</v>
      </c>
      <c r="S33" s="44" t="n">
        <f aca="false">(E33-E$6)^3</f>
        <v>0.699582107684471</v>
      </c>
      <c r="T33" s="44" t="n">
        <f aca="false">(F33-F$6)^3</f>
        <v>0.223765458063606</v>
      </c>
      <c r="U33" s="44" t="n">
        <f aca="false">(G33-G$6)^3</f>
        <v>0.057556318387943</v>
      </c>
      <c r="V33" s="44" t="n">
        <f aca="false">(H33-H$6)^3</f>
        <v>0.364385030568018</v>
      </c>
      <c r="W33" s="44" t="n">
        <f aca="false">(I33-I$6)^3</f>
        <v>0.21998565229104</v>
      </c>
      <c r="X33" s="44" t="n">
        <f aca="false">(J33-J$6)^3</f>
        <v>0.00545804782680186</v>
      </c>
      <c r="Y33" s="44" t="n">
        <f aca="false">(K33-K$6)^3</f>
        <v>-0.000955389093473719</v>
      </c>
      <c r="Z33" s="44" t="n">
        <f aca="false">(L33-L$6)^3</f>
        <v>-0.0014284391410764</v>
      </c>
      <c r="AA33" s="44" t="n">
        <f aca="false">(M33-M$6)^3</f>
        <v>-0.00113250940656698</v>
      </c>
      <c r="AB33" s="44" t="n">
        <f aca="false">(N33-N$6)^3</f>
        <v>15.624544379428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641088</v>
      </c>
      <c r="C34" s="48" t="n">
        <f aca="false">'DATOS MENSUALES'!E679</f>
        <v>0.0881569</v>
      </c>
      <c r="D34" s="48" t="n">
        <f aca="false">'DATOS MENSUALES'!E680</f>
        <v>1.0123029</v>
      </c>
      <c r="E34" s="48" t="n">
        <f aca="false">'DATOS MENSUALES'!E681</f>
        <v>0.7337532</v>
      </c>
      <c r="F34" s="48" t="n">
        <f aca="false">'DATOS MENSUALES'!E682</f>
        <v>0.4366014</v>
      </c>
      <c r="G34" s="48" t="n">
        <f aca="false">'DATOS MENSUALES'!E683</f>
        <v>0.3288978</v>
      </c>
      <c r="H34" s="48" t="n">
        <f aca="false">'DATOS MENSUALES'!E684</f>
        <v>0.34055</v>
      </c>
      <c r="I34" s="48" t="n">
        <f aca="false">'DATOS MENSUALES'!E685</f>
        <v>0.2114173</v>
      </c>
      <c r="J34" s="48" t="n">
        <f aca="false">'DATOS MENSUALES'!E686</f>
        <v>0.2977128</v>
      </c>
      <c r="K34" s="48" t="n">
        <f aca="false">'DATOS MENSUALES'!E687</f>
        <v>0.119009</v>
      </c>
      <c r="L34" s="48" t="n">
        <f aca="false">'DATOS MENSUALES'!E688</f>
        <v>0.0918027</v>
      </c>
      <c r="M34" s="48" t="n">
        <f aca="false">'DATOS MENSUALES'!E689</f>
        <v>0.083433</v>
      </c>
      <c r="N34" s="48" t="n">
        <f aca="false">SUM(B34:M34)</f>
        <v>3.8077458</v>
      </c>
      <c r="O34" s="49"/>
      <c r="P34" s="44" t="n">
        <f aca="false">(B34-B$6)^3</f>
        <v>-0.0047500188165834</v>
      </c>
      <c r="Q34" s="44" t="n">
        <f aca="false">(C34-C$6)^3</f>
        <v>-0.0198418161937098</v>
      </c>
      <c r="R34" s="44" t="n">
        <f aca="false">(D34-D$6)^3</f>
        <v>0.249312595732005</v>
      </c>
      <c r="S34" s="44" t="n">
        <f aca="false">(E34-E$6)^3</f>
        <v>0.0229792807360216</v>
      </c>
      <c r="T34" s="44" t="n">
        <f aca="false">(F34-F$6)^3</f>
        <v>0.000234350504646797</v>
      </c>
      <c r="U34" s="44" t="n">
        <f aca="false">(G34-G$6)^3</f>
        <v>-0.00103418621614587</v>
      </c>
      <c r="V34" s="44" t="n">
        <f aca="false">(H34-H$6)^3</f>
        <v>-7.48943019300521E-006</v>
      </c>
      <c r="W34" s="44" t="n">
        <f aca="false">(I34-I$6)^3</f>
        <v>-0.00464653210239157</v>
      </c>
      <c r="X34" s="44" t="n">
        <f aca="false">(J34-J$6)^3</f>
        <v>0.000100515212952062</v>
      </c>
      <c r="Y34" s="44" t="n">
        <f aca="false">(K34-K$6)^3</f>
        <v>-0.0014720121552239</v>
      </c>
      <c r="Z34" s="44" t="n">
        <f aca="false">(L34-L$6)^3</f>
        <v>-0.00112677989310234</v>
      </c>
      <c r="AA34" s="44" t="n">
        <f aca="false">(M34-M$6)^3</f>
        <v>-0.000672186579050275</v>
      </c>
      <c r="AB34" s="44" t="n">
        <f aca="false">(N34-N$6)^3</f>
        <v>-9.89357975682079E-0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10619</v>
      </c>
      <c r="C35" s="48" t="n">
        <f aca="false">'DATOS MENSUALES'!E691</f>
        <v>1.6845644</v>
      </c>
      <c r="D35" s="48" t="n">
        <f aca="false">'DATOS MENSUALES'!E692</f>
        <v>1.9864346</v>
      </c>
      <c r="E35" s="48" t="n">
        <f aca="false">'DATOS MENSUALES'!E693</f>
        <v>0.7342443</v>
      </c>
      <c r="F35" s="48" t="n">
        <f aca="false">'DATOS MENSUALES'!E694</f>
        <v>0.5883705</v>
      </c>
      <c r="G35" s="48" t="n">
        <f aca="false">'DATOS MENSUALES'!E695</f>
        <v>0.4072441</v>
      </c>
      <c r="H35" s="48" t="n">
        <f aca="false">'DATOS MENSUALES'!E696</f>
        <v>0.4022915</v>
      </c>
      <c r="I35" s="48" t="n">
        <f aca="false">'DATOS MENSUALES'!E697</f>
        <v>0.356668</v>
      </c>
      <c r="J35" s="48" t="n">
        <f aca="false">'DATOS MENSUALES'!E698</f>
        <v>0.4427136</v>
      </c>
      <c r="K35" s="48" t="n">
        <f aca="false">'DATOS MENSUALES'!E699</f>
        <v>0.1046188</v>
      </c>
      <c r="L35" s="48" t="n">
        <f aca="false">'DATOS MENSUALES'!E700</f>
        <v>0.0681027</v>
      </c>
      <c r="M35" s="48" t="n">
        <f aca="false">'DATOS MENSUALES'!E701</f>
        <v>0.1376184</v>
      </c>
      <c r="N35" s="48" t="n">
        <f aca="false">SUM(B35:M35)</f>
        <v>7.0234899</v>
      </c>
      <c r="O35" s="49"/>
      <c r="P35" s="44" t="n">
        <f aca="false">(B35-B$6)^3</f>
        <v>-0.00179754857217768</v>
      </c>
      <c r="Q35" s="44" t="n">
        <f aca="false">(C35-C$6)^3</f>
        <v>2.32980363414852</v>
      </c>
      <c r="R35" s="44" t="n">
        <f aca="false">(D35-D$6)^3</f>
        <v>4.12304923786931</v>
      </c>
      <c r="S35" s="44" t="n">
        <f aca="false">(E35-E$6)^3</f>
        <v>0.0230985692945581</v>
      </c>
      <c r="T35" s="44" t="n">
        <f aca="false">(F35-F$6)^3</f>
        <v>0.00972118271214608</v>
      </c>
      <c r="U35" s="44" t="n">
        <f aca="false">(G35-G$6)^3</f>
        <v>-1.18219613737879E-005</v>
      </c>
      <c r="V35" s="44" t="n">
        <f aca="false">(H35-H$6)^3</f>
        <v>7.50252297744042E-005</v>
      </c>
      <c r="W35" s="44" t="n">
        <f aca="false">(I35-I$6)^3</f>
        <v>-1.01036823682251E-005</v>
      </c>
      <c r="X35" s="44" t="n">
        <f aca="false">(J35-J$6)^3</f>
        <v>0.00702232501276558</v>
      </c>
      <c r="Y35" s="44" t="n">
        <f aca="false">(K35-K$6)^3</f>
        <v>-0.00210429659039805</v>
      </c>
      <c r="Z35" s="44" t="n">
        <f aca="false">(L35-L$6)^3</f>
        <v>-0.00208532922211137</v>
      </c>
      <c r="AA35" s="44" t="n">
        <f aca="false">(M35-M$6)^3</f>
        <v>-3.73035240597479E-005</v>
      </c>
      <c r="AB35" s="44" t="n">
        <f aca="false">(N35-N$6)^3</f>
        <v>32.945873264418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674817</v>
      </c>
      <c r="C36" s="48" t="n">
        <f aca="false">'DATOS MENSUALES'!E703</f>
        <v>0.0585063</v>
      </c>
      <c r="D36" s="48" t="n">
        <f aca="false">'DATOS MENSUALES'!E704</f>
        <v>0.0293347</v>
      </c>
      <c r="E36" s="48" t="n">
        <f aca="false">'DATOS MENSUALES'!E705</f>
        <v>0.1436729</v>
      </c>
      <c r="F36" s="48" t="n">
        <f aca="false">'DATOS MENSUALES'!E706</f>
        <v>0.1228032</v>
      </c>
      <c r="G36" s="48" t="n">
        <f aca="false">'DATOS MENSUALES'!E707</f>
        <v>0.2259037</v>
      </c>
      <c r="H36" s="48" t="n">
        <f aca="false">'DATOS MENSUALES'!E708</f>
        <v>0.21725</v>
      </c>
      <c r="I36" s="48" t="n">
        <f aca="false">'DATOS MENSUALES'!E709</f>
        <v>0.2896</v>
      </c>
      <c r="J36" s="48" t="n">
        <f aca="false">'DATOS MENSUALES'!E710</f>
        <v>0.0644988</v>
      </c>
      <c r="K36" s="48" t="n">
        <f aca="false">'DATOS MENSUALES'!E711</f>
        <v>0.0417316</v>
      </c>
      <c r="L36" s="48" t="n">
        <f aca="false">'DATOS MENSUALES'!E712</f>
        <v>0.0306342</v>
      </c>
      <c r="M36" s="48" t="n">
        <f aca="false">'DATOS MENSUALES'!E713</f>
        <v>0.0768614</v>
      </c>
      <c r="N36" s="48" t="n">
        <f aca="false">SUM(B36:M36)</f>
        <v>1.3682785</v>
      </c>
      <c r="O36" s="49"/>
      <c r="P36" s="44" t="n">
        <f aca="false">(B36-B$6)^3</f>
        <v>-0.00446979070626556</v>
      </c>
      <c r="Q36" s="44" t="n">
        <f aca="false">(C36-C$6)^3</f>
        <v>-0.0271013328907667</v>
      </c>
      <c r="R36" s="44" t="n">
        <f aca="false">(D36-D$6)^3</f>
        <v>-0.0442062491243812</v>
      </c>
      <c r="S36" s="44" t="n">
        <f aca="false">(E36-E$6)^3</f>
        <v>-0.0285905866303767</v>
      </c>
      <c r="T36" s="44" t="n">
        <f aca="false">(F36-F$6)^3</f>
        <v>-0.0160306569409335</v>
      </c>
      <c r="U36" s="44" t="n">
        <f aca="false">(G36-G$6)^3</f>
        <v>-0.00850476658970095</v>
      </c>
      <c r="V36" s="44" t="n">
        <f aca="false">(H36-H$6)^3</f>
        <v>-0.00291594144924241</v>
      </c>
      <c r="W36" s="44" t="n">
        <f aca="false">(I36-I$6)^3</f>
        <v>-0.000697546689844222</v>
      </c>
      <c r="X36" s="44" t="n">
        <f aca="false">(J36-J$6)^3</f>
        <v>-0.00650971973256759</v>
      </c>
      <c r="Y36" s="44" t="n">
        <f aca="false">(K36-K$6)^3</f>
        <v>-0.00697141671259165</v>
      </c>
      <c r="Z36" s="44" t="n">
        <f aca="false">(L36-L$6)^3</f>
        <v>-0.00451073263862275</v>
      </c>
      <c r="AA36" s="44" t="n">
        <f aca="false">(M36-M$6)^3</f>
        <v>-0.000835100868143035</v>
      </c>
      <c r="AB36" s="44" t="n">
        <f aca="false">(N36-N$6)^3</f>
        <v>-14.695893711358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044072</v>
      </c>
      <c r="C37" s="48" t="n">
        <f aca="false">'DATOS MENSUALES'!E715</f>
        <v>0.245895</v>
      </c>
      <c r="D37" s="48" t="n">
        <f aca="false">'DATOS MENSUALES'!E716</f>
        <v>0.1399425</v>
      </c>
      <c r="E37" s="48" t="n">
        <f aca="false">'DATOS MENSUALES'!E717</f>
        <v>0.143648</v>
      </c>
      <c r="F37" s="48" t="n">
        <f aca="false">'DATOS MENSUALES'!E718</f>
        <v>0.1640016</v>
      </c>
      <c r="G37" s="48" t="n">
        <f aca="false">'DATOS MENSUALES'!E719</f>
        <v>0.07709</v>
      </c>
      <c r="H37" s="48" t="n">
        <f aca="false">'DATOS MENSUALES'!E720</f>
        <v>0.4036032</v>
      </c>
      <c r="I37" s="48" t="n">
        <f aca="false">'DATOS MENSUALES'!E721</f>
        <v>0.5931</v>
      </c>
      <c r="J37" s="48" t="n">
        <f aca="false">'DATOS MENSUALES'!E722</f>
        <v>0.1303808</v>
      </c>
      <c r="K37" s="48" t="n">
        <f aca="false">'DATOS MENSUALES'!E723</f>
        <v>0.073803</v>
      </c>
      <c r="L37" s="48" t="n">
        <f aca="false">'DATOS MENSUALES'!E724</f>
        <v>0.046284</v>
      </c>
      <c r="M37" s="48" t="n">
        <f aca="false">'DATOS MENSUALES'!E725</f>
        <v>0.039101</v>
      </c>
      <c r="N37" s="48" t="n">
        <f aca="false">SUM(B37:M37)</f>
        <v>2.3612563</v>
      </c>
      <c r="O37" s="49"/>
      <c r="P37" s="44" t="n">
        <f aca="false">(B37-B$6)^3</f>
        <v>0.000376357785260297</v>
      </c>
      <c r="Q37" s="44" t="n">
        <f aca="false">(C37-C$6)^3</f>
        <v>-0.00144236607117971</v>
      </c>
      <c r="R37" s="44" t="n">
        <f aca="false">(D37-D$6)^3</f>
        <v>-0.0143449726522391</v>
      </c>
      <c r="S37" s="44" t="n">
        <f aca="false">(E37-E$6)^3</f>
        <v>-0.0285975717097286</v>
      </c>
      <c r="T37" s="44" t="n">
        <f aca="false">(F37-F$6)^3</f>
        <v>-0.0093868067020129</v>
      </c>
      <c r="U37" s="44" t="n">
        <f aca="false">(G37-G$6)^3</f>
        <v>-0.0439625318061693</v>
      </c>
      <c r="V37" s="44" t="n">
        <f aca="false">(H37-H$6)^3</f>
        <v>8.22451219365159E-005</v>
      </c>
      <c r="W37" s="44" t="n">
        <f aca="false">(I37-I$6)^3</f>
        <v>0.00991252761884</v>
      </c>
      <c r="X37" s="44" t="n">
        <f aca="false">(J37-J$6)^3</f>
        <v>-0.0017643908052419</v>
      </c>
      <c r="Y37" s="44" t="n">
        <f aca="false">(K37-K$6)^3</f>
        <v>-0.00401672126533618</v>
      </c>
      <c r="Z37" s="44" t="n">
        <f aca="false">(L37-L$6)^3</f>
        <v>-0.00334657570093563</v>
      </c>
      <c r="AA37" s="44" t="n">
        <f aca="false">(M37-M$6)^3</f>
        <v>-0.00229633640593985</v>
      </c>
      <c r="AB37" s="44" t="n">
        <f aca="false">(N37-N$6)^3</f>
        <v>-3.0895144328628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11468</v>
      </c>
      <c r="C38" s="48" t="n">
        <f aca="false">'DATOS MENSUALES'!E727</f>
        <v>0.1367875</v>
      </c>
      <c r="D38" s="48" t="n">
        <f aca="false">'DATOS MENSUALES'!E728</f>
        <v>0.4848606</v>
      </c>
      <c r="E38" s="48" t="n">
        <f aca="false">'DATOS MENSUALES'!E729</f>
        <v>2.3668121</v>
      </c>
      <c r="F38" s="48" t="n">
        <f aca="false">'DATOS MENSUALES'!E730</f>
        <v>1.0263064</v>
      </c>
      <c r="G38" s="48" t="n">
        <f aca="false">'DATOS MENSUALES'!E731</f>
        <v>2.0777409</v>
      </c>
      <c r="H38" s="48" t="n">
        <f aca="false">'DATOS MENSUALES'!E732</f>
        <v>0.5442759</v>
      </c>
      <c r="I38" s="48" t="n">
        <f aca="false">'DATOS MENSUALES'!E733</f>
        <v>0.319074</v>
      </c>
      <c r="J38" s="48" t="n">
        <f aca="false">'DATOS MENSUALES'!E734</f>
        <v>0.1436488</v>
      </c>
      <c r="K38" s="48" t="n">
        <f aca="false">'DATOS MENSUALES'!E735</f>
        <v>0.0979792</v>
      </c>
      <c r="L38" s="48" t="n">
        <f aca="false">'DATOS MENSUALES'!E736</f>
        <v>0.0682304</v>
      </c>
      <c r="M38" s="48" t="n">
        <f aca="false">'DATOS MENSUALES'!E737</f>
        <v>0.0511056</v>
      </c>
      <c r="N38" s="48" t="n">
        <f aca="false">SUM(B38:M38)</f>
        <v>7.3282894</v>
      </c>
      <c r="O38" s="49"/>
      <c r="P38" s="44" t="n">
        <f aca="false">(B38-B$6)^3</f>
        <v>-0.0107557794611144</v>
      </c>
      <c r="Q38" s="44" t="n">
        <f aca="false">(C38-C$6)^3</f>
        <v>-0.010954898474232</v>
      </c>
      <c r="R38" s="44" t="n">
        <f aca="false">(D38-D$6)^3</f>
        <v>0.00105934609371581</v>
      </c>
      <c r="S38" s="44" t="n">
        <f aca="false">(E38-E$6)^3</f>
        <v>7.0487337897471</v>
      </c>
      <c r="T38" s="44" t="n">
        <f aca="false">(F38-F$6)^3</f>
        <v>0.276350059439872</v>
      </c>
      <c r="U38" s="44" t="n">
        <f aca="false">(G38-G$6)^3</f>
        <v>4.47349871533058</v>
      </c>
      <c r="V38" s="44" t="n">
        <f aca="false">(H38-H$6)^3</f>
        <v>0.00624584649813152</v>
      </c>
      <c r="W38" s="44" t="n">
        <f aca="false">(I38-I$6)^3</f>
        <v>-0.00020760666567042</v>
      </c>
      <c r="X38" s="44" t="n">
        <f aca="false">(J38-J$6)^3</f>
        <v>-0.00124467439954943</v>
      </c>
      <c r="Y38" s="44" t="n">
        <f aca="false">(K38-K$6)^3</f>
        <v>-0.00244862726676796</v>
      </c>
      <c r="Z38" s="44" t="n">
        <f aca="false">(L38-L$6)^3</f>
        <v>-0.00207908237219596</v>
      </c>
      <c r="AA38" s="44" t="n">
        <f aca="false">(M38-M$6)^3</f>
        <v>-0.00172480035843865</v>
      </c>
      <c r="AB38" s="44" t="n">
        <f aca="false">(N38-N$6)^3</f>
        <v>43.26496193848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69215</v>
      </c>
      <c r="C39" s="48" t="n">
        <f aca="false">'DATOS MENSUALES'!E739</f>
        <v>0.1013012</v>
      </c>
      <c r="D39" s="48" t="n">
        <f aca="false">'DATOS MENSUALES'!E740</f>
        <v>0.046184</v>
      </c>
      <c r="E39" s="48" t="n">
        <f aca="false">'DATOS MENSUALES'!E741</f>
        <v>0.1939725</v>
      </c>
      <c r="F39" s="48" t="n">
        <f aca="false">'DATOS MENSUALES'!E742</f>
        <v>0.1493562</v>
      </c>
      <c r="G39" s="48" t="n">
        <f aca="false">'DATOS MENSUALES'!E743</f>
        <v>0.2616258</v>
      </c>
      <c r="H39" s="48" t="n">
        <f aca="false">'DATOS MENSUALES'!E744</f>
        <v>0.3728655</v>
      </c>
      <c r="I39" s="48" t="n">
        <f aca="false">'DATOS MENSUALES'!E745</f>
        <v>0.333621</v>
      </c>
      <c r="J39" s="48" t="n">
        <f aca="false">'DATOS MENSUALES'!E746</f>
        <v>0.1025154</v>
      </c>
      <c r="K39" s="48" t="n">
        <f aca="false">'DATOS MENSUALES'!E747</f>
        <v>0.0580839</v>
      </c>
      <c r="L39" s="48" t="n">
        <f aca="false">'DATOS MENSUALES'!E748</f>
        <v>0.043428</v>
      </c>
      <c r="M39" s="48" t="n">
        <f aca="false">'DATOS MENSUALES'!E749</f>
        <v>0.1334375</v>
      </c>
      <c r="N39" s="48" t="n">
        <f aca="false">SUM(B39:M39)</f>
        <v>1.965606</v>
      </c>
      <c r="O39" s="49"/>
      <c r="P39" s="44" t="n">
        <f aca="false">(B39-B$6)^3</f>
        <v>-0.000249961187826024</v>
      </c>
      <c r="Q39" s="44" t="n">
        <f aca="false">(C39-C$6)^3</f>
        <v>-0.0170897655707538</v>
      </c>
      <c r="R39" s="44" t="n">
        <f aca="false">(D39-D$6)^3</f>
        <v>-0.0381829749232829</v>
      </c>
      <c r="S39" s="44" t="n">
        <f aca="false">(E39-E$6)^3</f>
        <v>-0.0166750743994868</v>
      </c>
      <c r="T39" s="44" t="n">
        <f aca="false">(F39-F$6)^3</f>
        <v>-0.0114807788172262</v>
      </c>
      <c r="U39" s="44" t="n">
        <f aca="false">(G39-G$6)^3</f>
        <v>-0.004775479086702</v>
      </c>
      <c r="V39" s="44" t="n">
        <f aca="false">(H39-H$6)^3</f>
        <v>2.0728481977882E-006</v>
      </c>
      <c r="W39" s="44" t="n">
        <f aca="false">(I39-I$6)^3</f>
        <v>-8.91082795078299E-005</v>
      </c>
      <c r="X39" s="44" t="n">
        <f aca="false">(J39-J$6)^3</f>
        <v>-0.00328813663751661</v>
      </c>
      <c r="Y39" s="44" t="n">
        <f aca="false">(K39-K$6)^3</f>
        <v>-0.00533003717701867</v>
      </c>
      <c r="Z39" s="44" t="n">
        <f aca="false">(L39-L$6)^3</f>
        <v>-0.00354195527193602</v>
      </c>
      <c r="AA39" s="44" t="n">
        <f aca="false">(M39-M$6)^3</f>
        <v>-5.31318834583702E-005</v>
      </c>
      <c r="AB39" s="44" t="n">
        <f aca="false">(N39-N$6)^3</f>
        <v>-6.3532544563165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772124</v>
      </c>
      <c r="C40" s="48" t="n">
        <f aca="false">'DATOS MENSUALES'!E751</f>
        <v>0.282179</v>
      </c>
      <c r="D40" s="48" t="n">
        <f aca="false">'DATOS MENSUALES'!E752</f>
        <v>1.0082533</v>
      </c>
      <c r="E40" s="48" t="n">
        <f aca="false">'DATOS MENSUALES'!E753</f>
        <v>1.4100912</v>
      </c>
      <c r="F40" s="48" t="n">
        <f aca="false">'DATOS MENSUALES'!E754</f>
        <v>0.657622</v>
      </c>
      <c r="G40" s="48" t="n">
        <f aca="false">'DATOS MENSUALES'!E755</f>
        <v>0.6551295</v>
      </c>
      <c r="H40" s="48" t="n">
        <f aca="false">'DATOS MENSUALES'!E756</f>
        <v>0.7288056</v>
      </c>
      <c r="I40" s="48" t="n">
        <f aca="false">'DATOS MENSUALES'!E757</f>
        <v>0.4746512</v>
      </c>
      <c r="J40" s="48" t="n">
        <f aca="false">'DATOS MENSUALES'!E758</f>
        <v>0.155769</v>
      </c>
      <c r="K40" s="48" t="n">
        <f aca="false">'DATOS MENSUALES'!E759</f>
        <v>0.099</v>
      </c>
      <c r="L40" s="48" t="n">
        <f aca="false">'DATOS MENSUALES'!E760</f>
        <v>0.068547</v>
      </c>
      <c r="M40" s="48" t="n">
        <f aca="false">'DATOS MENSUALES'!E761</f>
        <v>0.0657748</v>
      </c>
      <c r="N40" s="48" t="n">
        <f aca="false">SUM(B40:M40)</f>
        <v>5.783035</v>
      </c>
      <c r="O40" s="49"/>
      <c r="P40" s="44" t="n">
        <f aca="false">(B40-B$6)^3</f>
        <v>-0.000166333188695297</v>
      </c>
      <c r="Q40" s="44" t="n">
        <f aca="false">(C40-C$6)^3</f>
        <v>-0.000451255405054261</v>
      </c>
      <c r="R40" s="44" t="n">
        <f aca="false">(D40-D$6)^3</f>
        <v>0.244531080864848</v>
      </c>
      <c r="S40" s="44" t="n">
        <f aca="false">(E40-E$6)^3</f>
        <v>0.886504650082135</v>
      </c>
      <c r="T40" s="44" t="n">
        <f aca="false">(F40-F$6)^3</f>
        <v>0.0225868911452628</v>
      </c>
      <c r="U40" s="44" t="n">
        <f aca="false">(G40-G$6)^3</f>
        <v>0.0114065647010405</v>
      </c>
      <c r="V40" s="44" t="n">
        <f aca="false">(H40-H$6)^3</f>
        <v>0.0501170738371208</v>
      </c>
      <c r="W40" s="44" t="n">
        <f aca="false">(I40-I$6)^3</f>
        <v>0.000894856186938653</v>
      </c>
      <c r="X40" s="44" t="n">
        <f aca="false">(J40-J$6)^3</f>
        <v>-0.000869571035947853</v>
      </c>
      <c r="Y40" s="44" t="n">
        <f aca="false">(K40-K$6)^3</f>
        <v>-0.00239341311573682</v>
      </c>
      <c r="Z40" s="44" t="n">
        <f aca="false">(L40-L$6)^3</f>
        <v>-0.0020636487138989</v>
      </c>
      <c r="AA40" s="44" t="n">
        <f aca="false">(M40-M$6)^3</f>
        <v>-0.0011661357428027</v>
      </c>
      <c r="AB40" s="44" t="n">
        <f aca="false">(N40-N$6)^3</f>
        <v>7.5910701245675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968208</v>
      </c>
      <c r="C41" s="48" t="n">
        <f aca="false">'DATOS MENSUALES'!E763</f>
        <v>0.6291809</v>
      </c>
      <c r="D41" s="48" t="n">
        <f aca="false">'DATOS MENSUALES'!E764</f>
        <v>0.4328094</v>
      </c>
      <c r="E41" s="48" t="n">
        <f aca="false">'DATOS MENSUALES'!E765</f>
        <v>0.4148612</v>
      </c>
      <c r="F41" s="48" t="n">
        <f aca="false">'DATOS MENSUALES'!E766</f>
        <v>0.23856</v>
      </c>
      <c r="G41" s="48" t="n">
        <f aca="false">'DATOS MENSUALES'!E767</f>
        <v>0.213772</v>
      </c>
      <c r="H41" s="48" t="n">
        <f aca="false">'DATOS MENSUALES'!E768</f>
        <v>0.319145</v>
      </c>
      <c r="I41" s="48" t="n">
        <f aca="false">'DATOS MENSUALES'!E769</f>
        <v>0.2280472</v>
      </c>
      <c r="J41" s="48" t="n">
        <f aca="false">'DATOS MENSUALES'!E770</f>
        <v>0.1548418</v>
      </c>
      <c r="K41" s="48" t="n">
        <f aca="false">'DATOS MENSUALES'!E771</f>
        <v>0.0779724</v>
      </c>
      <c r="L41" s="48" t="n">
        <f aca="false">'DATOS MENSUALES'!E772</f>
        <v>0.060656</v>
      </c>
      <c r="M41" s="48" t="n">
        <f aca="false">'DATOS MENSUALES'!E773</f>
        <v>0.037014</v>
      </c>
      <c r="N41" s="48" t="n">
        <f aca="false">SUM(B41:M41)</f>
        <v>3.0036807</v>
      </c>
      <c r="O41" s="49"/>
      <c r="P41" s="44" t="n">
        <f aca="false">(B41-B$6)^3</f>
        <v>-4.43129798077685E-005</v>
      </c>
      <c r="Q41" s="44" t="n">
        <f aca="false">(C41-C$6)^3</f>
        <v>0.019748630659551</v>
      </c>
      <c r="R41" s="44" t="n">
        <f aca="false">(D41-D$6)^3</f>
        <v>0.000124170179612585</v>
      </c>
      <c r="S41" s="44" t="n">
        <f aca="false">(E41-E$6)^3</f>
        <v>-4.13884270486726E-005</v>
      </c>
      <c r="T41" s="44" t="n">
        <f aca="false">(F41-F$6)^3</f>
        <v>-0.00253706056101793</v>
      </c>
      <c r="U41" s="44" t="n">
        <f aca="false">(G41-G$6)^3</f>
        <v>-0.0101130927400998</v>
      </c>
      <c r="V41" s="44" t="n">
        <f aca="false">(H41-H$6)^3</f>
        <v>-6.87705179154223E-005</v>
      </c>
      <c r="W41" s="44" t="n">
        <f aca="false">(I41-I$6)^3</f>
        <v>-0.00339118191850211</v>
      </c>
      <c r="X41" s="44" t="n">
        <f aca="false">(J41-J$6)^3</f>
        <v>-0.00089515944956563</v>
      </c>
      <c r="Y41" s="44" t="n">
        <f aca="false">(K41-K$6)^3</f>
        <v>-0.00370887420322628</v>
      </c>
      <c r="Z41" s="44" t="n">
        <f aca="false">(L41-L$6)^3</f>
        <v>-0.00247163942555153</v>
      </c>
      <c r="AA41" s="44" t="n">
        <f aca="false">(M41-M$6)^3</f>
        <v>-0.00240704619140171</v>
      </c>
      <c r="AB41" s="44" t="n">
        <f aca="false">(N41-N$6)^3</f>
        <v>-0.53941178587117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873368</v>
      </c>
      <c r="C42" s="48" t="n">
        <f aca="false">'DATOS MENSUALES'!E775</f>
        <v>0.2570046</v>
      </c>
      <c r="D42" s="48" t="n">
        <f aca="false">'DATOS MENSUALES'!E776</f>
        <v>0.151951</v>
      </c>
      <c r="E42" s="48" t="n">
        <f aca="false">'DATOS MENSUALES'!E777</f>
        <v>0.0857388</v>
      </c>
      <c r="F42" s="48" t="n">
        <f aca="false">'DATOS MENSUALES'!E778</f>
        <v>0.0493142</v>
      </c>
      <c r="G42" s="48" t="n">
        <f aca="false">'DATOS MENSUALES'!E779</f>
        <v>0.1182624</v>
      </c>
      <c r="H42" s="48" t="n">
        <f aca="false">'DATOS MENSUALES'!E780</f>
        <v>0.183748</v>
      </c>
      <c r="I42" s="48" t="n">
        <f aca="false">'DATOS MENSUALES'!E781</f>
        <v>0.055685</v>
      </c>
      <c r="J42" s="48" t="n">
        <f aca="false">'DATOS MENSUALES'!E782</f>
        <v>0.044446</v>
      </c>
      <c r="K42" s="48" t="n">
        <f aca="false">'DATOS MENSUALES'!E783</f>
        <v>0.0310898</v>
      </c>
      <c r="L42" s="48" t="n">
        <f aca="false">'DATOS MENSUALES'!E784</f>
        <v>0.0223231</v>
      </c>
      <c r="M42" s="48" t="n">
        <f aca="false">'DATOS MENSUALES'!E785</f>
        <v>0.0165024</v>
      </c>
      <c r="N42" s="48" t="n">
        <f aca="false">SUM(B42:M42)</f>
        <v>1.2034021</v>
      </c>
      <c r="O42" s="49"/>
      <c r="P42" s="44" t="n">
        <f aca="false">(B42-B$6)^3</f>
        <v>-9.03435229250888E-005</v>
      </c>
      <c r="Q42" s="44" t="n">
        <f aca="false">(C42-C$6)^3</f>
        <v>-0.0010573591808616</v>
      </c>
      <c r="R42" s="44" t="n">
        <f aca="false">(D42-D$6)^3</f>
        <v>-0.0123214752583961</v>
      </c>
      <c r="S42" s="44" t="n">
        <f aca="false">(E42-E$6)^3</f>
        <v>-0.0481146037118095</v>
      </c>
      <c r="T42" s="44" t="n">
        <f aca="false">(F42-F$6)^3</f>
        <v>-0.0345294305940578</v>
      </c>
      <c r="U42" s="44" t="n">
        <f aca="false">(G42-G$6)^3</f>
        <v>-0.0303019345851784</v>
      </c>
      <c r="V42" s="44" t="n">
        <f aca="false">(H42-H$6)^3</f>
        <v>-0.00548596466190384</v>
      </c>
      <c r="W42" s="44" t="n">
        <f aca="false">(I42-I$6)^3</f>
        <v>-0.0335737111073592</v>
      </c>
      <c r="X42" s="44" t="n">
        <f aca="false">(J42-J$6)^3</f>
        <v>-0.00884038120960732</v>
      </c>
      <c r="Y42" s="44" t="n">
        <f aca="false">(K42-K$6)^3</f>
        <v>-0.00820258952147987</v>
      </c>
      <c r="Z42" s="44" t="n">
        <f aca="false">(L42-L$6)^3</f>
        <v>-0.00522622803359642</v>
      </c>
      <c r="AA42" s="44" t="n">
        <f aca="false">(M42-M$6)^3</f>
        <v>-0.00369003706375697</v>
      </c>
      <c r="AB42" s="44" t="n">
        <f aca="false">(N42-N$6)^3</f>
        <v>-17.867768026638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33051</v>
      </c>
      <c r="C43" s="48" t="n">
        <f aca="false">'DATOS MENSUALES'!E787</f>
        <v>0.444384</v>
      </c>
      <c r="D43" s="48" t="n">
        <f aca="false">'DATOS MENSUALES'!E788</f>
        <v>0.2542848</v>
      </c>
      <c r="E43" s="48" t="n">
        <f aca="false">'DATOS MENSUALES'!E789</f>
        <v>0.1844856</v>
      </c>
      <c r="F43" s="48" t="n">
        <f aca="false">'DATOS MENSUALES'!E790</f>
        <v>0.1438288</v>
      </c>
      <c r="G43" s="48" t="n">
        <f aca="false">'DATOS MENSUALES'!E791</f>
        <v>0.552156</v>
      </c>
      <c r="H43" s="48" t="n">
        <f aca="false">'DATOS MENSUALES'!E792</f>
        <v>0.6778058</v>
      </c>
      <c r="I43" s="48" t="n">
        <f aca="false">'DATOS MENSUALES'!E793</f>
        <v>0.2430252</v>
      </c>
      <c r="J43" s="48" t="n">
        <f aca="false">'DATOS MENSUALES'!E794</f>
        <v>0.093492</v>
      </c>
      <c r="K43" s="48" t="n">
        <f aca="false">'DATOS MENSUALES'!E795</f>
        <v>0.0603954</v>
      </c>
      <c r="L43" s="48" t="n">
        <f aca="false">'DATOS MENSUALES'!E796</f>
        <v>0.041446</v>
      </c>
      <c r="M43" s="48" t="n">
        <f aca="false">'DATOS MENSUALES'!E797</f>
        <v>0.0486038</v>
      </c>
      <c r="N43" s="48" t="n">
        <f aca="false">SUM(B43:M43)</f>
        <v>2.9769584</v>
      </c>
      <c r="O43" s="49"/>
      <c r="P43" s="44" t="n">
        <f aca="false">(B43-B$6)^3</f>
        <v>5.99520005092458E-010</v>
      </c>
      <c r="Q43" s="44" t="n">
        <f aca="false">(C43-C$6)^3</f>
        <v>0.000625089132784964</v>
      </c>
      <c r="R43" s="44" t="n">
        <f aca="false">(D43-D$6)^3</f>
        <v>-0.00212854286220529</v>
      </c>
      <c r="S43" s="44" t="n">
        <f aca="false">(E43-E$6)^3</f>
        <v>-0.01860253101583</v>
      </c>
      <c r="T43" s="44" t="n">
        <f aca="false">(F43-F$6)^3</f>
        <v>-0.0123455221876472</v>
      </c>
      <c r="U43" s="44" t="n">
        <f aca="false">(G43-G$6)^3</f>
        <v>0.00182172176651871</v>
      </c>
      <c r="V43" s="44" t="n">
        <f aca="false">(H43-H$6)^3</f>
        <v>0.0320636786311762</v>
      </c>
      <c r="W43" s="44" t="n">
        <f aca="false">(I43-I$6)^3</f>
        <v>-0.00247469199214932</v>
      </c>
      <c r="X43" s="44" t="n">
        <f aca="false">(J43-J$6)^3</f>
        <v>-0.00392377749836318</v>
      </c>
      <c r="Y43" s="44" t="n">
        <f aca="false">(K43-K$6)^3</f>
        <v>-0.00512123145847864</v>
      </c>
      <c r="Z43" s="44" t="n">
        <f aca="false">(L43-L$6)^3</f>
        <v>-0.00368192095741054</v>
      </c>
      <c r="AA43" s="44" t="n">
        <f aca="false">(M43-M$6)^3</f>
        <v>-0.00183501217119206</v>
      </c>
      <c r="AB43" s="44" t="n">
        <f aca="false">(N43-N$6)^3</f>
        <v>-0.59429683497708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63375733932358</v>
      </c>
      <c r="Q44" s="50" t="n">
        <f aca="false">SUM(Q18:Q43)</f>
        <v>2.45303938538731</v>
      </c>
      <c r="R44" s="50" t="n">
        <f aca="false">SUM(R18:R43)</f>
        <v>4.9272432880787</v>
      </c>
      <c r="S44" s="50" t="n">
        <f aca="false">SUM(S18:S43)</f>
        <v>8.29922134138655</v>
      </c>
      <c r="T44" s="50" t="n">
        <f aca="false">SUM(T18:T43)</f>
        <v>0.874085382429925</v>
      </c>
      <c r="U44" s="50" t="n">
        <f aca="false">SUM(U18:U43)</f>
        <v>4.79621516179297</v>
      </c>
      <c r="V44" s="50" t="n">
        <f aca="false">SUM(V18:V43)</f>
        <v>0.457681788397389</v>
      </c>
      <c r="W44" s="50" t="n">
        <f aca="false">SUM(W18:W43)</f>
        <v>0.91815244548196</v>
      </c>
      <c r="X44" s="50" t="n">
        <f aca="false">SUM(X18:X43)</f>
        <v>0.344674157276216</v>
      </c>
      <c r="Y44" s="50" t="n">
        <f aca="false">SUM(Y18:Y43)</f>
        <v>0.983839913053372</v>
      </c>
      <c r="Z44" s="50" t="n">
        <f aca="false">SUM(Z18:Z43)</f>
        <v>0.195096867484629</v>
      </c>
      <c r="AA44" s="50" t="n">
        <f aca="false">SUM(AA18:AA43)</f>
        <v>0.172606599270112</v>
      </c>
      <c r="AB44" s="50" t="n">
        <f aca="false">SUM(AB18:AB43)</f>
        <v>319.89321034410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43Z</dcterms:modified>
  <cp:revision>0</cp:revision>
  <dc:subject/>
  <dc:title/>
</cp:coreProperties>
</file>