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confluencia con el arroyo de la Hija hasta confluecia con el río Picuezo, y arroyos de Paradillo y de Garoza</t>
  </si>
  <si>
    <t xml:space="preserve">59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5 - Río Adaja desde confluencia con el arroyo de la Hija hasta confluecia con el río Picuezo, y arroyos de Paradillo y de Garo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9161</c:v>
                </c:pt>
                <c:pt idx="1">
                  <c:v>0.8326521</c:v>
                </c:pt>
                <c:pt idx="2">
                  <c:v>0.7167758</c:v>
                </c:pt>
                <c:pt idx="3">
                  <c:v>4.931208</c:v>
                </c:pt>
                <c:pt idx="4">
                  <c:v>8.0540132</c:v>
                </c:pt>
                <c:pt idx="5">
                  <c:v>4.3553</c:v>
                </c:pt>
                <c:pt idx="6">
                  <c:v>3.1268112</c:v>
                </c:pt>
                <c:pt idx="7">
                  <c:v>3.4608353</c:v>
                </c:pt>
                <c:pt idx="8">
                  <c:v>0.9661932</c:v>
                </c:pt>
                <c:pt idx="9">
                  <c:v>0.270512</c:v>
                </c:pt>
                <c:pt idx="10">
                  <c:v>0.126937</c:v>
                </c:pt>
                <c:pt idx="11">
                  <c:v>0.1102608</c:v>
                </c:pt>
                <c:pt idx="12">
                  <c:v>0.111302</c:v>
                </c:pt>
                <c:pt idx="13">
                  <c:v>0.2288871</c:v>
                </c:pt>
                <c:pt idx="14">
                  <c:v>0.2406496</c:v>
                </c:pt>
                <c:pt idx="15">
                  <c:v>0.2564196</c:v>
                </c:pt>
                <c:pt idx="16">
                  <c:v>0.3567215</c:v>
                </c:pt>
                <c:pt idx="17">
                  <c:v>0.5992824</c:v>
                </c:pt>
                <c:pt idx="18">
                  <c:v>1.121396</c:v>
                </c:pt>
                <c:pt idx="19">
                  <c:v>0.688636</c:v>
                </c:pt>
                <c:pt idx="20">
                  <c:v>0.2380952</c:v>
                </c:pt>
                <c:pt idx="21">
                  <c:v>0.1435148</c:v>
                </c:pt>
                <c:pt idx="22">
                  <c:v>0.1253252</c:v>
                </c:pt>
                <c:pt idx="23">
                  <c:v>0.1100376</c:v>
                </c:pt>
                <c:pt idx="24">
                  <c:v>0.2168299</c:v>
                </c:pt>
                <c:pt idx="25">
                  <c:v>0.7175288</c:v>
                </c:pt>
                <c:pt idx="26">
                  <c:v>1.1606715</c:v>
                </c:pt>
                <c:pt idx="27">
                  <c:v>1.1397456</c:v>
                </c:pt>
                <c:pt idx="28">
                  <c:v>0.8901464</c:v>
                </c:pt>
                <c:pt idx="29">
                  <c:v>1.391775</c:v>
                </c:pt>
                <c:pt idx="30">
                  <c:v>1.2304</c:v>
                </c:pt>
                <c:pt idx="31">
                  <c:v>1.5629556</c:v>
                </c:pt>
                <c:pt idx="32">
                  <c:v>0.2185383</c:v>
                </c:pt>
                <c:pt idx="33">
                  <c:v>0.0816354</c:v>
                </c:pt>
                <c:pt idx="34">
                  <c:v>0.1014528</c:v>
                </c:pt>
                <c:pt idx="35">
                  <c:v>0.148458</c:v>
                </c:pt>
                <c:pt idx="36">
                  <c:v>0.1973408</c:v>
                </c:pt>
                <c:pt idx="37">
                  <c:v>0.2890134</c:v>
                </c:pt>
                <c:pt idx="38">
                  <c:v>0.7360632</c:v>
                </c:pt>
                <c:pt idx="39">
                  <c:v>0.6530384</c:v>
                </c:pt>
                <c:pt idx="40">
                  <c:v>0.3119183</c:v>
                </c:pt>
                <c:pt idx="41">
                  <c:v>0.2051176</c:v>
                </c:pt>
                <c:pt idx="42">
                  <c:v>0.6984846</c:v>
                </c:pt>
                <c:pt idx="43">
                  <c:v>0.61839</c:v>
                </c:pt>
                <c:pt idx="44">
                  <c:v>0.2262165</c:v>
                </c:pt>
                <c:pt idx="45">
                  <c:v>0.16606</c:v>
                </c:pt>
                <c:pt idx="46">
                  <c:v>0.1332902</c:v>
                </c:pt>
                <c:pt idx="47">
                  <c:v>0.115884</c:v>
                </c:pt>
                <c:pt idx="48">
                  <c:v>0.164909</c:v>
                </c:pt>
                <c:pt idx="49">
                  <c:v>0.2110482</c:v>
                </c:pt>
                <c:pt idx="50">
                  <c:v>0.17787</c:v>
                </c:pt>
                <c:pt idx="51">
                  <c:v>0.4053289</c:v>
                </c:pt>
                <c:pt idx="52">
                  <c:v>0.2461008</c:v>
                </c:pt>
                <c:pt idx="53">
                  <c:v>0.212112</c:v>
                </c:pt>
                <c:pt idx="54">
                  <c:v>0.2934621</c:v>
                </c:pt>
                <c:pt idx="55">
                  <c:v>0.129195</c:v>
                </c:pt>
                <c:pt idx="56">
                  <c:v>0.1729025</c:v>
                </c:pt>
                <c:pt idx="57">
                  <c:v>0.1274166</c:v>
                </c:pt>
                <c:pt idx="58">
                  <c:v>0.0960765</c:v>
                </c:pt>
                <c:pt idx="59">
                  <c:v>0.1022714</c:v>
                </c:pt>
                <c:pt idx="60">
                  <c:v>0.0731276</c:v>
                </c:pt>
                <c:pt idx="61">
                  <c:v>0.696712</c:v>
                </c:pt>
                <c:pt idx="62">
                  <c:v>2.1404859</c:v>
                </c:pt>
                <c:pt idx="63">
                  <c:v>0.96607</c:v>
                </c:pt>
                <c:pt idx="64">
                  <c:v>0.6821064</c:v>
                </c:pt>
                <c:pt idx="65">
                  <c:v>1.5060276</c:v>
                </c:pt>
                <c:pt idx="66">
                  <c:v>4.5859554</c:v>
                </c:pt>
                <c:pt idx="67">
                  <c:v>3.3362964</c:v>
                </c:pt>
                <c:pt idx="68">
                  <c:v>0.918232</c:v>
                </c:pt>
                <c:pt idx="69">
                  <c:v>0.2783344</c:v>
                </c:pt>
                <c:pt idx="70">
                  <c:v>0.2017869</c:v>
                </c:pt>
                <c:pt idx="71">
                  <c:v>0.1762668</c:v>
                </c:pt>
                <c:pt idx="72">
                  <c:v>0.1412376</c:v>
                </c:pt>
                <c:pt idx="73">
                  <c:v>0.1434392</c:v>
                </c:pt>
                <c:pt idx="74">
                  <c:v>0.342914</c:v>
                </c:pt>
                <c:pt idx="75">
                  <c:v>0.3163776</c:v>
                </c:pt>
                <c:pt idx="76">
                  <c:v>2.1352062</c:v>
                </c:pt>
                <c:pt idx="77">
                  <c:v>2.9658805</c:v>
                </c:pt>
                <c:pt idx="78">
                  <c:v>1.1250174</c:v>
                </c:pt>
                <c:pt idx="79">
                  <c:v>0.5697715</c:v>
                </c:pt>
                <c:pt idx="80">
                  <c:v>0.2990988</c:v>
                </c:pt>
                <c:pt idx="81">
                  <c:v>0.1371485</c:v>
                </c:pt>
                <c:pt idx="82">
                  <c:v>0.092865</c:v>
                </c:pt>
                <c:pt idx="83">
                  <c:v>0.1251536</c:v>
                </c:pt>
                <c:pt idx="84">
                  <c:v>0.219627</c:v>
                </c:pt>
                <c:pt idx="85">
                  <c:v>0.2524655</c:v>
                </c:pt>
                <c:pt idx="86">
                  <c:v>0.4273248</c:v>
                </c:pt>
                <c:pt idx="87">
                  <c:v>1.6516467</c:v>
                </c:pt>
                <c:pt idx="88">
                  <c:v>0.905716</c:v>
                </c:pt>
                <c:pt idx="89">
                  <c:v>0.5181006</c:v>
                </c:pt>
                <c:pt idx="90">
                  <c:v>0.3852189</c:v>
                </c:pt>
                <c:pt idx="91">
                  <c:v>1.8412772</c:v>
                </c:pt>
                <c:pt idx="92">
                  <c:v>0.6256089</c:v>
                </c:pt>
                <c:pt idx="93">
                  <c:v>0.2198504</c:v>
                </c:pt>
                <c:pt idx="94">
                  <c:v>0.1823115</c:v>
                </c:pt>
                <c:pt idx="95">
                  <c:v>0.092904</c:v>
                </c:pt>
                <c:pt idx="96">
                  <c:v>0.1103599</c:v>
                </c:pt>
                <c:pt idx="97">
                  <c:v>0.2076864</c:v>
                </c:pt>
                <c:pt idx="98">
                  <c:v>0.4032679</c:v>
                </c:pt>
                <c:pt idx="99">
                  <c:v>0.480849</c:v>
                </c:pt>
                <c:pt idx="100">
                  <c:v>0.3618065</c:v>
                </c:pt>
                <c:pt idx="101">
                  <c:v>0.2839122</c:v>
                </c:pt>
                <c:pt idx="102">
                  <c:v>0.56088</c:v>
                </c:pt>
                <c:pt idx="103">
                  <c:v>0.579642</c:v>
                </c:pt>
                <c:pt idx="104">
                  <c:v>0.541296</c:v>
                </c:pt>
                <c:pt idx="105">
                  <c:v>0.2549688</c:v>
                </c:pt>
                <c:pt idx="106">
                  <c:v>0.198584</c:v>
                </c:pt>
                <c:pt idx="107">
                  <c:v>0.1400688</c:v>
                </c:pt>
                <c:pt idx="108">
                  <c:v>0.3133711</c:v>
                </c:pt>
                <c:pt idx="109">
                  <c:v>0.298263</c:v>
                </c:pt>
                <c:pt idx="110">
                  <c:v>0.5324594</c:v>
                </c:pt>
                <c:pt idx="111">
                  <c:v>0.5308065</c:v>
                </c:pt>
                <c:pt idx="112">
                  <c:v>0.3289748</c:v>
                </c:pt>
                <c:pt idx="113">
                  <c:v>0.3668856</c:v>
                </c:pt>
                <c:pt idx="114">
                  <c:v>0.2877434</c:v>
                </c:pt>
                <c:pt idx="115">
                  <c:v>0.21348</c:v>
                </c:pt>
                <c:pt idx="116">
                  <c:v>0.3246473</c:v>
                </c:pt>
                <c:pt idx="117">
                  <c:v>0.20208</c:v>
                </c:pt>
                <c:pt idx="118">
                  <c:v>0.15022</c:v>
                </c:pt>
                <c:pt idx="119">
                  <c:v>0.1283632</c:v>
                </c:pt>
                <c:pt idx="120">
                  <c:v>0.1488094</c:v>
                </c:pt>
                <c:pt idx="121">
                  <c:v>0.1240236</c:v>
                </c:pt>
                <c:pt idx="122">
                  <c:v>0.5435811</c:v>
                </c:pt>
                <c:pt idx="123">
                  <c:v>0.607512</c:v>
                </c:pt>
                <c:pt idx="124">
                  <c:v>0.980406</c:v>
                </c:pt>
                <c:pt idx="125">
                  <c:v>1.2647544</c:v>
                </c:pt>
                <c:pt idx="126">
                  <c:v>0.7431559</c:v>
                </c:pt>
                <c:pt idx="127">
                  <c:v>0.6739432</c:v>
                </c:pt>
                <c:pt idx="128">
                  <c:v>0.34419</c:v>
                </c:pt>
                <c:pt idx="129">
                  <c:v>0.1022407</c:v>
                </c:pt>
                <c:pt idx="130">
                  <c:v>0.1264838</c:v>
                </c:pt>
                <c:pt idx="131">
                  <c:v>0.078189</c:v>
                </c:pt>
                <c:pt idx="132">
                  <c:v>0.0991452</c:v>
                </c:pt>
                <c:pt idx="133">
                  <c:v>1.6220802</c:v>
                </c:pt>
                <c:pt idx="134">
                  <c:v>1.383318</c:v>
                </c:pt>
                <c:pt idx="135">
                  <c:v>0.9968953</c:v>
                </c:pt>
                <c:pt idx="136">
                  <c:v>0.8966916</c:v>
                </c:pt>
                <c:pt idx="137">
                  <c:v>0.7463432</c:v>
                </c:pt>
                <c:pt idx="138">
                  <c:v>1.6923866</c:v>
                </c:pt>
                <c:pt idx="139">
                  <c:v>0.8010658</c:v>
                </c:pt>
                <c:pt idx="140">
                  <c:v>0.3188675</c:v>
                </c:pt>
                <c:pt idx="141">
                  <c:v>0.3990965</c:v>
                </c:pt>
                <c:pt idx="142">
                  <c:v>0.2016448</c:v>
                </c:pt>
                <c:pt idx="143">
                  <c:v>0.1480388</c:v>
                </c:pt>
                <c:pt idx="144">
                  <c:v>0.0896996</c:v>
                </c:pt>
                <c:pt idx="145">
                  <c:v>0.1142118</c:v>
                </c:pt>
                <c:pt idx="146">
                  <c:v>0.1821819</c:v>
                </c:pt>
                <c:pt idx="147">
                  <c:v>0.2729088</c:v>
                </c:pt>
                <c:pt idx="148">
                  <c:v>0.2475453</c:v>
                </c:pt>
                <c:pt idx="149">
                  <c:v>0.525664</c:v>
                </c:pt>
                <c:pt idx="150">
                  <c:v>1.16138</c:v>
                </c:pt>
                <c:pt idx="151">
                  <c:v>0.6392202</c:v>
                </c:pt>
                <c:pt idx="152">
                  <c:v>0.185845</c:v>
                </c:pt>
                <c:pt idx="153">
                  <c:v>0.167524</c:v>
                </c:pt>
                <c:pt idx="154">
                  <c:v>0.0915705</c:v>
                </c:pt>
                <c:pt idx="155">
                  <c:v>0.07097</c:v>
                </c:pt>
                <c:pt idx="156">
                  <c:v>0.1994772</c:v>
                </c:pt>
                <c:pt idx="157">
                  <c:v>0.2131675</c:v>
                </c:pt>
                <c:pt idx="158">
                  <c:v>3.0818288</c:v>
                </c:pt>
                <c:pt idx="159">
                  <c:v>0.8244882</c:v>
                </c:pt>
                <c:pt idx="160">
                  <c:v>0.762904</c:v>
                </c:pt>
                <c:pt idx="161">
                  <c:v>0.822528</c:v>
                </c:pt>
                <c:pt idx="162">
                  <c:v>0.3671019</c:v>
                </c:pt>
                <c:pt idx="163">
                  <c:v>0.7163883</c:v>
                </c:pt>
                <c:pt idx="164">
                  <c:v>0.2432045</c:v>
                </c:pt>
                <c:pt idx="165">
                  <c:v>0.0827365</c:v>
                </c:pt>
                <c:pt idx="166">
                  <c:v>0.0717649</c:v>
                </c:pt>
                <c:pt idx="167">
                  <c:v>0.0542592</c:v>
                </c:pt>
                <c:pt idx="168">
                  <c:v>0.0469728</c:v>
                </c:pt>
                <c:pt idx="169">
                  <c:v>0.17102</c:v>
                </c:pt>
                <c:pt idx="170">
                  <c:v>0.3999726</c:v>
                </c:pt>
                <c:pt idx="171">
                  <c:v>1.3759872</c:v>
                </c:pt>
                <c:pt idx="172">
                  <c:v>1.9099544</c:v>
                </c:pt>
                <c:pt idx="173">
                  <c:v>0.5895664</c:v>
                </c:pt>
                <c:pt idx="174">
                  <c:v>0.1854684</c:v>
                </c:pt>
                <c:pt idx="175">
                  <c:v>0.1066974</c:v>
                </c:pt>
                <c:pt idx="176">
                  <c:v>0.0995346</c:v>
                </c:pt>
                <c:pt idx="177">
                  <c:v>0.058515</c:v>
                </c:pt>
                <c:pt idx="178">
                  <c:v>0.0661276</c:v>
                </c:pt>
                <c:pt idx="179">
                  <c:v>0.106624</c:v>
                </c:pt>
                <c:pt idx="180">
                  <c:v>0.191724</c:v>
                </c:pt>
                <c:pt idx="181">
                  <c:v>0.2155515</c:v>
                </c:pt>
                <c:pt idx="182">
                  <c:v>1.5760459</c:v>
                </c:pt>
                <c:pt idx="183">
                  <c:v>3.1298792</c:v>
                </c:pt>
                <c:pt idx="184">
                  <c:v>1.291664</c:v>
                </c:pt>
                <c:pt idx="185">
                  <c:v>3.7578858</c:v>
                </c:pt>
                <c:pt idx="186">
                  <c:v>3.3657786</c:v>
                </c:pt>
                <c:pt idx="187">
                  <c:v>1.2992305</c:v>
                </c:pt>
                <c:pt idx="188">
                  <c:v>0.5342608</c:v>
                </c:pt>
                <c:pt idx="189">
                  <c:v>0.2055456</c:v>
                </c:pt>
                <c:pt idx="190">
                  <c:v>0.083694</c:v>
                </c:pt>
                <c:pt idx="191">
                  <c:v>0.0994914</c:v>
                </c:pt>
                <c:pt idx="192">
                  <c:v>0.181366</c:v>
                </c:pt>
                <c:pt idx="193">
                  <c:v>0.2336022</c:v>
                </c:pt>
                <c:pt idx="194">
                  <c:v>0.24654</c:v>
                </c:pt>
                <c:pt idx="195">
                  <c:v>0.2578164</c:v>
                </c:pt>
                <c:pt idx="196">
                  <c:v>0.2031115</c:v>
                </c:pt>
                <c:pt idx="197">
                  <c:v>0.2571244</c:v>
                </c:pt>
                <c:pt idx="198">
                  <c:v>0.24871</c:v>
                </c:pt>
                <c:pt idx="199">
                  <c:v>0.469524</c:v>
                </c:pt>
                <c:pt idx="200">
                  <c:v>0.333336</c:v>
                </c:pt>
                <c:pt idx="201">
                  <c:v>0.193059</c:v>
                </c:pt>
                <c:pt idx="202">
                  <c:v>0.0751104</c:v>
                </c:pt>
                <c:pt idx="203">
                  <c:v>0.075046</c:v>
                </c:pt>
                <c:pt idx="204">
                  <c:v>0.0808137</c:v>
                </c:pt>
                <c:pt idx="205">
                  <c:v>0.1237698</c:v>
                </c:pt>
                <c:pt idx="206">
                  <c:v>0.1507514</c:v>
                </c:pt>
                <c:pt idx="207">
                  <c:v>0.318915</c:v>
                </c:pt>
                <c:pt idx="208">
                  <c:v>0.650969</c:v>
                </c:pt>
                <c:pt idx="209">
                  <c:v>0.5696124</c:v>
                </c:pt>
                <c:pt idx="210">
                  <c:v>0.8161108</c:v>
                </c:pt>
                <c:pt idx="211">
                  <c:v>0.1507573</c:v>
                </c:pt>
                <c:pt idx="212">
                  <c:v>0.1325712</c:v>
                </c:pt>
                <c:pt idx="213">
                  <c:v>0.1184341</c:v>
                </c:pt>
                <c:pt idx="214">
                  <c:v>0.061992</c:v>
                </c:pt>
                <c:pt idx="215">
                  <c:v>0.067932</c:v>
                </c:pt>
                <c:pt idx="216">
                  <c:v>0.163212</c:v>
                </c:pt>
                <c:pt idx="217">
                  <c:v>0.2001567</c:v>
                </c:pt>
                <c:pt idx="218">
                  <c:v>1.8700619</c:v>
                </c:pt>
                <c:pt idx="219">
                  <c:v>2.113092</c:v>
                </c:pt>
                <c:pt idx="220">
                  <c:v>0.79506</c:v>
                </c:pt>
                <c:pt idx="221">
                  <c:v>0.5091192</c:v>
                </c:pt>
                <c:pt idx="222">
                  <c:v>0.3541984</c:v>
                </c:pt>
                <c:pt idx="223">
                  <c:v>0.275076</c:v>
                </c:pt>
                <c:pt idx="224">
                  <c:v>0.3728176</c:v>
                </c:pt>
                <c:pt idx="225">
                  <c:v>0.207722</c:v>
                </c:pt>
                <c:pt idx="226">
                  <c:v>0.1564757</c:v>
                </c:pt>
                <c:pt idx="227">
                  <c:v>0.474591</c:v>
                </c:pt>
                <c:pt idx="228">
                  <c:v>0.3927646</c:v>
                </c:pt>
                <c:pt idx="229">
                  <c:v>0.5181141</c:v>
                </c:pt>
                <c:pt idx="230">
                  <c:v>2.8507892</c:v>
                </c:pt>
                <c:pt idx="231">
                  <c:v>1.0935954</c:v>
                </c:pt>
                <c:pt idx="232">
                  <c:v>3.3715136</c:v>
                </c:pt>
                <c:pt idx="233">
                  <c:v>0.7881758</c:v>
                </c:pt>
                <c:pt idx="234">
                  <c:v>0.3142189</c:v>
                </c:pt>
                <c:pt idx="235">
                  <c:v>0.1478031</c:v>
                </c:pt>
                <c:pt idx="236">
                  <c:v>0.240603</c:v>
                </c:pt>
                <c:pt idx="237">
                  <c:v>0.0519684</c:v>
                </c:pt>
                <c:pt idx="238">
                  <c:v>0.042292</c:v>
                </c:pt>
                <c:pt idx="239">
                  <c:v>0.0330048</c:v>
                </c:pt>
                <c:pt idx="240">
                  <c:v>0.8939266</c:v>
                </c:pt>
                <c:pt idx="241">
                  <c:v>1.8432216</c:v>
                </c:pt>
                <c:pt idx="242">
                  <c:v>3.6581545</c:v>
                </c:pt>
                <c:pt idx="243">
                  <c:v>2.3847567</c:v>
                </c:pt>
                <c:pt idx="244">
                  <c:v>1.068534</c:v>
                </c:pt>
                <c:pt idx="245">
                  <c:v>0.3612466</c:v>
                </c:pt>
                <c:pt idx="246">
                  <c:v>0.4411023</c:v>
                </c:pt>
                <c:pt idx="247">
                  <c:v>0.3161925</c:v>
                </c:pt>
                <c:pt idx="248">
                  <c:v>0.314661</c:v>
                </c:pt>
                <c:pt idx="249">
                  <c:v>0.318583</c:v>
                </c:pt>
                <c:pt idx="250">
                  <c:v>0.2996785</c:v>
                </c:pt>
                <c:pt idx="251">
                  <c:v>0.33626</c:v>
                </c:pt>
                <c:pt idx="252">
                  <c:v>0.2532872</c:v>
                </c:pt>
                <c:pt idx="253">
                  <c:v>2.9711187</c:v>
                </c:pt>
                <c:pt idx="254">
                  <c:v>1.9642224</c:v>
                </c:pt>
                <c:pt idx="255">
                  <c:v>5.7146701</c:v>
                </c:pt>
                <c:pt idx="256">
                  <c:v>1.3951</c:v>
                </c:pt>
                <c:pt idx="257">
                  <c:v>3.0445436</c:v>
                </c:pt>
                <c:pt idx="258">
                  <c:v>2.2645587</c:v>
                </c:pt>
                <c:pt idx="259">
                  <c:v>1.0346175</c:v>
                </c:pt>
                <c:pt idx="260">
                  <c:v>0.318734</c:v>
                </c:pt>
                <c:pt idx="261">
                  <c:v>0.2751921</c:v>
                </c:pt>
                <c:pt idx="262">
                  <c:v>0.255837</c:v>
                </c:pt>
                <c:pt idx="263">
                  <c:v>0.2292479</c:v>
                </c:pt>
                <c:pt idx="264">
                  <c:v>0.3989259</c:v>
                </c:pt>
                <c:pt idx="265">
                  <c:v>0.3110072</c:v>
                </c:pt>
                <c:pt idx="266">
                  <c:v>0.3851656</c:v>
                </c:pt>
                <c:pt idx="267">
                  <c:v>3.647777</c:v>
                </c:pt>
                <c:pt idx="268">
                  <c:v>1.9195472</c:v>
                </c:pt>
                <c:pt idx="269">
                  <c:v>1.344681</c:v>
                </c:pt>
                <c:pt idx="270">
                  <c:v>1.1244888</c:v>
                </c:pt>
                <c:pt idx="271">
                  <c:v>0.502575</c:v>
                </c:pt>
                <c:pt idx="272">
                  <c:v>0.2286228</c:v>
                </c:pt>
                <c:pt idx="273">
                  <c:v>0.2299968</c:v>
                </c:pt>
                <c:pt idx="274">
                  <c:v>0.2955867</c:v>
                </c:pt>
                <c:pt idx="275">
                  <c:v>0.3148116</c:v>
                </c:pt>
                <c:pt idx="276">
                  <c:v>0.410454</c:v>
                </c:pt>
                <c:pt idx="277">
                  <c:v>1.7975475</c:v>
                </c:pt>
                <c:pt idx="278">
                  <c:v>5.5953898</c:v>
                </c:pt>
                <c:pt idx="279">
                  <c:v>1.5934821</c:v>
                </c:pt>
                <c:pt idx="280">
                  <c:v>1.9446016</c:v>
                </c:pt>
                <c:pt idx="281">
                  <c:v>4.524716</c:v>
                </c:pt>
                <c:pt idx="282">
                  <c:v>1.6939888</c:v>
                </c:pt>
                <c:pt idx="283">
                  <c:v>0.4545518</c:v>
                </c:pt>
                <c:pt idx="284">
                  <c:v>0.540896</c:v>
                </c:pt>
                <c:pt idx="285">
                  <c:v>0.4160286</c:v>
                </c:pt>
                <c:pt idx="286">
                  <c:v>0.2966432</c:v>
                </c:pt>
                <c:pt idx="287">
                  <c:v>0.4234085</c:v>
                </c:pt>
                <c:pt idx="288">
                  <c:v>0.326952</c:v>
                </c:pt>
                <c:pt idx="289">
                  <c:v>0.349728</c:v>
                </c:pt>
                <c:pt idx="290">
                  <c:v>0.4173547</c:v>
                </c:pt>
                <c:pt idx="291">
                  <c:v>1.321905</c:v>
                </c:pt>
                <c:pt idx="292">
                  <c:v>2.4883995</c:v>
                </c:pt>
                <c:pt idx="293">
                  <c:v>1.8620583</c:v>
                </c:pt>
                <c:pt idx="294">
                  <c:v>0.811566</c:v>
                </c:pt>
                <c:pt idx="295">
                  <c:v>0.3164016</c:v>
                </c:pt>
                <c:pt idx="296">
                  <c:v>0.3412855</c:v>
                </c:pt>
                <c:pt idx="297">
                  <c:v>0.3066186</c:v>
                </c:pt>
                <c:pt idx="298">
                  <c:v>0.2843856</c:v>
                </c:pt>
                <c:pt idx="299">
                  <c:v>0.2569056</c:v>
                </c:pt>
                <c:pt idx="300">
                  <c:v>0.358292</c:v>
                </c:pt>
                <c:pt idx="301">
                  <c:v>1.144166</c:v>
                </c:pt>
                <c:pt idx="302">
                  <c:v>2.003308</c:v>
                </c:pt>
                <c:pt idx="303">
                  <c:v>3.0010404</c:v>
                </c:pt>
                <c:pt idx="304">
                  <c:v>5.582808</c:v>
                </c:pt>
                <c:pt idx="305">
                  <c:v>2.6017544</c:v>
                </c:pt>
                <c:pt idx="306">
                  <c:v>1.0158526</c:v>
                </c:pt>
                <c:pt idx="307">
                  <c:v>0.3353658</c:v>
                </c:pt>
                <c:pt idx="308">
                  <c:v>0.314664</c:v>
                </c:pt>
                <c:pt idx="309">
                  <c:v>0.0910764</c:v>
                </c:pt>
                <c:pt idx="310">
                  <c:v>0.075973</c:v>
                </c:pt>
                <c:pt idx="311">
                  <c:v>0.0695802</c:v>
                </c:pt>
                <c:pt idx="312">
                  <c:v>0.2752676</c:v>
                </c:pt>
                <c:pt idx="313">
                  <c:v>1.0654208</c:v>
                </c:pt>
                <c:pt idx="314">
                  <c:v>0.6024784</c:v>
                </c:pt>
                <c:pt idx="315">
                  <c:v>0.4097466</c:v>
                </c:pt>
                <c:pt idx="316">
                  <c:v>0.6726447</c:v>
                </c:pt>
                <c:pt idx="317">
                  <c:v>1.2973149</c:v>
                </c:pt>
                <c:pt idx="318">
                  <c:v>0.8747454</c:v>
                </c:pt>
                <c:pt idx="319">
                  <c:v>1.171075</c:v>
                </c:pt>
                <c:pt idx="320">
                  <c:v>0.6354855</c:v>
                </c:pt>
                <c:pt idx="321">
                  <c:v>0.283005</c:v>
                </c:pt>
                <c:pt idx="322">
                  <c:v>0.1905242</c:v>
                </c:pt>
                <c:pt idx="323">
                  <c:v>0.1947792</c:v>
                </c:pt>
                <c:pt idx="324">
                  <c:v>0.2354638</c:v>
                </c:pt>
                <c:pt idx="325">
                  <c:v>0.484398</c:v>
                </c:pt>
                <c:pt idx="326">
                  <c:v>1.0288058</c:v>
                </c:pt>
                <c:pt idx="327">
                  <c:v>0.8453112</c:v>
                </c:pt>
                <c:pt idx="328">
                  <c:v>1.26665</c:v>
                </c:pt>
                <c:pt idx="329">
                  <c:v>1.951224</c:v>
                </c:pt>
                <c:pt idx="330">
                  <c:v>1.4265056</c:v>
                </c:pt>
                <c:pt idx="331">
                  <c:v>0.8523609</c:v>
                </c:pt>
                <c:pt idx="332">
                  <c:v>0.4785885</c:v>
                </c:pt>
                <c:pt idx="333">
                  <c:v>0.2904096</c:v>
                </c:pt>
                <c:pt idx="334">
                  <c:v>0.218001</c:v>
                </c:pt>
                <c:pt idx="335">
                  <c:v>0.247345</c:v>
                </c:pt>
                <c:pt idx="336">
                  <c:v>0.4065191</c:v>
                </c:pt>
                <c:pt idx="337">
                  <c:v>0.295308</c:v>
                </c:pt>
                <c:pt idx="338">
                  <c:v>0.5310424</c:v>
                </c:pt>
                <c:pt idx="339">
                  <c:v>0.990934</c:v>
                </c:pt>
                <c:pt idx="340">
                  <c:v>2.6858555</c:v>
                </c:pt>
                <c:pt idx="341">
                  <c:v>3.820284</c:v>
                </c:pt>
                <c:pt idx="342">
                  <c:v>1.8368593</c:v>
                </c:pt>
                <c:pt idx="343">
                  <c:v>1.2017265</c:v>
                </c:pt>
                <c:pt idx="344">
                  <c:v>0.4505904</c:v>
                </c:pt>
                <c:pt idx="345">
                  <c:v>0.2048893</c:v>
                </c:pt>
                <c:pt idx="346">
                  <c:v>0.1116791</c:v>
                </c:pt>
                <c:pt idx="347">
                  <c:v>0.1753775</c:v>
                </c:pt>
                <c:pt idx="348">
                  <c:v>0.2293362</c:v>
                </c:pt>
                <c:pt idx="349">
                  <c:v>0.2915056</c:v>
                </c:pt>
                <c:pt idx="350">
                  <c:v>0.6442792</c:v>
                </c:pt>
                <c:pt idx="351">
                  <c:v>6.5926244</c:v>
                </c:pt>
                <c:pt idx="352">
                  <c:v>1.9597636</c:v>
                </c:pt>
                <c:pt idx="353">
                  <c:v>0.5843664</c:v>
                </c:pt>
                <c:pt idx="354">
                  <c:v>0.320229</c:v>
                </c:pt>
                <c:pt idx="355">
                  <c:v>0.1716176</c:v>
                </c:pt>
                <c:pt idx="356">
                  <c:v>0.167125</c:v>
                </c:pt>
                <c:pt idx="357">
                  <c:v>0.0801536</c:v>
                </c:pt>
                <c:pt idx="358">
                  <c:v>0.0786102</c:v>
                </c:pt>
                <c:pt idx="359">
                  <c:v>0.0827535</c:v>
                </c:pt>
                <c:pt idx="360">
                  <c:v>0.1878103</c:v>
                </c:pt>
                <c:pt idx="361">
                  <c:v>0.3461268</c:v>
                </c:pt>
                <c:pt idx="362">
                  <c:v>0.6978075</c:v>
                </c:pt>
                <c:pt idx="363">
                  <c:v>0.555305</c:v>
                </c:pt>
                <c:pt idx="364">
                  <c:v>0.8693388</c:v>
                </c:pt>
                <c:pt idx="365">
                  <c:v>0.9159655</c:v>
                </c:pt>
                <c:pt idx="366">
                  <c:v>1.6389175</c:v>
                </c:pt>
                <c:pt idx="367">
                  <c:v>6.3435339</c:v>
                </c:pt>
                <c:pt idx="368">
                  <c:v>3.164488</c:v>
                </c:pt>
                <c:pt idx="369">
                  <c:v>0.8295166</c:v>
                </c:pt>
                <c:pt idx="370">
                  <c:v>0.2441817</c:v>
                </c:pt>
                <c:pt idx="371">
                  <c:v>0.1701282</c:v>
                </c:pt>
                <c:pt idx="372">
                  <c:v>0.1506384</c:v>
                </c:pt>
                <c:pt idx="373">
                  <c:v>0.2329884</c:v>
                </c:pt>
                <c:pt idx="374">
                  <c:v>0.2062968</c:v>
                </c:pt>
                <c:pt idx="375">
                  <c:v>0.6851964</c:v>
                </c:pt>
                <c:pt idx="376">
                  <c:v>8.4905745</c:v>
                </c:pt>
                <c:pt idx="377">
                  <c:v>5.8871204</c:v>
                </c:pt>
                <c:pt idx="378">
                  <c:v>1.88997</c:v>
                </c:pt>
                <c:pt idx="379">
                  <c:v>1.632312</c:v>
                </c:pt>
                <c:pt idx="380">
                  <c:v>1.0756935</c:v>
                </c:pt>
                <c:pt idx="381">
                  <c:v>0.4494732</c:v>
                </c:pt>
                <c:pt idx="382">
                  <c:v>0.2266995</c:v>
                </c:pt>
                <c:pt idx="383">
                  <c:v>0.2086956</c:v>
                </c:pt>
                <c:pt idx="384">
                  <c:v>2.1364002</c:v>
                </c:pt>
                <c:pt idx="385">
                  <c:v>2.3149806</c:v>
                </c:pt>
                <c:pt idx="386">
                  <c:v>3.5919054</c:v>
                </c:pt>
                <c:pt idx="387">
                  <c:v>2.3168186</c:v>
                </c:pt>
                <c:pt idx="388">
                  <c:v>1.617084</c:v>
                </c:pt>
                <c:pt idx="389">
                  <c:v>0.9303813</c:v>
                </c:pt>
                <c:pt idx="390">
                  <c:v>1.0263979</c:v>
                </c:pt>
                <c:pt idx="391">
                  <c:v>0.9871713</c:v>
                </c:pt>
                <c:pt idx="392">
                  <c:v>1.0384792</c:v>
                </c:pt>
                <c:pt idx="393">
                  <c:v>0.3158352</c:v>
                </c:pt>
                <c:pt idx="394">
                  <c:v>0.2054481</c:v>
                </c:pt>
                <c:pt idx="395">
                  <c:v>0.1733385</c:v>
                </c:pt>
                <c:pt idx="396">
                  <c:v>0.1891428</c:v>
                </c:pt>
                <c:pt idx="397">
                  <c:v>0.253872</c:v>
                </c:pt>
                <c:pt idx="398">
                  <c:v>0.6614242</c:v>
                </c:pt>
                <c:pt idx="399">
                  <c:v>2.502276</c:v>
                </c:pt>
                <c:pt idx="400">
                  <c:v>1.921052</c:v>
                </c:pt>
                <c:pt idx="401">
                  <c:v>5.1498894</c:v>
                </c:pt>
                <c:pt idx="402">
                  <c:v>3.8785054</c:v>
                </c:pt>
                <c:pt idx="403">
                  <c:v>1.5949739</c:v>
                </c:pt>
                <c:pt idx="404">
                  <c:v>0.3321916</c:v>
                </c:pt>
                <c:pt idx="405">
                  <c:v>0.204386</c:v>
                </c:pt>
                <c:pt idx="406">
                  <c:v>0.1504133</c:v>
                </c:pt>
                <c:pt idx="407">
                  <c:v>0.14526</c:v>
                </c:pt>
                <c:pt idx="408">
                  <c:v>0.1608136</c:v>
                </c:pt>
                <c:pt idx="409">
                  <c:v>0.2450392</c:v>
                </c:pt>
                <c:pt idx="410">
                  <c:v>0.36741</c:v>
                </c:pt>
                <c:pt idx="411">
                  <c:v>0.9026872</c:v>
                </c:pt>
                <c:pt idx="412">
                  <c:v>1.2357947</c:v>
                </c:pt>
                <c:pt idx="413">
                  <c:v>1.8248388</c:v>
                </c:pt>
                <c:pt idx="414">
                  <c:v>2.1454884</c:v>
                </c:pt>
                <c:pt idx="415">
                  <c:v>1.9047506</c:v>
                </c:pt>
                <c:pt idx="416">
                  <c:v>2.0941578</c:v>
                </c:pt>
                <c:pt idx="417">
                  <c:v>0.4536972</c:v>
                </c:pt>
                <c:pt idx="418">
                  <c:v>0.171482</c:v>
                </c:pt>
                <c:pt idx="419">
                  <c:v>0.1893222</c:v>
                </c:pt>
                <c:pt idx="420">
                  <c:v>0.2899024</c:v>
                </c:pt>
                <c:pt idx="421">
                  <c:v>0.23397</c:v>
                </c:pt>
                <c:pt idx="422">
                  <c:v>0.5663523</c:v>
                </c:pt>
                <c:pt idx="423">
                  <c:v>0.4447639</c:v>
                </c:pt>
                <c:pt idx="424">
                  <c:v>0.630234</c:v>
                </c:pt>
                <c:pt idx="425">
                  <c:v>0.5752071</c:v>
                </c:pt>
                <c:pt idx="426">
                  <c:v>1.2279213</c:v>
                </c:pt>
                <c:pt idx="427">
                  <c:v>1.1929904</c:v>
                </c:pt>
                <c:pt idx="428">
                  <c:v>0.5813046</c:v>
                </c:pt>
                <c:pt idx="429">
                  <c:v>0.605976</c:v>
                </c:pt>
                <c:pt idx="430">
                  <c:v>0.4424014</c:v>
                </c:pt>
                <c:pt idx="431">
                  <c:v>0.5330072</c:v>
                </c:pt>
                <c:pt idx="432">
                  <c:v>0.2969717</c:v>
                </c:pt>
                <c:pt idx="433">
                  <c:v>2.3786509</c:v>
                </c:pt>
                <c:pt idx="434">
                  <c:v>3.815679</c:v>
                </c:pt>
                <c:pt idx="435">
                  <c:v>4.1403432</c:v>
                </c:pt>
                <c:pt idx="436">
                  <c:v>2.6604046</c:v>
                </c:pt>
                <c:pt idx="437">
                  <c:v>1.386847</c:v>
                </c:pt>
                <c:pt idx="438">
                  <c:v>0.667265</c:v>
                </c:pt>
                <c:pt idx="439">
                  <c:v>0.4101338</c:v>
                </c:pt>
                <c:pt idx="440">
                  <c:v>0.7143471</c:v>
                </c:pt>
                <c:pt idx="441">
                  <c:v>0.4005708</c:v>
                </c:pt>
                <c:pt idx="442">
                  <c:v>0.3383838</c:v>
                </c:pt>
                <c:pt idx="443">
                  <c:v>0.1487415</c:v>
                </c:pt>
                <c:pt idx="444">
                  <c:v>0.2358132</c:v>
                </c:pt>
                <c:pt idx="445">
                  <c:v>0.4211383</c:v>
                </c:pt>
                <c:pt idx="446">
                  <c:v>1.1865668</c:v>
                </c:pt>
                <c:pt idx="447">
                  <c:v>3.2903041</c:v>
                </c:pt>
                <c:pt idx="448">
                  <c:v>6.707718</c:v>
                </c:pt>
                <c:pt idx="449">
                  <c:v>4.885972</c:v>
                </c:pt>
                <c:pt idx="450">
                  <c:v>1.4488032</c:v>
                </c:pt>
                <c:pt idx="451">
                  <c:v>3.4532865</c:v>
                </c:pt>
                <c:pt idx="452">
                  <c:v>0.9802602</c:v>
                </c:pt>
                <c:pt idx="453">
                  <c:v>0.1968624</c:v>
                </c:pt>
                <c:pt idx="454">
                  <c:v>0.1244496</c:v>
                </c:pt>
                <c:pt idx="455">
                  <c:v>0.070336</c:v>
                </c:pt>
                <c:pt idx="456">
                  <c:v>0.1710292</c:v>
                </c:pt>
                <c:pt idx="457">
                  <c:v>0.2111274</c:v>
                </c:pt>
                <c:pt idx="458">
                  <c:v>0.609224</c:v>
                </c:pt>
                <c:pt idx="459">
                  <c:v>1.735668</c:v>
                </c:pt>
                <c:pt idx="460">
                  <c:v>5.6221153</c:v>
                </c:pt>
                <c:pt idx="461">
                  <c:v>2.6952718</c:v>
                </c:pt>
                <c:pt idx="462">
                  <c:v>2.882516</c:v>
                </c:pt>
                <c:pt idx="463">
                  <c:v>0.640088</c:v>
                </c:pt>
                <c:pt idx="464">
                  <c:v>0.1603413</c:v>
                </c:pt>
                <c:pt idx="465">
                  <c:v>0.0931143</c:v>
                </c:pt>
                <c:pt idx="466">
                  <c:v>0.0505496</c:v>
                </c:pt>
                <c:pt idx="467">
                  <c:v>0.0992052</c:v>
                </c:pt>
                <c:pt idx="468">
                  <c:v>0.681926</c:v>
                </c:pt>
                <c:pt idx="469">
                  <c:v>1.0675398</c:v>
                </c:pt>
                <c:pt idx="470">
                  <c:v>0.7067577</c:v>
                </c:pt>
                <c:pt idx="471">
                  <c:v>1.14609</c:v>
                </c:pt>
                <c:pt idx="472">
                  <c:v>0.580788</c:v>
                </c:pt>
                <c:pt idx="473">
                  <c:v>1.4095222</c:v>
                </c:pt>
                <c:pt idx="474">
                  <c:v>1.1610995</c:v>
                </c:pt>
                <c:pt idx="475">
                  <c:v>1.468567</c:v>
                </c:pt>
                <c:pt idx="476">
                  <c:v>0.7846538</c:v>
                </c:pt>
                <c:pt idx="477">
                  <c:v>0.1584315</c:v>
                </c:pt>
                <c:pt idx="478">
                  <c:v>0.0886147</c:v>
                </c:pt>
                <c:pt idx="479">
                  <c:v>0.1049022</c:v>
                </c:pt>
                <c:pt idx="480">
                  <c:v>0.1636752</c:v>
                </c:pt>
                <c:pt idx="481">
                  <c:v>0.2394333</c:v>
                </c:pt>
                <c:pt idx="482">
                  <c:v>0.2731336</c:v>
                </c:pt>
                <c:pt idx="483">
                  <c:v>0.3866357</c:v>
                </c:pt>
                <c:pt idx="484">
                  <c:v>0.350664</c:v>
                </c:pt>
                <c:pt idx="485">
                  <c:v>0.3525243</c:v>
                </c:pt>
                <c:pt idx="486">
                  <c:v>1.5484154</c:v>
                </c:pt>
                <c:pt idx="487">
                  <c:v>1.9693182</c:v>
                </c:pt>
                <c:pt idx="488">
                  <c:v>0.438984</c:v>
                </c:pt>
                <c:pt idx="489">
                  <c:v>0.1525106</c:v>
                </c:pt>
                <c:pt idx="490">
                  <c:v>0.1053201</c:v>
                </c:pt>
                <c:pt idx="491">
                  <c:v>0.10296</c:v>
                </c:pt>
                <c:pt idx="492">
                  <c:v>0.219996</c:v>
                </c:pt>
                <c:pt idx="493">
                  <c:v>0.231686</c:v>
                </c:pt>
                <c:pt idx="494">
                  <c:v>0.4575544</c:v>
                </c:pt>
                <c:pt idx="495">
                  <c:v>2.1351242</c:v>
                </c:pt>
                <c:pt idx="496">
                  <c:v>0.4770209</c:v>
                </c:pt>
                <c:pt idx="497">
                  <c:v>1.0058508</c:v>
                </c:pt>
                <c:pt idx="498">
                  <c:v>0.460156</c:v>
                </c:pt>
                <c:pt idx="499">
                  <c:v>0.1476744</c:v>
                </c:pt>
                <c:pt idx="500">
                  <c:v>0.388396</c:v>
                </c:pt>
                <c:pt idx="501">
                  <c:v>0.1081746</c:v>
                </c:pt>
                <c:pt idx="502">
                  <c:v>0.1332734</c:v>
                </c:pt>
                <c:pt idx="503">
                  <c:v>0.1719081</c:v>
                </c:pt>
                <c:pt idx="504">
                  <c:v>0.1551246</c:v>
                </c:pt>
                <c:pt idx="505">
                  <c:v>0.6966711</c:v>
                </c:pt>
                <c:pt idx="506">
                  <c:v>0.7333596</c:v>
                </c:pt>
                <c:pt idx="507">
                  <c:v>0.695905</c:v>
                </c:pt>
                <c:pt idx="508">
                  <c:v>0.329004</c:v>
                </c:pt>
                <c:pt idx="509">
                  <c:v>0.2863258</c:v>
                </c:pt>
                <c:pt idx="510">
                  <c:v>0.3598304</c:v>
                </c:pt>
                <c:pt idx="511">
                  <c:v>1.0408083</c:v>
                </c:pt>
                <c:pt idx="512">
                  <c:v>0.3742975</c:v>
                </c:pt>
                <c:pt idx="513">
                  <c:v>0.1643778</c:v>
                </c:pt>
                <c:pt idx="514">
                  <c:v>0.0753056</c:v>
                </c:pt>
                <c:pt idx="515">
                  <c:v>0.1845416</c:v>
                </c:pt>
                <c:pt idx="516">
                  <c:v>0.1759178</c:v>
                </c:pt>
                <c:pt idx="517">
                  <c:v>0.1872012</c:v>
                </c:pt>
                <c:pt idx="518">
                  <c:v>0.5942628</c:v>
                </c:pt>
                <c:pt idx="519">
                  <c:v>1.3447968</c:v>
                </c:pt>
                <c:pt idx="520">
                  <c:v>1.4879956</c:v>
                </c:pt>
                <c:pt idx="521">
                  <c:v>1.0591168</c:v>
                </c:pt>
                <c:pt idx="522">
                  <c:v>2.1576672</c:v>
                </c:pt>
                <c:pt idx="523">
                  <c:v>3.7752762</c:v>
                </c:pt>
                <c:pt idx="524">
                  <c:v>2.3681196</c:v>
                </c:pt>
                <c:pt idx="525">
                  <c:v>0.3569859</c:v>
                </c:pt>
                <c:pt idx="526">
                  <c:v>0.2591323</c:v>
                </c:pt>
                <c:pt idx="527">
                  <c:v>0.1857853</c:v>
                </c:pt>
                <c:pt idx="528">
                  <c:v>0.1851498</c:v>
                </c:pt>
                <c:pt idx="529">
                  <c:v>1.0076446</c:v>
                </c:pt>
                <c:pt idx="530">
                  <c:v>1.775056</c:v>
                </c:pt>
                <c:pt idx="531">
                  <c:v>1.7093601</c:v>
                </c:pt>
                <c:pt idx="532">
                  <c:v>2.6976447</c:v>
                </c:pt>
                <c:pt idx="533">
                  <c:v>1.6680857</c:v>
                </c:pt>
                <c:pt idx="534">
                  <c:v>1.3730464</c:v>
                </c:pt>
                <c:pt idx="535">
                  <c:v>0.816617</c:v>
                </c:pt>
                <c:pt idx="536">
                  <c:v>0.4679948</c:v>
                </c:pt>
                <c:pt idx="537">
                  <c:v>0.1680124</c:v>
                </c:pt>
                <c:pt idx="538">
                  <c:v>0.1539285</c:v>
                </c:pt>
                <c:pt idx="539">
                  <c:v>0.123255</c:v>
                </c:pt>
                <c:pt idx="540">
                  <c:v>0.1354656</c:v>
                </c:pt>
                <c:pt idx="541">
                  <c:v>0.250182</c:v>
                </c:pt>
                <c:pt idx="542">
                  <c:v>0.3416171</c:v>
                </c:pt>
                <c:pt idx="543">
                  <c:v>0.5541312</c:v>
                </c:pt>
                <c:pt idx="544">
                  <c:v>1.2896156</c:v>
                </c:pt>
                <c:pt idx="545">
                  <c:v>1.4609478</c:v>
                </c:pt>
                <c:pt idx="546">
                  <c:v>0.8732549</c:v>
                </c:pt>
                <c:pt idx="547">
                  <c:v>0.7479009</c:v>
                </c:pt>
                <c:pt idx="548">
                  <c:v>0.179377</c:v>
                </c:pt>
                <c:pt idx="549">
                  <c:v>0.1648026</c:v>
                </c:pt>
                <c:pt idx="550">
                  <c:v>0.0833112</c:v>
                </c:pt>
                <c:pt idx="551">
                  <c:v>0.4434524</c:v>
                </c:pt>
                <c:pt idx="552">
                  <c:v>0.1688175</c:v>
                </c:pt>
                <c:pt idx="553">
                  <c:v>0.308223</c:v>
                </c:pt>
                <c:pt idx="554">
                  <c:v>0.227697</c:v>
                </c:pt>
                <c:pt idx="555">
                  <c:v>1.7722088</c:v>
                </c:pt>
                <c:pt idx="556">
                  <c:v>6.8336186</c:v>
                </c:pt>
                <c:pt idx="557">
                  <c:v>2.005437</c:v>
                </c:pt>
                <c:pt idx="558">
                  <c:v>0.6619309</c:v>
                </c:pt>
                <c:pt idx="559">
                  <c:v>0.4296875</c:v>
                </c:pt>
                <c:pt idx="560">
                  <c:v>0.1846075</c:v>
                </c:pt>
                <c:pt idx="561">
                  <c:v>0.2491209</c:v>
                </c:pt>
                <c:pt idx="562">
                  <c:v>0.2252778</c:v>
                </c:pt>
                <c:pt idx="563">
                  <c:v>0.1466789</c:v>
                </c:pt>
                <c:pt idx="564">
                  <c:v>0.122785</c:v>
                </c:pt>
                <c:pt idx="565">
                  <c:v>0.4208996</c:v>
                </c:pt>
                <c:pt idx="566">
                  <c:v>2.8745108</c:v>
                </c:pt>
                <c:pt idx="567">
                  <c:v>4.820708</c:v>
                </c:pt>
                <c:pt idx="568">
                  <c:v>3.8805104</c:v>
                </c:pt>
                <c:pt idx="569">
                  <c:v>1.0891902</c:v>
                </c:pt>
                <c:pt idx="570">
                  <c:v>1.787194</c:v>
                </c:pt>
                <c:pt idx="571">
                  <c:v>3.3990198</c:v>
                </c:pt>
                <c:pt idx="572">
                  <c:v>0.9971362</c:v>
                </c:pt>
                <c:pt idx="573">
                  <c:v>1.0277636</c:v>
                </c:pt>
                <c:pt idx="574">
                  <c:v>0.278188</c:v>
                </c:pt>
                <c:pt idx="575">
                  <c:v>0.1980094</c:v>
                </c:pt>
                <c:pt idx="576">
                  <c:v>0.120972</c:v>
                </c:pt>
                <c:pt idx="577">
                  <c:v>0.2155976</c:v>
                </c:pt>
                <c:pt idx="578">
                  <c:v>0.3767421</c:v>
                </c:pt>
                <c:pt idx="579">
                  <c:v>0.3212664</c:v>
                </c:pt>
                <c:pt idx="580">
                  <c:v>0.1719936</c:v>
                </c:pt>
                <c:pt idx="581">
                  <c:v>0.4101048</c:v>
                </c:pt>
                <c:pt idx="582">
                  <c:v>1.0950282</c:v>
                </c:pt>
                <c:pt idx="583">
                  <c:v>0.5650716</c:v>
                </c:pt>
                <c:pt idx="584">
                  <c:v>0.6772794</c:v>
                </c:pt>
                <c:pt idx="585">
                  <c:v>0.236236</c:v>
                </c:pt>
                <c:pt idx="586">
                  <c:v>0.1640704</c:v>
                </c:pt>
                <c:pt idx="587">
                  <c:v>0.1937286</c:v>
                </c:pt>
                <c:pt idx="588">
                  <c:v>0.2210208</c:v>
                </c:pt>
                <c:pt idx="589">
                  <c:v>1.7132679</c:v>
                </c:pt>
                <c:pt idx="590">
                  <c:v>15.6989696</c:v>
                </c:pt>
                <c:pt idx="591">
                  <c:v>4.6691004</c:v>
                </c:pt>
                <c:pt idx="592">
                  <c:v>2.3992756</c:v>
                </c:pt>
                <c:pt idx="593">
                  <c:v>1.0840592</c:v>
                </c:pt>
                <c:pt idx="594">
                  <c:v>1.5202626</c:v>
                </c:pt>
                <c:pt idx="595">
                  <c:v>0.9431622</c:v>
                </c:pt>
                <c:pt idx="596">
                  <c:v>0.4701246</c:v>
                </c:pt>
                <c:pt idx="597">
                  <c:v>0.26748</c:v>
                </c:pt>
                <c:pt idx="598">
                  <c:v>0.261912</c:v>
                </c:pt>
                <c:pt idx="599">
                  <c:v>0.2480734</c:v>
                </c:pt>
                <c:pt idx="600">
                  <c:v>0.1327746</c:v>
                </c:pt>
                <c:pt idx="601">
                  <c:v>0.3599375</c:v>
                </c:pt>
                <c:pt idx="602">
                  <c:v>0.2865146</c:v>
                </c:pt>
                <c:pt idx="603">
                  <c:v>0.7705151</c:v>
                </c:pt>
                <c:pt idx="604">
                  <c:v>0.440891</c:v>
                </c:pt>
                <c:pt idx="605">
                  <c:v>7.4048912</c:v>
                </c:pt>
                <c:pt idx="606">
                  <c:v>2.8136958</c:v>
                </c:pt>
                <c:pt idx="607">
                  <c:v>0.7920072</c:v>
                </c:pt>
                <c:pt idx="608">
                  <c:v>0.348037</c:v>
                </c:pt>
                <c:pt idx="609">
                  <c:v>0.1466762</c:v>
                </c:pt>
                <c:pt idx="610">
                  <c:v>0.0984698</c:v>
                </c:pt>
                <c:pt idx="611">
                  <c:v>0.11869</c:v>
                </c:pt>
                <c:pt idx="612">
                  <c:v>0.1937469</c:v>
                </c:pt>
                <c:pt idx="613">
                  <c:v>0.2850597</c:v>
                </c:pt>
                <c:pt idx="614">
                  <c:v>0.5294679</c:v>
                </c:pt>
                <c:pt idx="615">
                  <c:v>0.4984974</c:v>
                </c:pt>
                <c:pt idx="616">
                  <c:v>0.3418632</c:v>
                </c:pt>
                <c:pt idx="617">
                  <c:v>0.242316</c:v>
                </c:pt>
                <c:pt idx="618">
                  <c:v>0.3010915</c:v>
                </c:pt>
                <c:pt idx="619">
                  <c:v>0.2455123</c:v>
                </c:pt>
                <c:pt idx="620">
                  <c:v>0.369954</c:v>
                </c:pt>
                <c:pt idx="621">
                  <c:v>0.200158</c:v>
                </c:pt>
                <c:pt idx="622">
                  <c:v>0.0803642</c:v>
                </c:pt>
                <c:pt idx="623">
                  <c:v>0.1508156</c:v>
                </c:pt>
                <c:pt idx="624">
                  <c:v>0.2564648</c:v>
                </c:pt>
                <c:pt idx="625">
                  <c:v>0.9244125</c:v>
                </c:pt>
                <c:pt idx="626">
                  <c:v>0.778435</c:v>
                </c:pt>
                <c:pt idx="627">
                  <c:v>0.532128</c:v>
                </c:pt>
                <c:pt idx="628">
                  <c:v>0.3343872</c:v>
                </c:pt>
                <c:pt idx="629">
                  <c:v>0.3256638</c:v>
                </c:pt>
                <c:pt idx="630">
                  <c:v>0.2882264</c:v>
                </c:pt>
                <c:pt idx="631">
                  <c:v>0.7781088</c:v>
                </c:pt>
                <c:pt idx="632">
                  <c:v>0.7797864</c:v>
                </c:pt>
                <c:pt idx="633">
                  <c:v>0.2907366</c:v>
                </c:pt>
                <c:pt idx="634">
                  <c:v>0.1140083</c:v>
                </c:pt>
                <c:pt idx="635">
                  <c:v>0.1159304</c:v>
                </c:pt>
                <c:pt idx="636">
                  <c:v>0.6134358</c:v>
                </c:pt>
                <c:pt idx="637">
                  <c:v>2.151237</c:v>
                </c:pt>
                <c:pt idx="638">
                  <c:v>1.444136</c:v>
                </c:pt>
                <c:pt idx="639">
                  <c:v>1.068598</c:v>
                </c:pt>
                <c:pt idx="640">
                  <c:v>0.9798102</c:v>
                </c:pt>
                <c:pt idx="641">
                  <c:v>1.3862834</c:v>
                </c:pt>
                <c:pt idx="642">
                  <c:v>0.6735519</c:v>
                </c:pt>
                <c:pt idx="643">
                  <c:v>0.58292</c:v>
                </c:pt>
                <c:pt idx="644">
                  <c:v>0.5229958</c:v>
                </c:pt>
                <c:pt idx="645">
                  <c:v>0.1757172</c:v>
                </c:pt>
                <c:pt idx="646">
                  <c:v>0.232596</c:v>
                </c:pt>
                <c:pt idx="647">
                  <c:v>0.4793269</c:v>
                </c:pt>
                <c:pt idx="648">
                  <c:v>0.2961724</c:v>
                </c:pt>
                <c:pt idx="649">
                  <c:v>0.2792856</c:v>
                </c:pt>
                <c:pt idx="650">
                  <c:v>0.2372202</c:v>
                </c:pt>
                <c:pt idx="651">
                  <c:v>0.2093013</c:v>
                </c:pt>
                <c:pt idx="652">
                  <c:v>0.3585617</c:v>
                </c:pt>
                <c:pt idx="653">
                  <c:v>0.4759111</c:v>
                </c:pt>
                <c:pt idx="654">
                  <c:v>0.268056</c:v>
                </c:pt>
                <c:pt idx="655">
                  <c:v>0.2734391</c:v>
                </c:pt>
                <c:pt idx="656">
                  <c:v>0.1604357</c:v>
                </c:pt>
                <c:pt idx="657">
                  <c:v>0.1389856</c:v>
                </c:pt>
                <c:pt idx="658">
                  <c:v>0.1526372</c:v>
                </c:pt>
                <c:pt idx="659">
                  <c:v>0.1611056</c:v>
                </c:pt>
                <c:pt idx="660">
                  <c:v>0.2660799</c:v>
                </c:pt>
                <c:pt idx="661">
                  <c:v>0.4265212</c:v>
                </c:pt>
                <c:pt idx="662">
                  <c:v>0.328302</c:v>
                </c:pt>
                <c:pt idx="663">
                  <c:v>6.4644536</c:v>
                </c:pt>
                <c:pt idx="664">
                  <c:v>7.7315875</c:v>
                </c:pt>
                <c:pt idx="665">
                  <c:v>2.0112834</c:v>
                </c:pt>
                <c:pt idx="666">
                  <c:v>2.9995917</c:v>
                </c:pt>
                <c:pt idx="667">
                  <c:v>3.7915113</c:v>
                </c:pt>
                <c:pt idx="668">
                  <c:v>0.8787464</c:v>
                </c:pt>
                <c:pt idx="669">
                  <c:v>0.364128</c:v>
                </c:pt>
                <c:pt idx="670">
                  <c:v>0.6839472</c:v>
                </c:pt>
                <c:pt idx="671">
                  <c:v>0.2883846</c:v>
                </c:pt>
                <c:pt idx="672">
                  <c:v>0.3223037</c:v>
                </c:pt>
                <c:pt idx="673">
                  <c:v>0.353056</c:v>
                </c:pt>
                <c:pt idx="674">
                  <c:v>3.4670265</c:v>
                </c:pt>
                <c:pt idx="675">
                  <c:v>3.0974562</c:v>
                </c:pt>
                <c:pt idx="676">
                  <c:v>1.7315003</c:v>
                </c:pt>
                <c:pt idx="677">
                  <c:v>0.641904</c:v>
                </c:pt>
                <c:pt idx="678">
                  <c:v>0.3815695</c:v>
                </c:pt>
                <c:pt idx="679">
                  <c:v>0.2167858</c:v>
                </c:pt>
                <c:pt idx="680">
                  <c:v>0.2755665</c:v>
                </c:pt>
                <c:pt idx="681">
                  <c:v>0.1881195</c:v>
                </c:pt>
                <c:pt idx="682">
                  <c:v>0.2022798</c:v>
                </c:pt>
                <c:pt idx="683">
                  <c:v>0.331452</c:v>
                </c:pt>
                <c:pt idx="684">
                  <c:v>0.366359</c:v>
                </c:pt>
                <c:pt idx="685">
                  <c:v>6.5758848</c:v>
                </c:pt>
                <c:pt idx="686">
                  <c:v>10.8083996</c:v>
                </c:pt>
                <c:pt idx="687">
                  <c:v>5.3898513</c:v>
                </c:pt>
                <c:pt idx="688">
                  <c:v>2.9996442</c:v>
                </c:pt>
                <c:pt idx="689">
                  <c:v>0.7888608</c:v>
                </c:pt>
                <c:pt idx="690">
                  <c:v>0.5933434</c:v>
                </c:pt>
                <c:pt idx="691">
                  <c:v>1.63215</c:v>
                </c:pt>
                <c:pt idx="692">
                  <c:v>0.9817275</c:v>
                </c:pt>
                <c:pt idx="693">
                  <c:v>0.3583778</c:v>
                </c:pt>
                <c:pt idx="694">
                  <c:v>0.324921</c:v>
                </c:pt>
                <c:pt idx="695">
                  <c:v>0.7305614</c:v>
                </c:pt>
                <c:pt idx="696">
                  <c:v>0.142709</c:v>
                </c:pt>
                <c:pt idx="697">
                  <c:v>0.0747719</c:v>
                </c:pt>
                <c:pt idx="698">
                  <c:v>0.1557126</c:v>
                </c:pt>
                <c:pt idx="699">
                  <c:v>0.4504643</c:v>
                </c:pt>
                <c:pt idx="700">
                  <c:v>0.384465</c:v>
                </c:pt>
                <c:pt idx="701">
                  <c:v>0.572178</c:v>
                </c:pt>
                <c:pt idx="702">
                  <c:v>0.455895</c:v>
                </c:pt>
                <c:pt idx="703">
                  <c:v>0.5156788</c:v>
                </c:pt>
                <c:pt idx="704">
                  <c:v>0.2099636</c:v>
                </c:pt>
                <c:pt idx="705">
                  <c:v>0.2231352</c:v>
                </c:pt>
                <c:pt idx="706">
                  <c:v>0.1069056</c:v>
                </c:pt>
                <c:pt idx="707">
                  <c:v>0.1146015</c:v>
                </c:pt>
                <c:pt idx="708">
                  <c:v>0.1934158</c:v>
                </c:pt>
                <c:pt idx="709">
                  <c:v>0.2517649</c:v>
                </c:pt>
                <c:pt idx="710">
                  <c:v>0.3523785</c:v>
                </c:pt>
                <c:pt idx="711">
                  <c:v>0.475244</c:v>
                </c:pt>
                <c:pt idx="712">
                  <c:v>0.3353964</c:v>
                </c:pt>
                <c:pt idx="713">
                  <c:v>0.2101484</c:v>
                </c:pt>
                <c:pt idx="714">
                  <c:v>1.5513415</c:v>
                </c:pt>
                <c:pt idx="715">
                  <c:v>1.777112</c:v>
                </c:pt>
                <c:pt idx="716">
                  <c:v>0.3856509</c:v>
                </c:pt>
                <c:pt idx="717">
                  <c:v>0.0915145</c:v>
                </c:pt>
                <c:pt idx="718">
                  <c:v>0.2125302</c:v>
                </c:pt>
                <c:pt idx="719">
                  <c:v>0.3176556</c:v>
                </c:pt>
                <c:pt idx="720">
                  <c:v>0.4327212</c:v>
                </c:pt>
                <c:pt idx="721">
                  <c:v>0.21522</c:v>
                </c:pt>
                <c:pt idx="722">
                  <c:v>2.2252252</c:v>
                </c:pt>
                <c:pt idx="723">
                  <c:v>7.45824</c:v>
                </c:pt>
                <c:pt idx="724">
                  <c:v>7.2302706</c:v>
                </c:pt>
                <c:pt idx="725">
                  <c:v>2.7237408</c:v>
                </c:pt>
                <c:pt idx="726">
                  <c:v>0.9459878</c:v>
                </c:pt>
                <c:pt idx="727">
                  <c:v>0.490429</c:v>
                </c:pt>
                <c:pt idx="728">
                  <c:v>0.1388314</c:v>
                </c:pt>
                <c:pt idx="729">
                  <c:v>0.14274</c:v>
                </c:pt>
                <c:pt idx="730">
                  <c:v>0.224112</c:v>
                </c:pt>
                <c:pt idx="731">
                  <c:v>0.1268699</c:v>
                </c:pt>
                <c:pt idx="732">
                  <c:v>0.3659907</c:v>
                </c:pt>
                <c:pt idx="733">
                  <c:v>0.4153248</c:v>
                </c:pt>
                <c:pt idx="734">
                  <c:v>0.3036242</c:v>
                </c:pt>
                <c:pt idx="735">
                  <c:v>0.3459774</c:v>
                </c:pt>
                <c:pt idx="736">
                  <c:v>0.3120009</c:v>
                </c:pt>
                <c:pt idx="737">
                  <c:v>1.499821</c:v>
                </c:pt>
                <c:pt idx="738">
                  <c:v>1.4663759</c:v>
                </c:pt>
                <c:pt idx="739">
                  <c:v>1.2554787</c:v>
                </c:pt>
                <c:pt idx="740">
                  <c:v>0.3525584</c:v>
                </c:pt>
                <c:pt idx="741">
                  <c:v>0.344459</c:v>
                </c:pt>
                <c:pt idx="742">
                  <c:v>0.2646084</c:v>
                </c:pt>
                <c:pt idx="743">
                  <c:v>0.1820295</c:v>
                </c:pt>
                <c:pt idx="744">
                  <c:v>0.1311153</c:v>
                </c:pt>
                <c:pt idx="745">
                  <c:v>0.405783</c:v>
                </c:pt>
                <c:pt idx="746">
                  <c:v>3.203288</c:v>
                </c:pt>
                <c:pt idx="747">
                  <c:v>3.8828502</c:v>
                </c:pt>
                <c:pt idx="748">
                  <c:v>3.675735</c:v>
                </c:pt>
                <c:pt idx="749">
                  <c:v>3.8008502</c:v>
                </c:pt>
                <c:pt idx="750">
                  <c:v>4.492483</c:v>
                </c:pt>
                <c:pt idx="751">
                  <c:v>2.7616875</c:v>
                </c:pt>
                <c:pt idx="752">
                  <c:v>0.4889915</c:v>
                </c:pt>
                <c:pt idx="753">
                  <c:v>0.1817181</c:v>
                </c:pt>
                <c:pt idx="754">
                  <c:v>0.1199208</c:v>
                </c:pt>
                <c:pt idx="755">
                  <c:v>0.156228</c:v>
                </c:pt>
                <c:pt idx="756">
                  <c:v>0.3281835</c:v>
                </c:pt>
                <c:pt idx="757">
                  <c:v>0.9128772</c:v>
                </c:pt>
                <c:pt idx="758">
                  <c:v>3.4762278</c:v>
                </c:pt>
                <c:pt idx="759">
                  <c:v>1.490094</c:v>
                </c:pt>
                <c:pt idx="760">
                  <c:v>0.5883046</c:v>
                </c:pt>
                <c:pt idx="761">
                  <c:v>0.9565813</c:v>
                </c:pt>
                <c:pt idx="762">
                  <c:v>1.3311243</c:v>
                </c:pt>
                <c:pt idx="763">
                  <c:v>2.2914735</c:v>
                </c:pt>
                <c:pt idx="764">
                  <c:v>0.7912968</c:v>
                </c:pt>
                <c:pt idx="765">
                  <c:v>0.233376</c:v>
                </c:pt>
                <c:pt idx="766">
                  <c:v>0.1540563</c:v>
                </c:pt>
                <c:pt idx="767">
                  <c:v>0.1697403</c:v>
                </c:pt>
                <c:pt idx="768">
                  <c:v>0.2094436</c:v>
                </c:pt>
                <c:pt idx="769">
                  <c:v>0.24072</c:v>
                </c:pt>
                <c:pt idx="770">
                  <c:v>0.2611776</c:v>
                </c:pt>
                <c:pt idx="771">
                  <c:v>0.2566284</c:v>
                </c:pt>
                <c:pt idx="772">
                  <c:v>0.3473632</c:v>
                </c:pt>
                <c:pt idx="773">
                  <c:v>0.3858893</c:v>
                </c:pt>
                <c:pt idx="774">
                  <c:v>0.6134778</c:v>
                </c:pt>
                <c:pt idx="775">
                  <c:v>0.1632585</c:v>
                </c:pt>
                <c:pt idx="776">
                  <c:v>0.1163416</c:v>
                </c:pt>
                <c:pt idx="777">
                  <c:v>0.1916277</c:v>
                </c:pt>
                <c:pt idx="778">
                  <c:v>0.094526</c:v>
                </c:pt>
                <c:pt idx="779">
                  <c:v>0.1064796</c:v>
                </c:pt>
                <c:pt idx="780">
                  <c:v>0.2052387</c:v>
                </c:pt>
                <c:pt idx="781">
                  <c:v>0.571235</c:v>
                </c:pt>
                <c:pt idx="782">
                  <c:v>0.4787406</c:v>
                </c:pt>
                <c:pt idx="783">
                  <c:v>0.91278</c:v>
                </c:pt>
                <c:pt idx="784">
                  <c:v>0.3667494</c:v>
                </c:pt>
                <c:pt idx="785">
                  <c:v>2.5059654</c:v>
                </c:pt>
                <c:pt idx="786">
                  <c:v>1.1703636</c:v>
                </c:pt>
                <c:pt idx="787">
                  <c:v>0.6190524</c:v>
                </c:pt>
                <c:pt idx="788">
                  <c:v>0.191538</c:v>
                </c:pt>
                <c:pt idx="789">
                  <c:v>0.589134</c:v>
                </c:pt>
                <c:pt idx="790">
                  <c:v>0.5164533</c:v>
                </c:pt>
                <c:pt idx="791">
                  <c:v>0.105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1777"/>
        <c:axId val="96094590"/>
      </c:lineChart>
      <c:catAx>
        <c:axId val="3574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4590"/>
        <c:crossesAt val="0"/>
        <c:auto val="1"/>
        <c:lblAlgn val="ctr"/>
        <c:lblOffset val="100"/>
        <c:noMultiLvlLbl val="0"/>
      </c:catAx>
      <c:valAx>
        <c:axId val="9609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1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69728</c:v>
                </c:pt>
                <c:pt idx="1">
                  <c:v>0.0747719</c:v>
                </c:pt>
                <c:pt idx="2">
                  <c:v>0.1507514</c:v>
                </c:pt>
                <c:pt idx="3">
                  <c:v>0.2093013</c:v>
                </c:pt>
                <c:pt idx="4">
                  <c:v>0.1719936</c:v>
                </c:pt>
                <c:pt idx="5">
                  <c:v>0.2051176</c:v>
                </c:pt>
                <c:pt idx="6">
                  <c:v>0.1854684</c:v>
                </c:pt>
                <c:pt idx="7">
                  <c:v>0.1066974</c:v>
                </c:pt>
                <c:pt idx="8">
                  <c:v>0.0995346</c:v>
                </c:pt>
                <c:pt idx="9">
                  <c:v>0.0519684</c:v>
                </c:pt>
                <c:pt idx="10">
                  <c:v>0.042292</c:v>
                </c:pt>
                <c:pt idx="11">
                  <c:v>0.0330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364002</c:v>
                </c:pt>
                <c:pt idx="1">
                  <c:v>6.5758848</c:v>
                </c:pt>
                <c:pt idx="2">
                  <c:v>15.6989696</c:v>
                </c:pt>
                <c:pt idx="3">
                  <c:v>7.45824</c:v>
                </c:pt>
                <c:pt idx="4">
                  <c:v>8.4905745</c:v>
                </c:pt>
                <c:pt idx="5">
                  <c:v>7.4048912</c:v>
                </c:pt>
                <c:pt idx="6">
                  <c:v>4.5859554</c:v>
                </c:pt>
                <c:pt idx="7">
                  <c:v>6.3435339</c:v>
                </c:pt>
                <c:pt idx="8">
                  <c:v>3.164488</c:v>
                </c:pt>
                <c:pt idx="9">
                  <c:v>1.0277636</c:v>
                </c:pt>
                <c:pt idx="10">
                  <c:v>0.6839472</c:v>
                </c:pt>
                <c:pt idx="11">
                  <c:v>0.73056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0078815151515</c:v>
                </c:pt>
                <c:pt idx="1">
                  <c:v>0.687668868181818</c:v>
                </c:pt>
                <c:pt idx="2">
                  <c:v>1.51654479848485</c:v>
                </c:pt>
                <c:pt idx="3">
                  <c:v>1.79176659848485</c:v>
                </c:pt>
                <c:pt idx="4">
                  <c:v>1.89056683181818</c:v>
                </c:pt>
                <c:pt idx="5">
                  <c:v>1.60064094393939</c:v>
                </c:pt>
                <c:pt idx="6">
                  <c:v>1.28217606515152</c:v>
                </c:pt>
                <c:pt idx="7">
                  <c:v>1.15584268787879</c:v>
                </c:pt>
                <c:pt idx="8">
                  <c:v>0.539263133333333</c:v>
                </c:pt>
                <c:pt idx="9">
                  <c:v>0.248912828787879</c:v>
                </c:pt>
                <c:pt idx="10">
                  <c:v>0.179660642424242</c:v>
                </c:pt>
                <c:pt idx="11">
                  <c:v>0.1861322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6137</c:v>
                </c:pt>
                <c:pt idx="1">
                  <c:v>0.19367895</c:v>
                </c:pt>
                <c:pt idx="2">
                  <c:v>0.2389349</c:v>
                </c:pt>
                <c:pt idx="3">
                  <c:v>0.3200907</c:v>
                </c:pt>
                <c:pt idx="4">
                  <c:v>0.3289894</c:v>
                </c:pt>
                <c:pt idx="5">
                  <c:v>0.3059948</c:v>
                </c:pt>
                <c:pt idx="6">
                  <c:v>0.3076552</c:v>
                </c:pt>
                <c:pt idx="7">
                  <c:v>0.1925488</c:v>
                </c:pt>
                <c:pt idx="8">
                  <c:v>0.17001375</c:v>
                </c:pt>
                <c:pt idx="9">
                  <c:v>0.0923144</c:v>
                </c:pt>
                <c:pt idx="10">
                  <c:v>0.0756393</c:v>
                </c:pt>
                <c:pt idx="11">
                  <c:v>0.0766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654685</c:v>
                </c:pt>
                <c:pt idx="1">
                  <c:v>0.2320116</c:v>
                </c:pt>
                <c:pt idx="2">
                  <c:v>0.356136375</c:v>
                </c:pt>
                <c:pt idx="3">
                  <c:v>0.506574675</c:v>
                </c:pt>
                <c:pt idx="4">
                  <c:v>0.3711783</c:v>
                </c:pt>
                <c:pt idx="5">
                  <c:v>0.5366511</c:v>
                </c:pt>
                <c:pt idx="6">
                  <c:v>0.485337</c:v>
                </c:pt>
                <c:pt idx="7">
                  <c:v>0.435903575</c:v>
                </c:pt>
                <c:pt idx="8">
                  <c:v>0.23872215</c:v>
                </c:pt>
                <c:pt idx="9">
                  <c:v>0.1481348</c:v>
                </c:pt>
                <c:pt idx="10">
                  <c:v>0.096674825</c:v>
                </c:pt>
                <c:pt idx="11">
                  <c:v>0.10651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235795</c:v>
                </c:pt>
                <c:pt idx="1">
                  <c:v>0.303243</c:v>
                </c:pt>
                <c:pt idx="2">
                  <c:v>0.6058512</c:v>
                </c:pt>
                <c:pt idx="3">
                  <c:v>1.03274665</c:v>
                </c:pt>
                <c:pt idx="4">
                  <c:v>0.9801081</c:v>
                </c:pt>
                <c:pt idx="5">
                  <c:v>1.071588</c:v>
                </c:pt>
                <c:pt idx="6">
                  <c:v>1.1082121</c:v>
                </c:pt>
                <c:pt idx="7">
                  <c:v>0.7321446</c:v>
                </c:pt>
                <c:pt idx="8">
                  <c:v>0.3713858</c:v>
                </c:pt>
                <c:pt idx="9">
                  <c:v>0.20463765</c:v>
                </c:pt>
                <c:pt idx="10">
                  <c:v>0.15328285</c:v>
                </c:pt>
                <c:pt idx="11">
                  <c:v>0.14859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6771875</c:v>
                </c:pt>
                <c:pt idx="1">
                  <c:v>0.7123246</c:v>
                </c:pt>
                <c:pt idx="2">
                  <c:v>1.846310425</c:v>
                </c:pt>
                <c:pt idx="3">
                  <c:v>2.367772175</c:v>
                </c:pt>
                <c:pt idx="4">
                  <c:v>2.33325825</c:v>
                </c:pt>
                <c:pt idx="5">
                  <c:v>1.99188375</c:v>
                </c:pt>
                <c:pt idx="6">
                  <c:v>1.6170235</c:v>
                </c:pt>
                <c:pt idx="7">
                  <c:v>1.53935845</c:v>
                </c:pt>
                <c:pt idx="8">
                  <c:v>0.63301635</c:v>
                </c:pt>
                <c:pt idx="9">
                  <c:v>0.29065485</c:v>
                </c:pt>
                <c:pt idx="10">
                  <c:v>0.226344075</c:v>
                </c:pt>
                <c:pt idx="11">
                  <c:v>0.19720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027225</c:v>
                </c:pt>
                <c:pt idx="1">
                  <c:v>1.7554077</c:v>
                </c:pt>
                <c:pt idx="2">
                  <c:v>3.47162715</c:v>
                </c:pt>
                <c:pt idx="3">
                  <c:v>4.7449042</c:v>
                </c:pt>
                <c:pt idx="4">
                  <c:v>5.60246165</c:v>
                </c:pt>
                <c:pt idx="5">
                  <c:v>3.8105671</c:v>
                </c:pt>
                <c:pt idx="6">
                  <c:v>2.8481059</c:v>
                </c:pt>
                <c:pt idx="7">
                  <c:v>3.04899195</c:v>
                </c:pt>
                <c:pt idx="8">
                  <c:v>0.98099385</c:v>
                </c:pt>
                <c:pt idx="9">
                  <c:v>0.4082997</c:v>
                </c:pt>
                <c:pt idx="10">
                  <c:v>0.29611495</c:v>
                </c:pt>
                <c:pt idx="11">
                  <c:v>0.3338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562369"/>
        <c:axId val="97162223"/>
      </c:lineChart>
      <c:catAx>
        <c:axId val="9056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2223"/>
        <c:crossesAt val="0"/>
        <c:auto val="1"/>
        <c:lblAlgn val="ctr"/>
        <c:lblOffset val="100"/>
        <c:noMultiLvlLbl val="0"/>
      </c:catAx>
      <c:valAx>
        <c:axId val="97162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0972</c:v>
                </c:pt>
                <c:pt idx="1">
                  <c:v>0.0747719</c:v>
                </c:pt>
                <c:pt idx="2">
                  <c:v>0.1557126</c:v>
                </c:pt>
                <c:pt idx="3">
                  <c:v>0.2093013</c:v>
                </c:pt>
                <c:pt idx="4">
                  <c:v>0.1719936</c:v>
                </c:pt>
                <c:pt idx="5">
                  <c:v>0.2101484</c:v>
                </c:pt>
                <c:pt idx="6">
                  <c:v>0.268056</c:v>
                </c:pt>
                <c:pt idx="7">
                  <c:v>0.1476744</c:v>
                </c:pt>
                <c:pt idx="8">
                  <c:v>0.1163416</c:v>
                </c:pt>
                <c:pt idx="9">
                  <c:v>0.0915145</c:v>
                </c:pt>
                <c:pt idx="10">
                  <c:v>0.0753056</c:v>
                </c:pt>
                <c:pt idx="11">
                  <c:v>0.102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134358</c:v>
                </c:pt>
                <c:pt idx="1">
                  <c:v>6.5758848</c:v>
                </c:pt>
                <c:pt idx="2">
                  <c:v>15.6989696</c:v>
                </c:pt>
                <c:pt idx="3">
                  <c:v>7.45824</c:v>
                </c:pt>
                <c:pt idx="4">
                  <c:v>7.7315875</c:v>
                </c:pt>
                <c:pt idx="5">
                  <c:v>7.4048912</c:v>
                </c:pt>
                <c:pt idx="6">
                  <c:v>4.492483</c:v>
                </c:pt>
                <c:pt idx="7">
                  <c:v>3.7915113</c:v>
                </c:pt>
                <c:pt idx="8">
                  <c:v>2.3681196</c:v>
                </c:pt>
                <c:pt idx="9">
                  <c:v>1.0277636</c:v>
                </c:pt>
                <c:pt idx="10">
                  <c:v>0.6839472</c:v>
                </c:pt>
                <c:pt idx="11">
                  <c:v>0.73056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5579969230769</c:v>
                </c:pt>
                <c:pt idx="1">
                  <c:v>0.758226823076923</c:v>
                </c:pt>
                <c:pt idx="2">
                  <c:v>1.98802997307692</c:v>
                </c:pt>
                <c:pt idx="3">
                  <c:v>1.98893522307692</c:v>
                </c:pt>
                <c:pt idx="4">
                  <c:v>1.84907205384615</c:v>
                </c:pt>
                <c:pt idx="5">
                  <c:v>1.39822809615385</c:v>
                </c:pt>
                <c:pt idx="6">
                  <c:v>1.23780619615385</c:v>
                </c:pt>
                <c:pt idx="7">
                  <c:v>1.23158234615385</c:v>
                </c:pt>
                <c:pt idx="8">
                  <c:v>0.520720696153846</c:v>
                </c:pt>
                <c:pt idx="9">
                  <c:v>0.259848761538462</c:v>
                </c:pt>
                <c:pt idx="10">
                  <c:v>0.204694438461538</c:v>
                </c:pt>
                <c:pt idx="11">
                  <c:v>0.2174425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194495</c:v>
                </c:pt>
                <c:pt idx="1">
                  <c:v>0.2154088</c:v>
                </c:pt>
                <c:pt idx="2">
                  <c:v>0.2491989</c:v>
                </c:pt>
                <c:pt idx="3">
                  <c:v>0.3336219</c:v>
                </c:pt>
                <c:pt idx="4">
                  <c:v>0.3316956</c:v>
                </c:pt>
                <c:pt idx="5">
                  <c:v>0.3059948</c:v>
                </c:pt>
                <c:pt idx="6">
                  <c:v>0.33046095</c:v>
                </c:pt>
                <c:pt idx="7">
                  <c:v>0.23114905</c:v>
                </c:pt>
                <c:pt idx="8">
                  <c:v>0.16990635</c:v>
                </c:pt>
                <c:pt idx="9">
                  <c:v>0.1408628</c:v>
                </c:pt>
                <c:pt idx="10">
                  <c:v>0.0889186</c:v>
                </c:pt>
                <c:pt idx="11">
                  <c:v>0.11054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726225</c:v>
                </c:pt>
                <c:pt idx="1">
                  <c:v>0.2430855</c:v>
                </c:pt>
                <c:pt idx="2">
                  <c:v>0.30979365</c:v>
                </c:pt>
                <c:pt idx="3">
                  <c:v>0.48105735</c:v>
                </c:pt>
                <c:pt idx="4">
                  <c:v>0.3481884</c:v>
                </c:pt>
                <c:pt idx="5">
                  <c:v>0.426556375</c:v>
                </c:pt>
                <c:pt idx="6">
                  <c:v>0.49345285</c:v>
                </c:pt>
                <c:pt idx="7">
                  <c:v>0.49674145</c:v>
                </c:pt>
                <c:pt idx="8">
                  <c:v>0.226364325</c:v>
                </c:pt>
                <c:pt idx="9">
                  <c:v>0.164484</c:v>
                </c:pt>
                <c:pt idx="10">
                  <c:v>0.108681275</c:v>
                </c:pt>
                <c:pt idx="11">
                  <c:v>0.12415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94928</c:v>
                </c:pt>
                <c:pt idx="1">
                  <c:v>0.35649675</c:v>
                </c:pt>
                <c:pt idx="2">
                  <c:v>0.50410425</c:v>
                </c:pt>
                <c:pt idx="3">
                  <c:v>0.990689</c:v>
                </c:pt>
                <c:pt idx="4">
                  <c:v>0.53266275</c:v>
                </c:pt>
                <c:pt idx="5">
                  <c:v>1.0324838</c:v>
                </c:pt>
                <c:pt idx="6">
                  <c:v>1.020508</c:v>
                </c:pt>
                <c:pt idx="7">
                  <c:v>0.785058</c:v>
                </c:pt>
                <c:pt idx="8">
                  <c:v>0.38702345</c:v>
                </c:pt>
                <c:pt idx="9">
                  <c:v>0.19589285</c:v>
                </c:pt>
                <c:pt idx="10">
                  <c:v>0.15906335</c:v>
                </c:pt>
                <c:pt idx="11">
                  <c:v>0.17082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8649275</c:v>
                </c:pt>
                <c:pt idx="1">
                  <c:v>0.665312075</c:v>
                </c:pt>
                <c:pt idx="2">
                  <c:v>2.1126829</c:v>
                </c:pt>
                <c:pt idx="3">
                  <c:v>2.8568732</c:v>
                </c:pt>
                <c:pt idx="4">
                  <c:v>2.623052425</c:v>
                </c:pt>
                <c:pt idx="5">
                  <c:v>1.626019525</c:v>
                </c:pt>
                <c:pt idx="6">
                  <c:v>1.5413772</c:v>
                </c:pt>
                <c:pt idx="7">
                  <c:v>1.7408715</c:v>
                </c:pt>
                <c:pt idx="8">
                  <c:v>0.6387085</c:v>
                </c:pt>
                <c:pt idx="9">
                  <c:v>0.28492245</c:v>
                </c:pt>
                <c:pt idx="10">
                  <c:v>0.252498225</c:v>
                </c:pt>
                <c:pt idx="11">
                  <c:v>0.23555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6617485</c:v>
                </c:pt>
                <c:pt idx="1">
                  <c:v>1.36045625</c:v>
                </c:pt>
                <c:pt idx="2">
                  <c:v>3.47162715</c:v>
                </c:pt>
                <c:pt idx="3">
                  <c:v>5.10527965</c:v>
                </c:pt>
                <c:pt idx="4">
                  <c:v>5.3570645</c:v>
                </c:pt>
                <c:pt idx="5">
                  <c:v>2.6148531</c:v>
                </c:pt>
                <c:pt idx="6">
                  <c:v>2.4856815</c:v>
                </c:pt>
                <c:pt idx="7">
                  <c:v>3.08035365</c:v>
                </c:pt>
                <c:pt idx="8">
                  <c:v>0.93023695</c:v>
                </c:pt>
                <c:pt idx="9">
                  <c:v>0.3612529</c:v>
                </c:pt>
                <c:pt idx="10">
                  <c:v>0.3015545</c:v>
                </c:pt>
                <c:pt idx="11">
                  <c:v>0.38745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827620"/>
        <c:axId val="61107005"/>
      </c:lineChart>
      <c:catAx>
        <c:axId val="4682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7005"/>
        <c:crossesAt val="0"/>
        <c:auto val="1"/>
        <c:lblAlgn val="ctr"/>
        <c:lblOffset val="100"/>
        <c:noMultiLvlLbl val="0"/>
      </c:catAx>
      <c:valAx>
        <c:axId val="61107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6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5 - Río Adaja desde confluencia con el arroyo de la Hija hasta confluecia con el río Picuezo, y arroyos de Paradillo y de Garo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9161</c:v>
                </c:pt>
                <c:pt idx="1">
                  <c:v>0.8326521</c:v>
                </c:pt>
                <c:pt idx="2">
                  <c:v>0.7167758</c:v>
                </c:pt>
                <c:pt idx="3">
                  <c:v>4.931208</c:v>
                </c:pt>
                <c:pt idx="4">
                  <c:v>8.0540132</c:v>
                </c:pt>
                <c:pt idx="5">
                  <c:v>4.3553</c:v>
                </c:pt>
                <c:pt idx="6">
                  <c:v>3.1268112</c:v>
                </c:pt>
                <c:pt idx="7">
                  <c:v>3.4608353</c:v>
                </c:pt>
                <c:pt idx="8">
                  <c:v>0.9661932</c:v>
                </c:pt>
                <c:pt idx="9">
                  <c:v>0.270512</c:v>
                </c:pt>
                <c:pt idx="10">
                  <c:v>0.126937</c:v>
                </c:pt>
                <c:pt idx="11">
                  <c:v>0.1102608</c:v>
                </c:pt>
                <c:pt idx="12">
                  <c:v>0.111302</c:v>
                </c:pt>
                <c:pt idx="13">
                  <c:v>0.2288871</c:v>
                </c:pt>
                <c:pt idx="14">
                  <c:v>0.2406496</c:v>
                </c:pt>
                <c:pt idx="15">
                  <c:v>0.2564196</c:v>
                </c:pt>
                <c:pt idx="16">
                  <c:v>0.3567215</c:v>
                </c:pt>
                <c:pt idx="17">
                  <c:v>0.5992824</c:v>
                </c:pt>
                <c:pt idx="18">
                  <c:v>1.121396</c:v>
                </c:pt>
                <c:pt idx="19">
                  <c:v>0.688636</c:v>
                </c:pt>
                <c:pt idx="20">
                  <c:v>0.2380952</c:v>
                </c:pt>
                <c:pt idx="21">
                  <c:v>0.1435148</c:v>
                </c:pt>
                <c:pt idx="22">
                  <c:v>0.1253252</c:v>
                </c:pt>
                <c:pt idx="23">
                  <c:v>0.1100376</c:v>
                </c:pt>
                <c:pt idx="24">
                  <c:v>0.2168299</c:v>
                </c:pt>
                <c:pt idx="25">
                  <c:v>0.7175288</c:v>
                </c:pt>
                <c:pt idx="26">
                  <c:v>1.1606715</c:v>
                </c:pt>
                <c:pt idx="27">
                  <c:v>1.1397456</c:v>
                </c:pt>
                <c:pt idx="28">
                  <c:v>0.8901464</c:v>
                </c:pt>
                <c:pt idx="29">
                  <c:v>1.391775</c:v>
                </c:pt>
                <c:pt idx="30">
                  <c:v>1.2304</c:v>
                </c:pt>
                <c:pt idx="31">
                  <c:v>1.5629556</c:v>
                </c:pt>
                <c:pt idx="32">
                  <c:v>0.2185383</c:v>
                </c:pt>
                <c:pt idx="33">
                  <c:v>0.0816354</c:v>
                </c:pt>
                <c:pt idx="34">
                  <c:v>0.1014528</c:v>
                </c:pt>
                <c:pt idx="35">
                  <c:v>0.148458</c:v>
                </c:pt>
                <c:pt idx="36">
                  <c:v>0.1973408</c:v>
                </c:pt>
                <c:pt idx="37">
                  <c:v>0.2890134</c:v>
                </c:pt>
                <c:pt idx="38">
                  <c:v>0.7360632</c:v>
                </c:pt>
                <c:pt idx="39">
                  <c:v>0.6530384</c:v>
                </c:pt>
                <c:pt idx="40">
                  <c:v>0.3119183</c:v>
                </c:pt>
                <c:pt idx="41">
                  <c:v>0.2051176</c:v>
                </c:pt>
                <c:pt idx="42">
                  <c:v>0.6984846</c:v>
                </c:pt>
                <c:pt idx="43">
                  <c:v>0.61839</c:v>
                </c:pt>
                <c:pt idx="44">
                  <c:v>0.2262165</c:v>
                </c:pt>
                <c:pt idx="45">
                  <c:v>0.16606</c:v>
                </c:pt>
                <c:pt idx="46">
                  <c:v>0.1332902</c:v>
                </c:pt>
                <c:pt idx="47">
                  <c:v>0.115884</c:v>
                </c:pt>
                <c:pt idx="48">
                  <c:v>0.164909</c:v>
                </c:pt>
                <c:pt idx="49">
                  <c:v>0.2110482</c:v>
                </c:pt>
                <c:pt idx="50">
                  <c:v>0.17787</c:v>
                </c:pt>
                <c:pt idx="51">
                  <c:v>0.4053289</c:v>
                </c:pt>
                <c:pt idx="52">
                  <c:v>0.2461008</c:v>
                </c:pt>
                <c:pt idx="53">
                  <c:v>0.212112</c:v>
                </c:pt>
                <c:pt idx="54">
                  <c:v>0.2934621</c:v>
                </c:pt>
                <c:pt idx="55">
                  <c:v>0.129195</c:v>
                </c:pt>
                <c:pt idx="56">
                  <c:v>0.1729025</c:v>
                </c:pt>
                <c:pt idx="57">
                  <c:v>0.1274166</c:v>
                </c:pt>
                <c:pt idx="58">
                  <c:v>0.0960765</c:v>
                </c:pt>
                <c:pt idx="59">
                  <c:v>0.1022714</c:v>
                </c:pt>
                <c:pt idx="60">
                  <c:v>0.0731276</c:v>
                </c:pt>
                <c:pt idx="61">
                  <c:v>0.696712</c:v>
                </c:pt>
                <c:pt idx="62">
                  <c:v>2.1404859</c:v>
                </c:pt>
                <c:pt idx="63">
                  <c:v>0.96607</c:v>
                </c:pt>
                <c:pt idx="64">
                  <c:v>0.6821064</c:v>
                </c:pt>
                <c:pt idx="65">
                  <c:v>1.5060276</c:v>
                </c:pt>
                <c:pt idx="66">
                  <c:v>4.5859554</c:v>
                </c:pt>
                <c:pt idx="67">
                  <c:v>3.3362964</c:v>
                </c:pt>
                <c:pt idx="68">
                  <c:v>0.918232</c:v>
                </c:pt>
                <c:pt idx="69">
                  <c:v>0.2783344</c:v>
                </c:pt>
                <c:pt idx="70">
                  <c:v>0.2017869</c:v>
                </c:pt>
                <c:pt idx="71">
                  <c:v>0.1762668</c:v>
                </c:pt>
                <c:pt idx="72">
                  <c:v>0.1412376</c:v>
                </c:pt>
                <c:pt idx="73">
                  <c:v>0.1434392</c:v>
                </c:pt>
                <c:pt idx="74">
                  <c:v>0.342914</c:v>
                </c:pt>
                <c:pt idx="75">
                  <c:v>0.3163776</c:v>
                </c:pt>
                <c:pt idx="76">
                  <c:v>2.1352062</c:v>
                </c:pt>
                <c:pt idx="77">
                  <c:v>2.9658805</c:v>
                </c:pt>
                <c:pt idx="78">
                  <c:v>1.1250174</c:v>
                </c:pt>
                <c:pt idx="79">
                  <c:v>0.5697715</c:v>
                </c:pt>
                <c:pt idx="80">
                  <c:v>0.2990988</c:v>
                </c:pt>
                <c:pt idx="81">
                  <c:v>0.1371485</c:v>
                </c:pt>
                <c:pt idx="82">
                  <c:v>0.092865</c:v>
                </c:pt>
                <c:pt idx="83">
                  <c:v>0.1251536</c:v>
                </c:pt>
                <c:pt idx="84">
                  <c:v>0.219627</c:v>
                </c:pt>
                <c:pt idx="85">
                  <c:v>0.2524655</c:v>
                </c:pt>
                <c:pt idx="86">
                  <c:v>0.4273248</c:v>
                </c:pt>
                <c:pt idx="87">
                  <c:v>1.6516467</c:v>
                </c:pt>
                <c:pt idx="88">
                  <c:v>0.905716</c:v>
                </c:pt>
                <c:pt idx="89">
                  <c:v>0.5181006</c:v>
                </c:pt>
                <c:pt idx="90">
                  <c:v>0.3852189</c:v>
                </c:pt>
                <c:pt idx="91">
                  <c:v>1.8412772</c:v>
                </c:pt>
                <c:pt idx="92">
                  <c:v>0.6256089</c:v>
                </c:pt>
                <c:pt idx="93">
                  <c:v>0.2198504</c:v>
                </c:pt>
                <c:pt idx="94">
                  <c:v>0.1823115</c:v>
                </c:pt>
                <c:pt idx="95">
                  <c:v>0.092904</c:v>
                </c:pt>
                <c:pt idx="96">
                  <c:v>0.1103599</c:v>
                </c:pt>
                <c:pt idx="97">
                  <c:v>0.2076864</c:v>
                </c:pt>
                <c:pt idx="98">
                  <c:v>0.4032679</c:v>
                </c:pt>
                <c:pt idx="99">
                  <c:v>0.480849</c:v>
                </c:pt>
                <c:pt idx="100">
                  <c:v>0.3618065</c:v>
                </c:pt>
                <c:pt idx="101">
                  <c:v>0.2839122</c:v>
                </c:pt>
                <c:pt idx="102">
                  <c:v>0.56088</c:v>
                </c:pt>
                <c:pt idx="103">
                  <c:v>0.579642</c:v>
                </c:pt>
                <c:pt idx="104">
                  <c:v>0.541296</c:v>
                </c:pt>
                <c:pt idx="105">
                  <c:v>0.2549688</c:v>
                </c:pt>
                <c:pt idx="106">
                  <c:v>0.198584</c:v>
                </c:pt>
                <c:pt idx="107">
                  <c:v>0.1400688</c:v>
                </c:pt>
                <c:pt idx="108">
                  <c:v>0.3133711</c:v>
                </c:pt>
                <c:pt idx="109">
                  <c:v>0.298263</c:v>
                </c:pt>
                <c:pt idx="110">
                  <c:v>0.5324594</c:v>
                </c:pt>
                <c:pt idx="111">
                  <c:v>0.5308065</c:v>
                </c:pt>
                <c:pt idx="112">
                  <c:v>0.3289748</c:v>
                </c:pt>
                <c:pt idx="113">
                  <c:v>0.3668856</c:v>
                </c:pt>
                <c:pt idx="114">
                  <c:v>0.2877434</c:v>
                </c:pt>
                <c:pt idx="115">
                  <c:v>0.21348</c:v>
                </c:pt>
                <c:pt idx="116">
                  <c:v>0.3246473</c:v>
                </c:pt>
                <c:pt idx="117">
                  <c:v>0.20208</c:v>
                </c:pt>
                <c:pt idx="118">
                  <c:v>0.15022</c:v>
                </c:pt>
                <c:pt idx="119">
                  <c:v>0.1283632</c:v>
                </c:pt>
                <c:pt idx="120">
                  <c:v>0.1488094</c:v>
                </c:pt>
                <c:pt idx="121">
                  <c:v>0.1240236</c:v>
                </c:pt>
                <c:pt idx="122">
                  <c:v>0.5435811</c:v>
                </c:pt>
                <c:pt idx="123">
                  <c:v>0.607512</c:v>
                </c:pt>
                <c:pt idx="124">
                  <c:v>0.980406</c:v>
                </c:pt>
                <c:pt idx="125">
                  <c:v>1.2647544</c:v>
                </c:pt>
                <c:pt idx="126">
                  <c:v>0.7431559</c:v>
                </c:pt>
                <c:pt idx="127">
                  <c:v>0.6739432</c:v>
                </c:pt>
                <c:pt idx="128">
                  <c:v>0.34419</c:v>
                </c:pt>
                <c:pt idx="129">
                  <c:v>0.1022407</c:v>
                </c:pt>
                <c:pt idx="130">
                  <c:v>0.1264838</c:v>
                </c:pt>
                <c:pt idx="131">
                  <c:v>0.078189</c:v>
                </c:pt>
                <c:pt idx="132">
                  <c:v>0.0991452</c:v>
                </c:pt>
                <c:pt idx="133">
                  <c:v>1.6220802</c:v>
                </c:pt>
                <c:pt idx="134">
                  <c:v>1.383318</c:v>
                </c:pt>
                <c:pt idx="135">
                  <c:v>0.9968953</c:v>
                </c:pt>
                <c:pt idx="136">
                  <c:v>0.8966916</c:v>
                </c:pt>
                <c:pt idx="137">
                  <c:v>0.7463432</c:v>
                </c:pt>
                <c:pt idx="138">
                  <c:v>1.6923866</c:v>
                </c:pt>
                <c:pt idx="139">
                  <c:v>0.8010658</c:v>
                </c:pt>
                <c:pt idx="140">
                  <c:v>0.3188675</c:v>
                </c:pt>
                <c:pt idx="141">
                  <c:v>0.3990965</c:v>
                </c:pt>
                <c:pt idx="142">
                  <c:v>0.2016448</c:v>
                </c:pt>
                <c:pt idx="143">
                  <c:v>0.1480388</c:v>
                </c:pt>
                <c:pt idx="144">
                  <c:v>0.0896996</c:v>
                </c:pt>
                <c:pt idx="145">
                  <c:v>0.1142118</c:v>
                </c:pt>
                <c:pt idx="146">
                  <c:v>0.1821819</c:v>
                </c:pt>
                <c:pt idx="147">
                  <c:v>0.2729088</c:v>
                </c:pt>
                <c:pt idx="148">
                  <c:v>0.2475453</c:v>
                </c:pt>
                <c:pt idx="149">
                  <c:v>0.525664</c:v>
                </c:pt>
                <c:pt idx="150">
                  <c:v>1.16138</c:v>
                </c:pt>
                <c:pt idx="151">
                  <c:v>0.6392202</c:v>
                </c:pt>
                <c:pt idx="152">
                  <c:v>0.185845</c:v>
                </c:pt>
                <c:pt idx="153">
                  <c:v>0.167524</c:v>
                </c:pt>
                <c:pt idx="154">
                  <c:v>0.0915705</c:v>
                </c:pt>
                <c:pt idx="155">
                  <c:v>0.07097</c:v>
                </c:pt>
                <c:pt idx="156">
                  <c:v>0.1994772</c:v>
                </c:pt>
                <c:pt idx="157">
                  <c:v>0.2131675</c:v>
                </c:pt>
                <c:pt idx="158">
                  <c:v>3.0818288</c:v>
                </c:pt>
                <c:pt idx="159">
                  <c:v>0.8244882</c:v>
                </c:pt>
                <c:pt idx="160">
                  <c:v>0.762904</c:v>
                </c:pt>
                <c:pt idx="161">
                  <c:v>0.822528</c:v>
                </c:pt>
                <c:pt idx="162">
                  <c:v>0.3671019</c:v>
                </c:pt>
                <c:pt idx="163">
                  <c:v>0.7163883</c:v>
                </c:pt>
                <c:pt idx="164">
                  <c:v>0.2432045</c:v>
                </c:pt>
                <c:pt idx="165">
                  <c:v>0.0827365</c:v>
                </c:pt>
                <c:pt idx="166">
                  <c:v>0.0717649</c:v>
                </c:pt>
                <c:pt idx="167">
                  <c:v>0.0542592</c:v>
                </c:pt>
                <c:pt idx="168">
                  <c:v>0.0469728</c:v>
                </c:pt>
                <c:pt idx="169">
                  <c:v>0.17102</c:v>
                </c:pt>
                <c:pt idx="170">
                  <c:v>0.3999726</c:v>
                </c:pt>
                <c:pt idx="171">
                  <c:v>1.3759872</c:v>
                </c:pt>
                <c:pt idx="172">
                  <c:v>1.9099544</c:v>
                </c:pt>
                <c:pt idx="173">
                  <c:v>0.5895664</c:v>
                </c:pt>
                <c:pt idx="174">
                  <c:v>0.1854684</c:v>
                </c:pt>
                <c:pt idx="175">
                  <c:v>0.1066974</c:v>
                </c:pt>
                <c:pt idx="176">
                  <c:v>0.0995346</c:v>
                </c:pt>
                <c:pt idx="177">
                  <c:v>0.058515</c:v>
                </c:pt>
                <c:pt idx="178">
                  <c:v>0.0661276</c:v>
                </c:pt>
                <c:pt idx="179">
                  <c:v>0.106624</c:v>
                </c:pt>
                <c:pt idx="180">
                  <c:v>0.191724</c:v>
                </c:pt>
                <c:pt idx="181">
                  <c:v>0.2155515</c:v>
                </c:pt>
                <c:pt idx="182">
                  <c:v>1.5760459</c:v>
                </c:pt>
                <c:pt idx="183">
                  <c:v>3.1298792</c:v>
                </c:pt>
                <c:pt idx="184">
                  <c:v>1.291664</c:v>
                </c:pt>
                <c:pt idx="185">
                  <c:v>3.7578858</c:v>
                </c:pt>
                <c:pt idx="186">
                  <c:v>3.3657786</c:v>
                </c:pt>
                <c:pt idx="187">
                  <c:v>1.2992305</c:v>
                </c:pt>
                <c:pt idx="188">
                  <c:v>0.5342608</c:v>
                </c:pt>
                <c:pt idx="189">
                  <c:v>0.2055456</c:v>
                </c:pt>
                <c:pt idx="190">
                  <c:v>0.083694</c:v>
                </c:pt>
                <c:pt idx="191">
                  <c:v>0.0994914</c:v>
                </c:pt>
                <c:pt idx="192">
                  <c:v>0.181366</c:v>
                </c:pt>
                <c:pt idx="193">
                  <c:v>0.2336022</c:v>
                </c:pt>
                <c:pt idx="194">
                  <c:v>0.24654</c:v>
                </c:pt>
                <c:pt idx="195">
                  <c:v>0.2578164</c:v>
                </c:pt>
                <c:pt idx="196">
                  <c:v>0.2031115</c:v>
                </c:pt>
                <c:pt idx="197">
                  <c:v>0.2571244</c:v>
                </c:pt>
                <c:pt idx="198">
                  <c:v>0.24871</c:v>
                </c:pt>
                <c:pt idx="199">
                  <c:v>0.469524</c:v>
                </c:pt>
                <c:pt idx="200">
                  <c:v>0.333336</c:v>
                </c:pt>
                <c:pt idx="201">
                  <c:v>0.193059</c:v>
                </c:pt>
                <c:pt idx="202">
                  <c:v>0.0751104</c:v>
                </c:pt>
                <c:pt idx="203">
                  <c:v>0.075046</c:v>
                </c:pt>
                <c:pt idx="204">
                  <c:v>0.0808137</c:v>
                </c:pt>
                <c:pt idx="205">
                  <c:v>0.1237698</c:v>
                </c:pt>
                <c:pt idx="206">
                  <c:v>0.1507514</c:v>
                </c:pt>
                <c:pt idx="207">
                  <c:v>0.318915</c:v>
                </c:pt>
                <c:pt idx="208">
                  <c:v>0.650969</c:v>
                </c:pt>
                <c:pt idx="209">
                  <c:v>0.5696124</c:v>
                </c:pt>
                <c:pt idx="210">
                  <c:v>0.8161108</c:v>
                </c:pt>
                <c:pt idx="211">
                  <c:v>0.1507573</c:v>
                </c:pt>
                <c:pt idx="212">
                  <c:v>0.1325712</c:v>
                </c:pt>
                <c:pt idx="213">
                  <c:v>0.1184341</c:v>
                </c:pt>
                <c:pt idx="214">
                  <c:v>0.061992</c:v>
                </c:pt>
                <c:pt idx="215">
                  <c:v>0.067932</c:v>
                </c:pt>
                <c:pt idx="216">
                  <c:v>0.163212</c:v>
                </c:pt>
                <c:pt idx="217">
                  <c:v>0.2001567</c:v>
                </c:pt>
                <c:pt idx="218">
                  <c:v>1.8700619</c:v>
                </c:pt>
                <c:pt idx="219">
                  <c:v>2.113092</c:v>
                </c:pt>
                <c:pt idx="220">
                  <c:v>0.79506</c:v>
                </c:pt>
                <c:pt idx="221">
                  <c:v>0.5091192</c:v>
                </c:pt>
                <c:pt idx="222">
                  <c:v>0.3541984</c:v>
                </c:pt>
                <c:pt idx="223">
                  <c:v>0.275076</c:v>
                </c:pt>
                <c:pt idx="224">
                  <c:v>0.3728176</c:v>
                </c:pt>
                <c:pt idx="225">
                  <c:v>0.207722</c:v>
                </c:pt>
                <c:pt idx="226">
                  <c:v>0.1564757</c:v>
                </c:pt>
                <c:pt idx="227">
                  <c:v>0.474591</c:v>
                </c:pt>
                <c:pt idx="228">
                  <c:v>0.3927646</c:v>
                </c:pt>
                <c:pt idx="229">
                  <c:v>0.5181141</c:v>
                </c:pt>
                <c:pt idx="230">
                  <c:v>2.8507892</c:v>
                </c:pt>
                <c:pt idx="231">
                  <c:v>1.0935954</c:v>
                </c:pt>
                <c:pt idx="232">
                  <c:v>3.3715136</c:v>
                </c:pt>
                <c:pt idx="233">
                  <c:v>0.7881758</c:v>
                </c:pt>
                <c:pt idx="234">
                  <c:v>0.3142189</c:v>
                </c:pt>
                <c:pt idx="235">
                  <c:v>0.1478031</c:v>
                </c:pt>
                <c:pt idx="236">
                  <c:v>0.240603</c:v>
                </c:pt>
                <c:pt idx="237">
                  <c:v>0.0519684</c:v>
                </c:pt>
                <c:pt idx="238">
                  <c:v>0.042292</c:v>
                </c:pt>
                <c:pt idx="239">
                  <c:v>0.0330048</c:v>
                </c:pt>
                <c:pt idx="240">
                  <c:v>0.8939266</c:v>
                </c:pt>
                <c:pt idx="241">
                  <c:v>1.8432216</c:v>
                </c:pt>
                <c:pt idx="242">
                  <c:v>3.6581545</c:v>
                </c:pt>
                <c:pt idx="243">
                  <c:v>2.3847567</c:v>
                </c:pt>
                <c:pt idx="244">
                  <c:v>1.068534</c:v>
                </c:pt>
                <c:pt idx="245">
                  <c:v>0.3612466</c:v>
                </c:pt>
                <c:pt idx="246">
                  <c:v>0.4411023</c:v>
                </c:pt>
                <c:pt idx="247">
                  <c:v>0.3161925</c:v>
                </c:pt>
                <c:pt idx="248">
                  <c:v>0.314661</c:v>
                </c:pt>
                <c:pt idx="249">
                  <c:v>0.318583</c:v>
                </c:pt>
                <c:pt idx="250">
                  <c:v>0.2996785</c:v>
                </c:pt>
                <c:pt idx="251">
                  <c:v>0.33626</c:v>
                </c:pt>
                <c:pt idx="252">
                  <c:v>0.2532872</c:v>
                </c:pt>
                <c:pt idx="253">
                  <c:v>2.9711187</c:v>
                </c:pt>
                <c:pt idx="254">
                  <c:v>1.9642224</c:v>
                </c:pt>
                <c:pt idx="255">
                  <c:v>5.7146701</c:v>
                </c:pt>
                <c:pt idx="256">
                  <c:v>1.3951</c:v>
                </c:pt>
                <c:pt idx="257">
                  <c:v>3.0445436</c:v>
                </c:pt>
                <c:pt idx="258">
                  <c:v>2.2645587</c:v>
                </c:pt>
                <c:pt idx="259">
                  <c:v>1.0346175</c:v>
                </c:pt>
                <c:pt idx="260">
                  <c:v>0.318734</c:v>
                </c:pt>
                <c:pt idx="261">
                  <c:v>0.2751921</c:v>
                </c:pt>
                <c:pt idx="262">
                  <c:v>0.255837</c:v>
                </c:pt>
                <c:pt idx="263">
                  <c:v>0.2292479</c:v>
                </c:pt>
                <c:pt idx="264">
                  <c:v>0.3989259</c:v>
                </c:pt>
                <c:pt idx="265">
                  <c:v>0.3110072</c:v>
                </c:pt>
                <c:pt idx="266">
                  <c:v>0.3851656</c:v>
                </c:pt>
                <c:pt idx="267">
                  <c:v>3.647777</c:v>
                </c:pt>
                <c:pt idx="268">
                  <c:v>1.9195472</c:v>
                </c:pt>
                <c:pt idx="269">
                  <c:v>1.344681</c:v>
                </c:pt>
                <c:pt idx="270">
                  <c:v>1.1244888</c:v>
                </c:pt>
                <c:pt idx="271">
                  <c:v>0.502575</c:v>
                </c:pt>
                <c:pt idx="272">
                  <c:v>0.2286228</c:v>
                </c:pt>
                <c:pt idx="273">
                  <c:v>0.2299968</c:v>
                </c:pt>
                <c:pt idx="274">
                  <c:v>0.2955867</c:v>
                </c:pt>
                <c:pt idx="275">
                  <c:v>0.3148116</c:v>
                </c:pt>
                <c:pt idx="276">
                  <c:v>0.410454</c:v>
                </c:pt>
                <c:pt idx="277">
                  <c:v>1.7975475</c:v>
                </c:pt>
                <c:pt idx="278">
                  <c:v>5.5953898</c:v>
                </c:pt>
                <c:pt idx="279">
                  <c:v>1.5934821</c:v>
                </c:pt>
                <c:pt idx="280">
                  <c:v>1.9446016</c:v>
                </c:pt>
                <c:pt idx="281">
                  <c:v>4.524716</c:v>
                </c:pt>
                <c:pt idx="282">
                  <c:v>1.6939888</c:v>
                </c:pt>
                <c:pt idx="283">
                  <c:v>0.4545518</c:v>
                </c:pt>
                <c:pt idx="284">
                  <c:v>0.540896</c:v>
                </c:pt>
                <c:pt idx="285">
                  <c:v>0.4160286</c:v>
                </c:pt>
                <c:pt idx="286">
                  <c:v>0.2966432</c:v>
                </c:pt>
                <c:pt idx="287">
                  <c:v>0.4234085</c:v>
                </c:pt>
                <c:pt idx="288">
                  <c:v>0.326952</c:v>
                </c:pt>
                <c:pt idx="289">
                  <c:v>0.349728</c:v>
                </c:pt>
                <c:pt idx="290">
                  <c:v>0.4173547</c:v>
                </c:pt>
                <c:pt idx="291">
                  <c:v>1.321905</c:v>
                </c:pt>
                <c:pt idx="292">
                  <c:v>2.4883995</c:v>
                </c:pt>
                <c:pt idx="293">
                  <c:v>1.8620583</c:v>
                </c:pt>
                <c:pt idx="294">
                  <c:v>0.811566</c:v>
                </c:pt>
                <c:pt idx="295">
                  <c:v>0.3164016</c:v>
                </c:pt>
                <c:pt idx="296">
                  <c:v>0.3412855</c:v>
                </c:pt>
                <c:pt idx="297">
                  <c:v>0.3066186</c:v>
                </c:pt>
                <c:pt idx="298">
                  <c:v>0.2843856</c:v>
                </c:pt>
                <c:pt idx="299">
                  <c:v>0.2569056</c:v>
                </c:pt>
                <c:pt idx="300">
                  <c:v>0.358292</c:v>
                </c:pt>
                <c:pt idx="301">
                  <c:v>1.144166</c:v>
                </c:pt>
                <c:pt idx="302">
                  <c:v>2.003308</c:v>
                </c:pt>
                <c:pt idx="303">
                  <c:v>3.0010404</c:v>
                </c:pt>
                <c:pt idx="304">
                  <c:v>5.582808</c:v>
                </c:pt>
                <c:pt idx="305">
                  <c:v>2.6017544</c:v>
                </c:pt>
                <c:pt idx="306">
                  <c:v>1.0158526</c:v>
                </c:pt>
                <c:pt idx="307">
                  <c:v>0.3353658</c:v>
                </c:pt>
                <c:pt idx="308">
                  <c:v>0.314664</c:v>
                </c:pt>
                <c:pt idx="309">
                  <c:v>0.0910764</c:v>
                </c:pt>
                <c:pt idx="310">
                  <c:v>0.075973</c:v>
                </c:pt>
                <c:pt idx="311">
                  <c:v>0.0695802</c:v>
                </c:pt>
                <c:pt idx="312">
                  <c:v>0.2752676</c:v>
                </c:pt>
                <c:pt idx="313">
                  <c:v>1.0654208</c:v>
                </c:pt>
                <c:pt idx="314">
                  <c:v>0.6024784</c:v>
                </c:pt>
                <c:pt idx="315">
                  <c:v>0.4097466</c:v>
                </c:pt>
                <c:pt idx="316">
                  <c:v>0.6726447</c:v>
                </c:pt>
                <c:pt idx="317">
                  <c:v>1.2973149</c:v>
                </c:pt>
                <c:pt idx="318">
                  <c:v>0.8747454</c:v>
                </c:pt>
                <c:pt idx="319">
                  <c:v>1.171075</c:v>
                </c:pt>
                <c:pt idx="320">
                  <c:v>0.6354855</c:v>
                </c:pt>
                <c:pt idx="321">
                  <c:v>0.283005</c:v>
                </c:pt>
                <c:pt idx="322">
                  <c:v>0.1905242</c:v>
                </c:pt>
                <c:pt idx="323">
                  <c:v>0.1947792</c:v>
                </c:pt>
                <c:pt idx="324">
                  <c:v>0.2354638</c:v>
                </c:pt>
                <c:pt idx="325">
                  <c:v>0.484398</c:v>
                </c:pt>
                <c:pt idx="326">
                  <c:v>1.0288058</c:v>
                </c:pt>
                <c:pt idx="327">
                  <c:v>0.8453112</c:v>
                </c:pt>
                <c:pt idx="328">
                  <c:v>1.26665</c:v>
                </c:pt>
                <c:pt idx="329">
                  <c:v>1.951224</c:v>
                </c:pt>
                <c:pt idx="330">
                  <c:v>1.4265056</c:v>
                </c:pt>
                <c:pt idx="331">
                  <c:v>0.8523609</c:v>
                </c:pt>
                <c:pt idx="332">
                  <c:v>0.4785885</c:v>
                </c:pt>
                <c:pt idx="333">
                  <c:v>0.2904096</c:v>
                </c:pt>
                <c:pt idx="334">
                  <c:v>0.218001</c:v>
                </c:pt>
                <c:pt idx="335">
                  <c:v>0.247345</c:v>
                </c:pt>
                <c:pt idx="336">
                  <c:v>0.4065191</c:v>
                </c:pt>
                <c:pt idx="337">
                  <c:v>0.295308</c:v>
                </c:pt>
                <c:pt idx="338">
                  <c:v>0.5310424</c:v>
                </c:pt>
                <c:pt idx="339">
                  <c:v>0.990934</c:v>
                </c:pt>
                <c:pt idx="340">
                  <c:v>2.6858555</c:v>
                </c:pt>
                <c:pt idx="341">
                  <c:v>3.820284</c:v>
                </c:pt>
                <c:pt idx="342">
                  <c:v>1.8368593</c:v>
                </c:pt>
                <c:pt idx="343">
                  <c:v>1.2017265</c:v>
                </c:pt>
                <c:pt idx="344">
                  <c:v>0.4505904</c:v>
                </c:pt>
                <c:pt idx="345">
                  <c:v>0.2048893</c:v>
                </c:pt>
                <c:pt idx="346">
                  <c:v>0.1116791</c:v>
                </c:pt>
                <c:pt idx="347">
                  <c:v>0.1753775</c:v>
                </c:pt>
                <c:pt idx="348">
                  <c:v>0.2293362</c:v>
                </c:pt>
                <c:pt idx="349">
                  <c:v>0.2915056</c:v>
                </c:pt>
                <c:pt idx="350">
                  <c:v>0.6442792</c:v>
                </c:pt>
                <c:pt idx="351">
                  <c:v>6.5926244</c:v>
                </c:pt>
                <c:pt idx="352">
                  <c:v>1.9597636</c:v>
                </c:pt>
                <c:pt idx="353">
                  <c:v>0.5843664</c:v>
                </c:pt>
                <c:pt idx="354">
                  <c:v>0.320229</c:v>
                </c:pt>
                <c:pt idx="355">
                  <c:v>0.1716176</c:v>
                </c:pt>
                <c:pt idx="356">
                  <c:v>0.167125</c:v>
                </c:pt>
                <c:pt idx="357">
                  <c:v>0.0801536</c:v>
                </c:pt>
                <c:pt idx="358">
                  <c:v>0.0786102</c:v>
                </c:pt>
                <c:pt idx="359">
                  <c:v>0.0827535</c:v>
                </c:pt>
                <c:pt idx="360">
                  <c:v>0.1878103</c:v>
                </c:pt>
                <c:pt idx="361">
                  <c:v>0.3461268</c:v>
                </c:pt>
                <c:pt idx="362">
                  <c:v>0.6978075</c:v>
                </c:pt>
                <c:pt idx="363">
                  <c:v>0.555305</c:v>
                </c:pt>
                <c:pt idx="364">
                  <c:v>0.8693388</c:v>
                </c:pt>
                <c:pt idx="365">
                  <c:v>0.9159655</c:v>
                </c:pt>
                <c:pt idx="366">
                  <c:v>1.6389175</c:v>
                </c:pt>
                <c:pt idx="367">
                  <c:v>6.3435339</c:v>
                </c:pt>
                <c:pt idx="368">
                  <c:v>3.164488</c:v>
                </c:pt>
                <c:pt idx="369">
                  <c:v>0.8295166</c:v>
                </c:pt>
                <c:pt idx="370">
                  <c:v>0.2441817</c:v>
                </c:pt>
                <c:pt idx="371">
                  <c:v>0.1701282</c:v>
                </c:pt>
                <c:pt idx="372">
                  <c:v>0.1506384</c:v>
                </c:pt>
                <c:pt idx="373">
                  <c:v>0.2329884</c:v>
                </c:pt>
                <c:pt idx="374">
                  <c:v>0.2062968</c:v>
                </c:pt>
                <c:pt idx="375">
                  <c:v>0.6851964</c:v>
                </c:pt>
                <c:pt idx="376">
                  <c:v>8.4905745</c:v>
                </c:pt>
                <c:pt idx="377">
                  <c:v>5.8871204</c:v>
                </c:pt>
                <c:pt idx="378">
                  <c:v>1.88997</c:v>
                </c:pt>
                <c:pt idx="379">
                  <c:v>1.632312</c:v>
                </c:pt>
                <c:pt idx="380">
                  <c:v>1.0756935</c:v>
                </c:pt>
                <c:pt idx="381">
                  <c:v>0.4494732</c:v>
                </c:pt>
                <c:pt idx="382">
                  <c:v>0.2266995</c:v>
                </c:pt>
                <c:pt idx="383">
                  <c:v>0.2086956</c:v>
                </c:pt>
                <c:pt idx="384">
                  <c:v>2.1364002</c:v>
                </c:pt>
                <c:pt idx="385">
                  <c:v>2.3149806</c:v>
                </c:pt>
                <c:pt idx="386">
                  <c:v>3.5919054</c:v>
                </c:pt>
                <c:pt idx="387">
                  <c:v>2.3168186</c:v>
                </c:pt>
                <c:pt idx="388">
                  <c:v>1.617084</c:v>
                </c:pt>
                <c:pt idx="389">
                  <c:v>0.9303813</c:v>
                </c:pt>
                <c:pt idx="390">
                  <c:v>1.0263979</c:v>
                </c:pt>
                <c:pt idx="391">
                  <c:v>0.9871713</c:v>
                </c:pt>
                <c:pt idx="392">
                  <c:v>1.0384792</c:v>
                </c:pt>
                <c:pt idx="393">
                  <c:v>0.3158352</c:v>
                </c:pt>
                <c:pt idx="394">
                  <c:v>0.2054481</c:v>
                </c:pt>
                <c:pt idx="395">
                  <c:v>0.1733385</c:v>
                </c:pt>
                <c:pt idx="396">
                  <c:v>0.1891428</c:v>
                </c:pt>
                <c:pt idx="397">
                  <c:v>0.253872</c:v>
                </c:pt>
                <c:pt idx="398">
                  <c:v>0.6614242</c:v>
                </c:pt>
                <c:pt idx="399">
                  <c:v>2.502276</c:v>
                </c:pt>
                <c:pt idx="400">
                  <c:v>1.921052</c:v>
                </c:pt>
                <c:pt idx="401">
                  <c:v>5.1498894</c:v>
                </c:pt>
                <c:pt idx="402">
                  <c:v>3.8785054</c:v>
                </c:pt>
                <c:pt idx="403">
                  <c:v>1.5949739</c:v>
                </c:pt>
                <c:pt idx="404">
                  <c:v>0.3321916</c:v>
                </c:pt>
                <c:pt idx="405">
                  <c:v>0.204386</c:v>
                </c:pt>
                <c:pt idx="406">
                  <c:v>0.1504133</c:v>
                </c:pt>
                <c:pt idx="407">
                  <c:v>0.14526</c:v>
                </c:pt>
                <c:pt idx="408">
                  <c:v>0.1608136</c:v>
                </c:pt>
                <c:pt idx="409">
                  <c:v>0.2450392</c:v>
                </c:pt>
                <c:pt idx="410">
                  <c:v>0.36741</c:v>
                </c:pt>
                <c:pt idx="411">
                  <c:v>0.9026872</c:v>
                </c:pt>
                <c:pt idx="412">
                  <c:v>1.2357947</c:v>
                </c:pt>
                <c:pt idx="413">
                  <c:v>1.8248388</c:v>
                </c:pt>
                <c:pt idx="414">
                  <c:v>2.1454884</c:v>
                </c:pt>
                <c:pt idx="415">
                  <c:v>1.9047506</c:v>
                </c:pt>
                <c:pt idx="416">
                  <c:v>2.0941578</c:v>
                </c:pt>
                <c:pt idx="417">
                  <c:v>0.4536972</c:v>
                </c:pt>
                <c:pt idx="418">
                  <c:v>0.171482</c:v>
                </c:pt>
                <c:pt idx="419">
                  <c:v>0.1893222</c:v>
                </c:pt>
                <c:pt idx="420">
                  <c:v>0.2899024</c:v>
                </c:pt>
                <c:pt idx="421">
                  <c:v>0.23397</c:v>
                </c:pt>
                <c:pt idx="422">
                  <c:v>0.5663523</c:v>
                </c:pt>
                <c:pt idx="423">
                  <c:v>0.4447639</c:v>
                </c:pt>
                <c:pt idx="424">
                  <c:v>0.630234</c:v>
                </c:pt>
                <c:pt idx="425">
                  <c:v>0.5752071</c:v>
                </c:pt>
                <c:pt idx="426">
                  <c:v>1.2279213</c:v>
                </c:pt>
                <c:pt idx="427">
                  <c:v>1.1929904</c:v>
                </c:pt>
                <c:pt idx="428">
                  <c:v>0.5813046</c:v>
                </c:pt>
                <c:pt idx="429">
                  <c:v>0.605976</c:v>
                </c:pt>
                <c:pt idx="430">
                  <c:v>0.4424014</c:v>
                </c:pt>
                <c:pt idx="431">
                  <c:v>0.5330072</c:v>
                </c:pt>
                <c:pt idx="432">
                  <c:v>0.2969717</c:v>
                </c:pt>
                <c:pt idx="433">
                  <c:v>2.3786509</c:v>
                </c:pt>
                <c:pt idx="434">
                  <c:v>3.815679</c:v>
                </c:pt>
                <c:pt idx="435">
                  <c:v>4.1403432</c:v>
                </c:pt>
                <c:pt idx="436">
                  <c:v>2.6604046</c:v>
                </c:pt>
                <c:pt idx="437">
                  <c:v>1.386847</c:v>
                </c:pt>
                <c:pt idx="438">
                  <c:v>0.667265</c:v>
                </c:pt>
                <c:pt idx="439">
                  <c:v>0.4101338</c:v>
                </c:pt>
                <c:pt idx="440">
                  <c:v>0.7143471</c:v>
                </c:pt>
                <c:pt idx="441">
                  <c:v>0.4005708</c:v>
                </c:pt>
                <c:pt idx="442">
                  <c:v>0.3383838</c:v>
                </c:pt>
                <c:pt idx="443">
                  <c:v>0.1487415</c:v>
                </c:pt>
                <c:pt idx="444">
                  <c:v>0.2358132</c:v>
                </c:pt>
                <c:pt idx="445">
                  <c:v>0.4211383</c:v>
                </c:pt>
                <c:pt idx="446">
                  <c:v>1.1865668</c:v>
                </c:pt>
                <c:pt idx="447">
                  <c:v>3.2903041</c:v>
                </c:pt>
                <c:pt idx="448">
                  <c:v>6.707718</c:v>
                </c:pt>
                <c:pt idx="449">
                  <c:v>4.885972</c:v>
                </c:pt>
                <c:pt idx="450">
                  <c:v>1.4488032</c:v>
                </c:pt>
                <c:pt idx="451">
                  <c:v>3.4532865</c:v>
                </c:pt>
                <c:pt idx="452">
                  <c:v>0.9802602</c:v>
                </c:pt>
                <c:pt idx="453">
                  <c:v>0.1968624</c:v>
                </c:pt>
                <c:pt idx="454">
                  <c:v>0.1244496</c:v>
                </c:pt>
                <c:pt idx="455">
                  <c:v>0.070336</c:v>
                </c:pt>
                <c:pt idx="456">
                  <c:v>0.1710292</c:v>
                </c:pt>
                <c:pt idx="457">
                  <c:v>0.2111274</c:v>
                </c:pt>
                <c:pt idx="458">
                  <c:v>0.609224</c:v>
                </c:pt>
                <c:pt idx="459">
                  <c:v>1.735668</c:v>
                </c:pt>
                <c:pt idx="460">
                  <c:v>5.6221153</c:v>
                </c:pt>
                <c:pt idx="461">
                  <c:v>2.6952718</c:v>
                </c:pt>
                <c:pt idx="462">
                  <c:v>2.882516</c:v>
                </c:pt>
                <c:pt idx="463">
                  <c:v>0.640088</c:v>
                </c:pt>
                <c:pt idx="464">
                  <c:v>0.1603413</c:v>
                </c:pt>
                <c:pt idx="465">
                  <c:v>0.0931143</c:v>
                </c:pt>
                <c:pt idx="466">
                  <c:v>0.0505496</c:v>
                </c:pt>
                <c:pt idx="467">
                  <c:v>0.0992052</c:v>
                </c:pt>
                <c:pt idx="468">
                  <c:v>0.681926</c:v>
                </c:pt>
                <c:pt idx="469">
                  <c:v>1.0675398</c:v>
                </c:pt>
                <c:pt idx="470">
                  <c:v>0.7067577</c:v>
                </c:pt>
                <c:pt idx="471">
                  <c:v>1.14609</c:v>
                </c:pt>
                <c:pt idx="472">
                  <c:v>0.580788</c:v>
                </c:pt>
                <c:pt idx="473">
                  <c:v>1.4095222</c:v>
                </c:pt>
                <c:pt idx="474">
                  <c:v>1.1610995</c:v>
                </c:pt>
                <c:pt idx="475">
                  <c:v>1.468567</c:v>
                </c:pt>
                <c:pt idx="476">
                  <c:v>0.7846538</c:v>
                </c:pt>
                <c:pt idx="477">
                  <c:v>0.1584315</c:v>
                </c:pt>
                <c:pt idx="478">
                  <c:v>0.0886147</c:v>
                </c:pt>
                <c:pt idx="479">
                  <c:v>0.1049022</c:v>
                </c:pt>
                <c:pt idx="480">
                  <c:v>0.1636752</c:v>
                </c:pt>
                <c:pt idx="481">
                  <c:v>0.2394333</c:v>
                </c:pt>
                <c:pt idx="482">
                  <c:v>0.2731336</c:v>
                </c:pt>
                <c:pt idx="483">
                  <c:v>0.3866357</c:v>
                </c:pt>
                <c:pt idx="484">
                  <c:v>0.350664</c:v>
                </c:pt>
                <c:pt idx="485">
                  <c:v>0.3525243</c:v>
                </c:pt>
                <c:pt idx="486">
                  <c:v>1.5484154</c:v>
                </c:pt>
                <c:pt idx="487">
                  <c:v>1.9693182</c:v>
                </c:pt>
                <c:pt idx="488">
                  <c:v>0.438984</c:v>
                </c:pt>
                <c:pt idx="489">
                  <c:v>0.1525106</c:v>
                </c:pt>
                <c:pt idx="490">
                  <c:v>0.1053201</c:v>
                </c:pt>
                <c:pt idx="491">
                  <c:v>0.10296</c:v>
                </c:pt>
                <c:pt idx="492">
                  <c:v>0.219996</c:v>
                </c:pt>
                <c:pt idx="493">
                  <c:v>0.231686</c:v>
                </c:pt>
                <c:pt idx="494">
                  <c:v>0.4575544</c:v>
                </c:pt>
                <c:pt idx="495">
                  <c:v>2.1351242</c:v>
                </c:pt>
                <c:pt idx="496">
                  <c:v>0.4770209</c:v>
                </c:pt>
                <c:pt idx="497">
                  <c:v>1.0058508</c:v>
                </c:pt>
                <c:pt idx="498">
                  <c:v>0.460156</c:v>
                </c:pt>
                <c:pt idx="499">
                  <c:v>0.1476744</c:v>
                </c:pt>
                <c:pt idx="500">
                  <c:v>0.388396</c:v>
                </c:pt>
                <c:pt idx="501">
                  <c:v>0.1081746</c:v>
                </c:pt>
                <c:pt idx="502">
                  <c:v>0.1332734</c:v>
                </c:pt>
                <c:pt idx="503">
                  <c:v>0.1719081</c:v>
                </c:pt>
                <c:pt idx="504">
                  <c:v>0.1551246</c:v>
                </c:pt>
                <c:pt idx="505">
                  <c:v>0.6966711</c:v>
                </c:pt>
                <c:pt idx="506">
                  <c:v>0.7333596</c:v>
                </c:pt>
                <c:pt idx="507">
                  <c:v>0.695905</c:v>
                </c:pt>
                <c:pt idx="508">
                  <c:v>0.329004</c:v>
                </c:pt>
                <c:pt idx="509">
                  <c:v>0.2863258</c:v>
                </c:pt>
                <c:pt idx="510">
                  <c:v>0.3598304</c:v>
                </c:pt>
                <c:pt idx="511">
                  <c:v>1.0408083</c:v>
                </c:pt>
                <c:pt idx="512">
                  <c:v>0.3742975</c:v>
                </c:pt>
                <c:pt idx="513">
                  <c:v>0.1643778</c:v>
                </c:pt>
                <c:pt idx="514">
                  <c:v>0.0753056</c:v>
                </c:pt>
                <c:pt idx="515">
                  <c:v>0.1845416</c:v>
                </c:pt>
                <c:pt idx="516">
                  <c:v>0.1759178</c:v>
                </c:pt>
                <c:pt idx="517">
                  <c:v>0.1872012</c:v>
                </c:pt>
                <c:pt idx="518">
                  <c:v>0.5942628</c:v>
                </c:pt>
                <c:pt idx="519">
                  <c:v>1.3447968</c:v>
                </c:pt>
                <c:pt idx="520">
                  <c:v>1.4879956</c:v>
                </c:pt>
                <c:pt idx="521">
                  <c:v>1.0591168</c:v>
                </c:pt>
                <c:pt idx="522">
                  <c:v>2.1576672</c:v>
                </c:pt>
                <c:pt idx="523">
                  <c:v>3.7752762</c:v>
                </c:pt>
                <c:pt idx="524">
                  <c:v>2.3681196</c:v>
                </c:pt>
                <c:pt idx="525">
                  <c:v>0.3569859</c:v>
                </c:pt>
                <c:pt idx="526">
                  <c:v>0.2591323</c:v>
                </c:pt>
                <c:pt idx="527">
                  <c:v>0.1857853</c:v>
                </c:pt>
                <c:pt idx="528">
                  <c:v>0.1851498</c:v>
                </c:pt>
                <c:pt idx="529">
                  <c:v>1.0076446</c:v>
                </c:pt>
                <c:pt idx="530">
                  <c:v>1.775056</c:v>
                </c:pt>
                <c:pt idx="531">
                  <c:v>1.7093601</c:v>
                </c:pt>
                <c:pt idx="532">
                  <c:v>2.6976447</c:v>
                </c:pt>
                <c:pt idx="533">
                  <c:v>1.6680857</c:v>
                </c:pt>
                <c:pt idx="534">
                  <c:v>1.3730464</c:v>
                </c:pt>
                <c:pt idx="535">
                  <c:v>0.816617</c:v>
                </c:pt>
                <c:pt idx="536">
                  <c:v>0.4679948</c:v>
                </c:pt>
                <c:pt idx="537">
                  <c:v>0.1680124</c:v>
                </c:pt>
                <c:pt idx="538">
                  <c:v>0.1539285</c:v>
                </c:pt>
                <c:pt idx="539">
                  <c:v>0.123255</c:v>
                </c:pt>
                <c:pt idx="540">
                  <c:v>0.1354656</c:v>
                </c:pt>
                <c:pt idx="541">
                  <c:v>0.250182</c:v>
                </c:pt>
                <c:pt idx="542">
                  <c:v>0.3416171</c:v>
                </c:pt>
                <c:pt idx="543">
                  <c:v>0.5541312</c:v>
                </c:pt>
                <c:pt idx="544">
                  <c:v>1.2896156</c:v>
                </c:pt>
                <c:pt idx="545">
                  <c:v>1.4609478</c:v>
                </c:pt>
                <c:pt idx="546">
                  <c:v>0.8732549</c:v>
                </c:pt>
                <c:pt idx="547">
                  <c:v>0.7479009</c:v>
                </c:pt>
                <c:pt idx="548">
                  <c:v>0.179377</c:v>
                </c:pt>
                <c:pt idx="549">
                  <c:v>0.1648026</c:v>
                </c:pt>
                <c:pt idx="550">
                  <c:v>0.0833112</c:v>
                </c:pt>
                <c:pt idx="551">
                  <c:v>0.4434524</c:v>
                </c:pt>
                <c:pt idx="552">
                  <c:v>0.1688175</c:v>
                </c:pt>
                <c:pt idx="553">
                  <c:v>0.308223</c:v>
                </c:pt>
                <c:pt idx="554">
                  <c:v>0.227697</c:v>
                </c:pt>
                <c:pt idx="555">
                  <c:v>1.7722088</c:v>
                </c:pt>
                <c:pt idx="556">
                  <c:v>6.8336186</c:v>
                </c:pt>
                <c:pt idx="557">
                  <c:v>2.005437</c:v>
                </c:pt>
                <c:pt idx="558">
                  <c:v>0.6619309</c:v>
                </c:pt>
                <c:pt idx="559">
                  <c:v>0.4296875</c:v>
                </c:pt>
                <c:pt idx="560">
                  <c:v>0.1846075</c:v>
                </c:pt>
                <c:pt idx="561">
                  <c:v>0.2491209</c:v>
                </c:pt>
                <c:pt idx="562">
                  <c:v>0.2252778</c:v>
                </c:pt>
                <c:pt idx="563">
                  <c:v>0.1466789</c:v>
                </c:pt>
                <c:pt idx="564">
                  <c:v>0.122785</c:v>
                </c:pt>
                <c:pt idx="565">
                  <c:v>0.4208996</c:v>
                </c:pt>
                <c:pt idx="566">
                  <c:v>2.8745108</c:v>
                </c:pt>
                <c:pt idx="567">
                  <c:v>4.820708</c:v>
                </c:pt>
                <c:pt idx="568">
                  <c:v>3.8805104</c:v>
                </c:pt>
                <c:pt idx="569">
                  <c:v>1.0891902</c:v>
                </c:pt>
                <c:pt idx="570">
                  <c:v>1.787194</c:v>
                </c:pt>
                <c:pt idx="571">
                  <c:v>3.3990198</c:v>
                </c:pt>
                <c:pt idx="572">
                  <c:v>0.9971362</c:v>
                </c:pt>
                <c:pt idx="573">
                  <c:v>1.0277636</c:v>
                </c:pt>
                <c:pt idx="574">
                  <c:v>0.278188</c:v>
                </c:pt>
                <c:pt idx="575">
                  <c:v>0.1980094</c:v>
                </c:pt>
                <c:pt idx="576">
                  <c:v>0.120972</c:v>
                </c:pt>
                <c:pt idx="577">
                  <c:v>0.2155976</c:v>
                </c:pt>
                <c:pt idx="578">
                  <c:v>0.3767421</c:v>
                </c:pt>
                <c:pt idx="579">
                  <c:v>0.3212664</c:v>
                </c:pt>
                <c:pt idx="580">
                  <c:v>0.1719936</c:v>
                </c:pt>
                <c:pt idx="581">
                  <c:v>0.4101048</c:v>
                </c:pt>
                <c:pt idx="582">
                  <c:v>1.0950282</c:v>
                </c:pt>
                <c:pt idx="583">
                  <c:v>0.5650716</c:v>
                </c:pt>
                <c:pt idx="584">
                  <c:v>0.6772794</c:v>
                </c:pt>
                <c:pt idx="585">
                  <c:v>0.236236</c:v>
                </c:pt>
                <c:pt idx="586">
                  <c:v>0.1640704</c:v>
                </c:pt>
                <c:pt idx="587">
                  <c:v>0.1937286</c:v>
                </c:pt>
                <c:pt idx="588">
                  <c:v>0.2210208</c:v>
                </c:pt>
                <c:pt idx="589">
                  <c:v>1.7132679</c:v>
                </c:pt>
                <c:pt idx="590">
                  <c:v>15.6989696</c:v>
                </c:pt>
                <c:pt idx="591">
                  <c:v>4.6691004</c:v>
                </c:pt>
                <c:pt idx="592">
                  <c:v>2.3992756</c:v>
                </c:pt>
                <c:pt idx="593">
                  <c:v>1.0840592</c:v>
                </c:pt>
                <c:pt idx="594">
                  <c:v>1.5202626</c:v>
                </c:pt>
                <c:pt idx="595">
                  <c:v>0.9431622</c:v>
                </c:pt>
                <c:pt idx="596">
                  <c:v>0.4701246</c:v>
                </c:pt>
                <c:pt idx="597">
                  <c:v>0.26748</c:v>
                </c:pt>
                <c:pt idx="598">
                  <c:v>0.261912</c:v>
                </c:pt>
                <c:pt idx="599">
                  <c:v>0.2480734</c:v>
                </c:pt>
                <c:pt idx="600">
                  <c:v>0.1327746</c:v>
                </c:pt>
                <c:pt idx="601">
                  <c:v>0.3599375</c:v>
                </c:pt>
                <c:pt idx="602">
                  <c:v>0.2865146</c:v>
                </c:pt>
                <c:pt idx="603">
                  <c:v>0.7705151</c:v>
                </c:pt>
                <c:pt idx="604">
                  <c:v>0.440891</c:v>
                </c:pt>
                <c:pt idx="605">
                  <c:v>7.4048912</c:v>
                </c:pt>
                <c:pt idx="606">
                  <c:v>2.8136958</c:v>
                </c:pt>
                <c:pt idx="607">
                  <c:v>0.7920072</c:v>
                </c:pt>
                <c:pt idx="608">
                  <c:v>0.348037</c:v>
                </c:pt>
                <c:pt idx="609">
                  <c:v>0.1466762</c:v>
                </c:pt>
                <c:pt idx="610">
                  <c:v>0.0984698</c:v>
                </c:pt>
                <c:pt idx="611">
                  <c:v>0.11869</c:v>
                </c:pt>
                <c:pt idx="612">
                  <c:v>0.1937469</c:v>
                </c:pt>
                <c:pt idx="613">
                  <c:v>0.2850597</c:v>
                </c:pt>
                <c:pt idx="614">
                  <c:v>0.5294679</c:v>
                </c:pt>
                <c:pt idx="615">
                  <c:v>0.4984974</c:v>
                </c:pt>
                <c:pt idx="616">
                  <c:v>0.3418632</c:v>
                </c:pt>
                <c:pt idx="617">
                  <c:v>0.242316</c:v>
                </c:pt>
                <c:pt idx="618">
                  <c:v>0.3010915</c:v>
                </c:pt>
                <c:pt idx="619">
                  <c:v>0.2455123</c:v>
                </c:pt>
                <c:pt idx="620">
                  <c:v>0.369954</c:v>
                </c:pt>
                <c:pt idx="621">
                  <c:v>0.200158</c:v>
                </c:pt>
                <c:pt idx="622">
                  <c:v>0.0803642</c:v>
                </c:pt>
                <c:pt idx="623">
                  <c:v>0.1508156</c:v>
                </c:pt>
                <c:pt idx="624">
                  <c:v>0.2564648</c:v>
                </c:pt>
                <c:pt idx="625">
                  <c:v>0.9244125</c:v>
                </c:pt>
                <c:pt idx="626">
                  <c:v>0.778435</c:v>
                </c:pt>
                <c:pt idx="627">
                  <c:v>0.532128</c:v>
                </c:pt>
                <c:pt idx="628">
                  <c:v>0.3343872</c:v>
                </c:pt>
                <c:pt idx="629">
                  <c:v>0.3256638</c:v>
                </c:pt>
                <c:pt idx="630">
                  <c:v>0.2882264</c:v>
                </c:pt>
                <c:pt idx="631">
                  <c:v>0.7781088</c:v>
                </c:pt>
                <c:pt idx="632">
                  <c:v>0.7797864</c:v>
                </c:pt>
                <c:pt idx="633">
                  <c:v>0.2907366</c:v>
                </c:pt>
                <c:pt idx="634">
                  <c:v>0.1140083</c:v>
                </c:pt>
                <c:pt idx="635">
                  <c:v>0.1159304</c:v>
                </c:pt>
                <c:pt idx="636">
                  <c:v>0.6134358</c:v>
                </c:pt>
                <c:pt idx="637">
                  <c:v>2.151237</c:v>
                </c:pt>
                <c:pt idx="638">
                  <c:v>1.444136</c:v>
                </c:pt>
                <c:pt idx="639">
                  <c:v>1.068598</c:v>
                </c:pt>
                <c:pt idx="640">
                  <c:v>0.9798102</c:v>
                </c:pt>
                <c:pt idx="641">
                  <c:v>1.3862834</c:v>
                </c:pt>
                <c:pt idx="642">
                  <c:v>0.6735519</c:v>
                </c:pt>
                <c:pt idx="643">
                  <c:v>0.58292</c:v>
                </c:pt>
                <c:pt idx="644">
                  <c:v>0.5229958</c:v>
                </c:pt>
                <c:pt idx="645">
                  <c:v>0.1757172</c:v>
                </c:pt>
                <c:pt idx="646">
                  <c:v>0.232596</c:v>
                </c:pt>
                <c:pt idx="647">
                  <c:v>0.4793269</c:v>
                </c:pt>
                <c:pt idx="648">
                  <c:v>0.2961724</c:v>
                </c:pt>
                <c:pt idx="649">
                  <c:v>0.2792856</c:v>
                </c:pt>
                <c:pt idx="650">
                  <c:v>0.2372202</c:v>
                </c:pt>
                <c:pt idx="651">
                  <c:v>0.2093013</c:v>
                </c:pt>
                <c:pt idx="652">
                  <c:v>0.3585617</c:v>
                </c:pt>
                <c:pt idx="653">
                  <c:v>0.4759111</c:v>
                </c:pt>
                <c:pt idx="654">
                  <c:v>0.268056</c:v>
                </c:pt>
                <c:pt idx="655">
                  <c:v>0.2734391</c:v>
                </c:pt>
                <c:pt idx="656">
                  <c:v>0.1604357</c:v>
                </c:pt>
                <c:pt idx="657">
                  <c:v>0.1389856</c:v>
                </c:pt>
                <c:pt idx="658">
                  <c:v>0.1526372</c:v>
                </c:pt>
                <c:pt idx="659">
                  <c:v>0.1611056</c:v>
                </c:pt>
                <c:pt idx="660">
                  <c:v>0.2660799</c:v>
                </c:pt>
                <c:pt idx="661">
                  <c:v>0.4265212</c:v>
                </c:pt>
                <c:pt idx="662">
                  <c:v>0.328302</c:v>
                </c:pt>
                <c:pt idx="663">
                  <c:v>6.4644536</c:v>
                </c:pt>
                <c:pt idx="664">
                  <c:v>7.7315875</c:v>
                </c:pt>
                <c:pt idx="665">
                  <c:v>2.0112834</c:v>
                </c:pt>
                <c:pt idx="666">
                  <c:v>2.9995917</c:v>
                </c:pt>
                <c:pt idx="667">
                  <c:v>3.7915113</c:v>
                </c:pt>
                <c:pt idx="668">
                  <c:v>0.8787464</c:v>
                </c:pt>
                <c:pt idx="669">
                  <c:v>0.364128</c:v>
                </c:pt>
                <c:pt idx="670">
                  <c:v>0.6839472</c:v>
                </c:pt>
                <c:pt idx="671">
                  <c:v>0.2883846</c:v>
                </c:pt>
                <c:pt idx="672">
                  <c:v>0.3223037</c:v>
                </c:pt>
                <c:pt idx="673">
                  <c:v>0.353056</c:v>
                </c:pt>
                <c:pt idx="674">
                  <c:v>3.4670265</c:v>
                </c:pt>
                <c:pt idx="675">
                  <c:v>3.0974562</c:v>
                </c:pt>
                <c:pt idx="676">
                  <c:v>1.7315003</c:v>
                </c:pt>
                <c:pt idx="677">
                  <c:v>0.641904</c:v>
                </c:pt>
                <c:pt idx="678">
                  <c:v>0.3815695</c:v>
                </c:pt>
                <c:pt idx="679">
                  <c:v>0.2167858</c:v>
                </c:pt>
                <c:pt idx="680">
                  <c:v>0.2755665</c:v>
                </c:pt>
                <c:pt idx="681">
                  <c:v>0.1881195</c:v>
                </c:pt>
                <c:pt idx="682">
                  <c:v>0.2022798</c:v>
                </c:pt>
                <c:pt idx="683">
                  <c:v>0.331452</c:v>
                </c:pt>
                <c:pt idx="684">
                  <c:v>0.366359</c:v>
                </c:pt>
                <c:pt idx="685">
                  <c:v>6.5758848</c:v>
                </c:pt>
                <c:pt idx="686">
                  <c:v>10.8083996</c:v>
                </c:pt>
                <c:pt idx="687">
                  <c:v>5.3898513</c:v>
                </c:pt>
                <c:pt idx="688">
                  <c:v>2.9996442</c:v>
                </c:pt>
                <c:pt idx="689">
                  <c:v>0.7888608</c:v>
                </c:pt>
                <c:pt idx="690">
                  <c:v>0.5933434</c:v>
                </c:pt>
                <c:pt idx="691">
                  <c:v>1.63215</c:v>
                </c:pt>
                <c:pt idx="692">
                  <c:v>0.9817275</c:v>
                </c:pt>
                <c:pt idx="693">
                  <c:v>0.3583778</c:v>
                </c:pt>
                <c:pt idx="694">
                  <c:v>0.324921</c:v>
                </c:pt>
                <c:pt idx="695">
                  <c:v>0.7305614</c:v>
                </c:pt>
                <c:pt idx="696">
                  <c:v>0.142709</c:v>
                </c:pt>
                <c:pt idx="697">
                  <c:v>0.0747719</c:v>
                </c:pt>
                <c:pt idx="698">
                  <c:v>0.1557126</c:v>
                </c:pt>
                <c:pt idx="699">
                  <c:v>0.4504643</c:v>
                </c:pt>
                <c:pt idx="700">
                  <c:v>0.384465</c:v>
                </c:pt>
                <c:pt idx="701">
                  <c:v>0.572178</c:v>
                </c:pt>
                <c:pt idx="702">
                  <c:v>0.455895</c:v>
                </c:pt>
                <c:pt idx="703">
                  <c:v>0.5156788</c:v>
                </c:pt>
                <c:pt idx="704">
                  <c:v>0.2099636</c:v>
                </c:pt>
                <c:pt idx="705">
                  <c:v>0.2231352</c:v>
                </c:pt>
                <c:pt idx="706">
                  <c:v>0.1069056</c:v>
                </c:pt>
                <c:pt idx="707">
                  <c:v>0.1146015</c:v>
                </c:pt>
                <c:pt idx="708">
                  <c:v>0.1934158</c:v>
                </c:pt>
                <c:pt idx="709">
                  <c:v>0.2517649</c:v>
                </c:pt>
                <c:pt idx="710">
                  <c:v>0.3523785</c:v>
                </c:pt>
                <c:pt idx="711">
                  <c:v>0.475244</c:v>
                </c:pt>
                <c:pt idx="712">
                  <c:v>0.3353964</c:v>
                </c:pt>
                <c:pt idx="713">
                  <c:v>0.2101484</c:v>
                </c:pt>
                <c:pt idx="714">
                  <c:v>1.5513415</c:v>
                </c:pt>
                <c:pt idx="715">
                  <c:v>1.777112</c:v>
                </c:pt>
                <c:pt idx="716">
                  <c:v>0.3856509</c:v>
                </c:pt>
                <c:pt idx="717">
                  <c:v>0.0915145</c:v>
                </c:pt>
                <c:pt idx="718">
                  <c:v>0.2125302</c:v>
                </c:pt>
                <c:pt idx="719">
                  <c:v>0.3176556</c:v>
                </c:pt>
                <c:pt idx="720">
                  <c:v>0.4327212</c:v>
                </c:pt>
                <c:pt idx="721">
                  <c:v>0.21522</c:v>
                </c:pt>
                <c:pt idx="722">
                  <c:v>2.2252252</c:v>
                </c:pt>
                <c:pt idx="723">
                  <c:v>7.45824</c:v>
                </c:pt>
                <c:pt idx="724">
                  <c:v>7.2302706</c:v>
                </c:pt>
                <c:pt idx="725">
                  <c:v>2.7237408</c:v>
                </c:pt>
                <c:pt idx="726">
                  <c:v>0.9459878</c:v>
                </c:pt>
                <c:pt idx="727">
                  <c:v>0.490429</c:v>
                </c:pt>
                <c:pt idx="728">
                  <c:v>0.1388314</c:v>
                </c:pt>
                <c:pt idx="729">
                  <c:v>0.14274</c:v>
                </c:pt>
                <c:pt idx="730">
                  <c:v>0.224112</c:v>
                </c:pt>
                <c:pt idx="731">
                  <c:v>0.1268699</c:v>
                </c:pt>
                <c:pt idx="732">
                  <c:v>0.3659907</c:v>
                </c:pt>
                <c:pt idx="733">
                  <c:v>0.4153248</c:v>
                </c:pt>
                <c:pt idx="734">
                  <c:v>0.3036242</c:v>
                </c:pt>
                <c:pt idx="735">
                  <c:v>0.3459774</c:v>
                </c:pt>
                <c:pt idx="736">
                  <c:v>0.3120009</c:v>
                </c:pt>
                <c:pt idx="737">
                  <c:v>1.499821</c:v>
                </c:pt>
                <c:pt idx="738">
                  <c:v>1.4663759</c:v>
                </c:pt>
                <c:pt idx="739">
                  <c:v>1.2554787</c:v>
                </c:pt>
                <c:pt idx="740">
                  <c:v>0.3525584</c:v>
                </c:pt>
                <c:pt idx="741">
                  <c:v>0.344459</c:v>
                </c:pt>
                <c:pt idx="742">
                  <c:v>0.2646084</c:v>
                </c:pt>
                <c:pt idx="743">
                  <c:v>0.1820295</c:v>
                </c:pt>
                <c:pt idx="744">
                  <c:v>0.1311153</c:v>
                </c:pt>
                <c:pt idx="745">
                  <c:v>0.405783</c:v>
                </c:pt>
                <c:pt idx="746">
                  <c:v>3.203288</c:v>
                </c:pt>
                <c:pt idx="747">
                  <c:v>3.8828502</c:v>
                </c:pt>
                <c:pt idx="748">
                  <c:v>3.675735</c:v>
                </c:pt>
                <c:pt idx="749">
                  <c:v>3.8008502</c:v>
                </c:pt>
                <c:pt idx="750">
                  <c:v>4.492483</c:v>
                </c:pt>
                <c:pt idx="751">
                  <c:v>2.7616875</c:v>
                </c:pt>
                <c:pt idx="752">
                  <c:v>0.4889915</c:v>
                </c:pt>
                <c:pt idx="753">
                  <c:v>0.1817181</c:v>
                </c:pt>
                <c:pt idx="754">
                  <c:v>0.1199208</c:v>
                </c:pt>
                <c:pt idx="755">
                  <c:v>0.156228</c:v>
                </c:pt>
                <c:pt idx="756">
                  <c:v>0.3281835</c:v>
                </c:pt>
                <c:pt idx="757">
                  <c:v>0.9128772</c:v>
                </c:pt>
                <c:pt idx="758">
                  <c:v>3.4762278</c:v>
                </c:pt>
                <c:pt idx="759">
                  <c:v>1.490094</c:v>
                </c:pt>
                <c:pt idx="760">
                  <c:v>0.5883046</c:v>
                </c:pt>
                <c:pt idx="761">
                  <c:v>0.9565813</c:v>
                </c:pt>
                <c:pt idx="762">
                  <c:v>1.3311243</c:v>
                </c:pt>
                <c:pt idx="763">
                  <c:v>2.2914735</c:v>
                </c:pt>
                <c:pt idx="764">
                  <c:v>0.7912968</c:v>
                </c:pt>
                <c:pt idx="765">
                  <c:v>0.233376</c:v>
                </c:pt>
                <c:pt idx="766">
                  <c:v>0.1540563</c:v>
                </c:pt>
                <c:pt idx="767">
                  <c:v>0.1697403</c:v>
                </c:pt>
                <c:pt idx="768">
                  <c:v>0.2094436</c:v>
                </c:pt>
                <c:pt idx="769">
                  <c:v>0.24072</c:v>
                </c:pt>
                <c:pt idx="770">
                  <c:v>0.2611776</c:v>
                </c:pt>
                <c:pt idx="771">
                  <c:v>0.2566284</c:v>
                </c:pt>
                <c:pt idx="772">
                  <c:v>0.3473632</c:v>
                </c:pt>
                <c:pt idx="773">
                  <c:v>0.3858893</c:v>
                </c:pt>
                <c:pt idx="774">
                  <c:v>0.6134778</c:v>
                </c:pt>
                <c:pt idx="775">
                  <c:v>0.1632585</c:v>
                </c:pt>
                <c:pt idx="776">
                  <c:v>0.1163416</c:v>
                </c:pt>
                <c:pt idx="777">
                  <c:v>0.1916277</c:v>
                </c:pt>
                <c:pt idx="778">
                  <c:v>0.094526</c:v>
                </c:pt>
                <c:pt idx="779">
                  <c:v>0.1064796</c:v>
                </c:pt>
                <c:pt idx="780">
                  <c:v>0.2052387</c:v>
                </c:pt>
                <c:pt idx="781">
                  <c:v>0.571235</c:v>
                </c:pt>
                <c:pt idx="782">
                  <c:v>0.4787406</c:v>
                </c:pt>
                <c:pt idx="783">
                  <c:v>0.91278</c:v>
                </c:pt>
                <c:pt idx="784">
                  <c:v>0.3667494</c:v>
                </c:pt>
                <c:pt idx="785">
                  <c:v>2.5059654</c:v>
                </c:pt>
                <c:pt idx="786">
                  <c:v>1.1703636</c:v>
                </c:pt>
                <c:pt idx="787">
                  <c:v>0.6190524</c:v>
                </c:pt>
                <c:pt idx="788">
                  <c:v>0.191538</c:v>
                </c:pt>
                <c:pt idx="789">
                  <c:v>0.589134</c:v>
                </c:pt>
                <c:pt idx="790">
                  <c:v>0.5164533</c:v>
                </c:pt>
                <c:pt idx="791">
                  <c:v>0.105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4669"/>
        <c:axId val="66472374"/>
      </c:lineChart>
      <c:catAx>
        <c:axId val="6129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2374"/>
        <c:crossesAt val="1"/>
        <c:auto val="1"/>
        <c:lblAlgn val="ctr"/>
        <c:lblOffset val="100"/>
        <c:noMultiLvlLbl val="0"/>
      </c:catAx>
      <c:valAx>
        <c:axId val="664723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4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5 - Río Adaja desde confluencia con el arroyo de la Hija hasta confluecia con el río Picuezo, y arroyos de Paradillo y de Garo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20702</c:v>
                </c:pt>
                <c:pt idx="1">
                  <c:v>3.5519463</c:v>
                </c:pt>
                <c:pt idx="2">
                  <c:v>2.2374788</c:v>
                </c:pt>
                <c:pt idx="3">
                  <c:v>16.4442089</c:v>
                </c:pt>
                <c:pt idx="4">
                  <c:v>30.1772754</c:v>
                </c:pt>
                <c:pt idx="5">
                  <c:v>14.603725</c:v>
                </c:pt>
                <c:pt idx="6">
                  <c:v>9.8662376</c:v>
                </c:pt>
                <c:pt idx="7">
                  <c:v>13.1707407</c:v>
                </c:pt>
                <c:pt idx="8">
                  <c:v>2.9062478</c:v>
                </c:pt>
                <c:pt idx="9">
                  <c:v>1.1275432</c:v>
                </c:pt>
                <c:pt idx="10">
                  <c:v>0.3990237</c:v>
                </c:pt>
                <c:pt idx="11">
                  <c:v>0.3800817</c:v>
                </c:pt>
                <c:pt idx="12">
                  <c:v>0.340518</c:v>
                </c:pt>
                <c:pt idx="13">
                  <c:v>1.1450876</c:v>
                </c:pt>
                <c:pt idx="14">
                  <c:v>0.739576</c:v>
                </c:pt>
                <c:pt idx="15">
                  <c:v>0.9042762</c:v>
                </c:pt>
                <c:pt idx="16">
                  <c:v>1.101677</c:v>
                </c:pt>
                <c:pt idx="17">
                  <c:v>3.3192812</c:v>
                </c:pt>
                <c:pt idx="18">
                  <c:v>3.8824548</c:v>
                </c:pt>
                <c:pt idx="19">
                  <c:v>2.158286</c:v>
                </c:pt>
                <c:pt idx="20">
                  <c:v>0.8384145</c:v>
                </c:pt>
                <c:pt idx="21">
                  <c:v>0.4432824</c:v>
                </c:pt>
                <c:pt idx="22">
                  <c:v>0.3691688</c:v>
                </c:pt>
                <c:pt idx="23">
                  <c:v>0.3595194</c:v>
                </c:pt>
                <c:pt idx="24">
                  <c:v>0.9700285</c:v>
                </c:pt>
                <c:pt idx="25">
                  <c:v>2.3407088</c:v>
                </c:pt>
                <c:pt idx="26">
                  <c:v>4.0487568</c:v>
                </c:pt>
                <c:pt idx="27">
                  <c:v>3.9144834</c:v>
                </c:pt>
                <c:pt idx="28">
                  <c:v>2.7433296</c:v>
                </c:pt>
                <c:pt idx="29">
                  <c:v>5.141976</c:v>
                </c:pt>
                <c:pt idx="30">
                  <c:v>3.155976</c:v>
                </c:pt>
                <c:pt idx="31">
                  <c:v>4.9833852</c:v>
                </c:pt>
                <c:pt idx="32">
                  <c:v>0.6702819</c:v>
                </c:pt>
                <c:pt idx="33">
                  <c:v>0.3274194</c:v>
                </c:pt>
                <c:pt idx="34">
                  <c:v>0.3035658</c:v>
                </c:pt>
                <c:pt idx="35">
                  <c:v>0.5424165</c:v>
                </c:pt>
                <c:pt idx="36">
                  <c:v>0.7002032</c:v>
                </c:pt>
                <c:pt idx="37">
                  <c:v>0.9704664</c:v>
                </c:pt>
                <c:pt idx="38">
                  <c:v>2.7428544</c:v>
                </c:pt>
                <c:pt idx="39">
                  <c:v>2.0821752</c:v>
                </c:pt>
                <c:pt idx="40">
                  <c:v>0.9780032</c:v>
                </c:pt>
                <c:pt idx="41">
                  <c:v>0.6834228</c:v>
                </c:pt>
                <c:pt idx="42">
                  <c:v>3.1056588</c:v>
                </c:pt>
                <c:pt idx="43">
                  <c:v>2.418592</c:v>
                </c:pt>
                <c:pt idx="44">
                  <c:v>0.734384</c:v>
                </c:pt>
                <c:pt idx="45">
                  <c:v>0.52136</c:v>
                </c:pt>
                <c:pt idx="46">
                  <c:v>0.4086664</c:v>
                </c:pt>
                <c:pt idx="47">
                  <c:v>0.4489432</c:v>
                </c:pt>
                <c:pt idx="48">
                  <c:v>0.5228061</c:v>
                </c:pt>
                <c:pt idx="49">
                  <c:v>0.7993623</c:v>
                </c:pt>
                <c:pt idx="50">
                  <c:v>0.5288668</c:v>
                </c:pt>
                <c:pt idx="51">
                  <c:v>1.2953592</c:v>
                </c:pt>
                <c:pt idx="52">
                  <c:v>0.8509248</c:v>
                </c:pt>
                <c:pt idx="53">
                  <c:v>0.7370892</c:v>
                </c:pt>
                <c:pt idx="54">
                  <c:v>1.1442747</c:v>
                </c:pt>
                <c:pt idx="55">
                  <c:v>0.528525</c:v>
                </c:pt>
                <c:pt idx="56">
                  <c:v>0.4966045</c:v>
                </c:pt>
                <c:pt idx="57">
                  <c:v>0.391821</c:v>
                </c:pt>
                <c:pt idx="58">
                  <c:v>0.284934</c:v>
                </c:pt>
                <c:pt idx="59">
                  <c:v>0.3020052</c:v>
                </c:pt>
                <c:pt idx="60">
                  <c:v>0.2861677</c:v>
                </c:pt>
                <c:pt idx="61">
                  <c:v>2.953868</c:v>
                </c:pt>
                <c:pt idx="62">
                  <c:v>7.415366</c:v>
                </c:pt>
                <c:pt idx="63">
                  <c:v>2.75647</c:v>
                </c:pt>
                <c:pt idx="64">
                  <c:v>2.2588596</c:v>
                </c:pt>
                <c:pt idx="65">
                  <c:v>4.7183794</c:v>
                </c:pt>
                <c:pt idx="66">
                  <c:v>12.9086152</c:v>
                </c:pt>
                <c:pt idx="67">
                  <c:v>12.2682798</c:v>
                </c:pt>
                <c:pt idx="68">
                  <c:v>2.7232828</c:v>
                </c:pt>
                <c:pt idx="69">
                  <c:v>0.8874292</c:v>
                </c:pt>
                <c:pt idx="70">
                  <c:v>0.6427575</c:v>
                </c:pt>
                <c:pt idx="71">
                  <c:v>0.5604975</c:v>
                </c:pt>
                <c:pt idx="72">
                  <c:v>0.4410072</c:v>
                </c:pt>
                <c:pt idx="73">
                  <c:v>0.5607824</c:v>
                </c:pt>
                <c:pt idx="74">
                  <c:v>1.351273</c:v>
                </c:pt>
                <c:pt idx="75">
                  <c:v>1.052238</c:v>
                </c:pt>
                <c:pt idx="76">
                  <c:v>7.8778384</c:v>
                </c:pt>
                <c:pt idx="77">
                  <c:v>11.792055</c:v>
                </c:pt>
                <c:pt idx="78">
                  <c:v>3.6986358</c:v>
                </c:pt>
                <c:pt idx="79">
                  <c:v>2.1253802</c:v>
                </c:pt>
                <c:pt idx="80">
                  <c:v>1.0258248</c:v>
                </c:pt>
                <c:pt idx="81">
                  <c:v>0.4522711</c:v>
                </c:pt>
                <c:pt idx="82">
                  <c:v>0.289014</c:v>
                </c:pt>
                <c:pt idx="83">
                  <c:v>0.4501263</c:v>
                </c:pt>
                <c:pt idx="84">
                  <c:v>0.755432</c:v>
                </c:pt>
                <c:pt idx="85">
                  <c:v>0.924119</c:v>
                </c:pt>
                <c:pt idx="86">
                  <c:v>1.5274318</c:v>
                </c:pt>
                <c:pt idx="87">
                  <c:v>4.9346496</c:v>
                </c:pt>
                <c:pt idx="88">
                  <c:v>3.0147404</c:v>
                </c:pt>
                <c:pt idx="89">
                  <c:v>1.7375325</c:v>
                </c:pt>
                <c:pt idx="90">
                  <c:v>1.372239</c:v>
                </c:pt>
                <c:pt idx="91">
                  <c:v>5.8959364</c:v>
                </c:pt>
                <c:pt idx="92">
                  <c:v>1.8887715</c:v>
                </c:pt>
                <c:pt idx="93">
                  <c:v>0.6915062</c:v>
                </c:pt>
                <c:pt idx="94">
                  <c:v>0.5494405</c:v>
                </c:pt>
                <c:pt idx="95">
                  <c:v>0.2907121</c:v>
                </c:pt>
                <c:pt idx="96">
                  <c:v>0.4495355</c:v>
                </c:pt>
                <c:pt idx="97">
                  <c:v>0.6332048</c:v>
                </c:pt>
                <c:pt idx="98">
                  <c:v>1.4428317</c:v>
                </c:pt>
                <c:pt idx="99">
                  <c:v>3.0586418</c:v>
                </c:pt>
                <c:pt idx="100">
                  <c:v>1.200265</c:v>
                </c:pt>
                <c:pt idx="101">
                  <c:v>1.0284372</c:v>
                </c:pt>
                <c:pt idx="102">
                  <c:v>2.396204</c:v>
                </c:pt>
                <c:pt idx="103">
                  <c:v>2.845374</c:v>
                </c:pt>
                <c:pt idx="104">
                  <c:v>2.066376</c:v>
                </c:pt>
                <c:pt idx="105">
                  <c:v>0.8168128</c:v>
                </c:pt>
                <c:pt idx="106">
                  <c:v>0.603464</c:v>
                </c:pt>
                <c:pt idx="107">
                  <c:v>0.5388048</c:v>
                </c:pt>
                <c:pt idx="108">
                  <c:v>0.9593171</c:v>
                </c:pt>
                <c:pt idx="109">
                  <c:v>1.608997</c:v>
                </c:pt>
                <c:pt idx="110">
                  <c:v>1.9359362</c:v>
                </c:pt>
                <c:pt idx="111">
                  <c:v>1.699614</c:v>
                </c:pt>
                <c:pt idx="112">
                  <c:v>1.1781143</c:v>
                </c:pt>
                <c:pt idx="113">
                  <c:v>1.2219156</c:v>
                </c:pt>
                <c:pt idx="114">
                  <c:v>0.9060856</c:v>
                </c:pt>
                <c:pt idx="115">
                  <c:v>0.9146432</c:v>
                </c:pt>
                <c:pt idx="116">
                  <c:v>1.0452603</c:v>
                </c:pt>
                <c:pt idx="117">
                  <c:v>0.61392</c:v>
                </c:pt>
                <c:pt idx="118">
                  <c:v>0.445382</c:v>
                </c:pt>
                <c:pt idx="119">
                  <c:v>0.3928568</c:v>
                </c:pt>
                <c:pt idx="120">
                  <c:v>0.4551178</c:v>
                </c:pt>
                <c:pt idx="121">
                  <c:v>0.5732793</c:v>
                </c:pt>
                <c:pt idx="122">
                  <c:v>1.7138385</c:v>
                </c:pt>
                <c:pt idx="123">
                  <c:v>2.879726</c:v>
                </c:pt>
                <c:pt idx="124">
                  <c:v>4.002446</c:v>
                </c:pt>
                <c:pt idx="125">
                  <c:v>6.184788</c:v>
                </c:pt>
                <c:pt idx="126">
                  <c:v>2.7565623</c:v>
                </c:pt>
                <c:pt idx="127">
                  <c:v>3.5527072</c:v>
                </c:pt>
                <c:pt idx="128">
                  <c:v>1.1174702</c:v>
                </c:pt>
                <c:pt idx="129">
                  <c:v>0.343263</c:v>
                </c:pt>
                <c:pt idx="130">
                  <c:v>0.3921468</c:v>
                </c:pt>
                <c:pt idx="131">
                  <c:v>0.258685</c:v>
                </c:pt>
                <c:pt idx="132">
                  <c:v>0.4333296</c:v>
                </c:pt>
                <c:pt idx="133">
                  <c:v>9.487233</c:v>
                </c:pt>
                <c:pt idx="134">
                  <c:v>4.3190262</c:v>
                </c:pt>
                <c:pt idx="135">
                  <c:v>2.9704649</c:v>
                </c:pt>
                <c:pt idx="136">
                  <c:v>2.6643078</c:v>
                </c:pt>
                <c:pt idx="137">
                  <c:v>3.5382872</c:v>
                </c:pt>
                <c:pt idx="138">
                  <c:v>5.023575</c:v>
                </c:pt>
                <c:pt idx="139">
                  <c:v>4.4328408</c:v>
                </c:pt>
                <c:pt idx="140">
                  <c:v>1.1244275</c:v>
                </c:pt>
                <c:pt idx="141">
                  <c:v>1.9872875</c:v>
                </c:pt>
                <c:pt idx="142">
                  <c:v>0.6368272</c:v>
                </c:pt>
                <c:pt idx="143">
                  <c:v>0.5346341</c:v>
                </c:pt>
                <c:pt idx="144">
                  <c:v>0.3417287</c:v>
                </c:pt>
                <c:pt idx="145">
                  <c:v>0.4130838</c:v>
                </c:pt>
                <c:pt idx="146">
                  <c:v>1.1315264</c:v>
                </c:pt>
                <c:pt idx="147">
                  <c:v>0.9106848</c:v>
                </c:pt>
                <c:pt idx="148">
                  <c:v>0.8082315</c:v>
                </c:pt>
                <c:pt idx="149">
                  <c:v>1.9728827</c:v>
                </c:pt>
                <c:pt idx="150">
                  <c:v>7.517296</c:v>
                </c:pt>
                <c:pt idx="151">
                  <c:v>2.0734904</c:v>
                </c:pt>
                <c:pt idx="152">
                  <c:v>1.1552365</c:v>
                </c:pt>
                <c:pt idx="153">
                  <c:v>0.508362</c:v>
                </c:pt>
                <c:pt idx="154">
                  <c:v>0.2742525</c:v>
                </c:pt>
                <c:pt idx="155">
                  <c:v>0.25192</c:v>
                </c:pt>
                <c:pt idx="156">
                  <c:v>0.9876948</c:v>
                </c:pt>
                <c:pt idx="157">
                  <c:v>0.95574</c:v>
                </c:pt>
                <c:pt idx="158">
                  <c:v>14.0999184</c:v>
                </c:pt>
                <c:pt idx="159">
                  <c:v>2.4794718</c:v>
                </c:pt>
                <c:pt idx="160">
                  <c:v>3.615678</c:v>
                </c:pt>
                <c:pt idx="161">
                  <c:v>4.9325976</c:v>
                </c:pt>
                <c:pt idx="162">
                  <c:v>1.5513342</c:v>
                </c:pt>
                <c:pt idx="163">
                  <c:v>3.2519961</c:v>
                </c:pt>
                <c:pt idx="164">
                  <c:v>0.8161564</c:v>
                </c:pt>
                <c:pt idx="165">
                  <c:v>0.2606737</c:v>
                </c:pt>
                <c:pt idx="166">
                  <c:v>0.2342016</c:v>
                </c:pt>
                <c:pt idx="167">
                  <c:v>0.1634688</c:v>
                </c:pt>
                <c:pt idx="168">
                  <c:v>0.1399104</c:v>
                </c:pt>
                <c:pt idx="169">
                  <c:v>1.001976</c:v>
                </c:pt>
                <c:pt idx="170">
                  <c:v>1.250459</c:v>
                </c:pt>
                <c:pt idx="171">
                  <c:v>7.1343503</c:v>
                </c:pt>
                <c:pt idx="172">
                  <c:v>9.3267824</c:v>
                </c:pt>
                <c:pt idx="173">
                  <c:v>1.8287824</c:v>
                </c:pt>
                <c:pt idx="174">
                  <c:v>0.6293244</c:v>
                </c:pt>
                <c:pt idx="175">
                  <c:v>0.3471042</c:v>
                </c:pt>
                <c:pt idx="176">
                  <c:v>0.4088322</c:v>
                </c:pt>
                <c:pt idx="177">
                  <c:v>0.181355</c:v>
                </c:pt>
                <c:pt idx="178">
                  <c:v>0.3092584</c:v>
                </c:pt>
                <c:pt idx="179">
                  <c:v>0.335552</c:v>
                </c:pt>
                <c:pt idx="180">
                  <c:v>0.6421525</c:v>
                </c:pt>
                <c:pt idx="181">
                  <c:v>0.8072615</c:v>
                </c:pt>
                <c:pt idx="182">
                  <c:v>6.014437</c:v>
                </c:pt>
                <c:pt idx="183">
                  <c:v>9.5288907</c:v>
                </c:pt>
                <c:pt idx="184">
                  <c:v>3.6900492</c:v>
                </c:pt>
                <c:pt idx="185">
                  <c:v>10.9933731</c:v>
                </c:pt>
                <c:pt idx="186">
                  <c:v>8.7477724</c:v>
                </c:pt>
                <c:pt idx="187">
                  <c:v>4.2544951</c:v>
                </c:pt>
                <c:pt idx="188">
                  <c:v>1.6009012</c:v>
                </c:pt>
                <c:pt idx="189">
                  <c:v>0.64233</c:v>
                </c:pt>
                <c:pt idx="190">
                  <c:v>0.2718924</c:v>
                </c:pt>
                <c:pt idx="191">
                  <c:v>0.3605226</c:v>
                </c:pt>
                <c:pt idx="192">
                  <c:v>0.679267</c:v>
                </c:pt>
                <c:pt idx="193">
                  <c:v>0.7275372</c:v>
                </c:pt>
                <c:pt idx="194">
                  <c:v>0.830605</c:v>
                </c:pt>
                <c:pt idx="195">
                  <c:v>0.790542</c:v>
                </c:pt>
                <c:pt idx="196">
                  <c:v>1.2603892</c:v>
                </c:pt>
                <c:pt idx="197">
                  <c:v>1.20731</c:v>
                </c:pt>
                <c:pt idx="198">
                  <c:v>1.225785</c:v>
                </c:pt>
                <c:pt idx="199">
                  <c:v>3.1924075</c:v>
                </c:pt>
                <c:pt idx="200">
                  <c:v>1.5403632</c:v>
                </c:pt>
                <c:pt idx="201">
                  <c:v>0.584822</c:v>
                </c:pt>
                <c:pt idx="202">
                  <c:v>0.2237664</c:v>
                </c:pt>
                <c:pt idx="203">
                  <c:v>0.247118</c:v>
                </c:pt>
                <c:pt idx="204">
                  <c:v>0.2778141</c:v>
                </c:pt>
                <c:pt idx="205">
                  <c:v>0.4296831</c:v>
                </c:pt>
                <c:pt idx="206">
                  <c:v>0.676941</c:v>
                </c:pt>
                <c:pt idx="207">
                  <c:v>1.120865</c:v>
                </c:pt>
                <c:pt idx="208">
                  <c:v>2.7991667</c:v>
                </c:pt>
                <c:pt idx="209">
                  <c:v>2.794527</c:v>
                </c:pt>
                <c:pt idx="210">
                  <c:v>3.0715951</c:v>
                </c:pt>
                <c:pt idx="211">
                  <c:v>0.5679823</c:v>
                </c:pt>
                <c:pt idx="212">
                  <c:v>0.6063732</c:v>
                </c:pt>
                <c:pt idx="213">
                  <c:v>0.3546425</c:v>
                </c:pt>
                <c:pt idx="214">
                  <c:v>0.192864</c:v>
                </c:pt>
                <c:pt idx="215">
                  <c:v>0.194004</c:v>
                </c:pt>
                <c:pt idx="216">
                  <c:v>0.6421548</c:v>
                </c:pt>
                <c:pt idx="217">
                  <c:v>0.6016943</c:v>
                </c:pt>
                <c:pt idx="218">
                  <c:v>8.0220764</c:v>
                </c:pt>
                <c:pt idx="219">
                  <c:v>6.967854</c:v>
                </c:pt>
                <c:pt idx="220">
                  <c:v>2.368143</c:v>
                </c:pt>
                <c:pt idx="221">
                  <c:v>1.8701919</c:v>
                </c:pt>
                <c:pt idx="222">
                  <c:v>1.3469344</c:v>
                </c:pt>
                <c:pt idx="223">
                  <c:v>1.123632</c:v>
                </c:pt>
                <c:pt idx="224">
                  <c:v>1.1711648</c:v>
                </c:pt>
                <c:pt idx="225">
                  <c:v>0.666748</c:v>
                </c:pt>
                <c:pt idx="226">
                  <c:v>0.628636</c:v>
                </c:pt>
                <c:pt idx="227">
                  <c:v>1.5771024</c:v>
                </c:pt>
                <c:pt idx="228">
                  <c:v>1.317126</c:v>
                </c:pt>
                <c:pt idx="229">
                  <c:v>2.917113</c:v>
                </c:pt>
                <c:pt idx="230">
                  <c:v>12.4695368</c:v>
                </c:pt>
                <c:pt idx="231">
                  <c:v>3.9255444</c:v>
                </c:pt>
                <c:pt idx="232">
                  <c:v>16.411815</c:v>
                </c:pt>
                <c:pt idx="233">
                  <c:v>2.9649068</c:v>
                </c:pt>
                <c:pt idx="234">
                  <c:v>1.144738</c:v>
                </c:pt>
                <c:pt idx="235">
                  <c:v>0.5142738</c:v>
                </c:pt>
                <c:pt idx="236">
                  <c:v>0.7803906</c:v>
                </c:pt>
                <c:pt idx="237">
                  <c:v>0.1638846</c:v>
                </c:pt>
                <c:pt idx="238">
                  <c:v>0.12998</c:v>
                </c:pt>
                <c:pt idx="239">
                  <c:v>0.161586</c:v>
                </c:pt>
                <c:pt idx="240">
                  <c:v>3.8803247</c:v>
                </c:pt>
                <c:pt idx="241">
                  <c:v>9.9811052</c:v>
                </c:pt>
                <c:pt idx="242">
                  <c:v>13.5114174</c:v>
                </c:pt>
                <c:pt idx="243">
                  <c:v>8.5372112</c:v>
                </c:pt>
                <c:pt idx="244">
                  <c:v>3.634048</c:v>
                </c:pt>
                <c:pt idx="245">
                  <c:v>1.2981696</c:v>
                </c:pt>
                <c:pt idx="246">
                  <c:v>2.1560934</c:v>
                </c:pt>
                <c:pt idx="247">
                  <c:v>1.582308</c:v>
                </c:pt>
                <c:pt idx="248">
                  <c:v>1.2420204</c:v>
                </c:pt>
                <c:pt idx="249">
                  <c:v>1.1084284</c:v>
                </c:pt>
                <c:pt idx="250">
                  <c:v>0.9085115</c:v>
                </c:pt>
                <c:pt idx="251">
                  <c:v>1.522945</c:v>
                </c:pt>
                <c:pt idx="252">
                  <c:v>1.221888</c:v>
                </c:pt>
                <c:pt idx="253">
                  <c:v>13.3168323</c:v>
                </c:pt>
                <c:pt idx="254">
                  <c:v>7.8568896</c:v>
                </c:pt>
                <c:pt idx="255">
                  <c:v>17.9709712</c:v>
                </c:pt>
                <c:pt idx="256">
                  <c:v>4.30488</c:v>
                </c:pt>
                <c:pt idx="257">
                  <c:v>10.0360554</c:v>
                </c:pt>
                <c:pt idx="258">
                  <c:v>7.5908572</c:v>
                </c:pt>
                <c:pt idx="259">
                  <c:v>3.2509981</c:v>
                </c:pt>
                <c:pt idx="260">
                  <c:v>1.5050464</c:v>
                </c:pt>
                <c:pt idx="261">
                  <c:v>0.8558838</c:v>
                </c:pt>
                <c:pt idx="262">
                  <c:v>0.757947</c:v>
                </c:pt>
                <c:pt idx="263">
                  <c:v>0.79051</c:v>
                </c:pt>
                <c:pt idx="264">
                  <c:v>1.773004</c:v>
                </c:pt>
                <c:pt idx="265">
                  <c:v>1.3749792</c:v>
                </c:pt>
                <c:pt idx="266">
                  <c:v>1.8429224</c:v>
                </c:pt>
                <c:pt idx="267">
                  <c:v>19.424972</c:v>
                </c:pt>
                <c:pt idx="268">
                  <c:v>7.295696</c:v>
                </c:pt>
                <c:pt idx="269">
                  <c:v>4.953483</c:v>
                </c:pt>
                <c:pt idx="270">
                  <c:v>4.354638</c:v>
                </c:pt>
                <c:pt idx="271">
                  <c:v>1.7348889</c:v>
                </c:pt>
                <c:pt idx="272">
                  <c:v>0.8752667</c:v>
                </c:pt>
                <c:pt idx="273">
                  <c:v>0.7213536</c:v>
                </c:pt>
                <c:pt idx="274">
                  <c:v>0.8984982</c:v>
                </c:pt>
                <c:pt idx="275">
                  <c:v>1.4434966</c:v>
                </c:pt>
                <c:pt idx="276">
                  <c:v>1.357124</c:v>
                </c:pt>
                <c:pt idx="277">
                  <c:v>7.2060975</c:v>
                </c:pt>
                <c:pt idx="278">
                  <c:v>18.472818</c:v>
                </c:pt>
                <c:pt idx="279">
                  <c:v>4.7417904</c:v>
                </c:pt>
                <c:pt idx="280">
                  <c:v>7.4762048</c:v>
                </c:pt>
                <c:pt idx="281">
                  <c:v>20.269752</c:v>
                </c:pt>
                <c:pt idx="282">
                  <c:v>5.2322396</c:v>
                </c:pt>
                <c:pt idx="283">
                  <c:v>1.5304634</c:v>
                </c:pt>
                <c:pt idx="284">
                  <c:v>2.0875205</c:v>
                </c:pt>
                <c:pt idx="285">
                  <c:v>1.300959</c:v>
                </c:pt>
                <c:pt idx="286">
                  <c:v>0.914464</c:v>
                </c:pt>
                <c:pt idx="287">
                  <c:v>1.347751</c:v>
                </c:pt>
                <c:pt idx="288">
                  <c:v>1.4930808</c:v>
                </c:pt>
                <c:pt idx="289">
                  <c:v>1.1278728</c:v>
                </c:pt>
                <c:pt idx="290">
                  <c:v>1.2806283</c:v>
                </c:pt>
                <c:pt idx="291">
                  <c:v>9.0458976</c:v>
                </c:pt>
                <c:pt idx="292">
                  <c:v>8.609499</c:v>
                </c:pt>
                <c:pt idx="293">
                  <c:v>7.1529288</c:v>
                </c:pt>
                <c:pt idx="294">
                  <c:v>2.6210576</c:v>
                </c:pt>
                <c:pt idx="295">
                  <c:v>1.02285</c:v>
                </c:pt>
                <c:pt idx="296">
                  <c:v>1.052779</c:v>
                </c:pt>
                <c:pt idx="297">
                  <c:v>0.9296415</c:v>
                </c:pt>
                <c:pt idx="298">
                  <c:v>0.8357232</c:v>
                </c:pt>
                <c:pt idx="299">
                  <c:v>0.9576615</c:v>
                </c:pt>
                <c:pt idx="300">
                  <c:v>1.698534</c:v>
                </c:pt>
                <c:pt idx="301">
                  <c:v>6.786088</c:v>
                </c:pt>
                <c:pt idx="302">
                  <c:v>7.282744</c:v>
                </c:pt>
                <c:pt idx="303">
                  <c:v>10.6805088</c:v>
                </c:pt>
                <c:pt idx="304">
                  <c:v>24.433848</c:v>
                </c:pt>
                <c:pt idx="305">
                  <c:v>7.3030258</c:v>
                </c:pt>
                <c:pt idx="306">
                  <c:v>4.3968582</c:v>
                </c:pt>
                <c:pt idx="307">
                  <c:v>1.0728802</c:v>
                </c:pt>
                <c:pt idx="308">
                  <c:v>1.3845216</c:v>
                </c:pt>
                <c:pt idx="309">
                  <c:v>0.2852228</c:v>
                </c:pt>
                <c:pt idx="310">
                  <c:v>0.232798</c:v>
                </c:pt>
                <c:pt idx="311">
                  <c:v>0.2200767</c:v>
                </c:pt>
                <c:pt idx="312">
                  <c:v>1.5035186</c:v>
                </c:pt>
                <c:pt idx="313">
                  <c:v>4.6695396</c:v>
                </c:pt>
                <c:pt idx="314">
                  <c:v>1.903099</c:v>
                </c:pt>
                <c:pt idx="315">
                  <c:v>1.6069486</c:v>
                </c:pt>
                <c:pt idx="316">
                  <c:v>2.8805283</c:v>
                </c:pt>
                <c:pt idx="317">
                  <c:v>5.0642172</c:v>
                </c:pt>
                <c:pt idx="318">
                  <c:v>3.1484282</c:v>
                </c:pt>
                <c:pt idx="319">
                  <c:v>4.6295375</c:v>
                </c:pt>
                <c:pt idx="320">
                  <c:v>2.0693556</c:v>
                </c:pt>
                <c:pt idx="321">
                  <c:v>0.8697025</c:v>
                </c:pt>
                <c:pt idx="322">
                  <c:v>0.7515466</c:v>
                </c:pt>
                <c:pt idx="323">
                  <c:v>0.586551</c:v>
                </c:pt>
                <c:pt idx="324">
                  <c:v>1.0406512</c:v>
                </c:pt>
                <c:pt idx="325">
                  <c:v>2.244694</c:v>
                </c:pt>
                <c:pt idx="326">
                  <c:v>3.518196</c:v>
                </c:pt>
                <c:pt idx="327">
                  <c:v>2.6612559</c:v>
                </c:pt>
                <c:pt idx="328">
                  <c:v>7.3079125</c:v>
                </c:pt>
                <c:pt idx="329">
                  <c:v>7.5624712</c:v>
                </c:pt>
                <c:pt idx="330">
                  <c:v>5.3628536</c:v>
                </c:pt>
                <c:pt idx="331">
                  <c:v>3.3424458</c:v>
                </c:pt>
                <c:pt idx="332">
                  <c:v>1.51632</c:v>
                </c:pt>
                <c:pt idx="333">
                  <c:v>0.8851908</c:v>
                </c:pt>
                <c:pt idx="334">
                  <c:v>0.6606765</c:v>
                </c:pt>
                <c:pt idx="335">
                  <c:v>0.747765</c:v>
                </c:pt>
                <c:pt idx="336">
                  <c:v>1.7371413</c:v>
                </c:pt>
                <c:pt idx="337">
                  <c:v>1.5083424</c:v>
                </c:pt>
                <c:pt idx="338">
                  <c:v>2.7969564</c:v>
                </c:pt>
                <c:pt idx="339">
                  <c:v>4.7109538</c:v>
                </c:pt>
                <c:pt idx="340">
                  <c:v>13.444567</c:v>
                </c:pt>
                <c:pt idx="341">
                  <c:v>20.821092</c:v>
                </c:pt>
                <c:pt idx="342">
                  <c:v>6.4083355</c:v>
                </c:pt>
                <c:pt idx="343">
                  <c:v>5.115041</c:v>
                </c:pt>
                <c:pt idx="344">
                  <c:v>1.6117272</c:v>
                </c:pt>
                <c:pt idx="345">
                  <c:v>0.6946247</c:v>
                </c:pt>
                <c:pt idx="346">
                  <c:v>0.3552302</c:v>
                </c:pt>
                <c:pt idx="347">
                  <c:v>0.8700435</c:v>
                </c:pt>
                <c:pt idx="348">
                  <c:v>0.8257881</c:v>
                </c:pt>
                <c:pt idx="349">
                  <c:v>1.379096</c:v>
                </c:pt>
                <c:pt idx="350">
                  <c:v>2.398036</c:v>
                </c:pt>
                <c:pt idx="351">
                  <c:v>24.1786199</c:v>
                </c:pt>
                <c:pt idx="352">
                  <c:v>5.5617872</c:v>
                </c:pt>
                <c:pt idx="353">
                  <c:v>1.8781488</c:v>
                </c:pt>
                <c:pt idx="354">
                  <c:v>1.0750545</c:v>
                </c:pt>
                <c:pt idx="355">
                  <c:v>0.6842416</c:v>
                </c:pt>
                <c:pt idx="356">
                  <c:v>0.5742415</c:v>
                </c:pt>
                <c:pt idx="357">
                  <c:v>0.2457835</c:v>
                </c:pt>
                <c:pt idx="358">
                  <c:v>0.2347683</c:v>
                </c:pt>
                <c:pt idx="359">
                  <c:v>0.2494152</c:v>
                </c:pt>
                <c:pt idx="360">
                  <c:v>0.5575311</c:v>
                </c:pt>
                <c:pt idx="361">
                  <c:v>2.1798624</c:v>
                </c:pt>
                <c:pt idx="362">
                  <c:v>2.230995</c:v>
                </c:pt>
                <c:pt idx="363">
                  <c:v>3.247935</c:v>
                </c:pt>
                <c:pt idx="364">
                  <c:v>3.0451839</c:v>
                </c:pt>
                <c:pt idx="365">
                  <c:v>4.2783705</c:v>
                </c:pt>
                <c:pt idx="366">
                  <c:v>6.7759835</c:v>
                </c:pt>
                <c:pt idx="367">
                  <c:v>19.7820396</c:v>
                </c:pt>
                <c:pt idx="368">
                  <c:v>12.137477</c:v>
                </c:pt>
                <c:pt idx="369">
                  <c:v>3.429966</c:v>
                </c:pt>
                <c:pt idx="370">
                  <c:v>0.7567497</c:v>
                </c:pt>
                <c:pt idx="371">
                  <c:v>0.5246571</c:v>
                </c:pt>
                <c:pt idx="372">
                  <c:v>0.5572226</c:v>
                </c:pt>
                <c:pt idx="373">
                  <c:v>0.9517824</c:v>
                </c:pt>
                <c:pt idx="374">
                  <c:v>0.7340328</c:v>
                </c:pt>
                <c:pt idx="375">
                  <c:v>4.04061</c:v>
                </c:pt>
                <c:pt idx="376">
                  <c:v>35.0030781</c:v>
                </c:pt>
                <c:pt idx="377">
                  <c:v>26.0348676</c:v>
                </c:pt>
                <c:pt idx="378">
                  <c:v>7.1377867</c:v>
                </c:pt>
                <c:pt idx="379">
                  <c:v>7.441584</c:v>
                </c:pt>
                <c:pt idx="380">
                  <c:v>4.2856995</c:v>
                </c:pt>
                <c:pt idx="381">
                  <c:v>1.4265366</c:v>
                </c:pt>
                <c:pt idx="382">
                  <c:v>0.8772285</c:v>
                </c:pt>
                <c:pt idx="383">
                  <c:v>0.9499248</c:v>
                </c:pt>
                <c:pt idx="384">
                  <c:v>9.6195132</c:v>
                </c:pt>
                <c:pt idx="385">
                  <c:v>8.5417436</c:v>
                </c:pt>
                <c:pt idx="386">
                  <c:v>13.3525179</c:v>
                </c:pt>
                <c:pt idx="387">
                  <c:v>7.9015126</c:v>
                </c:pt>
                <c:pt idx="388">
                  <c:v>5.1823692</c:v>
                </c:pt>
                <c:pt idx="389">
                  <c:v>3.5114391</c:v>
                </c:pt>
                <c:pt idx="390">
                  <c:v>3.6311539</c:v>
                </c:pt>
                <c:pt idx="391">
                  <c:v>6.1629012</c:v>
                </c:pt>
                <c:pt idx="392">
                  <c:v>4.9017212</c:v>
                </c:pt>
                <c:pt idx="393">
                  <c:v>1.2538365</c:v>
                </c:pt>
                <c:pt idx="394">
                  <c:v>0.6235278</c:v>
                </c:pt>
                <c:pt idx="395">
                  <c:v>0.5304633</c:v>
                </c:pt>
                <c:pt idx="396">
                  <c:v>0.9954561</c:v>
                </c:pt>
                <c:pt idx="397">
                  <c:v>1.2420335</c:v>
                </c:pt>
                <c:pt idx="398">
                  <c:v>2.6237104</c:v>
                </c:pt>
                <c:pt idx="399">
                  <c:v>10.5363693</c:v>
                </c:pt>
                <c:pt idx="400">
                  <c:v>7.745388</c:v>
                </c:pt>
                <c:pt idx="401">
                  <c:v>15.4271796</c:v>
                </c:pt>
                <c:pt idx="402">
                  <c:v>12.1193044</c:v>
                </c:pt>
                <c:pt idx="403">
                  <c:v>6.4095105</c:v>
                </c:pt>
                <c:pt idx="404">
                  <c:v>1.2274028</c:v>
                </c:pt>
                <c:pt idx="405">
                  <c:v>0.6620085</c:v>
                </c:pt>
                <c:pt idx="406">
                  <c:v>0.4635968</c:v>
                </c:pt>
                <c:pt idx="407">
                  <c:v>0.4415904</c:v>
                </c:pt>
                <c:pt idx="408">
                  <c:v>0.5183768</c:v>
                </c:pt>
                <c:pt idx="409">
                  <c:v>1.4233128</c:v>
                </c:pt>
                <c:pt idx="410">
                  <c:v>1.133013</c:v>
                </c:pt>
                <c:pt idx="411">
                  <c:v>4.182834</c:v>
                </c:pt>
                <c:pt idx="412">
                  <c:v>4.9756049</c:v>
                </c:pt>
                <c:pt idx="413">
                  <c:v>7.8123074</c:v>
                </c:pt>
                <c:pt idx="414">
                  <c:v>7.6143804</c:v>
                </c:pt>
                <c:pt idx="415">
                  <c:v>7.6822598</c:v>
                </c:pt>
                <c:pt idx="416">
                  <c:v>7.5456162</c:v>
                </c:pt>
                <c:pt idx="417">
                  <c:v>1.3958244</c:v>
                </c:pt>
                <c:pt idx="418">
                  <c:v>0.577195</c:v>
                </c:pt>
                <c:pt idx="419">
                  <c:v>0.6787139</c:v>
                </c:pt>
                <c:pt idx="420">
                  <c:v>0.9072548</c:v>
                </c:pt>
                <c:pt idx="421">
                  <c:v>0.9326895</c:v>
                </c:pt>
                <c:pt idx="422">
                  <c:v>2.1501212</c:v>
                </c:pt>
                <c:pt idx="423">
                  <c:v>1.4706653</c:v>
                </c:pt>
                <c:pt idx="424">
                  <c:v>2.019083</c:v>
                </c:pt>
                <c:pt idx="425">
                  <c:v>2.0582055</c:v>
                </c:pt>
                <c:pt idx="426">
                  <c:v>4.5253299</c:v>
                </c:pt>
                <c:pt idx="427">
                  <c:v>4.0138544</c:v>
                </c:pt>
                <c:pt idx="428">
                  <c:v>2.4328674</c:v>
                </c:pt>
                <c:pt idx="429">
                  <c:v>2.7615192</c:v>
                </c:pt>
                <c:pt idx="430">
                  <c:v>3.1458222</c:v>
                </c:pt>
                <c:pt idx="431">
                  <c:v>1.8763294</c:v>
                </c:pt>
                <c:pt idx="432">
                  <c:v>1.9115543</c:v>
                </c:pt>
                <c:pt idx="433">
                  <c:v>10.5727867</c:v>
                </c:pt>
                <c:pt idx="434">
                  <c:v>12.3191922</c:v>
                </c:pt>
                <c:pt idx="435">
                  <c:v>14.1487668</c:v>
                </c:pt>
                <c:pt idx="436">
                  <c:v>10.8865092</c:v>
                </c:pt>
                <c:pt idx="437">
                  <c:v>4.7435828</c:v>
                </c:pt>
                <c:pt idx="438">
                  <c:v>2.2468525</c:v>
                </c:pt>
                <c:pt idx="439">
                  <c:v>1.6711676</c:v>
                </c:pt>
                <c:pt idx="440">
                  <c:v>3.8287809</c:v>
                </c:pt>
                <c:pt idx="441">
                  <c:v>2.026143</c:v>
                </c:pt>
                <c:pt idx="442">
                  <c:v>1.0311129</c:v>
                </c:pt>
                <c:pt idx="443">
                  <c:v>0.485367</c:v>
                </c:pt>
                <c:pt idx="444">
                  <c:v>1.4101864</c:v>
                </c:pt>
                <c:pt idx="445">
                  <c:v>1.4745874</c:v>
                </c:pt>
                <c:pt idx="446">
                  <c:v>5.0867028</c:v>
                </c:pt>
                <c:pt idx="447">
                  <c:v>11.6327685</c:v>
                </c:pt>
                <c:pt idx="448">
                  <c:v>26.542368</c:v>
                </c:pt>
                <c:pt idx="449">
                  <c:v>17.597553</c:v>
                </c:pt>
                <c:pt idx="450">
                  <c:v>5.1280008</c:v>
                </c:pt>
                <c:pt idx="451">
                  <c:v>13.0551075</c:v>
                </c:pt>
                <c:pt idx="452">
                  <c:v>3.163251</c:v>
                </c:pt>
                <c:pt idx="453">
                  <c:v>0.6146928</c:v>
                </c:pt>
                <c:pt idx="454">
                  <c:v>0.3879622</c:v>
                </c:pt>
                <c:pt idx="455">
                  <c:v>0.213834</c:v>
                </c:pt>
                <c:pt idx="456">
                  <c:v>0.5406262</c:v>
                </c:pt>
                <c:pt idx="457">
                  <c:v>1.0439077</c:v>
                </c:pt>
                <c:pt idx="458">
                  <c:v>3.109029</c:v>
                </c:pt>
                <c:pt idx="459">
                  <c:v>7.462301</c:v>
                </c:pt>
                <c:pt idx="460">
                  <c:v>26.6044209</c:v>
                </c:pt>
                <c:pt idx="461">
                  <c:v>9.3914834</c:v>
                </c:pt>
                <c:pt idx="462">
                  <c:v>10.7373721</c:v>
                </c:pt>
                <c:pt idx="463">
                  <c:v>2.378258</c:v>
                </c:pt>
                <c:pt idx="464">
                  <c:v>0.6834825</c:v>
                </c:pt>
                <c:pt idx="465">
                  <c:v>0.3155295</c:v>
                </c:pt>
                <c:pt idx="466">
                  <c:v>0.1587088</c:v>
                </c:pt>
                <c:pt idx="467">
                  <c:v>0.7493883</c:v>
                </c:pt>
                <c:pt idx="468">
                  <c:v>3.2834228</c:v>
                </c:pt>
                <c:pt idx="469">
                  <c:v>4.3231827</c:v>
                </c:pt>
                <c:pt idx="470">
                  <c:v>2.803174</c:v>
                </c:pt>
                <c:pt idx="471">
                  <c:v>3.96375</c:v>
                </c:pt>
                <c:pt idx="472">
                  <c:v>2.26746</c:v>
                </c:pt>
                <c:pt idx="473">
                  <c:v>6.9199771</c:v>
                </c:pt>
                <c:pt idx="474">
                  <c:v>4.7277305</c:v>
                </c:pt>
                <c:pt idx="475">
                  <c:v>8.970166</c:v>
                </c:pt>
                <c:pt idx="476">
                  <c:v>2.5257834</c:v>
                </c:pt>
                <c:pt idx="477">
                  <c:v>0.4951761</c:v>
                </c:pt>
                <c:pt idx="478">
                  <c:v>0.3085929</c:v>
                </c:pt>
                <c:pt idx="479">
                  <c:v>0.3097753</c:v>
                </c:pt>
                <c:pt idx="480">
                  <c:v>0.766038</c:v>
                </c:pt>
                <c:pt idx="481">
                  <c:v>0.9161415</c:v>
                </c:pt>
                <c:pt idx="482">
                  <c:v>1.0723852</c:v>
                </c:pt>
                <c:pt idx="483">
                  <c:v>1.3111373</c:v>
                </c:pt>
                <c:pt idx="484">
                  <c:v>0.9461776</c:v>
                </c:pt>
                <c:pt idx="485">
                  <c:v>1.6467231</c:v>
                </c:pt>
                <c:pt idx="486">
                  <c:v>6.9436248</c:v>
                </c:pt>
                <c:pt idx="487">
                  <c:v>9.2746438</c:v>
                </c:pt>
                <c:pt idx="488">
                  <c:v>1.4742</c:v>
                </c:pt>
                <c:pt idx="489">
                  <c:v>0.493768</c:v>
                </c:pt>
                <c:pt idx="490">
                  <c:v>0.3202256</c:v>
                </c:pt>
                <c:pt idx="491">
                  <c:v>0.504504</c:v>
                </c:pt>
                <c:pt idx="492">
                  <c:v>0.719934</c:v>
                </c:pt>
                <c:pt idx="493">
                  <c:v>0.7071515</c:v>
                </c:pt>
                <c:pt idx="494">
                  <c:v>2.8438953</c:v>
                </c:pt>
                <c:pt idx="495">
                  <c:v>8.2564448</c:v>
                </c:pt>
                <c:pt idx="496">
                  <c:v>2.0432054</c:v>
                </c:pt>
                <c:pt idx="497">
                  <c:v>3.3095736</c:v>
                </c:pt>
                <c:pt idx="498">
                  <c:v>1.880115</c:v>
                </c:pt>
                <c:pt idx="499">
                  <c:v>0.5833804</c:v>
                </c:pt>
                <c:pt idx="500">
                  <c:v>1.716143</c:v>
                </c:pt>
                <c:pt idx="501">
                  <c:v>0.3444507</c:v>
                </c:pt>
                <c:pt idx="502">
                  <c:v>0.4081005</c:v>
                </c:pt>
                <c:pt idx="503">
                  <c:v>0.9143244</c:v>
                </c:pt>
                <c:pt idx="504">
                  <c:v>0.7322694</c:v>
                </c:pt>
                <c:pt idx="505">
                  <c:v>3.2123034</c:v>
                </c:pt>
                <c:pt idx="506">
                  <c:v>2.816005</c:v>
                </c:pt>
                <c:pt idx="507">
                  <c:v>2.168595</c:v>
                </c:pt>
                <c:pt idx="508">
                  <c:v>1.0406916</c:v>
                </c:pt>
                <c:pt idx="509">
                  <c:v>0.9450508</c:v>
                </c:pt>
                <c:pt idx="510">
                  <c:v>2.586281</c:v>
                </c:pt>
                <c:pt idx="511">
                  <c:v>4.3542072</c:v>
                </c:pt>
                <c:pt idx="512">
                  <c:v>1.1880643</c:v>
                </c:pt>
                <c:pt idx="513">
                  <c:v>0.4977966</c:v>
                </c:pt>
                <c:pt idx="514">
                  <c:v>0.4634688</c:v>
                </c:pt>
                <c:pt idx="515">
                  <c:v>0.5540992</c:v>
                </c:pt>
                <c:pt idx="516">
                  <c:v>0.6020181</c:v>
                </c:pt>
                <c:pt idx="517">
                  <c:v>0.7379061</c:v>
                </c:pt>
                <c:pt idx="518">
                  <c:v>2.5190676</c:v>
                </c:pt>
                <c:pt idx="519">
                  <c:v>7.5147624</c:v>
                </c:pt>
                <c:pt idx="520">
                  <c:v>5.2406878</c:v>
                </c:pt>
                <c:pt idx="521">
                  <c:v>6.0645704</c:v>
                </c:pt>
                <c:pt idx="522">
                  <c:v>10.2039678</c:v>
                </c:pt>
                <c:pt idx="523">
                  <c:v>18.2490354</c:v>
                </c:pt>
                <c:pt idx="524">
                  <c:v>10.4181885</c:v>
                </c:pt>
                <c:pt idx="525">
                  <c:v>1.1768526</c:v>
                </c:pt>
                <c:pt idx="526">
                  <c:v>0.8433086</c:v>
                </c:pt>
                <c:pt idx="527">
                  <c:v>0.6079589</c:v>
                </c:pt>
                <c:pt idx="528">
                  <c:v>0.9126576</c:v>
                </c:pt>
                <c:pt idx="529">
                  <c:v>4.8300569</c:v>
                </c:pt>
                <c:pt idx="530">
                  <c:v>5.8950544</c:v>
                </c:pt>
                <c:pt idx="531">
                  <c:v>6.5079719</c:v>
                </c:pt>
                <c:pt idx="532">
                  <c:v>14.1458211</c:v>
                </c:pt>
                <c:pt idx="533">
                  <c:v>6.6881291</c:v>
                </c:pt>
                <c:pt idx="534">
                  <c:v>7.1723608</c:v>
                </c:pt>
                <c:pt idx="535">
                  <c:v>3.31343</c:v>
                </c:pt>
                <c:pt idx="536">
                  <c:v>1.5656836</c:v>
                </c:pt>
                <c:pt idx="537">
                  <c:v>0.5277168</c:v>
                </c:pt>
                <c:pt idx="538">
                  <c:v>0.4558444</c:v>
                </c:pt>
                <c:pt idx="539">
                  <c:v>0.408375</c:v>
                </c:pt>
                <c:pt idx="540">
                  <c:v>0.4090272</c:v>
                </c:pt>
                <c:pt idx="541">
                  <c:v>1.412532</c:v>
                </c:pt>
                <c:pt idx="542">
                  <c:v>1.5196071</c:v>
                </c:pt>
                <c:pt idx="543">
                  <c:v>2.0751648</c:v>
                </c:pt>
                <c:pt idx="544">
                  <c:v>4.1276781</c:v>
                </c:pt>
                <c:pt idx="545">
                  <c:v>6.7882893</c:v>
                </c:pt>
                <c:pt idx="546">
                  <c:v>3.0366146</c:v>
                </c:pt>
                <c:pt idx="547">
                  <c:v>2.7549261</c:v>
                </c:pt>
                <c:pt idx="548">
                  <c:v>0.58138</c:v>
                </c:pt>
                <c:pt idx="549">
                  <c:v>0.5140756</c:v>
                </c:pt>
                <c:pt idx="550">
                  <c:v>0.2406768</c:v>
                </c:pt>
                <c:pt idx="551">
                  <c:v>2.0256316</c:v>
                </c:pt>
                <c:pt idx="552">
                  <c:v>0.6027615</c:v>
                </c:pt>
                <c:pt idx="553">
                  <c:v>1.005075</c:v>
                </c:pt>
                <c:pt idx="554">
                  <c:v>0.885132</c:v>
                </c:pt>
                <c:pt idx="555">
                  <c:v>5.3619782</c:v>
                </c:pt>
                <c:pt idx="556">
                  <c:v>22.8328028</c:v>
                </c:pt>
                <c:pt idx="557">
                  <c:v>5.923395</c:v>
                </c:pt>
                <c:pt idx="558">
                  <c:v>2.3123057</c:v>
                </c:pt>
                <c:pt idx="559">
                  <c:v>1.4140625</c:v>
                </c:pt>
                <c:pt idx="560">
                  <c:v>0.63294</c:v>
                </c:pt>
                <c:pt idx="561">
                  <c:v>1.1066895</c:v>
                </c:pt>
                <c:pt idx="562">
                  <c:v>0.7180342</c:v>
                </c:pt>
                <c:pt idx="563">
                  <c:v>0.4773543</c:v>
                </c:pt>
                <c:pt idx="564">
                  <c:v>0.5241975</c:v>
                </c:pt>
                <c:pt idx="565">
                  <c:v>1.252504</c:v>
                </c:pt>
                <c:pt idx="566">
                  <c:v>11.7568416</c:v>
                </c:pt>
                <c:pt idx="567">
                  <c:v>15.929296</c:v>
                </c:pt>
                <c:pt idx="568">
                  <c:v>11.8554176</c:v>
                </c:pt>
                <c:pt idx="569">
                  <c:v>3.439548</c:v>
                </c:pt>
                <c:pt idx="570">
                  <c:v>6.17125</c:v>
                </c:pt>
                <c:pt idx="571">
                  <c:v>10.9162284</c:v>
                </c:pt>
                <c:pt idx="572">
                  <c:v>5.1753204</c:v>
                </c:pt>
                <c:pt idx="573">
                  <c:v>3.035364</c:v>
                </c:pt>
                <c:pt idx="574">
                  <c:v>0.8607464</c:v>
                </c:pt>
                <c:pt idx="575">
                  <c:v>0.6088958</c:v>
                </c:pt>
                <c:pt idx="576">
                  <c:v>0.496341</c:v>
                </c:pt>
                <c:pt idx="577">
                  <c:v>0.9497446</c:v>
                </c:pt>
                <c:pt idx="578">
                  <c:v>1.1756042</c:v>
                </c:pt>
                <c:pt idx="579">
                  <c:v>1.0338188</c:v>
                </c:pt>
                <c:pt idx="580">
                  <c:v>1.1367702</c:v>
                </c:pt>
                <c:pt idx="581">
                  <c:v>1.5501696</c:v>
                </c:pt>
                <c:pt idx="582">
                  <c:v>4.287412</c:v>
                </c:pt>
                <c:pt idx="583">
                  <c:v>2.4907234</c:v>
                </c:pt>
                <c:pt idx="584">
                  <c:v>3.7343004</c:v>
                </c:pt>
                <c:pt idx="585">
                  <c:v>0.924924</c:v>
                </c:pt>
                <c:pt idx="586">
                  <c:v>0.4956928</c:v>
                </c:pt>
                <c:pt idx="587">
                  <c:v>0.6166394</c:v>
                </c:pt>
                <c:pt idx="588">
                  <c:v>0.809094</c:v>
                </c:pt>
                <c:pt idx="589">
                  <c:v>8.9354358</c:v>
                </c:pt>
                <c:pt idx="590">
                  <c:v>56.4758888</c:v>
                </c:pt>
                <c:pt idx="591">
                  <c:v>14.0657868</c:v>
                </c:pt>
                <c:pt idx="592">
                  <c:v>7.358603</c:v>
                </c:pt>
                <c:pt idx="593">
                  <c:v>3.5896</c:v>
                </c:pt>
                <c:pt idx="594">
                  <c:v>5.2492086</c:v>
                </c:pt>
                <c:pt idx="595">
                  <c:v>3.1791324</c:v>
                </c:pt>
                <c:pt idx="596">
                  <c:v>1.4531124</c:v>
                </c:pt>
                <c:pt idx="597">
                  <c:v>0.98076</c:v>
                </c:pt>
                <c:pt idx="598">
                  <c:v>1.2637254</c:v>
                </c:pt>
                <c:pt idx="599">
                  <c:v>0.841455</c:v>
                </c:pt>
                <c:pt idx="600">
                  <c:v>0.8137374</c:v>
                </c:pt>
                <c:pt idx="601">
                  <c:v>1.5471775</c:v>
                </c:pt>
                <c:pt idx="602">
                  <c:v>1.1510154</c:v>
                </c:pt>
                <c:pt idx="603">
                  <c:v>2.8974382</c:v>
                </c:pt>
                <c:pt idx="604">
                  <c:v>1.860265</c:v>
                </c:pt>
                <c:pt idx="605">
                  <c:v>27.8620748</c:v>
                </c:pt>
                <c:pt idx="606">
                  <c:v>8.2906697</c:v>
                </c:pt>
                <c:pt idx="607">
                  <c:v>2.434887</c:v>
                </c:pt>
                <c:pt idx="608">
                  <c:v>1.0991233</c:v>
                </c:pt>
                <c:pt idx="609">
                  <c:v>0.4598</c:v>
                </c:pt>
                <c:pt idx="610">
                  <c:v>0.2916342</c:v>
                </c:pt>
                <c:pt idx="611">
                  <c:v>0.495759</c:v>
                </c:pt>
                <c:pt idx="612">
                  <c:v>0.8629129</c:v>
                </c:pt>
                <c:pt idx="613">
                  <c:v>1.2706074</c:v>
                </c:pt>
                <c:pt idx="614">
                  <c:v>1.7462913</c:v>
                </c:pt>
                <c:pt idx="615">
                  <c:v>1.7808639</c:v>
                </c:pt>
                <c:pt idx="616">
                  <c:v>1.1630584</c:v>
                </c:pt>
                <c:pt idx="617">
                  <c:v>0.863346</c:v>
                </c:pt>
                <c:pt idx="618">
                  <c:v>1.0725715</c:v>
                </c:pt>
                <c:pt idx="619">
                  <c:v>1.0588193</c:v>
                </c:pt>
                <c:pt idx="620">
                  <c:v>2.0375928</c:v>
                </c:pt>
                <c:pt idx="621">
                  <c:v>0.624631</c:v>
                </c:pt>
                <c:pt idx="622">
                  <c:v>0.4877579</c:v>
                </c:pt>
                <c:pt idx="623">
                  <c:v>0.631373</c:v>
                </c:pt>
                <c:pt idx="624">
                  <c:v>0.9004638</c:v>
                </c:pt>
                <c:pt idx="625">
                  <c:v>2.82117</c:v>
                </c:pt>
                <c:pt idx="626">
                  <c:v>3.244285</c:v>
                </c:pt>
                <c:pt idx="627">
                  <c:v>1.6565376</c:v>
                </c:pt>
                <c:pt idx="628">
                  <c:v>1.1424896</c:v>
                </c:pt>
                <c:pt idx="629">
                  <c:v>1.0667151</c:v>
                </c:pt>
                <c:pt idx="630">
                  <c:v>1.066812</c:v>
                </c:pt>
                <c:pt idx="631">
                  <c:v>3.6172796</c:v>
                </c:pt>
                <c:pt idx="632">
                  <c:v>3.276762</c:v>
                </c:pt>
                <c:pt idx="633">
                  <c:v>0.8972733</c:v>
                </c:pt>
                <c:pt idx="634">
                  <c:v>0.3518585</c:v>
                </c:pt>
                <c:pt idx="635">
                  <c:v>0.3535216</c:v>
                </c:pt>
                <c:pt idx="636">
                  <c:v>3.2546634</c:v>
                </c:pt>
                <c:pt idx="637">
                  <c:v>8.0086402</c:v>
                </c:pt>
                <c:pt idx="638">
                  <c:v>4.496176</c:v>
                </c:pt>
                <c:pt idx="639">
                  <c:v>4.0335195</c:v>
                </c:pt>
                <c:pt idx="640">
                  <c:v>3.3171228</c:v>
                </c:pt>
                <c:pt idx="641">
                  <c:v>4.8093966</c:v>
                </c:pt>
                <c:pt idx="642">
                  <c:v>2.5772322</c:v>
                </c:pt>
                <c:pt idx="643">
                  <c:v>2.8674</c:v>
                </c:pt>
                <c:pt idx="644">
                  <c:v>1.628901</c:v>
                </c:pt>
                <c:pt idx="645">
                  <c:v>0.5469832</c:v>
                </c:pt>
                <c:pt idx="646">
                  <c:v>0.6964776</c:v>
                </c:pt>
                <c:pt idx="647">
                  <c:v>1.7281418</c:v>
                </c:pt>
                <c:pt idx="648">
                  <c:v>1.6582722</c:v>
                </c:pt>
                <c:pt idx="649">
                  <c:v>1.1552268</c:v>
                </c:pt>
                <c:pt idx="650">
                  <c:v>0.8340696</c:v>
                </c:pt>
                <c:pt idx="651">
                  <c:v>0.7564635</c:v>
                </c:pt>
                <c:pt idx="652">
                  <c:v>1.5950368</c:v>
                </c:pt>
                <c:pt idx="653">
                  <c:v>2.0506867</c:v>
                </c:pt>
                <c:pt idx="654">
                  <c:v>0.895272</c:v>
                </c:pt>
                <c:pt idx="655">
                  <c:v>1.3044119</c:v>
                </c:pt>
                <c:pt idx="656">
                  <c:v>0.6485286</c:v>
                </c:pt>
                <c:pt idx="657">
                  <c:v>0.4470258</c:v>
                </c:pt>
                <c:pt idx="658">
                  <c:v>0.4656948</c:v>
                </c:pt>
                <c:pt idx="659">
                  <c:v>0.5111549</c:v>
                </c:pt>
                <c:pt idx="660">
                  <c:v>0.8059896</c:v>
                </c:pt>
                <c:pt idx="661">
                  <c:v>2.3285752</c:v>
                </c:pt>
                <c:pt idx="662">
                  <c:v>1.494012</c:v>
                </c:pt>
                <c:pt idx="663">
                  <c:v>21.7897944</c:v>
                </c:pt>
                <c:pt idx="664">
                  <c:v>20.9517525</c:v>
                </c:pt>
                <c:pt idx="665">
                  <c:v>8.116752</c:v>
                </c:pt>
                <c:pt idx="666">
                  <c:v>13.2930234</c:v>
                </c:pt>
                <c:pt idx="667">
                  <c:v>16.236996</c:v>
                </c:pt>
                <c:pt idx="668">
                  <c:v>2.7249796</c:v>
                </c:pt>
                <c:pt idx="669">
                  <c:v>1.1561064</c:v>
                </c:pt>
                <c:pt idx="670">
                  <c:v>2.1414976</c:v>
                </c:pt>
                <c:pt idx="671">
                  <c:v>1.0250982</c:v>
                </c:pt>
                <c:pt idx="672">
                  <c:v>1.1650589</c:v>
                </c:pt>
                <c:pt idx="673">
                  <c:v>1.66144</c:v>
                </c:pt>
                <c:pt idx="674">
                  <c:v>15.573201</c:v>
                </c:pt>
                <c:pt idx="675">
                  <c:v>9.2805912</c:v>
                </c:pt>
                <c:pt idx="676">
                  <c:v>6.5298646</c:v>
                </c:pt>
                <c:pt idx="677">
                  <c:v>2.366088</c:v>
                </c:pt>
                <c:pt idx="678">
                  <c:v>1.7406064</c:v>
                </c:pt>
                <c:pt idx="679">
                  <c:v>1.0431057</c:v>
                </c:pt>
                <c:pt idx="680">
                  <c:v>1.4513169</c:v>
                </c:pt>
                <c:pt idx="681">
                  <c:v>0.752478</c:v>
                </c:pt>
                <c:pt idx="682">
                  <c:v>0.7989416</c:v>
                </c:pt>
                <c:pt idx="683">
                  <c:v>1.4542968</c:v>
                </c:pt>
                <c:pt idx="684">
                  <c:v>1.30942</c:v>
                </c:pt>
                <c:pt idx="685">
                  <c:v>26.4333264</c:v>
                </c:pt>
                <c:pt idx="686">
                  <c:v>30.085236</c:v>
                </c:pt>
                <c:pt idx="687">
                  <c:v>15.3047067</c:v>
                </c:pt>
                <c:pt idx="688">
                  <c:v>9.604539</c:v>
                </c:pt>
                <c:pt idx="689">
                  <c:v>2.8343952</c:v>
                </c:pt>
                <c:pt idx="690">
                  <c:v>2.2724812</c:v>
                </c:pt>
                <c:pt idx="691">
                  <c:v>6.558825</c:v>
                </c:pt>
                <c:pt idx="692">
                  <c:v>2.9451825</c:v>
                </c:pt>
                <c:pt idx="693">
                  <c:v>1.1293898</c:v>
                </c:pt>
                <c:pt idx="694">
                  <c:v>1.1230965</c:v>
                </c:pt>
                <c:pt idx="695">
                  <c:v>2.958357</c:v>
                </c:pt>
                <c:pt idx="696">
                  <c:v>0.4665108</c:v>
                </c:pt>
                <c:pt idx="697">
                  <c:v>0.2920463</c:v>
                </c:pt>
                <c:pt idx="698">
                  <c:v>0.5655768</c:v>
                </c:pt>
                <c:pt idx="699">
                  <c:v>1.5259673</c:v>
                </c:pt>
                <c:pt idx="700">
                  <c:v>1.280201</c:v>
                </c:pt>
                <c:pt idx="701">
                  <c:v>2.487554</c:v>
                </c:pt>
                <c:pt idx="702">
                  <c:v>2.5795368</c:v>
                </c:pt>
                <c:pt idx="703">
                  <c:v>2.8207868</c:v>
                </c:pt>
                <c:pt idx="704">
                  <c:v>0.6755647</c:v>
                </c:pt>
                <c:pt idx="705">
                  <c:v>0.7014904</c:v>
                </c:pt>
                <c:pt idx="706">
                  <c:v>0.3262848</c:v>
                </c:pt>
                <c:pt idx="707">
                  <c:v>0.7865385</c:v>
                </c:pt>
                <c:pt idx="708">
                  <c:v>0.911659</c:v>
                </c:pt>
                <c:pt idx="709">
                  <c:v>0.8409334</c:v>
                </c:pt>
                <c:pt idx="710">
                  <c:v>1.456227</c:v>
                </c:pt>
                <c:pt idx="711">
                  <c:v>1.447334</c:v>
                </c:pt>
                <c:pt idx="712">
                  <c:v>1.2177984</c:v>
                </c:pt>
                <c:pt idx="713">
                  <c:v>0.7082274</c:v>
                </c:pt>
                <c:pt idx="714">
                  <c:v>7.712152</c:v>
                </c:pt>
                <c:pt idx="715">
                  <c:v>8.781316</c:v>
                </c:pt>
                <c:pt idx="716">
                  <c:v>1.2325128</c:v>
                </c:pt>
                <c:pt idx="717">
                  <c:v>0.3009282</c:v>
                </c:pt>
                <c:pt idx="718">
                  <c:v>0.6669456</c:v>
                </c:pt>
                <c:pt idx="719">
                  <c:v>1.6283943</c:v>
                </c:pt>
                <c:pt idx="720">
                  <c:v>1.8865126</c:v>
                </c:pt>
                <c:pt idx="721">
                  <c:v>1.3892451</c:v>
                </c:pt>
                <c:pt idx="722">
                  <c:v>9.7457724</c:v>
                </c:pt>
                <c:pt idx="723">
                  <c:v>29.9558016</c:v>
                </c:pt>
                <c:pt idx="724">
                  <c:v>25.9010311</c:v>
                </c:pt>
                <c:pt idx="725">
                  <c:v>16.3733964</c:v>
                </c:pt>
                <c:pt idx="726">
                  <c:v>3.0970556</c:v>
                </c:pt>
                <c:pt idx="727">
                  <c:v>2.1493584</c:v>
                </c:pt>
                <c:pt idx="728">
                  <c:v>0.4759162</c:v>
                </c:pt>
                <c:pt idx="729">
                  <c:v>0.49288</c:v>
                </c:pt>
                <c:pt idx="730">
                  <c:v>0.6714022</c:v>
                </c:pt>
                <c:pt idx="731">
                  <c:v>0.4694946</c:v>
                </c:pt>
                <c:pt idx="732">
                  <c:v>1.9532081</c:v>
                </c:pt>
                <c:pt idx="733">
                  <c:v>1.3554486</c:v>
                </c:pt>
                <c:pt idx="734">
                  <c:v>0.9594144</c:v>
                </c:pt>
                <c:pt idx="735">
                  <c:v>1.5360672</c:v>
                </c:pt>
                <c:pt idx="736">
                  <c:v>1.1702081</c:v>
                </c:pt>
                <c:pt idx="737">
                  <c:v>12.29467</c:v>
                </c:pt>
                <c:pt idx="738">
                  <c:v>5.9938516</c:v>
                </c:pt>
                <c:pt idx="739">
                  <c:v>5.3623836</c:v>
                </c:pt>
                <c:pt idx="740">
                  <c:v>1.3747808</c:v>
                </c:pt>
                <c:pt idx="741">
                  <c:v>1.066019</c:v>
                </c:pt>
                <c:pt idx="742">
                  <c:v>1.2053034</c:v>
                </c:pt>
                <c:pt idx="743">
                  <c:v>0.913341</c:v>
                </c:pt>
                <c:pt idx="744">
                  <c:v>0.6615635</c:v>
                </c:pt>
                <c:pt idx="745">
                  <c:v>2.260791</c:v>
                </c:pt>
                <c:pt idx="746">
                  <c:v>14.747656</c:v>
                </c:pt>
                <c:pt idx="747">
                  <c:v>15.1477659</c:v>
                </c:pt>
                <c:pt idx="748">
                  <c:v>11.4547905</c:v>
                </c:pt>
                <c:pt idx="749">
                  <c:v>15.540422</c:v>
                </c:pt>
                <c:pt idx="750">
                  <c:v>19.7274515</c:v>
                </c:pt>
                <c:pt idx="751">
                  <c:v>8.8644375</c:v>
                </c:pt>
                <c:pt idx="752">
                  <c:v>1.3217295</c:v>
                </c:pt>
                <c:pt idx="753">
                  <c:v>0.5474187</c:v>
                </c:pt>
                <c:pt idx="754">
                  <c:v>0.4822677</c:v>
                </c:pt>
                <c:pt idx="755">
                  <c:v>0.6807552</c:v>
                </c:pt>
                <c:pt idx="756">
                  <c:v>1.8197815</c:v>
                </c:pt>
                <c:pt idx="757">
                  <c:v>4.7813814</c:v>
                </c:pt>
                <c:pt idx="758">
                  <c:v>16.007372</c:v>
                </c:pt>
                <c:pt idx="759">
                  <c:v>6.3681912</c:v>
                </c:pt>
                <c:pt idx="760">
                  <c:v>2.179347</c:v>
                </c:pt>
                <c:pt idx="761">
                  <c:v>2.7669192</c:v>
                </c:pt>
                <c:pt idx="762">
                  <c:v>4.6118751</c:v>
                </c:pt>
                <c:pt idx="763">
                  <c:v>14.8773301</c:v>
                </c:pt>
                <c:pt idx="764">
                  <c:v>3.154494</c:v>
                </c:pt>
                <c:pt idx="765">
                  <c:v>0.710736</c:v>
                </c:pt>
                <c:pt idx="766">
                  <c:v>0.5240205</c:v>
                </c:pt>
                <c:pt idx="767">
                  <c:v>0.5220535</c:v>
                </c:pt>
                <c:pt idx="768">
                  <c:v>1.4384326</c:v>
                </c:pt>
                <c:pt idx="769">
                  <c:v>1.01592</c:v>
                </c:pt>
                <c:pt idx="770">
                  <c:v>1.013312</c:v>
                </c:pt>
                <c:pt idx="771">
                  <c:v>0.9701244</c:v>
                </c:pt>
                <c:pt idx="772">
                  <c:v>1.3614972</c:v>
                </c:pt>
                <c:pt idx="773">
                  <c:v>2.9212594</c:v>
                </c:pt>
                <c:pt idx="774">
                  <c:v>4.1492772</c:v>
                </c:pt>
                <c:pt idx="775">
                  <c:v>0.695027</c:v>
                </c:pt>
                <c:pt idx="776">
                  <c:v>0.4146443</c:v>
                </c:pt>
                <c:pt idx="777">
                  <c:v>0.5711878</c:v>
                </c:pt>
                <c:pt idx="778">
                  <c:v>0.280761</c:v>
                </c:pt>
                <c:pt idx="779">
                  <c:v>0.307076</c:v>
                </c:pt>
                <c:pt idx="780">
                  <c:v>0.8188983</c:v>
                </c:pt>
                <c:pt idx="781">
                  <c:v>2.2765218</c:v>
                </c:pt>
                <c:pt idx="782">
                  <c:v>1.8111704</c:v>
                </c:pt>
                <c:pt idx="783">
                  <c:v>2.58588</c:v>
                </c:pt>
                <c:pt idx="784">
                  <c:v>1.3159153</c:v>
                </c:pt>
                <c:pt idx="785">
                  <c:v>11.7903618</c:v>
                </c:pt>
                <c:pt idx="786">
                  <c:v>4.0013316</c:v>
                </c:pt>
                <c:pt idx="787">
                  <c:v>2.1886716</c:v>
                </c:pt>
                <c:pt idx="788">
                  <c:v>0.6377506</c:v>
                </c:pt>
                <c:pt idx="789">
                  <c:v>1.871982</c:v>
                </c:pt>
                <c:pt idx="790">
                  <c:v>1.5771823</c:v>
                </c:pt>
                <c:pt idx="791">
                  <c:v>0.4602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7555"/>
        <c:axId val="86794268"/>
      </c:lineChart>
      <c:catAx>
        <c:axId val="16487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268"/>
        <c:crossesAt val="0"/>
        <c:auto val="1"/>
        <c:lblAlgn val="ctr"/>
        <c:lblOffset val="100"/>
        <c:noMultiLvlLbl val="0"/>
      </c:catAx>
      <c:valAx>
        <c:axId val="8679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5 - Río Adaja desde confluencia con el arroyo de la Hija hasta confluecia con el río Picuezo, y arroyos de Paradillo y de Garo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6.0852111</c:v>
                </c:pt>
                <c:pt idx="1">
                  <c:v>15.6015419</c:v>
                </c:pt>
                <c:pt idx="2">
                  <c:v>29.1423279</c:v>
                </c:pt>
                <c:pt idx="3">
                  <c:v>15.7947296</c:v>
                </c:pt>
                <c:pt idx="4">
                  <c:v>7.8825728</c:v>
                </c:pt>
                <c:pt idx="5">
                  <c:v>50.3799727</c:v>
                </c:pt>
                <c:pt idx="6">
                  <c:v>31.1164462</c:v>
                </c:pt>
                <c:pt idx="7">
                  <c:v>23.582511</c:v>
                </c:pt>
                <c:pt idx="8">
                  <c:v>17.0799516</c:v>
                </c:pt>
                <c:pt idx="9">
                  <c:v>12.9220421</c:v>
                </c:pt>
                <c:pt idx="10">
                  <c:v>24.2300301</c:v>
                </c:pt>
                <c:pt idx="11">
                  <c:v>37.1522408</c:v>
                </c:pt>
                <c:pt idx="12">
                  <c:v>17.3586953</c:v>
                </c:pt>
                <c:pt idx="13">
                  <c:v>33.3489314</c:v>
                </c:pt>
                <c:pt idx="14">
                  <c:v>22.8936867</c:v>
                </c:pt>
                <c:pt idx="15">
                  <c:v>47.5540777</c:v>
                </c:pt>
                <c:pt idx="16">
                  <c:v>12.5099125</c:v>
                </c:pt>
                <c:pt idx="17">
                  <c:v>13.086458</c:v>
                </c:pt>
                <c:pt idx="18">
                  <c:v>26.986332</c:v>
                </c:pt>
                <c:pt idx="19">
                  <c:v>42.900895</c:v>
                </c:pt>
                <c:pt idx="20">
                  <c:v>49.3625828</c:v>
                </c:pt>
                <c:pt idx="21">
                  <c:v>69.458759</c:v>
                </c:pt>
                <c:pt idx="22">
                  <c:v>46.6931986</c:v>
                </c:pt>
                <c:pt idx="23">
                  <c:v>71.9371842</c:v>
                </c:pt>
                <c:pt idx="24">
                  <c:v>36.1296201</c:v>
                </c:pt>
                <c:pt idx="25">
                  <c:v>65.7771061</c:v>
                </c:pt>
                <c:pt idx="26">
                  <c:v>29.6829727</c:v>
                </c:pt>
                <c:pt idx="27">
                  <c:v>36.8504325</c:v>
                </c:pt>
                <c:pt idx="28">
                  <c:v>60.074055</c:v>
                </c:pt>
                <c:pt idx="29">
                  <c:v>39.2849806</c:v>
                </c:pt>
                <c:pt idx="30">
                  <c:v>58.9467508</c:v>
                </c:pt>
                <c:pt idx="31">
                  <c:v>89.4403536</c:v>
                </c:pt>
                <c:pt idx="32">
                  <c:v>65.2126995</c:v>
                </c:pt>
                <c:pt idx="33">
                  <c:v>59.8935503</c:v>
                </c:pt>
                <c:pt idx="34">
                  <c:v>45.5394386</c:v>
                </c:pt>
                <c:pt idx="35">
                  <c:v>28.2937418</c:v>
                </c:pt>
                <c:pt idx="36">
                  <c:v>65.8718159</c:v>
                </c:pt>
                <c:pt idx="37">
                  <c:v>86.3070144</c:v>
                </c:pt>
                <c:pt idx="38">
                  <c:v>63.1745074</c:v>
                </c:pt>
                <c:pt idx="39">
                  <c:v>40.8981908</c:v>
                </c:pt>
                <c:pt idx="40">
                  <c:v>25.6695689</c:v>
                </c:pt>
                <c:pt idx="41">
                  <c:v>23.7267186</c:v>
                </c:pt>
                <c:pt idx="42">
                  <c:v>20.5588323</c:v>
                </c:pt>
                <c:pt idx="43">
                  <c:v>64.1783242</c:v>
                </c:pt>
                <c:pt idx="44">
                  <c:v>52.4231016</c:v>
                </c:pt>
                <c:pt idx="45">
                  <c:v>25.4856032</c:v>
                </c:pt>
                <c:pt idx="46">
                  <c:v>43.2725307</c:v>
                </c:pt>
                <c:pt idx="47">
                  <c:v>71.5256097</c:v>
                </c:pt>
                <c:pt idx="48">
                  <c:v>18.8921404</c:v>
                </c:pt>
                <c:pt idx="49">
                  <c:v>104.2018022</c:v>
                </c:pt>
                <c:pt idx="50">
                  <c:v>49.2035815</c:v>
                </c:pt>
                <c:pt idx="51">
                  <c:v>13.5998254</c:v>
                </c:pt>
                <c:pt idx="52">
                  <c:v>20.3951681</c:v>
                </c:pt>
                <c:pt idx="53">
                  <c:v>37.9646543</c:v>
                </c:pt>
                <c:pt idx="54">
                  <c:v>12.3218436</c:v>
                </c:pt>
                <c:pt idx="55">
                  <c:v>92.0645769</c:v>
                </c:pt>
                <c:pt idx="56">
                  <c:v>43.8169891</c:v>
                </c:pt>
                <c:pt idx="57">
                  <c:v>102.5589553</c:v>
                </c:pt>
                <c:pt idx="58">
                  <c:v>14.5080582</c:v>
                </c:pt>
                <c:pt idx="59">
                  <c:v>26.9044281</c:v>
                </c:pt>
                <c:pt idx="60">
                  <c:v>92.6078662</c:v>
                </c:pt>
                <c:pt idx="61">
                  <c:v>35.1846958</c:v>
                </c:pt>
                <c:pt idx="62">
                  <c:v>91.437049</c:v>
                </c:pt>
                <c:pt idx="63">
                  <c:v>58.3235015</c:v>
                </c:pt>
                <c:pt idx="64">
                  <c:v>15.1385189</c:v>
                </c:pt>
                <c:pt idx="65">
                  <c:v>31.3359101</c:v>
                </c:pt>
              </c:numCache>
            </c:numRef>
          </c:val>
        </c:ser>
        <c:gapWidth val="150"/>
        <c:overlap val="0"/>
        <c:axId val="58229881"/>
        <c:axId val="16185959"/>
      </c:barChart>
      <c:catAx>
        <c:axId val="5822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5959"/>
        <c:crossesAt val="0"/>
        <c:auto val="1"/>
        <c:lblAlgn val="ctr"/>
        <c:lblOffset val="100"/>
        <c:noMultiLvlLbl val="0"/>
      </c:catAx>
      <c:valAx>
        <c:axId val="1618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9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5 - Río Adaja desde confluencia con el arroyo de la Hija hasta confluecia con el río Picuezo, y arroyos de Paradillo y de Garo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5.6695689</c:v>
                </c:pt>
                <c:pt idx="1">
                  <c:v>23.7267186</c:v>
                </c:pt>
                <c:pt idx="2">
                  <c:v>20.5588323</c:v>
                </c:pt>
                <c:pt idx="3">
                  <c:v>64.1783242</c:v>
                </c:pt>
                <c:pt idx="4">
                  <c:v>52.4231016</c:v>
                </c:pt>
                <c:pt idx="5">
                  <c:v>25.4856032</c:v>
                </c:pt>
                <c:pt idx="6">
                  <c:v>43.2725307</c:v>
                </c:pt>
                <c:pt idx="7">
                  <c:v>71.5256097</c:v>
                </c:pt>
                <c:pt idx="8">
                  <c:v>18.8921404</c:v>
                </c:pt>
                <c:pt idx="9">
                  <c:v>104.2018022</c:v>
                </c:pt>
                <c:pt idx="10">
                  <c:v>49.2035815</c:v>
                </c:pt>
                <c:pt idx="11">
                  <c:v>13.5998254</c:v>
                </c:pt>
                <c:pt idx="12">
                  <c:v>20.3951681</c:v>
                </c:pt>
                <c:pt idx="13">
                  <c:v>37.9646543</c:v>
                </c:pt>
                <c:pt idx="14">
                  <c:v>12.3218436</c:v>
                </c:pt>
                <c:pt idx="15">
                  <c:v>92.0645769</c:v>
                </c:pt>
                <c:pt idx="16">
                  <c:v>43.8169891</c:v>
                </c:pt>
                <c:pt idx="17">
                  <c:v>102.5589553</c:v>
                </c:pt>
                <c:pt idx="18">
                  <c:v>14.5080582</c:v>
                </c:pt>
                <c:pt idx="19">
                  <c:v>26.9044281</c:v>
                </c:pt>
                <c:pt idx="20">
                  <c:v>92.6078662</c:v>
                </c:pt>
                <c:pt idx="21">
                  <c:v>35.1846958</c:v>
                </c:pt>
                <c:pt idx="22">
                  <c:v>91.437049</c:v>
                </c:pt>
                <c:pt idx="23">
                  <c:v>58.3235015</c:v>
                </c:pt>
                <c:pt idx="24">
                  <c:v>15.1385189</c:v>
                </c:pt>
                <c:pt idx="25">
                  <c:v>31.3359101</c:v>
                </c:pt>
              </c:numCache>
            </c:numRef>
          </c:val>
        </c:ser>
        <c:gapWidth val="150"/>
        <c:overlap val="0"/>
        <c:axId val="51873748"/>
        <c:axId val="74038904"/>
      </c:barChart>
      <c:catAx>
        <c:axId val="5187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8904"/>
        <c:crossesAt val="0"/>
        <c:auto val="1"/>
        <c:lblAlgn val="ctr"/>
        <c:lblOffset val="100"/>
        <c:noMultiLvlLbl val="0"/>
      </c:catAx>
      <c:valAx>
        <c:axId val="7403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5 - Río Adaja desde confluencia con el arroyo de la Hija hasta confluecia con el río Picuezo, y arroyos de Paradillo y de Garo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2206596</c:v>
                </c:pt>
                <c:pt idx="1">
                  <c:v>4.220267</c:v>
                </c:pt>
                <c:pt idx="2">
                  <c:v>8.8601373</c:v>
                </c:pt>
                <c:pt idx="3">
                  <c:v>4.350817</c:v>
                </c:pt>
                <c:pt idx="4">
                  <c:v>2.338693</c:v>
                </c:pt>
                <c:pt idx="5">
                  <c:v>15.5614014</c:v>
                </c:pt>
                <c:pt idx="6">
                  <c:v>8.3941099</c:v>
                </c:pt>
                <c:pt idx="7">
                  <c:v>7.3220515</c:v>
                </c:pt>
                <c:pt idx="8">
                  <c:v>4.1233215</c:v>
                </c:pt>
                <c:pt idx="9">
                  <c:v>3.6772943</c:v>
                </c:pt>
                <c:pt idx="10">
                  <c:v>5.7372891</c:v>
                </c:pt>
                <c:pt idx="11">
                  <c:v>9.3055735</c:v>
                </c:pt>
                <c:pt idx="12">
                  <c:v>3.7487211</c:v>
                </c:pt>
                <c:pt idx="13">
                  <c:v>7.439849</c:v>
                </c:pt>
                <c:pt idx="14">
                  <c:v>5.1164404</c:v>
                </c:pt>
                <c:pt idx="15">
                  <c:v>15.7507513</c:v>
                </c:pt>
                <c:pt idx="16">
                  <c:v>2.7743459</c:v>
                </c:pt>
                <c:pt idx="17">
                  <c:v>3.2426287</c:v>
                </c:pt>
                <c:pt idx="18">
                  <c:v>7.4915825</c:v>
                </c:pt>
                <c:pt idx="19">
                  <c:v>9.8448429</c:v>
                </c:pt>
                <c:pt idx="20">
                  <c:v>12.2363173</c:v>
                </c:pt>
                <c:pt idx="21">
                  <c:v>19.7211292</c:v>
                </c:pt>
                <c:pt idx="22">
                  <c:v>10.7031856</c:v>
                </c:pt>
                <c:pt idx="23">
                  <c:v>19.6917079</c:v>
                </c:pt>
                <c:pt idx="24">
                  <c:v>9.0835604</c:v>
                </c:pt>
                <c:pt idx="25">
                  <c:v>16.5938808</c:v>
                </c:pt>
                <c:pt idx="26">
                  <c:v>7.6724873</c:v>
                </c:pt>
                <c:pt idx="27">
                  <c:v>9.3250634</c:v>
                </c:pt>
                <c:pt idx="28">
                  <c:v>12.7110651</c:v>
                </c:pt>
                <c:pt idx="29">
                  <c:v>11.2023643</c:v>
                </c:pt>
                <c:pt idx="30">
                  <c:v>15.9631198</c:v>
                </c:pt>
                <c:pt idx="31">
                  <c:v>21.1356587</c:v>
                </c:pt>
                <c:pt idx="32">
                  <c:v>16.6542403</c:v>
                </c:pt>
                <c:pt idx="33">
                  <c:v>16.9833866</c:v>
                </c:pt>
                <c:pt idx="34">
                  <c:v>11.6954817</c:v>
                </c:pt>
                <c:pt idx="35">
                  <c:v>7.3240306</c:v>
                </c:pt>
                <c:pt idx="36">
                  <c:v>17.3583384</c:v>
                </c:pt>
                <c:pt idx="37">
                  <c:v>23.0015103</c:v>
                </c:pt>
                <c:pt idx="38">
                  <c:v>14.9702501</c:v>
                </c:pt>
                <c:pt idx="39">
                  <c:v>9.3588924</c:v>
                </c:pt>
                <c:pt idx="40">
                  <c:v>6.0835744</c:v>
                </c:pt>
                <c:pt idx="41">
                  <c:v>5.9368148</c:v>
                </c:pt>
                <c:pt idx="42">
                  <c:v>5.0955513</c:v>
                </c:pt>
                <c:pt idx="43">
                  <c:v>13.9522575</c:v>
                </c:pt>
                <c:pt idx="44">
                  <c:v>12.145795</c:v>
                </c:pt>
                <c:pt idx="45">
                  <c:v>6.5240583</c:v>
                </c:pt>
                <c:pt idx="46">
                  <c:v>13.2133054</c:v>
                </c:pt>
                <c:pt idx="47">
                  <c:v>20.895915</c:v>
                </c:pt>
                <c:pt idx="48">
                  <c:v>4.5480907</c:v>
                </c:pt>
                <c:pt idx="49">
                  <c:v>29.4967083</c:v>
                </c:pt>
                <c:pt idx="50">
                  <c:v>13.7131</c:v>
                </c:pt>
                <c:pt idx="51">
                  <c:v>3.4388467</c:v>
                </c:pt>
                <c:pt idx="52">
                  <c:v>5.5182882</c:v>
                </c:pt>
                <c:pt idx="53">
                  <c:v>10.3106082</c:v>
                </c:pt>
                <c:pt idx="54">
                  <c:v>3.0111115</c:v>
                </c:pt>
                <c:pt idx="55">
                  <c:v>26.2345368</c:v>
                </c:pt>
                <c:pt idx="56">
                  <c:v>11.2090198</c:v>
                </c:pt>
                <c:pt idx="57">
                  <c:v>31.5500808</c:v>
                </c:pt>
                <c:pt idx="58">
                  <c:v>3.4064805</c:v>
                </c:pt>
                <c:pt idx="59">
                  <c:v>6.1541527</c:v>
                </c:pt>
                <c:pt idx="60">
                  <c:v>22.3543879</c:v>
                </c:pt>
                <c:pt idx="61">
                  <c:v>7.1082489</c:v>
                </c:pt>
                <c:pt idx="62">
                  <c:v>23.3006506</c:v>
                </c:pt>
                <c:pt idx="63">
                  <c:v>12.7233356</c:v>
                </c:pt>
                <c:pt idx="64">
                  <c:v>2.9869333</c:v>
                </c:pt>
                <c:pt idx="65">
                  <c:v>8.232494</c:v>
                </c:pt>
              </c:numCache>
            </c:numRef>
          </c:val>
        </c:ser>
        <c:gapWidth val="150"/>
        <c:overlap val="0"/>
        <c:axId val="73029228"/>
        <c:axId val="33816945"/>
      </c:barChart>
      <c:catAx>
        <c:axId val="7302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6945"/>
        <c:crossesAt val="0"/>
        <c:auto val="1"/>
        <c:lblAlgn val="ctr"/>
        <c:lblOffset val="100"/>
        <c:noMultiLvlLbl val="0"/>
      </c:catAx>
      <c:valAx>
        <c:axId val="3381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9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5 - Río Adaja desde confluencia con el arroyo de la Hija hasta confluecia con el río Picuezo, y arroyos de Paradillo y de Garo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0835744</c:v>
                </c:pt>
                <c:pt idx="1">
                  <c:v>5.9368148</c:v>
                </c:pt>
                <c:pt idx="2">
                  <c:v>5.0955513</c:v>
                </c:pt>
                <c:pt idx="3">
                  <c:v>13.9522575</c:v>
                </c:pt>
                <c:pt idx="4">
                  <c:v>12.145795</c:v>
                </c:pt>
                <c:pt idx="5">
                  <c:v>6.5240583</c:v>
                </c:pt>
                <c:pt idx="6">
                  <c:v>13.2133054</c:v>
                </c:pt>
                <c:pt idx="7">
                  <c:v>20.895915</c:v>
                </c:pt>
                <c:pt idx="8">
                  <c:v>4.5480907</c:v>
                </c:pt>
                <c:pt idx="9">
                  <c:v>29.4967083</c:v>
                </c:pt>
                <c:pt idx="10">
                  <c:v>13.7131</c:v>
                </c:pt>
                <c:pt idx="11">
                  <c:v>3.4388467</c:v>
                </c:pt>
                <c:pt idx="12">
                  <c:v>5.5182882</c:v>
                </c:pt>
                <c:pt idx="13">
                  <c:v>10.3106082</c:v>
                </c:pt>
                <c:pt idx="14">
                  <c:v>3.0111115</c:v>
                </c:pt>
                <c:pt idx="15">
                  <c:v>26.2345368</c:v>
                </c:pt>
                <c:pt idx="16">
                  <c:v>11.2090198</c:v>
                </c:pt>
                <c:pt idx="17">
                  <c:v>31.5500808</c:v>
                </c:pt>
                <c:pt idx="18">
                  <c:v>3.4064805</c:v>
                </c:pt>
                <c:pt idx="19">
                  <c:v>6.1541527</c:v>
                </c:pt>
                <c:pt idx="20">
                  <c:v>22.3543879</c:v>
                </c:pt>
                <c:pt idx="21">
                  <c:v>7.1082489</c:v>
                </c:pt>
                <c:pt idx="22">
                  <c:v>23.3006506</c:v>
                </c:pt>
                <c:pt idx="23">
                  <c:v>12.7233356</c:v>
                </c:pt>
                <c:pt idx="24">
                  <c:v>2.9869333</c:v>
                </c:pt>
                <c:pt idx="25">
                  <c:v>8.232494</c:v>
                </c:pt>
              </c:numCache>
            </c:numRef>
          </c:val>
        </c:ser>
        <c:gapWidth val="150"/>
        <c:overlap val="0"/>
        <c:axId val="46353735"/>
        <c:axId val="12620569"/>
      </c:barChart>
      <c:catAx>
        <c:axId val="4635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0569"/>
        <c:crossesAt val="0"/>
        <c:auto val="1"/>
        <c:lblAlgn val="ctr"/>
        <c:lblOffset val="100"/>
        <c:noMultiLvlLbl val="0"/>
      </c:catAx>
      <c:valAx>
        <c:axId val="1262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399104</c:v>
                </c:pt>
                <c:pt idx="1">
                  <c:v>0.2920463</c:v>
                </c:pt>
                <c:pt idx="2">
                  <c:v>0.5288668</c:v>
                </c:pt>
                <c:pt idx="3">
                  <c:v>0.7564635</c:v>
                </c:pt>
                <c:pt idx="4">
                  <c:v>0.8082315</c:v>
                </c:pt>
                <c:pt idx="5">
                  <c:v>0.6834228</c:v>
                </c:pt>
                <c:pt idx="6">
                  <c:v>0.6293244</c:v>
                </c:pt>
                <c:pt idx="7">
                  <c:v>0.3471042</c:v>
                </c:pt>
                <c:pt idx="8">
                  <c:v>0.4088322</c:v>
                </c:pt>
                <c:pt idx="9">
                  <c:v>0.1638846</c:v>
                </c:pt>
                <c:pt idx="10">
                  <c:v>0.12998</c:v>
                </c:pt>
                <c:pt idx="11">
                  <c:v>0.1615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6195132</c:v>
                </c:pt>
                <c:pt idx="1">
                  <c:v>26.4333264</c:v>
                </c:pt>
                <c:pt idx="2">
                  <c:v>56.4758888</c:v>
                </c:pt>
                <c:pt idx="3">
                  <c:v>29.9558016</c:v>
                </c:pt>
                <c:pt idx="4">
                  <c:v>35.0030781</c:v>
                </c:pt>
                <c:pt idx="5">
                  <c:v>27.8620748</c:v>
                </c:pt>
                <c:pt idx="6">
                  <c:v>19.7274515</c:v>
                </c:pt>
                <c:pt idx="7">
                  <c:v>19.7820396</c:v>
                </c:pt>
                <c:pt idx="8">
                  <c:v>12.137477</c:v>
                </c:pt>
                <c:pt idx="9">
                  <c:v>3.429966</c:v>
                </c:pt>
                <c:pt idx="10">
                  <c:v>3.1458222</c:v>
                </c:pt>
                <c:pt idx="11">
                  <c:v>2.9583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6205507424242</c:v>
                </c:pt>
                <c:pt idx="1">
                  <c:v>3.01637850606061</c:v>
                </c:pt>
                <c:pt idx="2">
                  <c:v>5.64841212272727</c:v>
                </c:pt>
                <c:pt idx="3">
                  <c:v>6.51907810151515</c:v>
                </c:pt>
                <c:pt idx="4">
                  <c:v>7.12607946969697</c:v>
                </c:pt>
                <c:pt idx="5">
                  <c:v>6.39671339242424</c:v>
                </c:pt>
                <c:pt idx="6">
                  <c:v>4.7782719530303</c:v>
                </c:pt>
                <c:pt idx="7">
                  <c:v>4.69005121363636</c:v>
                </c:pt>
                <c:pt idx="8">
                  <c:v>2.03646601363636</c:v>
                </c:pt>
                <c:pt idx="9">
                  <c:v>0.850355821212121</c:v>
                </c:pt>
                <c:pt idx="10">
                  <c:v>0.61561896969697</c:v>
                </c:pt>
                <c:pt idx="11">
                  <c:v>0.7019947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371684</c:v>
                </c:pt>
                <c:pt idx="1">
                  <c:v>0.67017815</c:v>
                </c:pt>
                <c:pt idx="2">
                  <c:v>0.8596008</c:v>
                </c:pt>
                <c:pt idx="3">
                  <c:v>1.0865515</c:v>
                </c:pt>
                <c:pt idx="4">
                  <c:v>1.1396299</c:v>
                </c:pt>
                <c:pt idx="5">
                  <c:v>1.13701255</c:v>
                </c:pt>
                <c:pt idx="6">
                  <c:v>1.14450635</c:v>
                </c:pt>
                <c:pt idx="7">
                  <c:v>0.8048351</c:v>
                </c:pt>
                <c:pt idx="8">
                  <c:v>0.6196566</c:v>
                </c:pt>
                <c:pt idx="9">
                  <c:v>0.32147445</c:v>
                </c:pt>
                <c:pt idx="10">
                  <c:v>0.23772255</c:v>
                </c:pt>
                <c:pt idx="11">
                  <c:v>0.25066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57299725</c:v>
                </c:pt>
                <c:pt idx="1">
                  <c:v>0.95025405</c:v>
                </c:pt>
                <c:pt idx="2">
                  <c:v>1.298289475</c:v>
                </c:pt>
                <c:pt idx="3">
                  <c:v>1.719926475</c:v>
                </c:pt>
                <c:pt idx="4">
                  <c:v>1.4198821</c:v>
                </c:pt>
                <c:pt idx="5">
                  <c:v>1.9923337</c:v>
                </c:pt>
                <c:pt idx="6">
                  <c:v>2.282437325</c:v>
                </c:pt>
                <c:pt idx="7">
                  <c:v>1.6045229</c:v>
                </c:pt>
                <c:pt idx="8">
                  <c:v>0.84762755</c:v>
                </c:pt>
                <c:pt idx="9">
                  <c:v>0.493102</c:v>
                </c:pt>
                <c:pt idx="10">
                  <c:v>0.3120002</c:v>
                </c:pt>
                <c:pt idx="11">
                  <c:v>0.36541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223432</c:v>
                </c:pt>
                <c:pt idx="1">
                  <c:v>1.38417055</c:v>
                </c:pt>
                <c:pt idx="2">
                  <c:v>2.4585518</c:v>
                </c:pt>
                <c:pt idx="3">
                  <c:v>3.99863475</c:v>
                </c:pt>
                <c:pt idx="4">
                  <c:v>3.624863</c:v>
                </c:pt>
                <c:pt idx="5">
                  <c:v>4.49837495</c:v>
                </c:pt>
                <c:pt idx="6">
                  <c:v>3.9418932</c:v>
                </c:pt>
                <c:pt idx="7">
                  <c:v>3.18576995</c:v>
                </c:pt>
                <c:pt idx="8">
                  <c:v>1.41791925</c:v>
                </c:pt>
                <c:pt idx="9">
                  <c:v>0.66437825</c:v>
                </c:pt>
                <c:pt idx="10">
                  <c:v>0.4850128</c:v>
                </c:pt>
                <c:pt idx="11">
                  <c:v>0.53254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471245</c:v>
                </c:pt>
                <c:pt idx="1">
                  <c:v>2.94467925</c:v>
                </c:pt>
                <c:pt idx="2">
                  <c:v>6.96566725</c:v>
                </c:pt>
                <c:pt idx="3">
                  <c:v>8.918726</c:v>
                </c:pt>
                <c:pt idx="4">
                  <c:v>8.42658385</c:v>
                </c:pt>
                <c:pt idx="5">
                  <c:v>7.74984835</c:v>
                </c:pt>
                <c:pt idx="6">
                  <c:v>6.6840715</c:v>
                </c:pt>
                <c:pt idx="7">
                  <c:v>6.09616</c:v>
                </c:pt>
                <c:pt idx="8">
                  <c:v>2.346530675</c:v>
                </c:pt>
                <c:pt idx="9">
                  <c:v>1.04470425</c:v>
                </c:pt>
                <c:pt idx="10">
                  <c:v>0.755448925</c:v>
                </c:pt>
                <c:pt idx="11">
                  <c:v>0.8287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5314705</c:v>
                </c:pt>
                <c:pt idx="1">
                  <c:v>8.2751919</c:v>
                </c:pt>
                <c:pt idx="2">
                  <c:v>13.8056679</c:v>
                </c:pt>
                <c:pt idx="3">
                  <c:v>15.61700135</c:v>
                </c:pt>
                <c:pt idx="4">
                  <c:v>21.89227765</c:v>
                </c:pt>
                <c:pt idx="5">
                  <c:v>15.4838008</c:v>
                </c:pt>
                <c:pt idx="6">
                  <c:v>9.307005</c:v>
                </c:pt>
                <c:pt idx="7">
                  <c:v>11.5922541</c:v>
                </c:pt>
                <c:pt idx="8">
                  <c:v>3.78154065</c:v>
                </c:pt>
                <c:pt idx="9">
                  <c:v>1.4111805</c:v>
                </c:pt>
                <c:pt idx="10">
                  <c:v>0.97278845</c:v>
                </c:pt>
                <c:pt idx="11">
                  <c:v>1.4886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41239"/>
        <c:axId val="80220196"/>
      </c:lineChart>
      <c:catAx>
        <c:axId val="8914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0196"/>
        <c:crossesAt val="0"/>
        <c:auto val="1"/>
        <c:lblAlgn val="ctr"/>
        <c:lblOffset val="100"/>
        <c:noMultiLvlLbl val="0"/>
      </c:catAx>
      <c:valAx>
        <c:axId val="80220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12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090272</c:v>
                </c:pt>
                <c:pt idx="1">
                  <c:v>0.2920463</c:v>
                </c:pt>
                <c:pt idx="2">
                  <c:v>0.5655768</c:v>
                </c:pt>
                <c:pt idx="3">
                  <c:v>0.7564635</c:v>
                </c:pt>
                <c:pt idx="4">
                  <c:v>0.9461776</c:v>
                </c:pt>
                <c:pt idx="5">
                  <c:v>0.7082274</c:v>
                </c:pt>
                <c:pt idx="6">
                  <c:v>0.895272</c:v>
                </c:pt>
                <c:pt idx="7">
                  <c:v>0.5833804</c:v>
                </c:pt>
                <c:pt idx="8">
                  <c:v>0.4146443</c:v>
                </c:pt>
                <c:pt idx="9">
                  <c:v>0.3009282</c:v>
                </c:pt>
                <c:pt idx="10">
                  <c:v>0.2406768</c:v>
                </c:pt>
                <c:pt idx="11">
                  <c:v>0.3070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2546634</c:v>
                </c:pt>
                <c:pt idx="1">
                  <c:v>26.4333264</c:v>
                </c:pt>
                <c:pt idx="2">
                  <c:v>56.4758888</c:v>
                </c:pt>
                <c:pt idx="3">
                  <c:v>29.9558016</c:v>
                </c:pt>
                <c:pt idx="4">
                  <c:v>25.9010311</c:v>
                </c:pt>
                <c:pt idx="5">
                  <c:v>27.8620748</c:v>
                </c:pt>
                <c:pt idx="6">
                  <c:v>19.7274515</c:v>
                </c:pt>
                <c:pt idx="7">
                  <c:v>18.2490354</c:v>
                </c:pt>
                <c:pt idx="8">
                  <c:v>10.4181885</c:v>
                </c:pt>
                <c:pt idx="9">
                  <c:v>3.035364</c:v>
                </c:pt>
                <c:pt idx="10">
                  <c:v>2.1414976</c:v>
                </c:pt>
                <c:pt idx="11">
                  <c:v>2.9583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5005472692308</c:v>
                </c:pt>
                <c:pt idx="1">
                  <c:v>3.20758853461538</c:v>
                </c:pt>
                <c:pt idx="2">
                  <c:v>7.38039494230769</c:v>
                </c:pt>
                <c:pt idx="3">
                  <c:v>6.97161548461538</c:v>
                </c:pt>
                <c:pt idx="4">
                  <c:v>6.26049125</c:v>
                </c:pt>
                <c:pt idx="5">
                  <c:v>5.95374282692308</c:v>
                </c:pt>
                <c:pt idx="6">
                  <c:v>5.11247461923077</c:v>
                </c:pt>
                <c:pt idx="7">
                  <c:v>5.28426173461538</c:v>
                </c:pt>
                <c:pt idx="8">
                  <c:v>2.03996585384615</c:v>
                </c:pt>
                <c:pt idx="9">
                  <c:v>0.841489515384615</c:v>
                </c:pt>
                <c:pt idx="10">
                  <c:v>0.698498065384615</c:v>
                </c:pt>
                <c:pt idx="11">
                  <c:v>0.8648014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1026925</c:v>
                </c:pt>
                <c:pt idx="1">
                  <c:v>0.78941975</c:v>
                </c:pt>
                <c:pt idx="2">
                  <c:v>0.9222732</c:v>
                </c:pt>
                <c:pt idx="3">
                  <c:v>1.17247805</c:v>
                </c:pt>
                <c:pt idx="4">
                  <c:v>1.1396299</c:v>
                </c:pt>
                <c:pt idx="5">
                  <c:v>1.00588295</c:v>
                </c:pt>
                <c:pt idx="6">
                  <c:v>1.40658895</c:v>
                </c:pt>
                <c:pt idx="7">
                  <c:v>1.0509625</c:v>
                </c:pt>
                <c:pt idx="8">
                  <c:v>0.60716</c:v>
                </c:pt>
                <c:pt idx="9">
                  <c:v>0.4534129</c:v>
                </c:pt>
                <c:pt idx="10">
                  <c:v>0.3059299</c:v>
                </c:pt>
                <c:pt idx="11">
                  <c:v>0.43430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76156125</c:v>
                </c:pt>
                <c:pt idx="1">
                  <c:v>1.00778625</c:v>
                </c:pt>
                <c:pt idx="2">
                  <c:v>1.1571626</c:v>
                </c:pt>
                <c:pt idx="3">
                  <c:v>1.5661848</c:v>
                </c:pt>
                <c:pt idx="4">
                  <c:v>1.23339905</c:v>
                </c:pt>
                <c:pt idx="5">
                  <c:v>2.129537025</c:v>
                </c:pt>
                <c:pt idx="6">
                  <c:v>2.378537325</c:v>
                </c:pt>
                <c:pt idx="7">
                  <c:v>2.1591867</c:v>
                </c:pt>
                <c:pt idx="8">
                  <c:v>0.78145435</c:v>
                </c:pt>
                <c:pt idx="9">
                  <c:v>0.50186635</c:v>
                </c:pt>
                <c:pt idx="10">
                  <c:v>0.420036475</c:v>
                </c:pt>
                <c:pt idx="11">
                  <c:v>0.49794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1631785</c:v>
                </c:pt>
                <c:pt idx="1">
                  <c:v>1.40088855</c:v>
                </c:pt>
                <c:pt idx="2">
                  <c:v>2.165119</c:v>
                </c:pt>
                <c:pt idx="3">
                  <c:v>3.46547885</c:v>
                </c:pt>
                <c:pt idx="4">
                  <c:v>2.1112762</c:v>
                </c:pt>
                <c:pt idx="5">
                  <c:v>3.3745608</c:v>
                </c:pt>
                <c:pt idx="6">
                  <c:v>4.0753044</c:v>
                </c:pt>
                <c:pt idx="7">
                  <c:v>3.0232662</c:v>
                </c:pt>
                <c:pt idx="8">
                  <c:v>1.45221465</c:v>
                </c:pt>
                <c:pt idx="9">
                  <c:v>0.6630607</c:v>
                </c:pt>
                <c:pt idx="10">
                  <c:v>0.50985665</c:v>
                </c:pt>
                <c:pt idx="11">
                  <c:v>0.61276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73329725</c:v>
                </c:pt>
                <c:pt idx="1">
                  <c:v>2.6980213</c:v>
                </c:pt>
                <c:pt idx="2">
                  <c:v>8.7830929</c:v>
                </c:pt>
                <c:pt idx="3">
                  <c:v>9.0245546</c:v>
                </c:pt>
                <c:pt idx="4">
                  <c:v>9.043055</c:v>
                </c:pt>
                <c:pt idx="5">
                  <c:v>6.76324925</c:v>
                </c:pt>
                <c:pt idx="6">
                  <c:v>6.7505311</c:v>
                </c:pt>
                <c:pt idx="7">
                  <c:v>8.22569325</c:v>
                </c:pt>
                <c:pt idx="8">
                  <c:v>2.5531329</c:v>
                </c:pt>
                <c:pt idx="9">
                  <c:v>1.04470425</c:v>
                </c:pt>
                <c:pt idx="10">
                  <c:v>0.83221685</c:v>
                </c:pt>
                <c:pt idx="11">
                  <c:v>0.914078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5314705</c:v>
                </c:pt>
                <c:pt idx="1">
                  <c:v>6.41934855</c:v>
                </c:pt>
                <c:pt idx="2">
                  <c:v>15.7902865</c:v>
                </c:pt>
                <c:pt idx="3">
                  <c:v>15.61700135</c:v>
                </c:pt>
                <c:pt idx="4">
                  <c:v>17.5487868</c:v>
                </c:pt>
                <c:pt idx="5">
                  <c:v>13.917546</c:v>
                </c:pt>
                <c:pt idx="6">
                  <c:v>9.24731875</c:v>
                </c:pt>
                <c:pt idx="7">
                  <c:v>12.89677925</c:v>
                </c:pt>
                <c:pt idx="8">
                  <c:v>3.5055312</c:v>
                </c:pt>
                <c:pt idx="9">
                  <c:v>1.1664795</c:v>
                </c:pt>
                <c:pt idx="10">
                  <c:v>1.2345144</c:v>
                </c:pt>
                <c:pt idx="11">
                  <c:v>1.67826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43224"/>
        <c:axId val="77446858"/>
      </c:lineChart>
      <c:catAx>
        <c:axId val="4404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6858"/>
        <c:crossesAt val="0"/>
        <c:auto val="1"/>
        <c:lblAlgn val="ctr"/>
        <c:lblOffset val="100"/>
        <c:noMultiLvlLbl val="0"/>
      </c:catAx>
      <c:valAx>
        <c:axId val="77446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2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269161</v>
      </c>
      <c r="F2" s="8" t="n">
        <v>1.22070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8326521</v>
      </c>
      <c r="F3" s="8" t="n">
        <v>3.55194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7167758</v>
      </c>
      <c r="F4" s="8" t="n">
        <v>2.23747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4.931208</v>
      </c>
      <c r="F5" s="8" t="n">
        <v>16.444208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8.0540132</v>
      </c>
      <c r="F6" s="8" t="n">
        <v>30.1772754</v>
      </c>
      <c r="I6" s="1"/>
      <c r="J6" s="13" t="n">
        <f aca="false">AVERAGE(E2:E793)*12</f>
        <v>11.3492544439394</v>
      </c>
      <c r="K6" s="13" t="n">
        <f aca="false">AVERAGE(F2:F793)*12</f>
        <v>43.54147537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4.3553</v>
      </c>
      <c r="F7" s="8" t="n">
        <v>14.603725</v>
      </c>
      <c r="J7" s="13" t="n">
        <f aca="false">AVERAGE(E482:E793)*12</f>
        <v>11.8901671615385</v>
      </c>
      <c r="K7" s="13" t="n">
        <f aca="false">AVERAGE(F482:F793)*12</f>
        <v>45.6653789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3.1268112</v>
      </c>
      <c r="F8" s="8" t="n">
        <v>9.8662376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3.4608353</v>
      </c>
      <c r="F9" s="8" t="n">
        <v>13.1707407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0.9661932</v>
      </c>
      <c r="F10" s="8" t="n">
        <v>2.9062478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270512</v>
      </c>
      <c r="F11" s="8" t="n">
        <v>1.1275432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126937</v>
      </c>
      <c r="F12" s="8" t="n">
        <v>0.3990237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1102608</v>
      </c>
      <c r="F13" s="8" t="n">
        <v>0.3800817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111302</v>
      </c>
      <c r="F14" s="8" t="n">
        <v>0.340518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2288871</v>
      </c>
      <c r="F15" s="8" t="n">
        <v>1.1450876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2406496</v>
      </c>
      <c r="F16" s="8" t="n">
        <v>0.739576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2564196</v>
      </c>
      <c r="F17" s="8" t="n">
        <v>0.904276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3567215</v>
      </c>
      <c r="F18" s="8" t="n">
        <v>1.101677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5992824</v>
      </c>
      <c r="F19" s="8" t="n">
        <v>3.3192812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.121396</v>
      </c>
      <c r="F20" s="8" t="n">
        <v>3.8824548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688636</v>
      </c>
      <c r="F21" s="8" t="n">
        <v>2.158286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2380952</v>
      </c>
      <c r="F22" s="8" t="n">
        <v>0.8384145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1435148</v>
      </c>
      <c r="F23" s="8" t="n">
        <v>0.4432824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1253252</v>
      </c>
      <c r="F24" s="8" t="n">
        <v>0.3691688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1100376</v>
      </c>
      <c r="F25" s="8" t="n">
        <v>0.3595194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2168299</v>
      </c>
      <c r="F26" s="8" t="n">
        <v>0.9700285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7175288</v>
      </c>
      <c r="F27" s="8" t="n">
        <v>2.3407088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.1606715</v>
      </c>
      <c r="F28" s="8" t="n">
        <v>4.0487568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.1397456</v>
      </c>
      <c r="F29" s="8" t="n">
        <v>3.9144834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8901464</v>
      </c>
      <c r="F30" s="8" t="n">
        <v>2.7433296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391775</v>
      </c>
      <c r="F31" s="8" t="n">
        <v>5.141976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2304</v>
      </c>
      <c r="F32" s="8" t="n">
        <v>3.155976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.5629556</v>
      </c>
      <c r="F33" s="8" t="n">
        <v>4.9833852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2185383</v>
      </c>
      <c r="F34" s="8" t="n">
        <v>0.6702819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0816354</v>
      </c>
      <c r="F35" s="8" t="n">
        <v>0.3274194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1014528</v>
      </c>
      <c r="F36" s="8" t="n">
        <v>0.3035658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148458</v>
      </c>
      <c r="F37" s="8" t="n">
        <v>0.5424165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1973408</v>
      </c>
      <c r="F38" s="8" t="n">
        <v>0.7002032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2890134</v>
      </c>
      <c r="F39" s="8" t="n">
        <v>0.9704664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7360632</v>
      </c>
      <c r="F40" s="8" t="n">
        <v>2.7428544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6530384</v>
      </c>
      <c r="F41" s="8" t="n">
        <v>2.0821752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3119183</v>
      </c>
      <c r="F42" s="8" t="n">
        <v>0.9780032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2051176</v>
      </c>
      <c r="F43" s="8" t="n">
        <v>0.6834228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6984846</v>
      </c>
      <c r="F44" s="8" t="n">
        <v>3.1056588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61839</v>
      </c>
      <c r="F45" s="8" t="n">
        <v>2.418592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2262165</v>
      </c>
      <c r="F46" s="8" t="n">
        <v>0.73438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16606</v>
      </c>
      <c r="F47" s="8" t="n">
        <v>0.52136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1332902</v>
      </c>
      <c r="F48" s="8" t="n">
        <v>0.4086664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115884</v>
      </c>
      <c r="F49" s="8" t="n">
        <v>0.4489432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164909</v>
      </c>
      <c r="F50" s="8" t="n">
        <v>0.5228061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2110482</v>
      </c>
      <c r="F51" s="8" t="n">
        <v>0.7993623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17787</v>
      </c>
      <c r="F52" s="8" t="n">
        <v>0.5288668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4053289</v>
      </c>
      <c r="F53" s="8" t="n">
        <v>1.2953592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2461008</v>
      </c>
      <c r="F54" s="8" t="n">
        <v>0.8509248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212112</v>
      </c>
      <c r="F55" s="8" t="n">
        <v>0.7370892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2934621</v>
      </c>
      <c r="F56" s="8" t="n">
        <v>1.1442747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129195</v>
      </c>
      <c r="F57" s="8" t="n">
        <v>0.528525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1729025</v>
      </c>
      <c r="F58" s="8" t="n">
        <v>0.4966045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1274166</v>
      </c>
      <c r="F59" s="8" t="n">
        <v>0.391821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0960765</v>
      </c>
      <c r="F60" s="8" t="n">
        <v>0.284934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1022714</v>
      </c>
      <c r="F61" s="8" t="n">
        <v>0.3020052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0731276</v>
      </c>
      <c r="F62" s="8" t="n">
        <v>0.2861677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696712</v>
      </c>
      <c r="F63" s="8" t="n">
        <v>2.953868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2.1404859</v>
      </c>
      <c r="F64" s="8" t="n">
        <v>7.415366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96607</v>
      </c>
      <c r="F65" s="8" t="n">
        <v>2.75647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6821064</v>
      </c>
      <c r="F66" s="8" t="n">
        <v>2.2588596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.5060276</v>
      </c>
      <c r="F67" s="8" t="n">
        <v>4.7183794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4.5859554</v>
      </c>
      <c r="F68" s="8" t="n">
        <v>12.9086152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3.3362964</v>
      </c>
      <c r="F69" s="8" t="n">
        <v>12.2682798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918232</v>
      </c>
      <c r="F70" s="8" t="n">
        <v>2.7232828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2783344</v>
      </c>
      <c r="F71" s="8" t="n">
        <v>0.8874292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2017869</v>
      </c>
      <c r="F72" s="8" t="n">
        <v>0.6427575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1762668</v>
      </c>
      <c r="F73" s="8" t="n">
        <v>0.5604975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1412376</v>
      </c>
      <c r="F74" s="8" t="n">
        <v>0.4410072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1434392</v>
      </c>
      <c r="F75" s="8" t="n">
        <v>0.5607824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342914</v>
      </c>
      <c r="F76" s="8" t="n">
        <v>1.351273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3163776</v>
      </c>
      <c r="F77" s="8" t="n">
        <v>1.052238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2.1352062</v>
      </c>
      <c r="F78" s="8" t="n">
        <v>7.8778384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2.9658805</v>
      </c>
      <c r="F79" s="8" t="n">
        <v>11.792055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1250174</v>
      </c>
      <c r="F80" s="8" t="n">
        <v>3.6986358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5697715</v>
      </c>
      <c r="F81" s="8" t="n">
        <v>2.1253802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2990988</v>
      </c>
      <c r="F82" s="8" t="n">
        <v>1.0258248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1371485</v>
      </c>
      <c r="F83" s="8" t="n">
        <v>0.4522711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092865</v>
      </c>
      <c r="F84" s="8" t="n">
        <v>0.289014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1251536</v>
      </c>
      <c r="F85" s="8" t="n">
        <v>0.4501263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219627</v>
      </c>
      <c r="F86" s="8" t="n">
        <v>0.755432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2524655</v>
      </c>
      <c r="F87" s="8" t="n">
        <v>0.924119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4273248</v>
      </c>
      <c r="F88" s="8" t="n">
        <v>1.5274318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.6516467</v>
      </c>
      <c r="F89" s="8" t="n">
        <v>4.9346496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0.905716</v>
      </c>
      <c r="F90" s="8" t="n">
        <v>3.0147404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5181006</v>
      </c>
      <c r="F91" s="8" t="n">
        <v>1.7375325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3852189</v>
      </c>
      <c r="F92" s="8" t="n">
        <v>1.372239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.8412772</v>
      </c>
      <c r="F93" s="8" t="n">
        <v>5.8959364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6256089</v>
      </c>
      <c r="F94" s="8" t="n">
        <v>1.8887715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2198504</v>
      </c>
      <c r="F95" s="8" t="n">
        <v>0.6915062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1823115</v>
      </c>
      <c r="F96" s="8" t="n">
        <v>0.5494405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092904</v>
      </c>
      <c r="F97" s="8" t="n">
        <v>0.2907121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1103599</v>
      </c>
      <c r="F98" s="8" t="n">
        <v>0.4495355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2076864</v>
      </c>
      <c r="F99" s="8" t="n">
        <v>0.6332048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4032679</v>
      </c>
      <c r="F100" s="8" t="n">
        <v>1.4428317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480849</v>
      </c>
      <c r="F101" s="8" t="n">
        <v>3.0586418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3618065</v>
      </c>
      <c r="F102" s="8" t="n">
        <v>1.200265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2839122</v>
      </c>
      <c r="F103" s="8" t="n">
        <v>1.0284372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56088</v>
      </c>
      <c r="F104" s="8" t="n">
        <v>2.396204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579642</v>
      </c>
      <c r="F105" s="8" t="n">
        <v>2.845374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541296</v>
      </c>
      <c r="F106" s="8" t="n">
        <v>2.066376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2549688</v>
      </c>
      <c r="F107" s="8" t="n">
        <v>0.8168128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198584</v>
      </c>
      <c r="F108" s="8" t="n">
        <v>0.60346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1400688</v>
      </c>
      <c r="F109" s="8" t="n">
        <v>0.5388048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3133711</v>
      </c>
      <c r="F110" s="8" t="n">
        <v>0.9593171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298263</v>
      </c>
      <c r="F111" s="8" t="n">
        <v>1.608997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5324594</v>
      </c>
      <c r="F112" s="8" t="n">
        <v>1.9359362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5308065</v>
      </c>
      <c r="F113" s="8" t="n">
        <v>1.69961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3289748</v>
      </c>
      <c r="F114" s="8" t="n">
        <v>1.1781143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3668856</v>
      </c>
      <c r="F115" s="8" t="n">
        <v>1.2219156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2877434</v>
      </c>
      <c r="F116" s="8" t="n">
        <v>0.906085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21348</v>
      </c>
      <c r="F117" s="8" t="n">
        <v>0.9146432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3246473</v>
      </c>
      <c r="F118" s="8" t="n">
        <v>1.0452603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20208</v>
      </c>
      <c r="F119" s="8" t="n">
        <v>0.61392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15022</v>
      </c>
      <c r="F120" s="8" t="n">
        <v>0.445382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1283632</v>
      </c>
      <c r="F121" s="8" t="n">
        <v>0.3928568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1488094</v>
      </c>
      <c r="F122" s="8" t="n">
        <v>0.4551178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1240236</v>
      </c>
      <c r="F123" s="8" t="n">
        <v>0.5732793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5435811</v>
      </c>
      <c r="F124" s="8" t="n">
        <v>1.7138385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607512</v>
      </c>
      <c r="F125" s="8" t="n">
        <v>2.879726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980406</v>
      </c>
      <c r="F126" s="8" t="n">
        <v>4.002446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.2647544</v>
      </c>
      <c r="F127" s="8" t="n">
        <v>6.184788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7431559</v>
      </c>
      <c r="F128" s="8" t="n">
        <v>2.7565623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6739432</v>
      </c>
      <c r="F129" s="8" t="n">
        <v>3.5527072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34419</v>
      </c>
      <c r="F130" s="8" t="n">
        <v>1.1174702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1022407</v>
      </c>
      <c r="F131" s="8" t="n">
        <v>0.343263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1264838</v>
      </c>
      <c r="F132" s="8" t="n">
        <v>0.3921468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078189</v>
      </c>
      <c r="F133" s="8" t="n">
        <v>0.258685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0991452</v>
      </c>
      <c r="F134" s="8" t="n">
        <v>0.4333296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1.6220802</v>
      </c>
      <c r="F135" s="8" t="n">
        <v>9.487233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1.383318</v>
      </c>
      <c r="F136" s="8" t="n">
        <v>4.3190262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9968953</v>
      </c>
      <c r="F137" s="8" t="n">
        <v>2.9704649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8966916</v>
      </c>
      <c r="F138" s="8" t="n">
        <v>2.6643078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0.7463432</v>
      </c>
      <c r="F139" s="8" t="n">
        <v>3.5382872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6923866</v>
      </c>
      <c r="F140" s="8" t="n">
        <v>5.023575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8010658</v>
      </c>
      <c r="F141" s="8" t="n">
        <v>4.4328408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3188675</v>
      </c>
      <c r="F142" s="8" t="n">
        <v>1.1244275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3990965</v>
      </c>
      <c r="F143" s="8" t="n">
        <v>1.9872875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2016448</v>
      </c>
      <c r="F144" s="8" t="n">
        <v>0.6368272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1480388</v>
      </c>
      <c r="F145" s="8" t="n">
        <v>0.5346341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0896996</v>
      </c>
      <c r="F146" s="8" t="n">
        <v>0.3417287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1142118</v>
      </c>
      <c r="F147" s="8" t="n">
        <v>0.4130838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1821819</v>
      </c>
      <c r="F148" s="8" t="n">
        <v>1.1315264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2729088</v>
      </c>
      <c r="F149" s="8" t="n">
        <v>0.9106848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2475453</v>
      </c>
      <c r="F150" s="8" t="n">
        <v>0.8082315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525664</v>
      </c>
      <c r="F151" s="8" t="n">
        <v>1.9728827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.16138</v>
      </c>
      <c r="F152" s="8" t="n">
        <v>7.517296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6392202</v>
      </c>
      <c r="F153" s="8" t="n">
        <v>2.0734904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185845</v>
      </c>
      <c r="F154" s="8" t="n">
        <v>1.1552365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167524</v>
      </c>
      <c r="F155" s="8" t="n">
        <v>0.508362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0915705</v>
      </c>
      <c r="F156" s="8" t="n">
        <v>0.2742525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07097</v>
      </c>
      <c r="F157" s="8" t="n">
        <v>0.25192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1994772</v>
      </c>
      <c r="F158" s="8" t="n">
        <v>0.9876948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2131675</v>
      </c>
      <c r="F159" s="8" t="n">
        <v>0.95574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3.0818288</v>
      </c>
      <c r="F160" s="8" t="n">
        <v>14.0999184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8244882</v>
      </c>
      <c r="F161" s="8" t="n">
        <v>2.4794718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762904</v>
      </c>
      <c r="F162" s="8" t="n">
        <v>3.615678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822528</v>
      </c>
      <c r="F163" s="8" t="n">
        <v>4.9325976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3671019</v>
      </c>
      <c r="F164" s="8" t="n">
        <v>1.5513342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7163883</v>
      </c>
      <c r="F165" s="8" t="n">
        <v>3.2519961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2432045</v>
      </c>
      <c r="F166" s="8" t="n">
        <v>0.8161564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0827365</v>
      </c>
      <c r="F167" s="8" t="n">
        <v>0.2606737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0717649</v>
      </c>
      <c r="F168" s="8" t="n">
        <v>0.2342016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0542592</v>
      </c>
      <c r="F169" s="8" t="n">
        <v>0.1634688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0469728</v>
      </c>
      <c r="F170" s="8" t="n">
        <v>0.1399104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17102</v>
      </c>
      <c r="F171" s="8" t="n">
        <v>1.001976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3999726</v>
      </c>
      <c r="F172" s="8" t="n">
        <v>1.250459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.3759872</v>
      </c>
      <c r="F173" s="8" t="n">
        <v>7.1343503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1.9099544</v>
      </c>
      <c r="F174" s="8" t="n">
        <v>9.3267824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0.5895664</v>
      </c>
      <c r="F175" s="8" t="n">
        <v>1.8287824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1854684</v>
      </c>
      <c r="F176" s="8" t="n">
        <v>0.6293244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1066974</v>
      </c>
      <c r="F177" s="8" t="n">
        <v>0.3471042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0995346</v>
      </c>
      <c r="F178" s="8" t="n">
        <v>0.4088322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058515</v>
      </c>
      <c r="F179" s="8" t="n">
        <v>0.181355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0661276</v>
      </c>
      <c r="F180" s="8" t="n">
        <v>0.3092584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106624</v>
      </c>
      <c r="F181" s="8" t="n">
        <v>0.335552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191724</v>
      </c>
      <c r="F182" s="8" t="n">
        <v>0.6421525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2155515</v>
      </c>
      <c r="F183" s="8" t="n">
        <v>0.8072615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.5760459</v>
      </c>
      <c r="F184" s="8" t="n">
        <v>6.014437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3.1298792</v>
      </c>
      <c r="F185" s="8" t="n">
        <v>9.5288907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291664</v>
      </c>
      <c r="F186" s="8" t="n">
        <v>3.6900492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3.7578858</v>
      </c>
      <c r="F187" s="8" t="n">
        <v>10.9933731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3.3657786</v>
      </c>
      <c r="F188" s="8" t="n">
        <v>8.7477724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2992305</v>
      </c>
      <c r="F189" s="8" t="n">
        <v>4.2544951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5342608</v>
      </c>
      <c r="F190" s="8" t="n">
        <v>1.6009012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2055456</v>
      </c>
      <c r="F191" s="8" t="n">
        <v>0.64233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083694</v>
      </c>
      <c r="F192" s="8" t="n">
        <v>0.2718924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0994914</v>
      </c>
      <c r="F193" s="8" t="n">
        <v>0.3605226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181366</v>
      </c>
      <c r="F194" s="8" t="n">
        <v>0.679267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2336022</v>
      </c>
      <c r="F195" s="8" t="n">
        <v>0.7275372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24654</v>
      </c>
      <c r="F196" s="8" t="n">
        <v>0.830605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2578164</v>
      </c>
      <c r="F197" s="8" t="n">
        <v>0.790542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2031115</v>
      </c>
      <c r="F198" s="8" t="n">
        <v>1.2603892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2571244</v>
      </c>
      <c r="F199" s="8" t="n">
        <v>1.20731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24871</v>
      </c>
      <c r="F200" s="8" t="n">
        <v>1.225785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469524</v>
      </c>
      <c r="F201" s="8" t="n">
        <v>3.1924075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333336</v>
      </c>
      <c r="F202" s="8" t="n">
        <v>1.5403632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193059</v>
      </c>
      <c r="F203" s="8" t="n">
        <v>0.584822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0751104</v>
      </c>
      <c r="F204" s="8" t="n">
        <v>0.2237664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075046</v>
      </c>
      <c r="F205" s="8" t="n">
        <v>0.24711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0808137</v>
      </c>
      <c r="F206" s="8" t="n">
        <v>0.2778141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1237698</v>
      </c>
      <c r="F207" s="8" t="n">
        <v>0.4296831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1507514</v>
      </c>
      <c r="F208" s="8" t="n">
        <v>0.676941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318915</v>
      </c>
      <c r="F209" s="8" t="n">
        <v>1.120865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650969</v>
      </c>
      <c r="F210" s="8" t="n">
        <v>2.7991667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5696124</v>
      </c>
      <c r="F211" s="8" t="n">
        <v>2.794527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8161108</v>
      </c>
      <c r="F212" s="8" t="n">
        <v>3.0715951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1507573</v>
      </c>
      <c r="F213" s="8" t="n">
        <v>0.5679823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1325712</v>
      </c>
      <c r="F214" s="8" t="n">
        <v>0.6063732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1184341</v>
      </c>
      <c r="F215" s="8" t="n">
        <v>0.3546425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061992</v>
      </c>
      <c r="F216" s="8" t="n">
        <v>0.192864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067932</v>
      </c>
      <c r="F217" s="8" t="n">
        <v>0.194004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163212</v>
      </c>
      <c r="F218" s="8" t="n">
        <v>0.6421548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2001567</v>
      </c>
      <c r="F219" s="8" t="n">
        <v>0.6016943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.8700619</v>
      </c>
      <c r="F220" s="8" t="n">
        <v>8.0220764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2.113092</v>
      </c>
      <c r="F221" s="8" t="n">
        <v>6.967854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79506</v>
      </c>
      <c r="F222" s="8" t="n">
        <v>2.368143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5091192</v>
      </c>
      <c r="F223" s="8" t="n">
        <v>1.8701919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3541984</v>
      </c>
      <c r="F224" s="8" t="n">
        <v>1.3469344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275076</v>
      </c>
      <c r="F225" s="8" t="n">
        <v>1.12363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3728176</v>
      </c>
      <c r="F226" s="8" t="n">
        <v>1.1711648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207722</v>
      </c>
      <c r="F227" s="8" t="n">
        <v>0.666748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1564757</v>
      </c>
      <c r="F228" s="8" t="n">
        <v>0.628636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474591</v>
      </c>
      <c r="F229" s="8" t="n">
        <v>1.5771024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3927646</v>
      </c>
      <c r="F230" s="8" t="n">
        <v>1.31712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5181141</v>
      </c>
      <c r="F231" s="8" t="n">
        <v>2.917113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.8507892</v>
      </c>
      <c r="F232" s="8" t="n">
        <v>12.469536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1.0935954</v>
      </c>
      <c r="F233" s="8" t="n">
        <v>3.925544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3.3715136</v>
      </c>
      <c r="F234" s="8" t="n">
        <v>16.411815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0.7881758</v>
      </c>
      <c r="F235" s="8" t="n">
        <v>2.9649068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3142189</v>
      </c>
      <c r="F236" s="8" t="n">
        <v>1.144738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1478031</v>
      </c>
      <c r="F237" s="8" t="n">
        <v>0.5142738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240603</v>
      </c>
      <c r="F238" s="8" t="n">
        <v>0.7803906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0519684</v>
      </c>
      <c r="F239" s="8" t="n">
        <v>0.1638846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042292</v>
      </c>
      <c r="F240" s="8" t="n">
        <v>0.12998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0330048</v>
      </c>
      <c r="F241" s="8" t="n">
        <v>0.161586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0.8939266</v>
      </c>
      <c r="F242" s="8" t="n">
        <v>3.8803247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1.8432216</v>
      </c>
      <c r="F243" s="8" t="n">
        <v>9.9811052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3.6581545</v>
      </c>
      <c r="F244" s="8" t="n">
        <v>13.5114174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.3847567</v>
      </c>
      <c r="F245" s="8" t="n">
        <v>8.5372112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068534</v>
      </c>
      <c r="F246" s="8" t="n">
        <v>3.634048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3612466</v>
      </c>
      <c r="F247" s="8" t="n">
        <v>1.2981696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4411023</v>
      </c>
      <c r="F248" s="8" t="n">
        <v>2.1560934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3161925</v>
      </c>
      <c r="F249" s="8" t="n">
        <v>1.582308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314661</v>
      </c>
      <c r="F250" s="8" t="n">
        <v>1.2420204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318583</v>
      </c>
      <c r="F251" s="8" t="n">
        <v>1.1084284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2996785</v>
      </c>
      <c r="F252" s="8" t="n">
        <v>0.9085115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33626</v>
      </c>
      <c r="F253" s="8" t="n">
        <v>1.52294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2532872</v>
      </c>
      <c r="F254" s="8" t="n">
        <v>1.221888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.9711187</v>
      </c>
      <c r="F255" s="8" t="n">
        <v>13.3168323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1.9642224</v>
      </c>
      <c r="F256" s="8" t="n">
        <v>7.8568896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5.7146701</v>
      </c>
      <c r="F257" s="8" t="n">
        <v>17.9709712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.3951</v>
      </c>
      <c r="F258" s="8" t="n">
        <v>4.30488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3.0445436</v>
      </c>
      <c r="F259" s="8" t="n">
        <v>10.0360554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2.2645587</v>
      </c>
      <c r="F260" s="8" t="n">
        <v>7.5908572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.0346175</v>
      </c>
      <c r="F261" s="8" t="n">
        <v>3.2509981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318734</v>
      </c>
      <c r="F262" s="8" t="n">
        <v>1.5050464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2751921</v>
      </c>
      <c r="F263" s="8" t="n">
        <v>0.8558838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255837</v>
      </c>
      <c r="F264" s="8" t="n">
        <v>0.757947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2292479</v>
      </c>
      <c r="F265" s="8" t="n">
        <v>0.7905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3989259</v>
      </c>
      <c r="F266" s="8" t="n">
        <v>1.773004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3110072</v>
      </c>
      <c r="F267" s="8" t="n">
        <v>1.3749792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3851656</v>
      </c>
      <c r="F268" s="8" t="n">
        <v>1.8429224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3.647777</v>
      </c>
      <c r="F269" s="8" t="n">
        <v>19.424972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.9195472</v>
      </c>
      <c r="F270" s="8" t="n">
        <v>7.295696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344681</v>
      </c>
      <c r="F271" s="8" t="n">
        <v>4.953483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.1244888</v>
      </c>
      <c r="F272" s="8" t="n">
        <v>4.354638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502575</v>
      </c>
      <c r="F273" s="8" t="n">
        <v>1.7348889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2286228</v>
      </c>
      <c r="F274" s="8" t="n">
        <v>0.8752667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2299968</v>
      </c>
      <c r="F275" s="8" t="n">
        <v>0.7213536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2955867</v>
      </c>
      <c r="F276" s="8" t="n">
        <v>0.8984982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3148116</v>
      </c>
      <c r="F277" s="8" t="n">
        <v>1.4434966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410454</v>
      </c>
      <c r="F278" s="8" t="n">
        <v>1.357124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1.7975475</v>
      </c>
      <c r="F279" s="8" t="n">
        <v>7.2060975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5.5953898</v>
      </c>
      <c r="F280" s="8" t="n">
        <v>18.472818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5934821</v>
      </c>
      <c r="F281" s="8" t="n">
        <v>4.7417904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.9446016</v>
      </c>
      <c r="F282" s="8" t="n">
        <v>7.4762048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4.524716</v>
      </c>
      <c r="F283" s="8" t="n">
        <v>20.269752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.6939888</v>
      </c>
      <c r="F284" s="8" t="n">
        <v>5.2322396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4545518</v>
      </c>
      <c r="F285" s="8" t="n">
        <v>1.5304634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540896</v>
      </c>
      <c r="F286" s="8" t="n">
        <v>2.0875205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4160286</v>
      </c>
      <c r="F287" s="8" t="n">
        <v>1.300959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2966432</v>
      </c>
      <c r="F288" s="8" t="n">
        <v>0.914464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4234085</v>
      </c>
      <c r="F289" s="8" t="n">
        <v>1.347751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326952</v>
      </c>
      <c r="F290" s="8" t="n">
        <v>1.4930808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349728</v>
      </c>
      <c r="F291" s="8" t="n">
        <v>1.1278728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4173547</v>
      </c>
      <c r="F292" s="8" t="n">
        <v>1.2806283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.321905</v>
      </c>
      <c r="F293" s="8" t="n">
        <v>9.0458976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2.4883995</v>
      </c>
      <c r="F294" s="8" t="n">
        <v>8.609499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.8620583</v>
      </c>
      <c r="F295" s="8" t="n">
        <v>7.1529288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811566</v>
      </c>
      <c r="F296" s="8" t="n">
        <v>2.6210576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3164016</v>
      </c>
      <c r="F297" s="8" t="n">
        <v>1.02285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3412855</v>
      </c>
      <c r="F298" s="8" t="n">
        <v>1.052779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3066186</v>
      </c>
      <c r="F299" s="8" t="n">
        <v>0.9296415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2843856</v>
      </c>
      <c r="F300" s="8" t="n">
        <v>0.8357232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2569056</v>
      </c>
      <c r="F301" s="8" t="n">
        <v>0.9576615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358292</v>
      </c>
      <c r="F302" s="8" t="n">
        <v>1.698534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.144166</v>
      </c>
      <c r="F303" s="8" t="n">
        <v>6.786088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2.003308</v>
      </c>
      <c r="F304" s="8" t="n">
        <v>7.28274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3.0010404</v>
      </c>
      <c r="F305" s="8" t="n">
        <v>10.6805088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5.582808</v>
      </c>
      <c r="F306" s="8" t="n">
        <v>24.433848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2.6017544</v>
      </c>
      <c r="F307" s="8" t="n">
        <v>7.303025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.0158526</v>
      </c>
      <c r="F308" s="8" t="n">
        <v>4.3968582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3353658</v>
      </c>
      <c r="F309" s="8" t="n">
        <v>1.0728802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314664</v>
      </c>
      <c r="F310" s="8" t="n">
        <v>1.3845216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0910764</v>
      </c>
      <c r="F311" s="8" t="n">
        <v>0.2852228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075973</v>
      </c>
      <c r="F312" s="8" t="n">
        <v>0.232798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0695802</v>
      </c>
      <c r="F313" s="8" t="n">
        <v>0.2200767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2752676</v>
      </c>
      <c r="F314" s="8" t="n">
        <v>1.5035186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1.0654208</v>
      </c>
      <c r="F315" s="8" t="n">
        <v>4.6695396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6024784</v>
      </c>
      <c r="F316" s="8" t="n">
        <v>1.903099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4097466</v>
      </c>
      <c r="F317" s="8" t="n">
        <v>1.6069486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6726447</v>
      </c>
      <c r="F318" s="8" t="n">
        <v>2.8805283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.2973149</v>
      </c>
      <c r="F319" s="8" t="n">
        <v>5.0642172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8747454</v>
      </c>
      <c r="F320" s="8" t="n">
        <v>3.1484282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.171075</v>
      </c>
      <c r="F321" s="8" t="n">
        <v>4.6295375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6354855</v>
      </c>
      <c r="F322" s="8" t="n">
        <v>2.0693556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283005</v>
      </c>
      <c r="F323" s="8" t="n">
        <v>0.8697025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1905242</v>
      </c>
      <c r="F324" s="8" t="n">
        <v>0.7515466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1947792</v>
      </c>
      <c r="F325" s="8" t="n">
        <v>0.586551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2354638</v>
      </c>
      <c r="F326" s="8" t="n">
        <v>1.0406512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484398</v>
      </c>
      <c r="F327" s="8" t="n">
        <v>2.244694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1.0288058</v>
      </c>
      <c r="F328" s="8" t="n">
        <v>3.518196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8453112</v>
      </c>
      <c r="F329" s="8" t="n">
        <v>2.6612559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.26665</v>
      </c>
      <c r="F330" s="8" t="n">
        <v>7.3079125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.951224</v>
      </c>
      <c r="F331" s="8" t="n">
        <v>7.5624712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.4265056</v>
      </c>
      <c r="F332" s="8" t="n">
        <v>5.3628536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8523609</v>
      </c>
      <c r="F333" s="8" t="n">
        <v>3.3424458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4785885</v>
      </c>
      <c r="F334" s="8" t="n">
        <v>1.51632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2904096</v>
      </c>
      <c r="F335" s="8" t="n">
        <v>0.8851908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218001</v>
      </c>
      <c r="F336" s="8" t="n">
        <v>0.6606765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247345</v>
      </c>
      <c r="F337" s="8" t="n">
        <v>0.747765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4065191</v>
      </c>
      <c r="F338" s="8" t="n">
        <v>1.7371413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295308</v>
      </c>
      <c r="F339" s="8" t="n">
        <v>1.5083424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5310424</v>
      </c>
      <c r="F340" s="8" t="n">
        <v>2.7969564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990934</v>
      </c>
      <c r="F341" s="8" t="n">
        <v>4.7109538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2.6858555</v>
      </c>
      <c r="F342" s="8" t="n">
        <v>13.444567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3.820284</v>
      </c>
      <c r="F343" s="8" t="n">
        <v>20.821092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.8368593</v>
      </c>
      <c r="F344" s="8" t="n">
        <v>6.4083355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.2017265</v>
      </c>
      <c r="F345" s="8" t="n">
        <v>5.115041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4505904</v>
      </c>
      <c r="F346" s="8" t="n">
        <v>1.611727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2048893</v>
      </c>
      <c r="F347" s="8" t="n">
        <v>0.6946247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1116791</v>
      </c>
      <c r="F348" s="8" t="n">
        <v>0.3552302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1753775</v>
      </c>
      <c r="F349" s="8" t="n">
        <v>0.8700435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2293362</v>
      </c>
      <c r="F350" s="8" t="n">
        <v>0.8257881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2915056</v>
      </c>
      <c r="F351" s="8" t="n">
        <v>1.379096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6442792</v>
      </c>
      <c r="F352" s="8" t="n">
        <v>2.398036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6.5926244</v>
      </c>
      <c r="F353" s="8" t="n">
        <v>24.1786199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9597636</v>
      </c>
      <c r="F354" s="8" t="n">
        <v>5.5617872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5843664</v>
      </c>
      <c r="F355" s="8" t="n">
        <v>1.8781488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320229</v>
      </c>
      <c r="F356" s="8" t="n">
        <v>1.0750545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1716176</v>
      </c>
      <c r="F357" s="8" t="n">
        <v>0.6842416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167125</v>
      </c>
      <c r="F358" s="8" t="n">
        <v>0.5742415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0801536</v>
      </c>
      <c r="F359" s="8" t="n">
        <v>0.2457835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0786102</v>
      </c>
      <c r="F360" s="8" t="n">
        <v>0.2347683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0827535</v>
      </c>
      <c r="F361" s="8" t="n">
        <v>0.2494152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1878103</v>
      </c>
      <c r="F362" s="8" t="n">
        <v>0.5575311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3461268</v>
      </c>
      <c r="F363" s="8" t="n">
        <v>2.1798624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6978075</v>
      </c>
      <c r="F364" s="8" t="n">
        <v>2.230995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555305</v>
      </c>
      <c r="F365" s="8" t="n">
        <v>3.247935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8693388</v>
      </c>
      <c r="F366" s="8" t="n">
        <v>3.0451839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9159655</v>
      </c>
      <c r="F367" s="8" t="n">
        <v>4.2783705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.6389175</v>
      </c>
      <c r="F368" s="8" t="n">
        <v>6.7759835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6.3435339</v>
      </c>
      <c r="F369" s="8" t="n">
        <v>19.7820396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3.164488</v>
      </c>
      <c r="F370" s="8" t="n">
        <v>12.137477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8295166</v>
      </c>
      <c r="F371" s="8" t="n">
        <v>3.429966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2441817</v>
      </c>
      <c r="F372" s="8" t="n">
        <v>0.7567497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1701282</v>
      </c>
      <c r="F373" s="8" t="n">
        <v>0.5246571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1506384</v>
      </c>
      <c r="F374" s="8" t="n">
        <v>0.5572226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2329884</v>
      </c>
      <c r="F375" s="8" t="n">
        <v>0.9517824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2062968</v>
      </c>
      <c r="F376" s="8" t="n">
        <v>0.7340328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6851964</v>
      </c>
      <c r="F377" s="8" t="n">
        <v>4.04061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8.4905745</v>
      </c>
      <c r="F378" s="8" t="n">
        <v>35.0030781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5.8871204</v>
      </c>
      <c r="F379" s="8" t="n">
        <v>26.0348676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.88997</v>
      </c>
      <c r="F380" s="8" t="n">
        <v>7.1377867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1.632312</v>
      </c>
      <c r="F381" s="8" t="n">
        <v>7.441584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1.0756935</v>
      </c>
      <c r="F382" s="8" t="n">
        <v>4.2856995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4494732</v>
      </c>
      <c r="F383" s="8" t="n">
        <v>1.4265366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2266995</v>
      </c>
      <c r="F384" s="8" t="n">
        <v>0.8772285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2086956</v>
      </c>
      <c r="F385" s="8" t="n">
        <v>0.9499248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2.1364002</v>
      </c>
      <c r="F386" s="8" t="n">
        <v>9.6195132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2.3149806</v>
      </c>
      <c r="F387" s="8" t="n">
        <v>8.5417436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3.5919054</v>
      </c>
      <c r="F388" s="8" t="n">
        <v>13.3525179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2.3168186</v>
      </c>
      <c r="F389" s="8" t="n">
        <v>7.9015126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1.617084</v>
      </c>
      <c r="F390" s="8" t="n">
        <v>5.1823692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9303813</v>
      </c>
      <c r="F391" s="8" t="n">
        <v>3.5114391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1.0263979</v>
      </c>
      <c r="F392" s="8" t="n">
        <v>3.6311539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9871713</v>
      </c>
      <c r="F393" s="8" t="n">
        <v>6.1629012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.0384792</v>
      </c>
      <c r="F394" s="8" t="n">
        <v>4.9017212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3158352</v>
      </c>
      <c r="F395" s="8" t="n">
        <v>1.253836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2054481</v>
      </c>
      <c r="F396" s="8" t="n">
        <v>0.6235278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1733385</v>
      </c>
      <c r="F397" s="8" t="n">
        <v>0.5304633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1891428</v>
      </c>
      <c r="F398" s="8" t="n">
        <v>0.9954561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253872</v>
      </c>
      <c r="F399" s="8" t="n">
        <v>1.2420335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6614242</v>
      </c>
      <c r="F400" s="8" t="n">
        <v>2.6237104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2.502276</v>
      </c>
      <c r="F401" s="8" t="n">
        <v>10.5363693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921052</v>
      </c>
      <c r="F402" s="8" t="n">
        <v>7.745388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5.1498894</v>
      </c>
      <c r="F403" s="8" t="n">
        <v>15.4271796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3.8785054</v>
      </c>
      <c r="F404" s="8" t="n">
        <v>12.119304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1.5949739</v>
      </c>
      <c r="F405" s="8" t="n">
        <v>6.4095105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3321916</v>
      </c>
      <c r="F406" s="8" t="n">
        <v>1.2274028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204386</v>
      </c>
      <c r="F407" s="8" t="n">
        <v>0.6620085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1504133</v>
      </c>
      <c r="F408" s="8" t="n">
        <v>0.4635968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14526</v>
      </c>
      <c r="F409" s="8" t="n">
        <v>0.4415904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1608136</v>
      </c>
      <c r="F410" s="8" t="n">
        <v>0.5183768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2450392</v>
      </c>
      <c r="F411" s="8" t="n">
        <v>1.4233128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36741</v>
      </c>
      <c r="F412" s="8" t="n">
        <v>1.133013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9026872</v>
      </c>
      <c r="F413" s="8" t="n">
        <v>4.182834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1.2357947</v>
      </c>
      <c r="F414" s="8" t="n">
        <v>4.9756049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.8248388</v>
      </c>
      <c r="F415" s="8" t="n">
        <v>7.8123074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2.1454884</v>
      </c>
      <c r="F416" s="8" t="n">
        <v>7.6143804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1.9047506</v>
      </c>
      <c r="F417" s="8" t="n">
        <v>7.6822598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2.0941578</v>
      </c>
      <c r="F418" s="8" t="n">
        <v>7.5456162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4536972</v>
      </c>
      <c r="F419" s="8" t="n">
        <v>1.3958244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171482</v>
      </c>
      <c r="F420" s="8" t="n">
        <v>0.577195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1893222</v>
      </c>
      <c r="F421" s="8" t="n">
        <v>0.6787139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2899024</v>
      </c>
      <c r="F422" s="8" t="n">
        <v>0.907254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23397</v>
      </c>
      <c r="F423" s="8" t="n">
        <v>0.9326895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5663523</v>
      </c>
      <c r="F424" s="8" t="n">
        <v>2.1501212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4447639</v>
      </c>
      <c r="F425" s="8" t="n">
        <v>1.4706653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630234</v>
      </c>
      <c r="F426" s="8" t="n">
        <v>2.019083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5752071</v>
      </c>
      <c r="F427" s="8" t="n">
        <v>2.0582055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1.2279213</v>
      </c>
      <c r="F428" s="8" t="n">
        <v>4.5253299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1.1929904</v>
      </c>
      <c r="F429" s="8" t="n">
        <v>4.0138544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5813046</v>
      </c>
      <c r="F430" s="8" t="n">
        <v>2.4328674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605976</v>
      </c>
      <c r="F431" s="8" t="n">
        <v>2.7615192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4424014</v>
      </c>
      <c r="F432" s="8" t="n">
        <v>3.1458222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5330072</v>
      </c>
      <c r="F433" s="8" t="n">
        <v>1.8763294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2969717</v>
      </c>
      <c r="F434" s="8" t="n">
        <v>1.9115543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2.3786509</v>
      </c>
      <c r="F435" s="8" t="n">
        <v>10.5727867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3.815679</v>
      </c>
      <c r="F436" s="8" t="n">
        <v>12.3191922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4.1403432</v>
      </c>
      <c r="F437" s="8" t="n">
        <v>14.1487668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2.6604046</v>
      </c>
      <c r="F438" s="8" t="n">
        <v>10.8865092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386847</v>
      </c>
      <c r="F439" s="8" t="n">
        <v>4.7435828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667265</v>
      </c>
      <c r="F440" s="8" t="n">
        <v>2.2468525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4101338</v>
      </c>
      <c r="F441" s="8" t="n">
        <v>1.6711676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7143471</v>
      </c>
      <c r="F442" s="8" t="n">
        <v>3.8287809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4005708</v>
      </c>
      <c r="F443" s="8" t="n">
        <v>2.026143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3383838</v>
      </c>
      <c r="F444" s="8" t="n">
        <v>1.0311129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1487415</v>
      </c>
      <c r="F445" s="8" t="n">
        <v>0.485367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2358132</v>
      </c>
      <c r="F446" s="8" t="n">
        <v>1.4101864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4211383</v>
      </c>
      <c r="F447" s="8" t="n">
        <v>1.4745874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.1865668</v>
      </c>
      <c r="F448" s="8" t="n">
        <v>5.0867028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3.2903041</v>
      </c>
      <c r="F449" s="8" t="n">
        <v>11.6327685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6.707718</v>
      </c>
      <c r="F450" s="8" t="n">
        <v>26.542368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4.885972</v>
      </c>
      <c r="F451" s="8" t="n">
        <v>17.597553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.4488032</v>
      </c>
      <c r="F452" s="8" t="n">
        <v>5.1280008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3.4532865</v>
      </c>
      <c r="F453" s="8" t="n">
        <v>13.0551075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9802602</v>
      </c>
      <c r="F454" s="8" t="n">
        <v>3.163251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1968624</v>
      </c>
      <c r="F455" s="8" t="n">
        <v>0.6146928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1244496</v>
      </c>
      <c r="F456" s="8" t="n">
        <v>0.3879622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070336</v>
      </c>
      <c r="F457" s="8" t="n">
        <v>0.213834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1710292</v>
      </c>
      <c r="F458" s="8" t="n">
        <v>0.5406262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2111274</v>
      </c>
      <c r="F459" s="8" t="n">
        <v>1.0439077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0.609224</v>
      </c>
      <c r="F460" s="8" t="n">
        <v>3.109029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1.735668</v>
      </c>
      <c r="F461" s="8" t="n">
        <v>7.462301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5.6221153</v>
      </c>
      <c r="F462" s="8" t="n">
        <v>26.6044209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2.6952718</v>
      </c>
      <c r="F463" s="8" t="n">
        <v>9.3914834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2.882516</v>
      </c>
      <c r="F464" s="8" t="n">
        <v>10.7373721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0.640088</v>
      </c>
      <c r="F465" s="8" t="n">
        <v>2.378258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1603413</v>
      </c>
      <c r="F466" s="8" t="n">
        <v>0.6834825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0931143</v>
      </c>
      <c r="F467" s="8" t="n">
        <v>0.3155295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0505496</v>
      </c>
      <c r="F468" s="8" t="n">
        <v>0.1587088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0992052</v>
      </c>
      <c r="F469" s="8" t="n">
        <v>0.7493883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0.681926</v>
      </c>
      <c r="F470" s="8" t="n">
        <v>3.2834228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0675398</v>
      </c>
      <c r="F471" s="8" t="n">
        <v>4.3231827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7067577</v>
      </c>
      <c r="F472" s="8" t="n">
        <v>2.803174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14609</v>
      </c>
      <c r="F473" s="8" t="n">
        <v>3.96375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580788</v>
      </c>
      <c r="F474" s="8" t="n">
        <v>2.26746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1.4095222</v>
      </c>
      <c r="F475" s="8" t="n">
        <v>6.9199771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.1610995</v>
      </c>
      <c r="F476" s="8" t="n">
        <v>4.7277305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.468567</v>
      </c>
      <c r="F477" s="8" t="n">
        <v>8.970166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7846538</v>
      </c>
      <c r="F478" s="8" t="n">
        <v>2.5257834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1584315</v>
      </c>
      <c r="F479" s="8" t="n">
        <v>0.4951761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0886147</v>
      </c>
      <c r="F480" s="8" t="n">
        <v>0.3085929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049022</v>
      </c>
      <c r="F481" s="8" t="n">
        <v>0.3097753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1636752</v>
      </c>
      <c r="F482" s="8" t="n">
        <v>0.766038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2394333</v>
      </c>
      <c r="F483" s="8" t="n">
        <v>0.9161415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2731336</v>
      </c>
      <c r="F484" s="8" t="n">
        <v>1.072385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3866357</v>
      </c>
      <c r="F485" s="8" t="n">
        <v>1.3111373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350664</v>
      </c>
      <c r="F486" s="8" t="n">
        <v>0.9461776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3525243</v>
      </c>
      <c r="F487" s="8" t="n">
        <v>1.6467231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.5484154</v>
      </c>
      <c r="F488" s="8" t="n">
        <v>6.9436248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.9693182</v>
      </c>
      <c r="F489" s="8" t="n">
        <v>9.274643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438984</v>
      </c>
      <c r="F490" s="8" t="n">
        <v>1.4742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1525106</v>
      </c>
      <c r="F491" s="8" t="n">
        <v>0.493768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1053201</v>
      </c>
      <c r="F492" s="8" t="n">
        <v>0.3202256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10296</v>
      </c>
      <c r="F493" s="8" t="n">
        <v>0.504504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219996</v>
      </c>
      <c r="F494" s="8" t="n">
        <v>0.71993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231686</v>
      </c>
      <c r="F495" s="8" t="n">
        <v>0.7071515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4575544</v>
      </c>
      <c r="F496" s="8" t="n">
        <v>2.8438953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2.1351242</v>
      </c>
      <c r="F497" s="8" t="n">
        <v>8.2564448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4770209</v>
      </c>
      <c r="F498" s="8" t="n">
        <v>2.0432054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1.0058508</v>
      </c>
      <c r="F499" s="8" t="n">
        <v>3.3095736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460156</v>
      </c>
      <c r="F500" s="8" t="n">
        <v>1.880115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1476744</v>
      </c>
      <c r="F501" s="8" t="n">
        <v>0.5833804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388396</v>
      </c>
      <c r="F502" s="8" t="n">
        <v>1.716143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1081746</v>
      </c>
      <c r="F503" s="8" t="n">
        <v>0.3444507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1332734</v>
      </c>
      <c r="F504" s="8" t="n">
        <v>0.4081005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1719081</v>
      </c>
      <c r="F505" s="8" t="n">
        <v>0.9143244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1551246</v>
      </c>
      <c r="F506" s="8" t="n">
        <v>0.7322694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6966711</v>
      </c>
      <c r="F507" s="8" t="n">
        <v>3.2123034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7333596</v>
      </c>
      <c r="F508" s="8" t="n">
        <v>2.816005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695905</v>
      </c>
      <c r="F509" s="8" t="n">
        <v>2.168595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329004</v>
      </c>
      <c r="F510" s="8" t="n">
        <v>1.0406916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2863258</v>
      </c>
      <c r="F511" s="8" t="n">
        <v>0.9450508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3598304</v>
      </c>
      <c r="F512" s="8" t="n">
        <v>2.586281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1.0408083</v>
      </c>
      <c r="F513" s="8" t="n">
        <v>4.3542072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3742975</v>
      </c>
      <c r="F514" s="8" t="n">
        <v>1.1880643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1643778</v>
      </c>
      <c r="F515" s="8" t="n">
        <v>0.4977966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0753056</v>
      </c>
      <c r="F516" s="8" t="n">
        <v>0.4634688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1845416</v>
      </c>
      <c r="F517" s="8" t="n">
        <v>0.5540992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1759178</v>
      </c>
      <c r="F518" s="8" t="n">
        <v>0.6020181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1872012</v>
      </c>
      <c r="F519" s="8" t="n">
        <v>0.7379061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5942628</v>
      </c>
      <c r="F520" s="8" t="n">
        <v>2.5190676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1.3447968</v>
      </c>
      <c r="F521" s="8" t="n">
        <v>7.5147624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4879956</v>
      </c>
      <c r="F522" s="8" t="n">
        <v>5.2406878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1.0591168</v>
      </c>
      <c r="F523" s="8" t="n">
        <v>6.0645704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2.1576672</v>
      </c>
      <c r="F524" s="8" t="n">
        <v>10.2039678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3.7752762</v>
      </c>
      <c r="F525" s="8" t="n">
        <v>18.2490354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2.3681196</v>
      </c>
      <c r="F526" s="8" t="n">
        <v>10.4181885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3569859</v>
      </c>
      <c r="F527" s="8" t="n">
        <v>1.1768526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2591323</v>
      </c>
      <c r="F528" s="8" t="n">
        <v>0.8433086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1857853</v>
      </c>
      <c r="F529" s="8" t="n">
        <v>0.6079589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1851498</v>
      </c>
      <c r="F530" s="8" t="n">
        <v>0.9126576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.0076446</v>
      </c>
      <c r="F531" s="8" t="n">
        <v>4.8300569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.775056</v>
      </c>
      <c r="F532" s="8" t="n">
        <v>5.8950544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.7093601</v>
      </c>
      <c r="F533" s="8" t="n">
        <v>6.5079719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2.6976447</v>
      </c>
      <c r="F534" s="8" t="n">
        <v>14.1458211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.6680857</v>
      </c>
      <c r="F535" s="8" t="n">
        <v>6.6881291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.3730464</v>
      </c>
      <c r="F536" s="8" t="n">
        <v>7.1723608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816617</v>
      </c>
      <c r="F537" s="8" t="n">
        <v>3.31343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4679948</v>
      </c>
      <c r="F538" s="8" t="n">
        <v>1.5656836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1680124</v>
      </c>
      <c r="F539" s="8" t="n">
        <v>0.5277168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1539285</v>
      </c>
      <c r="F540" s="8" t="n">
        <v>0.4558444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123255</v>
      </c>
      <c r="F541" s="8" t="n">
        <v>0.408375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1354656</v>
      </c>
      <c r="F542" s="8" t="n">
        <v>0.4090272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250182</v>
      </c>
      <c r="F543" s="8" t="n">
        <v>1.412532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3416171</v>
      </c>
      <c r="F544" s="8" t="n">
        <v>1.5196071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5541312</v>
      </c>
      <c r="F545" s="8" t="n">
        <v>2.0751648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1.2896156</v>
      </c>
      <c r="F546" s="8" t="n">
        <v>4.1276781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4609478</v>
      </c>
      <c r="F547" s="8" t="n">
        <v>6.7882893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8732549</v>
      </c>
      <c r="F548" s="8" t="n">
        <v>3.0366146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7479009</v>
      </c>
      <c r="F549" s="8" t="n">
        <v>2.7549261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179377</v>
      </c>
      <c r="F550" s="8" t="n">
        <v>0.58138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1648026</v>
      </c>
      <c r="F551" s="8" t="n">
        <v>0.5140756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0833112</v>
      </c>
      <c r="F552" s="8" t="n">
        <v>0.2406768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4434524</v>
      </c>
      <c r="F553" s="8" t="n">
        <v>2.0256316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1688175</v>
      </c>
      <c r="F554" s="8" t="n">
        <v>0.6027615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308223</v>
      </c>
      <c r="F555" s="8" t="n">
        <v>1.005075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227697</v>
      </c>
      <c r="F556" s="8" t="n">
        <v>0.885132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7722088</v>
      </c>
      <c r="F557" s="8" t="n">
        <v>5.3619782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6.8336186</v>
      </c>
      <c r="F558" s="8" t="n">
        <v>22.8328028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2.005437</v>
      </c>
      <c r="F559" s="8" t="n">
        <v>5.923395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6619309</v>
      </c>
      <c r="F560" s="8" t="n">
        <v>2.3123057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4296875</v>
      </c>
      <c r="F561" s="8" t="n">
        <v>1.4140625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1846075</v>
      </c>
      <c r="F562" s="8" t="n">
        <v>0.63294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2491209</v>
      </c>
      <c r="F563" s="8" t="n">
        <v>1.1066895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2252778</v>
      </c>
      <c r="F564" s="8" t="n">
        <v>0.7180342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1466789</v>
      </c>
      <c r="F565" s="8" t="n">
        <v>0.4773543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122785</v>
      </c>
      <c r="F566" s="8" t="n">
        <v>0.5241975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4208996</v>
      </c>
      <c r="F567" s="8" t="n">
        <v>1.252504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2.8745108</v>
      </c>
      <c r="F568" s="8" t="n">
        <v>11.7568416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4.820708</v>
      </c>
      <c r="F569" s="8" t="n">
        <v>15.929296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3.8805104</v>
      </c>
      <c r="F570" s="8" t="n">
        <v>11.8554176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1.0891902</v>
      </c>
      <c r="F571" s="8" t="n">
        <v>3.439548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.787194</v>
      </c>
      <c r="F572" s="8" t="n">
        <v>6.17125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3.3990198</v>
      </c>
      <c r="F573" s="8" t="n">
        <v>10.9162284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0.9971362</v>
      </c>
      <c r="F574" s="8" t="n">
        <v>5.1753204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1.0277636</v>
      </c>
      <c r="F575" s="8" t="n">
        <v>3.03536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278188</v>
      </c>
      <c r="F576" s="8" t="n">
        <v>0.8607464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1980094</v>
      </c>
      <c r="F577" s="8" t="n">
        <v>0.6088958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120972</v>
      </c>
      <c r="F578" s="8" t="n">
        <v>0.496341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2155976</v>
      </c>
      <c r="F579" s="8" t="n">
        <v>0.9497446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3767421</v>
      </c>
      <c r="F580" s="8" t="n">
        <v>1.1756042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3212664</v>
      </c>
      <c r="F581" s="8" t="n">
        <v>1.0338188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1719936</v>
      </c>
      <c r="F582" s="8" t="n">
        <v>1.1367702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4101048</v>
      </c>
      <c r="F583" s="8" t="n">
        <v>1.5501696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0950282</v>
      </c>
      <c r="F584" s="8" t="n">
        <v>4.287412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5650716</v>
      </c>
      <c r="F585" s="8" t="n">
        <v>2.4907234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6772794</v>
      </c>
      <c r="F586" s="8" t="n">
        <v>3.7343004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236236</v>
      </c>
      <c r="F587" s="8" t="n">
        <v>0.924924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1640704</v>
      </c>
      <c r="F588" s="8" t="n">
        <v>0.4956928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1937286</v>
      </c>
      <c r="F589" s="8" t="n">
        <v>0.6166394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2210208</v>
      </c>
      <c r="F590" s="8" t="n">
        <v>0.809094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.7132679</v>
      </c>
      <c r="F591" s="8" t="n">
        <v>8.9354358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15.6989696</v>
      </c>
      <c r="F592" s="8" t="n">
        <v>56.4758888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4.6691004</v>
      </c>
      <c r="F593" s="8" t="n">
        <v>14.0657868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2.3992756</v>
      </c>
      <c r="F594" s="8" t="n">
        <v>7.358603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1.0840592</v>
      </c>
      <c r="F595" s="8" t="n">
        <v>3.5896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5202626</v>
      </c>
      <c r="F596" s="8" t="n">
        <v>5.2492086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9431622</v>
      </c>
      <c r="F597" s="8" t="n">
        <v>3.1791324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4701246</v>
      </c>
      <c r="F598" s="8" t="n">
        <v>1.4531124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26748</v>
      </c>
      <c r="F599" s="8" t="n">
        <v>0.98076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261912</v>
      </c>
      <c r="F600" s="8" t="n">
        <v>1.2637254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2480734</v>
      </c>
      <c r="F601" s="8" t="n">
        <v>0.841455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1327746</v>
      </c>
      <c r="F602" s="8" t="n">
        <v>0.8137374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3599375</v>
      </c>
      <c r="F603" s="8" t="n">
        <v>1.5471775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2865146</v>
      </c>
      <c r="F604" s="8" t="n">
        <v>1.1510154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7705151</v>
      </c>
      <c r="F605" s="8" t="n">
        <v>2.8974382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440891</v>
      </c>
      <c r="F606" s="8" t="n">
        <v>1.86026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7.4048912</v>
      </c>
      <c r="F607" s="8" t="n">
        <v>27.8620748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2.8136958</v>
      </c>
      <c r="F608" s="8" t="n">
        <v>8.2906697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7920072</v>
      </c>
      <c r="F609" s="8" t="n">
        <v>2.434887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348037</v>
      </c>
      <c r="F610" s="8" t="n">
        <v>1.0991233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1466762</v>
      </c>
      <c r="F611" s="8" t="n">
        <v>0.4598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0984698</v>
      </c>
      <c r="F612" s="8" t="n">
        <v>0.2916342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11869</v>
      </c>
      <c r="F613" s="8" t="n">
        <v>0.495759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1937469</v>
      </c>
      <c r="F614" s="8" t="n">
        <v>0.862912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2850597</v>
      </c>
      <c r="F615" s="8" t="n">
        <v>1.2706074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5294679</v>
      </c>
      <c r="F616" s="8" t="n">
        <v>1.7462913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4984974</v>
      </c>
      <c r="F617" s="8" t="n">
        <v>1.7808639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3418632</v>
      </c>
      <c r="F618" s="8" t="n">
        <v>1.1630584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242316</v>
      </c>
      <c r="F619" s="8" t="n">
        <v>0.863346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3010915</v>
      </c>
      <c r="F620" s="8" t="n">
        <v>1.0725715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2455123</v>
      </c>
      <c r="F621" s="8" t="n">
        <v>1.0588193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369954</v>
      </c>
      <c r="F622" s="8" t="n">
        <v>2.0375928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200158</v>
      </c>
      <c r="F623" s="8" t="n">
        <v>0.624631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0803642</v>
      </c>
      <c r="F624" s="8" t="n">
        <v>0.4877579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1508156</v>
      </c>
      <c r="F625" s="8" t="n">
        <v>0.631373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2564648</v>
      </c>
      <c r="F626" s="8" t="n">
        <v>0.9004638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9244125</v>
      </c>
      <c r="F627" s="8" t="n">
        <v>2.82117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778435</v>
      </c>
      <c r="F628" s="8" t="n">
        <v>3.244285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532128</v>
      </c>
      <c r="F629" s="8" t="n">
        <v>1.6565376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3343872</v>
      </c>
      <c r="F630" s="8" t="n">
        <v>1.1424896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3256638</v>
      </c>
      <c r="F631" s="8" t="n">
        <v>1.0667151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2882264</v>
      </c>
      <c r="F632" s="8" t="n">
        <v>1.066812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7781088</v>
      </c>
      <c r="F633" s="8" t="n">
        <v>3.6172796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7797864</v>
      </c>
      <c r="F634" s="8" t="n">
        <v>3.276762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2907366</v>
      </c>
      <c r="F635" s="8" t="n">
        <v>0.8972733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1140083</v>
      </c>
      <c r="F636" s="8" t="n">
        <v>0.3518585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1159304</v>
      </c>
      <c r="F637" s="8" t="n">
        <v>0.3535216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6134358</v>
      </c>
      <c r="F638" s="8" t="n">
        <v>3.2546634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2.151237</v>
      </c>
      <c r="F639" s="8" t="n">
        <v>8.0086402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.444136</v>
      </c>
      <c r="F640" s="8" t="n">
        <v>4.496176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1.068598</v>
      </c>
      <c r="F641" s="8" t="n">
        <v>4.0335195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0.9798102</v>
      </c>
      <c r="F642" s="8" t="n">
        <v>3.3171228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1.3862834</v>
      </c>
      <c r="F643" s="8" t="n">
        <v>4.8093966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6735519</v>
      </c>
      <c r="F644" s="8" t="n">
        <v>2.5772322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0.58292</v>
      </c>
      <c r="F645" s="8" t="n">
        <v>2.8674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5229958</v>
      </c>
      <c r="F646" s="8" t="n">
        <v>1.628901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1757172</v>
      </c>
      <c r="F647" s="8" t="n">
        <v>0.5469832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232596</v>
      </c>
      <c r="F648" s="8" t="n">
        <v>0.6964776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4793269</v>
      </c>
      <c r="F649" s="8" t="n">
        <v>1.7281418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2961724</v>
      </c>
      <c r="F650" s="8" t="n">
        <v>1.6582722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2792856</v>
      </c>
      <c r="F651" s="8" t="n">
        <v>1.1552268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2372202</v>
      </c>
      <c r="F652" s="8" t="n">
        <v>0.8340696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2093013</v>
      </c>
      <c r="F653" s="8" t="n">
        <v>0.7564635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3585617</v>
      </c>
      <c r="F654" s="8" t="n">
        <v>1.5950368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4759111</v>
      </c>
      <c r="F655" s="8" t="n">
        <v>2.0506867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268056</v>
      </c>
      <c r="F656" s="8" t="n">
        <v>0.895272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2734391</v>
      </c>
      <c r="F657" s="8" t="n">
        <v>1.3044119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1604357</v>
      </c>
      <c r="F658" s="8" t="n">
        <v>0.6485286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1389856</v>
      </c>
      <c r="F659" s="8" t="n">
        <v>0.4470258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1526372</v>
      </c>
      <c r="F660" s="8" t="n">
        <v>0.4656948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1611056</v>
      </c>
      <c r="F661" s="8" t="n">
        <v>0.5111549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2660799</v>
      </c>
      <c r="F662" s="8" t="n">
        <v>0.8059896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4265212</v>
      </c>
      <c r="F663" s="8" t="n">
        <v>2.328575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0.328302</v>
      </c>
      <c r="F664" s="8" t="n">
        <v>1.494012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6.4644536</v>
      </c>
      <c r="F665" s="8" t="n">
        <v>21.7897944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7.7315875</v>
      </c>
      <c r="F666" s="8" t="n">
        <v>20.9517525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.0112834</v>
      </c>
      <c r="F667" s="8" t="n">
        <v>8.116752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2.9995917</v>
      </c>
      <c r="F668" s="8" t="n">
        <v>13.2930234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3.7915113</v>
      </c>
      <c r="F669" s="8" t="n">
        <v>16.236996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8787464</v>
      </c>
      <c r="F670" s="8" t="n">
        <v>2.7249796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364128</v>
      </c>
      <c r="F671" s="8" t="n">
        <v>1.1561064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6839472</v>
      </c>
      <c r="F672" s="8" t="n">
        <v>2.1414976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2883846</v>
      </c>
      <c r="F673" s="8" t="n">
        <v>1.0250982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3223037</v>
      </c>
      <c r="F674" s="8" t="n">
        <v>1.1650589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353056</v>
      </c>
      <c r="F675" s="8" t="n">
        <v>1.66144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3.4670265</v>
      </c>
      <c r="F676" s="8" t="n">
        <v>15.573201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3.0974562</v>
      </c>
      <c r="F677" s="8" t="n">
        <v>9.2805912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7315003</v>
      </c>
      <c r="F678" s="8" t="n">
        <v>6.5298646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641904</v>
      </c>
      <c r="F679" s="8" t="n">
        <v>2.366088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3815695</v>
      </c>
      <c r="F680" s="8" t="n">
        <v>1.740606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2167858</v>
      </c>
      <c r="F681" s="8" t="n">
        <v>1.0431057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2755665</v>
      </c>
      <c r="F682" s="8" t="n">
        <v>1.4513169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1881195</v>
      </c>
      <c r="F683" s="8" t="n">
        <v>0.752478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2022798</v>
      </c>
      <c r="F684" s="8" t="n">
        <v>0.7989416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331452</v>
      </c>
      <c r="F685" s="8" t="n">
        <v>1.4542968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366359</v>
      </c>
      <c r="F686" s="8" t="n">
        <v>1.30942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6.5758848</v>
      </c>
      <c r="F687" s="8" t="n">
        <v>26.4333264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10.8083996</v>
      </c>
      <c r="F688" s="8" t="n">
        <v>30.085236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5.3898513</v>
      </c>
      <c r="F689" s="8" t="n">
        <v>15.3047067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9996442</v>
      </c>
      <c r="F690" s="8" t="n">
        <v>9.604539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7888608</v>
      </c>
      <c r="F691" s="8" t="n">
        <v>2.8343952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0.5933434</v>
      </c>
      <c r="F692" s="8" t="n">
        <v>2.2724812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63215</v>
      </c>
      <c r="F693" s="8" t="n">
        <v>6.558825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9817275</v>
      </c>
      <c r="F694" s="8" t="n">
        <v>2.9451825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3583778</v>
      </c>
      <c r="F695" s="8" t="n">
        <v>1.1293898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324921</v>
      </c>
      <c r="F696" s="8" t="n">
        <v>1.1230965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7305614</v>
      </c>
      <c r="F697" s="8" t="n">
        <v>2.958357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142709</v>
      </c>
      <c r="F698" s="8" t="n">
        <v>0.4665108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0747719</v>
      </c>
      <c r="F699" s="8" t="n">
        <v>0.2920463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1557126</v>
      </c>
      <c r="F700" s="8" t="n">
        <v>0.5655768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4504643</v>
      </c>
      <c r="F701" s="8" t="n">
        <v>1.5259673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384465</v>
      </c>
      <c r="F702" s="8" t="n">
        <v>1.280201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572178</v>
      </c>
      <c r="F703" s="8" t="n">
        <v>2.487554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455895</v>
      </c>
      <c r="F704" s="8" t="n">
        <v>2.5795368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5156788</v>
      </c>
      <c r="F705" s="8" t="n">
        <v>2.820786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2099636</v>
      </c>
      <c r="F706" s="8" t="n">
        <v>0.6755647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2231352</v>
      </c>
      <c r="F707" s="8" t="n">
        <v>0.701490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1069056</v>
      </c>
      <c r="F708" s="8" t="n">
        <v>0.3262848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1146015</v>
      </c>
      <c r="F709" s="8" t="n">
        <v>0.7865385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1934158</v>
      </c>
      <c r="F710" s="8" t="n">
        <v>0.911659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2517649</v>
      </c>
      <c r="F711" s="8" t="n">
        <v>0.8409334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3523785</v>
      </c>
      <c r="F712" s="8" t="n">
        <v>1.456227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475244</v>
      </c>
      <c r="F713" s="8" t="n">
        <v>1.447334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3353964</v>
      </c>
      <c r="F714" s="8" t="n">
        <v>1.2177984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2101484</v>
      </c>
      <c r="F715" s="8" t="n">
        <v>0.7082274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1.5513415</v>
      </c>
      <c r="F716" s="8" t="n">
        <v>7.712152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777112</v>
      </c>
      <c r="F717" s="8" t="n">
        <v>8.781316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3856509</v>
      </c>
      <c r="F718" s="8" t="n">
        <v>1.2325128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0915145</v>
      </c>
      <c r="F719" s="8" t="n">
        <v>0.3009282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2125302</v>
      </c>
      <c r="F720" s="8" t="n">
        <v>0.6669456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3176556</v>
      </c>
      <c r="F721" s="8" t="n">
        <v>1.6283943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4327212</v>
      </c>
      <c r="F722" s="8" t="n">
        <v>1.8865126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21522</v>
      </c>
      <c r="F723" s="8" t="n">
        <v>1.3892451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2.2252252</v>
      </c>
      <c r="F724" s="8" t="n">
        <v>9.7457724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7.45824</v>
      </c>
      <c r="F725" s="8" t="n">
        <v>29.9558016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7.2302706</v>
      </c>
      <c r="F726" s="8" t="n">
        <v>25.9010311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2.7237408</v>
      </c>
      <c r="F727" s="8" t="n">
        <v>16.3733964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9459878</v>
      </c>
      <c r="F728" s="8" t="n">
        <v>3.0970556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490429</v>
      </c>
      <c r="F729" s="8" t="n">
        <v>2.1493584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1388314</v>
      </c>
      <c r="F730" s="8" t="n">
        <v>0.4759162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14274</v>
      </c>
      <c r="F731" s="8" t="n">
        <v>0.49288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224112</v>
      </c>
      <c r="F732" s="8" t="n">
        <v>0.6714022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1268699</v>
      </c>
      <c r="F733" s="8" t="n">
        <v>0.4694946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3659907</v>
      </c>
      <c r="F734" s="8" t="n">
        <v>1.9532081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4153248</v>
      </c>
      <c r="F735" s="8" t="n">
        <v>1.3554486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3036242</v>
      </c>
      <c r="F736" s="8" t="n">
        <v>0.9594144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3459774</v>
      </c>
      <c r="F737" s="8" t="n">
        <v>1.5360672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3120009</v>
      </c>
      <c r="F738" s="8" t="n">
        <v>1.1702081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.499821</v>
      </c>
      <c r="F739" s="8" t="n">
        <v>12.29467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1.4663759</v>
      </c>
      <c r="F740" s="8" t="n">
        <v>5.9938516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1.2554787</v>
      </c>
      <c r="F741" s="8" t="n">
        <v>5.3623836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3525584</v>
      </c>
      <c r="F742" s="8" t="n">
        <v>1.3747808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344459</v>
      </c>
      <c r="F743" s="8" t="n">
        <v>1.066019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2646084</v>
      </c>
      <c r="F744" s="8" t="n">
        <v>1.2053034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1820295</v>
      </c>
      <c r="F745" s="8" t="n">
        <v>0.913341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1311153</v>
      </c>
      <c r="F746" s="8" t="n">
        <v>0.6615635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405783</v>
      </c>
      <c r="F747" s="8" t="n">
        <v>2.260791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3.203288</v>
      </c>
      <c r="F748" s="8" t="n">
        <v>14.747656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3.8828502</v>
      </c>
      <c r="F749" s="8" t="n">
        <v>15.1477659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3.675735</v>
      </c>
      <c r="F750" s="8" t="n">
        <v>11.4547905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3.8008502</v>
      </c>
      <c r="F751" s="8" t="n">
        <v>15.540422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4.492483</v>
      </c>
      <c r="F752" s="8" t="n">
        <v>19.7274515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2.7616875</v>
      </c>
      <c r="F753" s="8" t="n">
        <v>8.8644375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4889915</v>
      </c>
      <c r="F754" s="8" t="n">
        <v>1.3217295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1817181</v>
      </c>
      <c r="F755" s="8" t="n">
        <v>0.5474187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1199208</v>
      </c>
      <c r="F756" s="8" t="n">
        <v>0.4822677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156228</v>
      </c>
      <c r="F757" s="8" t="n">
        <v>0.6807552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3281835</v>
      </c>
      <c r="F758" s="8" t="n">
        <v>1.8197815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0.9128772</v>
      </c>
      <c r="F759" s="8" t="n">
        <v>4.7813814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3.4762278</v>
      </c>
      <c r="F760" s="8" t="n">
        <v>16.007372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.490094</v>
      </c>
      <c r="F761" s="8" t="n">
        <v>6.3681912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5883046</v>
      </c>
      <c r="F762" s="8" t="n">
        <v>2.179347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9565813</v>
      </c>
      <c r="F763" s="8" t="n">
        <v>2.7669192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1.3311243</v>
      </c>
      <c r="F764" s="8" t="n">
        <v>4.6118751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2.2914735</v>
      </c>
      <c r="F765" s="8" t="n">
        <v>14.8773301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7912968</v>
      </c>
      <c r="F766" s="8" t="n">
        <v>3.15449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233376</v>
      </c>
      <c r="F767" s="8" t="n">
        <v>0.710736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1540563</v>
      </c>
      <c r="F768" s="8" t="n">
        <v>0.5240205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1697403</v>
      </c>
      <c r="F769" s="8" t="n">
        <v>0.522053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2094436</v>
      </c>
      <c r="F770" s="8" t="n">
        <v>1.4384326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24072</v>
      </c>
      <c r="F771" s="8" t="n">
        <v>1.01592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2611776</v>
      </c>
      <c r="F772" s="8" t="n">
        <v>1.013312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2566284</v>
      </c>
      <c r="F773" s="8" t="n">
        <v>0.9701244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3473632</v>
      </c>
      <c r="F774" s="8" t="n">
        <v>1.3614972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3858893</v>
      </c>
      <c r="F775" s="8" t="n">
        <v>2.9212594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6134778</v>
      </c>
      <c r="F776" s="8" t="n">
        <v>4.1492772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1632585</v>
      </c>
      <c r="F777" s="8" t="n">
        <v>0.695027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1163416</v>
      </c>
      <c r="F778" s="8" t="n">
        <v>0.4146443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1916277</v>
      </c>
      <c r="F779" s="8" t="n">
        <v>0.5711878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94526</v>
      </c>
      <c r="F780" s="8" t="n">
        <v>0.280761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1064796</v>
      </c>
      <c r="F781" s="8" t="n">
        <v>0.307076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2052387</v>
      </c>
      <c r="F782" s="8" t="n">
        <v>0.8188983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571235</v>
      </c>
      <c r="F783" s="8" t="n">
        <v>2.2765218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4787406</v>
      </c>
      <c r="F784" s="8" t="n">
        <v>1.8111704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91278</v>
      </c>
      <c r="F785" s="8" t="n">
        <v>2.58588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3667494</v>
      </c>
      <c r="F786" s="8" t="n">
        <v>1.3159153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2.5059654</v>
      </c>
      <c r="F787" s="8" t="n">
        <v>11.7903618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.1703636</v>
      </c>
      <c r="F788" s="8" t="n">
        <v>4.0013316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6190524</v>
      </c>
      <c r="F789" s="8" t="n">
        <v>2.1886716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191538</v>
      </c>
      <c r="F790" s="8" t="n">
        <v>0.6377506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589134</v>
      </c>
      <c r="F791" s="8" t="n">
        <v>1.871982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5164533</v>
      </c>
      <c r="F792" s="8" t="n">
        <v>1.5771823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1052436</v>
      </c>
      <c r="F793" s="8" t="n">
        <v>0.4602444</v>
      </c>
    </row>
    <row r="794" customFormat="false" ht="12.75" hidden="false" customHeight="false" outlineLevel="0" collapsed="false">
      <c r="E794" s="16" t="n">
        <f aca="false">AVERAGE(E2:E793)*12</f>
        <v>11.3492544439394</v>
      </c>
      <c r="F794" s="16" t="n">
        <f aca="false">AVERAGE(F2:F793)*12</f>
        <v>43.54147537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5 - Río Adaja desde confluencia con el arroyo de la Hija hasta confluecia con el río Picuezo, y arroyos de Paradillo y de Garo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5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9161</v>
      </c>
      <c r="F6" s="24" t="n">
        <f aca="false">IF('De la BASE'!F2&gt;0,'De la BASE'!F2,'De la BASE'!F2+0.001)</f>
        <v>1.22070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5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326521</v>
      </c>
      <c r="F7" s="24" t="n">
        <f aca="false">IF('De la BASE'!F3&gt;0,'De la BASE'!F3,'De la BASE'!F3+0.001)</f>
        <v>3.5519463</v>
      </c>
      <c r="G7" s="25" t="n">
        <v>14916</v>
      </c>
      <c r="H7" s="27" t="n">
        <f aca="false">CORREL(E6:E796,E7:E797)</f>
        <v>0.5559429922297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5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167758</v>
      </c>
      <c r="F8" s="24" t="n">
        <f aca="false">IF('De la BASE'!F4&gt;0,'De la BASE'!F4,'De la BASE'!F4+0.001)</f>
        <v>2.2374788</v>
      </c>
      <c r="G8" s="25" t="n">
        <v>14946</v>
      </c>
      <c r="H8" s="27" t="n">
        <f aca="false">CORREL(E486:E796,E487:E797)</f>
        <v>0.5297468073479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5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931208</v>
      </c>
      <c r="F9" s="24" t="n">
        <f aca="false">IF('De la BASE'!F5&gt;0,'De la BASE'!F5,'De la BASE'!F5+0.001)</f>
        <v>16.444208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5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0540132</v>
      </c>
      <c r="F10" s="24" t="n">
        <f aca="false">IF('De la BASE'!F6&gt;0,'De la BASE'!F6,'De la BASE'!F6+0.001)</f>
        <v>30.17727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5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3553</v>
      </c>
      <c r="F11" s="24" t="n">
        <f aca="false">IF('De la BASE'!F7&gt;0,'De la BASE'!F7,'De la BASE'!F7+0.001)</f>
        <v>14.603725</v>
      </c>
      <c r="G11" s="25" t="n">
        <v>15036</v>
      </c>
      <c r="H11" s="27" t="n">
        <f aca="false">CORREL(F6:F796,F7:F797)</f>
        <v>0.52357893875257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5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268112</v>
      </c>
      <c r="F12" s="24" t="n">
        <f aca="false">IF('De la BASE'!F8&gt;0,'De la BASE'!F8,'De la BASE'!F8+0.001)</f>
        <v>9.8662376</v>
      </c>
      <c r="G12" s="25" t="n">
        <v>15067</v>
      </c>
      <c r="H12" s="27" t="n">
        <f aca="false">CORREL(F486:F796,F487:F797)</f>
        <v>0.5077800252540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5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4608353</v>
      </c>
      <c r="F13" s="24" t="n">
        <f aca="false">IF('De la BASE'!F9&gt;0,'De la BASE'!F9,'De la BASE'!F9+0.001)</f>
        <v>13.170740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5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661932</v>
      </c>
      <c r="F14" s="24" t="n">
        <f aca="false">IF('De la BASE'!F10&gt;0,'De la BASE'!F10,'De la BASE'!F10+0.001)</f>
        <v>2.90624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5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70512</v>
      </c>
      <c r="F15" s="24" t="n">
        <f aca="false">IF('De la BASE'!F11&gt;0,'De la BASE'!F11,'De la BASE'!F11+0.001)</f>
        <v>1.12754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5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26937</v>
      </c>
      <c r="F16" s="24" t="n">
        <f aca="false">IF('De la BASE'!F12&gt;0,'De la BASE'!F12,'De la BASE'!F12+0.001)</f>
        <v>0.399023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5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102608</v>
      </c>
      <c r="F17" s="24" t="n">
        <f aca="false">IF('De la BASE'!F13&gt;0,'De la BASE'!F13,'De la BASE'!F13+0.001)</f>
        <v>0.38008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5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1302</v>
      </c>
      <c r="F18" s="24" t="n">
        <f aca="false">IF('De la BASE'!F14&gt;0,'De la BASE'!F14,'De la BASE'!F14+0.001)</f>
        <v>0.34051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5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288871</v>
      </c>
      <c r="F19" s="24" t="n">
        <f aca="false">IF('De la BASE'!F15&gt;0,'De la BASE'!F15,'De la BASE'!F15+0.001)</f>
        <v>1.14508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5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06496</v>
      </c>
      <c r="F20" s="24" t="n">
        <f aca="false">IF('De la BASE'!F16&gt;0,'De la BASE'!F16,'De la BASE'!F16+0.001)</f>
        <v>0.7395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5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564196</v>
      </c>
      <c r="F21" s="24" t="n">
        <f aca="false">IF('De la BASE'!F17&gt;0,'De la BASE'!F17,'De la BASE'!F17+0.001)</f>
        <v>0.904276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5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567215</v>
      </c>
      <c r="F22" s="24" t="n">
        <f aca="false">IF('De la BASE'!F18&gt;0,'De la BASE'!F18,'De la BASE'!F18+0.001)</f>
        <v>1.10167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5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92824</v>
      </c>
      <c r="F23" s="24" t="n">
        <f aca="false">IF('De la BASE'!F19&gt;0,'De la BASE'!F19,'De la BASE'!F19+0.001)</f>
        <v>3.31928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5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21396</v>
      </c>
      <c r="F24" s="24" t="n">
        <f aca="false">IF('De la BASE'!F20&gt;0,'De la BASE'!F20,'De la BASE'!F20+0.001)</f>
        <v>3.882454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5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88636</v>
      </c>
      <c r="F25" s="24" t="n">
        <f aca="false">IF('De la BASE'!F21&gt;0,'De la BASE'!F21,'De la BASE'!F21+0.001)</f>
        <v>2.15828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5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380952</v>
      </c>
      <c r="F26" s="24" t="n">
        <f aca="false">IF('De la BASE'!F22&gt;0,'De la BASE'!F22,'De la BASE'!F22+0.001)</f>
        <v>0.838414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5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435148</v>
      </c>
      <c r="F27" s="24" t="n">
        <f aca="false">IF('De la BASE'!F23&gt;0,'De la BASE'!F23,'De la BASE'!F23+0.001)</f>
        <v>0.443282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5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53252</v>
      </c>
      <c r="F28" s="24" t="n">
        <f aca="false">IF('De la BASE'!F24&gt;0,'De la BASE'!F24,'De la BASE'!F24+0.001)</f>
        <v>0.36916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5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00376</v>
      </c>
      <c r="F29" s="24" t="n">
        <f aca="false">IF('De la BASE'!F25&gt;0,'De la BASE'!F25,'De la BASE'!F25+0.001)</f>
        <v>0.359519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5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68299</v>
      </c>
      <c r="F30" s="24" t="n">
        <f aca="false">IF('De la BASE'!F26&gt;0,'De la BASE'!F26,'De la BASE'!F26+0.001)</f>
        <v>0.970028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5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175288</v>
      </c>
      <c r="F31" s="24" t="n">
        <f aca="false">IF('De la BASE'!F27&gt;0,'De la BASE'!F27,'De la BASE'!F27+0.001)</f>
        <v>2.340708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5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606715</v>
      </c>
      <c r="F32" s="24" t="n">
        <f aca="false">IF('De la BASE'!F28&gt;0,'De la BASE'!F28,'De la BASE'!F28+0.001)</f>
        <v>4.048756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5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397456</v>
      </c>
      <c r="F33" s="24" t="n">
        <f aca="false">IF('De la BASE'!F29&gt;0,'De la BASE'!F29,'De la BASE'!F29+0.001)</f>
        <v>3.914483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5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901464</v>
      </c>
      <c r="F34" s="24" t="n">
        <f aca="false">IF('De la BASE'!F30&gt;0,'De la BASE'!F30,'De la BASE'!F30+0.001)</f>
        <v>2.74332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5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91775</v>
      </c>
      <c r="F35" s="24" t="n">
        <f aca="false">IF('De la BASE'!F31&gt;0,'De la BASE'!F31,'De la BASE'!F31+0.001)</f>
        <v>5.1419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5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304</v>
      </c>
      <c r="F36" s="24" t="n">
        <f aca="false">IF('De la BASE'!F32&gt;0,'De la BASE'!F32,'De la BASE'!F32+0.001)</f>
        <v>3.1559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5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629556</v>
      </c>
      <c r="F37" s="24" t="n">
        <f aca="false">IF('De la BASE'!F33&gt;0,'De la BASE'!F33,'De la BASE'!F33+0.001)</f>
        <v>4.983385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5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85383</v>
      </c>
      <c r="F38" s="24" t="n">
        <f aca="false">IF('De la BASE'!F34&gt;0,'De la BASE'!F34,'De la BASE'!F34+0.001)</f>
        <v>0.670281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5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16354</v>
      </c>
      <c r="F39" s="24" t="n">
        <f aca="false">IF('De la BASE'!F35&gt;0,'De la BASE'!F35,'De la BASE'!F35+0.001)</f>
        <v>0.32741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5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014528</v>
      </c>
      <c r="F40" s="24" t="n">
        <f aca="false">IF('De la BASE'!F36&gt;0,'De la BASE'!F36,'De la BASE'!F36+0.001)</f>
        <v>0.30356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5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48458</v>
      </c>
      <c r="F41" s="24" t="n">
        <f aca="false">IF('De la BASE'!F37&gt;0,'De la BASE'!F37,'De la BASE'!F37+0.001)</f>
        <v>0.54241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5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973408</v>
      </c>
      <c r="F42" s="24" t="n">
        <f aca="false">IF('De la BASE'!F38&gt;0,'De la BASE'!F38,'De la BASE'!F38+0.001)</f>
        <v>0.70020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5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890134</v>
      </c>
      <c r="F43" s="24" t="n">
        <f aca="false">IF('De la BASE'!F39&gt;0,'De la BASE'!F39,'De la BASE'!F39+0.001)</f>
        <v>0.97046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5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360632</v>
      </c>
      <c r="F44" s="24" t="n">
        <f aca="false">IF('De la BASE'!F40&gt;0,'De la BASE'!F40,'De la BASE'!F40+0.001)</f>
        <v>2.74285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5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530384</v>
      </c>
      <c r="F45" s="24" t="n">
        <f aca="false">IF('De la BASE'!F41&gt;0,'De la BASE'!F41,'De la BASE'!F41+0.001)</f>
        <v>2.08217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5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119183</v>
      </c>
      <c r="F46" s="24" t="n">
        <f aca="false">IF('De la BASE'!F42&gt;0,'De la BASE'!F42,'De la BASE'!F42+0.001)</f>
        <v>0.97800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5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51176</v>
      </c>
      <c r="F47" s="24" t="n">
        <f aca="false">IF('De la BASE'!F43&gt;0,'De la BASE'!F43,'De la BASE'!F43+0.001)</f>
        <v>0.68342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5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84846</v>
      </c>
      <c r="F48" s="24" t="n">
        <f aca="false">IF('De la BASE'!F44&gt;0,'De la BASE'!F44,'De la BASE'!F44+0.001)</f>
        <v>3.105658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5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1839</v>
      </c>
      <c r="F49" s="24" t="n">
        <f aca="false">IF('De la BASE'!F45&gt;0,'De la BASE'!F45,'De la BASE'!F45+0.001)</f>
        <v>2.41859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5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62165</v>
      </c>
      <c r="F50" s="24" t="n">
        <f aca="false">IF('De la BASE'!F46&gt;0,'De la BASE'!F46,'De la BASE'!F46+0.001)</f>
        <v>0.7343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5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606</v>
      </c>
      <c r="F51" s="24" t="n">
        <f aca="false">IF('De la BASE'!F47&gt;0,'De la BASE'!F47,'De la BASE'!F47+0.001)</f>
        <v>0.521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5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32902</v>
      </c>
      <c r="F52" s="24" t="n">
        <f aca="false">IF('De la BASE'!F48&gt;0,'De la BASE'!F48,'De la BASE'!F48+0.001)</f>
        <v>0.408666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5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5884</v>
      </c>
      <c r="F53" s="24" t="n">
        <f aca="false">IF('De la BASE'!F49&gt;0,'De la BASE'!F49,'De la BASE'!F49+0.001)</f>
        <v>0.44894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5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4909</v>
      </c>
      <c r="F54" s="24" t="n">
        <f aca="false">IF('De la BASE'!F50&gt;0,'De la BASE'!F50,'De la BASE'!F50+0.001)</f>
        <v>0.52280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5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10482</v>
      </c>
      <c r="F55" s="24" t="n">
        <f aca="false">IF('De la BASE'!F51&gt;0,'De la BASE'!F51,'De la BASE'!F51+0.001)</f>
        <v>0.799362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5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787</v>
      </c>
      <c r="F56" s="24" t="n">
        <f aca="false">IF('De la BASE'!F52&gt;0,'De la BASE'!F52,'De la BASE'!F52+0.001)</f>
        <v>0.528866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5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053289</v>
      </c>
      <c r="F57" s="24" t="n">
        <f aca="false">IF('De la BASE'!F53&gt;0,'De la BASE'!F53,'De la BASE'!F53+0.001)</f>
        <v>1.29535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5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61008</v>
      </c>
      <c r="F58" s="24" t="n">
        <f aca="false">IF('De la BASE'!F54&gt;0,'De la BASE'!F54,'De la BASE'!F54+0.001)</f>
        <v>0.85092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5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2112</v>
      </c>
      <c r="F59" s="24" t="n">
        <f aca="false">IF('De la BASE'!F55&gt;0,'De la BASE'!F55,'De la BASE'!F55+0.001)</f>
        <v>0.737089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5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34621</v>
      </c>
      <c r="F60" s="24" t="n">
        <f aca="false">IF('De la BASE'!F56&gt;0,'De la BASE'!F56,'De la BASE'!F56+0.001)</f>
        <v>1.144274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5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9195</v>
      </c>
      <c r="F61" s="24" t="n">
        <f aca="false">IF('De la BASE'!F57&gt;0,'De la BASE'!F57,'De la BASE'!F57+0.001)</f>
        <v>0.5285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5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29025</v>
      </c>
      <c r="F62" s="24" t="n">
        <f aca="false">IF('De la BASE'!F58&gt;0,'De la BASE'!F58,'De la BASE'!F58+0.001)</f>
        <v>0.496604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5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74166</v>
      </c>
      <c r="F63" s="24" t="n">
        <f aca="false">IF('De la BASE'!F59&gt;0,'De la BASE'!F59,'De la BASE'!F59+0.001)</f>
        <v>0.3918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5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60765</v>
      </c>
      <c r="F64" s="24" t="n">
        <f aca="false">IF('De la BASE'!F60&gt;0,'De la BASE'!F60,'De la BASE'!F60+0.001)</f>
        <v>0.28493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5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22714</v>
      </c>
      <c r="F65" s="24" t="n">
        <f aca="false">IF('De la BASE'!F61&gt;0,'De la BASE'!F61,'De la BASE'!F61+0.001)</f>
        <v>0.30200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5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31276</v>
      </c>
      <c r="F66" s="24" t="n">
        <f aca="false">IF('De la BASE'!F62&gt;0,'De la BASE'!F62,'De la BASE'!F62+0.001)</f>
        <v>0.286167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5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96712</v>
      </c>
      <c r="F67" s="24" t="n">
        <f aca="false">IF('De la BASE'!F63&gt;0,'De la BASE'!F63,'De la BASE'!F63+0.001)</f>
        <v>2.95386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5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1404859</v>
      </c>
      <c r="F68" s="24" t="n">
        <f aca="false">IF('De la BASE'!F64&gt;0,'De la BASE'!F64,'De la BASE'!F64+0.001)</f>
        <v>7.41536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5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6607</v>
      </c>
      <c r="F69" s="24" t="n">
        <f aca="false">IF('De la BASE'!F65&gt;0,'De la BASE'!F65,'De la BASE'!F65+0.001)</f>
        <v>2.756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5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821064</v>
      </c>
      <c r="F70" s="24" t="n">
        <f aca="false">IF('De la BASE'!F66&gt;0,'De la BASE'!F66,'De la BASE'!F66+0.001)</f>
        <v>2.25885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5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060276</v>
      </c>
      <c r="F71" s="24" t="n">
        <f aca="false">IF('De la BASE'!F67&gt;0,'De la BASE'!F67,'De la BASE'!F67+0.001)</f>
        <v>4.718379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5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5859554</v>
      </c>
      <c r="F72" s="24" t="n">
        <f aca="false">IF('De la BASE'!F68&gt;0,'De la BASE'!F68,'De la BASE'!F68+0.001)</f>
        <v>12.908615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5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3362964</v>
      </c>
      <c r="F73" s="24" t="n">
        <f aca="false">IF('De la BASE'!F69&gt;0,'De la BASE'!F69,'De la BASE'!F69+0.001)</f>
        <v>12.268279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5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18232</v>
      </c>
      <c r="F74" s="24" t="n">
        <f aca="false">IF('De la BASE'!F70&gt;0,'De la BASE'!F70,'De la BASE'!F70+0.001)</f>
        <v>2.72328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5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783344</v>
      </c>
      <c r="F75" s="24" t="n">
        <f aca="false">IF('De la BASE'!F71&gt;0,'De la BASE'!F71,'De la BASE'!F71+0.001)</f>
        <v>0.88742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5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017869</v>
      </c>
      <c r="F76" s="24" t="n">
        <f aca="false">IF('De la BASE'!F72&gt;0,'De la BASE'!F72,'De la BASE'!F72+0.001)</f>
        <v>0.64275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5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762668</v>
      </c>
      <c r="F77" s="24" t="n">
        <f aca="false">IF('De la BASE'!F73&gt;0,'De la BASE'!F73,'De la BASE'!F73+0.001)</f>
        <v>0.560497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5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412376</v>
      </c>
      <c r="F78" s="24" t="n">
        <f aca="false">IF('De la BASE'!F74&gt;0,'De la BASE'!F74,'De la BASE'!F74+0.001)</f>
        <v>0.44100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5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434392</v>
      </c>
      <c r="F79" s="24" t="n">
        <f aca="false">IF('De la BASE'!F75&gt;0,'De la BASE'!F75,'De la BASE'!F75+0.001)</f>
        <v>0.56078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5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42914</v>
      </c>
      <c r="F80" s="24" t="n">
        <f aca="false">IF('De la BASE'!F76&gt;0,'De la BASE'!F76,'De la BASE'!F76+0.001)</f>
        <v>1.3512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5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163776</v>
      </c>
      <c r="F81" s="24" t="n">
        <f aca="false">IF('De la BASE'!F77&gt;0,'De la BASE'!F77,'De la BASE'!F77+0.001)</f>
        <v>1.05223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5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352062</v>
      </c>
      <c r="F82" s="24" t="n">
        <f aca="false">IF('De la BASE'!F78&gt;0,'De la BASE'!F78,'De la BASE'!F78+0.001)</f>
        <v>7.877838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5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658805</v>
      </c>
      <c r="F83" s="24" t="n">
        <f aca="false">IF('De la BASE'!F79&gt;0,'De la BASE'!F79,'De la BASE'!F79+0.001)</f>
        <v>11.7920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5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250174</v>
      </c>
      <c r="F84" s="24" t="n">
        <f aca="false">IF('De la BASE'!F80&gt;0,'De la BASE'!F80,'De la BASE'!F80+0.001)</f>
        <v>3.698635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5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697715</v>
      </c>
      <c r="F85" s="24" t="n">
        <f aca="false">IF('De la BASE'!F81&gt;0,'De la BASE'!F81,'De la BASE'!F81+0.001)</f>
        <v>2.12538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5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990988</v>
      </c>
      <c r="F86" s="24" t="n">
        <f aca="false">IF('De la BASE'!F82&gt;0,'De la BASE'!F82,'De la BASE'!F82+0.001)</f>
        <v>1.02582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5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371485</v>
      </c>
      <c r="F87" s="24" t="n">
        <f aca="false">IF('De la BASE'!F83&gt;0,'De la BASE'!F83,'De la BASE'!F83+0.001)</f>
        <v>0.452271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5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2865</v>
      </c>
      <c r="F88" s="24" t="n">
        <f aca="false">IF('De la BASE'!F84&gt;0,'De la BASE'!F84,'De la BASE'!F84+0.001)</f>
        <v>0.28901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5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251536</v>
      </c>
      <c r="F89" s="24" t="n">
        <f aca="false">IF('De la BASE'!F85&gt;0,'De la BASE'!F85,'De la BASE'!F85+0.001)</f>
        <v>0.45012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5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9627</v>
      </c>
      <c r="F90" s="24" t="n">
        <f aca="false">IF('De la BASE'!F86&gt;0,'De la BASE'!F86,'De la BASE'!F86+0.001)</f>
        <v>0.7554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5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24655</v>
      </c>
      <c r="F91" s="24" t="n">
        <f aca="false">IF('De la BASE'!F87&gt;0,'De la BASE'!F87,'De la BASE'!F87+0.001)</f>
        <v>0.92411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5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273248</v>
      </c>
      <c r="F92" s="24" t="n">
        <f aca="false">IF('De la BASE'!F88&gt;0,'De la BASE'!F88,'De la BASE'!F88+0.001)</f>
        <v>1.52743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5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6516467</v>
      </c>
      <c r="F93" s="24" t="n">
        <f aca="false">IF('De la BASE'!F89&gt;0,'De la BASE'!F89,'De la BASE'!F89+0.001)</f>
        <v>4.93464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5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05716</v>
      </c>
      <c r="F94" s="24" t="n">
        <f aca="false">IF('De la BASE'!F90&gt;0,'De la BASE'!F90,'De la BASE'!F90+0.001)</f>
        <v>3.01474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5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181006</v>
      </c>
      <c r="F95" s="24" t="n">
        <f aca="false">IF('De la BASE'!F91&gt;0,'De la BASE'!F91,'De la BASE'!F91+0.001)</f>
        <v>1.73753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5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52189</v>
      </c>
      <c r="F96" s="24" t="n">
        <f aca="false">IF('De la BASE'!F92&gt;0,'De la BASE'!F92,'De la BASE'!F92+0.001)</f>
        <v>1.37223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5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412772</v>
      </c>
      <c r="F97" s="24" t="n">
        <f aca="false">IF('De la BASE'!F93&gt;0,'De la BASE'!F93,'De la BASE'!F93+0.001)</f>
        <v>5.89593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5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256089</v>
      </c>
      <c r="F98" s="24" t="n">
        <f aca="false">IF('De la BASE'!F94&gt;0,'De la BASE'!F94,'De la BASE'!F94+0.001)</f>
        <v>1.88877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5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98504</v>
      </c>
      <c r="F99" s="24" t="n">
        <f aca="false">IF('De la BASE'!F95&gt;0,'De la BASE'!F95,'De la BASE'!F95+0.001)</f>
        <v>0.691506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5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23115</v>
      </c>
      <c r="F100" s="24" t="n">
        <f aca="false">IF('De la BASE'!F96&gt;0,'De la BASE'!F96,'De la BASE'!F96+0.001)</f>
        <v>0.54944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5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2904</v>
      </c>
      <c r="F101" s="24" t="n">
        <f aca="false">IF('De la BASE'!F97&gt;0,'De la BASE'!F97,'De la BASE'!F97+0.001)</f>
        <v>0.290712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5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03599</v>
      </c>
      <c r="F102" s="24" t="n">
        <f aca="false">IF('De la BASE'!F98&gt;0,'De la BASE'!F98,'De la BASE'!F98+0.001)</f>
        <v>0.449535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5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76864</v>
      </c>
      <c r="F103" s="24" t="n">
        <f aca="false">IF('De la BASE'!F99&gt;0,'De la BASE'!F99,'De la BASE'!F99+0.001)</f>
        <v>0.63320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5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032679</v>
      </c>
      <c r="F104" s="24" t="n">
        <f aca="false">IF('De la BASE'!F100&gt;0,'De la BASE'!F100,'De la BASE'!F100+0.001)</f>
        <v>1.44283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5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80849</v>
      </c>
      <c r="F105" s="24" t="n">
        <f aca="false">IF('De la BASE'!F101&gt;0,'De la BASE'!F101,'De la BASE'!F101+0.001)</f>
        <v>3.058641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5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18065</v>
      </c>
      <c r="F106" s="24" t="n">
        <f aca="false">IF('De la BASE'!F102&gt;0,'De la BASE'!F102,'De la BASE'!F102+0.001)</f>
        <v>1.2002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5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839122</v>
      </c>
      <c r="F107" s="24" t="n">
        <f aca="false">IF('De la BASE'!F103&gt;0,'De la BASE'!F103,'De la BASE'!F103+0.001)</f>
        <v>1.028437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5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6088</v>
      </c>
      <c r="F108" s="24" t="n">
        <f aca="false">IF('De la BASE'!F104&gt;0,'De la BASE'!F104,'De la BASE'!F104+0.001)</f>
        <v>2.3962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5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79642</v>
      </c>
      <c r="F109" s="24" t="n">
        <f aca="false">IF('De la BASE'!F105&gt;0,'De la BASE'!F105,'De la BASE'!F105+0.001)</f>
        <v>2.8453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5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41296</v>
      </c>
      <c r="F110" s="24" t="n">
        <f aca="false">IF('De la BASE'!F106&gt;0,'De la BASE'!F106,'De la BASE'!F106+0.001)</f>
        <v>2.0663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5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49688</v>
      </c>
      <c r="F111" s="24" t="n">
        <f aca="false">IF('De la BASE'!F107&gt;0,'De la BASE'!F107,'De la BASE'!F107+0.001)</f>
        <v>0.81681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5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8584</v>
      </c>
      <c r="F112" s="24" t="n">
        <f aca="false">IF('De la BASE'!F108&gt;0,'De la BASE'!F108,'De la BASE'!F108+0.001)</f>
        <v>0.6034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5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00688</v>
      </c>
      <c r="F113" s="24" t="n">
        <f aca="false">IF('De la BASE'!F109&gt;0,'De la BASE'!F109,'De la BASE'!F109+0.001)</f>
        <v>0.53880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5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33711</v>
      </c>
      <c r="F114" s="24" t="n">
        <f aca="false">IF('De la BASE'!F110&gt;0,'De la BASE'!F110,'De la BASE'!F110+0.001)</f>
        <v>0.959317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5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98263</v>
      </c>
      <c r="F115" s="24" t="n">
        <f aca="false">IF('De la BASE'!F111&gt;0,'De la BASE'!F111,'De la BASE'!F111+0.001)</f>
        <v>1.60899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5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324594</v>
      </c>
      <c r="F116" s="24" t="n">
        <f aca="false">IF('De la BASE'!F112&gt;0,'De la BASE'!F112,'De la BASE'!F112+0.001)</f>
        <v>1.935936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5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308065</v>
      </c>
      <c r="F117" s="24" t="n">
        <f aca="false">IF('De la BASE'!F113&gt;0,'De la BASE'!F113,'De la BASE'!F113+0.001)</f>
        <v>1.6996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5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89748</v>
      </c>
      <c r="F118" s="24" t="n">
        <f aca="false">IF('De la BASE'!F114&gt;0,'De la BASE'!F114,'De la BASE'!F114+0.001)</f>
        <v>1.17811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5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68856</v>
      </c>
      <c r="F119" s="24" t="n">
        <f aca="false">IF('De la BASE'!F115&gt;0,'De la BASE'!F115,'De la BASE'!F115+0.001)</f>
        <v>1.22191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5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77434</v>
      </c>
      <c r="F120" s="24" t="n">
        <f aca="false">IF('De la BASE'!F116&gt;0,'De la BASE'!F116,'De la BASE'!F116+0.001)</f>
        <v>0.90608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5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348</v>
      </c>
      <c r="F121" s="24" t="n">
        <f aca="false">IF('De la BASE'!F117&gt;0,'De la BASE'!F117,'De la BASE'!F117+0.001)</f>
        <v>0.914643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5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246473</v>
      </c>
      <c r="F122" s="24" t="n">
        <f aca="false">IF('De la BASE'!F118&gt;0,'De la BASE'!F118,'De la BASE'!F118+0.001)</f>
        <v>1.045260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5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208</v>
      </c>
      <c r="F123" s="24" t="n">
        <f aca="false">IF('De la BASE'!F119&gt;0,'De la BASE'!F119,'De la BASE'!F119+0.001)</f>
        <v>0.613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5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022</v>
      </c>
      <c r="F124" s="24" t="n">
        <f aca="false">IF('De la BASE'!F120&gt;0,'De la BASE'!F120,'De la BASE'!F120+0.001)</f>
        <v>0.4453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5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83632</v>
      </c>
      <c r="F125" s="24" t="n">
        <f aca="false">IF('De la BASE'!F121&gt;0,'De la BASE'!F121,'De la BASE'!F121+0.001)</f>
        <v>0.39285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5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88094</v>
      </c>
      <c r="F126" s="24" t="n">
        <f aca="false">IF('De la BASE'!F122&gt;0,'De la BASE'!F122,'De la BASE'!F122+0.001)</f>
        <v>0.455117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5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40236</v>
      </c>
      <c r="F127" s="24" t="n">
        <f aca="false">IF('De la BASE'!F123&gt;0,'De la BASE'!F123,'De la BASE'!F123+0.001)</f>
        <v>0.57327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5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435811</v>
      </c>
      <c r="F128" s="24" t="n">
        <f aca="false">IF('De la BASE'!F124&gt;0,'De la BASE'!F124,'De la BASE'!F124+0.001)</f>
        <v>1.71383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5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07512</v>
      </c>
      <c r="F129" s="24" t="n">
        <f aca="false">IF('De la BASE'!F125&gt;0,'De la BASE'!F125,'De la BASE'!F125+0.001)</f>
        <v>2.87972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5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80406</v>
      </c>
      <c r="F130" s="24" t="n">
        <f aca="false">IF('De la BASE'!F126&gt;0,'De la BASE'!F126,'De la BASE'!F126+0.001)</f>
        <v>4.00244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5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647544</v>
      </c>
      <c r="F131" s="24" t="n">
        <f aca="false">IF('De la BASE'!F127&gt;0,'De la BASE'!F127,'De la BASE'!F127+0.001)</f>
        <v>6.1847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5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431559</v>
      </c>
      <c r="F132" s="24" t="n">
        <f aca="false">IF('De la BASE'!F128&gt;0,'De la BASE'!F128,'De la BASE'!F128+0.001)</f>
        <v>2.756562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5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739432</v>
      </c>
      <c r="F133" s="24" t="n">
        <f aca="false">IF('De la BASE'!F129&gt;0,'De la BASE'!F129,'De la BASE'!F129+0.001)</f>
        <v>3.55270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5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4419</v>
      </c>
      <c r="F134" s="24" t="n">
        <f aca="false">IF('De la BASE'!F130&gt;0,'De la BASE'!F130,'De la BASE'!F130+0.001)</f>
        <v>1.117470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5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22407</v>
      </c>
      <c r="F135" s="24" t="n">
        <f aca="false">IF('De la BASE'!F131&gt;0,'De la BASE'!F131,'De la BASE'!F131+0.001)</f>
        <v>0.34326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5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64838</v>
      </c>
      <c r="F136" s="24" t="n">
        <f aca="false">IF('De la BASE'!F132&gt;0,'De la BASE'!F132,'De la BASE'!F132+0.001)</f>
        <v>0.39214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5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8189</v>
      </c>
      <c r="F137" s="24" t="n">
        <f aca="false">IF('De la BASE'!F133&gt;0,'De la BASE'!F133,'De la BASE'!F133+0.001)</f>
        <v>0.2586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5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91452</v>
      </c>
      <c r="F138" s="24" t="n">
        <f aca="false">IF('De la BASE'!F134&gt;0,'De la BASE'!F134,'De la BASE'!F134+0.001)</f>
        <v>0.43332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5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220802</v>
      </c>
      <c r="F139" s="24" t="n">
        <f aca="false">IF('De la BASE'!F135&gt;0,'De la BASE'!F135,'De la BASE'!F135+0.001)</f>
        <v>9.4872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5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83318</v>
      </c>
      <c r="F140" s="24" t="n">
        <f aca="false">IF('De la BASE'!F136&gt;0,'De la BASE'!F136,'De la BASE'!F136+0.001)</f>
        <v>4.31902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5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968953</v>
      </c>
      <c r="F141" s="24" t="n">
        <f aca="false">IF('De la BASE'!F137&gt;0,'De la BASE'!F137,'De la BASE'!F137+0.001)</f>
        <v>2.97046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5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966916</v>
      </c>
      <c r="F142" s="24" t="n">
        <f aca="false">IF('De la BASE'!F138&gt;0,'De la BASE'!F138,'De la BASE'!F138+0.001)</f>
        <v>2.664307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5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463432</v>
      </c>
      <c r="F143" s="24" t="n">
        <f aca="false">IF('De la BASE'!F139&gt;0,'De la BASE'!F139,'De la BASE'!F139+0.001)</f>
        <v>3.53828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5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923866</v>
      </c>
      <c r="F144" s="24" t="n">
        <f aca="false">IF('De la BASE'!F140&gt;0,'De la BASE'!F140,'De la BASE'!F140+0.001)</f>
        <v>5.0235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5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010658</v>
      </c>
      <c r="F145" s="24" t="n">
        <f aca="false">IF('De la BASE'!F141&gt;0,'De la BASE'!F141,'De la BASE'!F141+0.001)</f>
        <v>4.43284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5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188675</v>
      </c>
      <c r="F146" s="24" t="n">
        <f aca="false">IF('De la BASE'!F142&gt;0,'De la BASE'!F142,'De la BASE'!F142+0.001)</f>
        <v>1.12442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5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990965</v>
      </c>
      <c r="F147" s="24" t="n">
        <f aca="false">IF('De la BASE'!F143&gt;0,'De la BASE'!F143,'De la BASE'!F143+0.001)</f>
        <v>1.98728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5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16448</v>
      </c>
      <c r="F148" s="24" t="n">
        <f aca="false">IF('De la BASE'!F144&gt;0,'De la BASE'!F144,'De la BASE'!F144+0.001)</f>
        <v>0.63682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5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480388</v>
      </c>
      <c r="F149" s="24" t="n">
        <f aca="false">IF('De la BASE'!F145&gt;0,'De la BASE'!F145,'De la BASE'!F145+0.001)</f>
        <v>0.53463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5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96996</v>
      </c>
      <c r="F150" s="24" t="n">
        <f aca="false">IF('De la BASE'!F146&gt;0,'De la BASE'!F146,'De la BASE'!F146+0.001)</f>
        <v>0.341728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5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142118</v>
      </c>
      <c r="F151" s="24" t="n">
        <f aca="false">IF('De la BASE'!F147&gt;0,'De la BASE'!F147,'De la BASE'!F147+0.001)</f>
        <v>0.41308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5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821819</v>
      </c>
      <c r="F152" s="24" t="n">
        <f aca="false">IF('De la BASE'!F148&gt;0,'De la BASE'!F148,'De la BASE'!F148+0.001)</f>
        <v>1.13152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5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729088</v>
      </c>
      <c r="F153" s="24" t="n">
        <f aca="false">IF('De la BASE'!F149&gt;0,'De la BASE'!F149,'De la BASE'!F149+0.001)</f>
        <v>0.91068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5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75453</v>
      </c>
      <c r="F154" s="24" t="n">
        <f aca="false">IF('De la BASE'!F150&gt;0,'De la BASE'!F150,'De la BASE'!F150+0.001)</f>
        <v>0.808231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5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25664</v>
      </c>
      <c r="F155" s="24" t="n">
        <f aca="false">IF('De la BASE'!F151&gt;0,'De la BASE'!F151,'De la BASE'!F151+0.001)</f>
        <v>1.972882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5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6138</v>
      </c>
      <c r="F156" s="24" t="n">
        <f aca="false">IF('De la BASE'!F152&gt;0,'De la BASE'!F152,'De la BASE'!F152+0.001)</f>
        <v>7.5172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5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392202</v>
      </c>
      <c r="F157" s="24" t="n">
        <f aca="false">IF('De la BASE'!F153&gt;0,'De la BASE'!F153,'De la BASE'!F153+0.001)</f>
        <v>2.073490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5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5845</v>
      </c>
      <c r="F158" s="24" t="n">
        <f aca="false">IF('De la BASE'!F154&gt;0,'De la BASE'!F154,'De la BASE'!F154+0.001)</f>
        <v>1.15523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5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7524</v>
      </c>
      <c r="F159" s="24" t="n">
        <f aca="false">IF('De la BASE'!F155&gt;0,'De la BASE'!F155,'De la BASE'!F155+0.001)</f>
        <v>0.5083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5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15705</v>
      </c>
      <c r="F160" s="24" t="n">
        <f aca="false">IF('De la BASE'!F156&gt;0,'De la BASE'!F156,'De la BASE'!F156+0.001)</f>
        <v>0.27425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5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097</v>
      </c>
      <c r="F161" s="24" t="n">
        <f aca="false">IF('De la BASE'!F157&gt;0,'De la BASE'!F157,'De la BASE'!F157+0.001)</f>
        <v>0.251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5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94772</v>
      </c>
      <c r="F162" s="24" t="n">
        <f aca="false">IF('De la BASE'!F158&gt;0,'De la BASE'!F158,'De la BASE'!F158+0.001)</f>
        <v>0.98769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5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31675</v>
      </c>
      <c r="F163" s="24" t="n">
        <f aca="false">IF('De la BASE'!F159&gt;0,'De la BASE'!F159,'De la BASE'!F159+0.001)</f>
        <v>0.955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5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0818288</v>
      </c>
      <c r="F164" s="24" t="n">
        <f aca="false">IF('De la BASE'!F160&gt;0,'De la BASE'!F160,'De la BASE'!F160+0.001)</f>
        <v>14.09991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5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244882</v>
      </c>
      <c r="F165" s="24" t="n">
        <f aca="false">IF('De la BASE'!F161&gt;0,'De la BASE'!F161,'De la BASE'!F161+0.001)</f>
        <v>2.479471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5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62904</v>
      </c>
      <c r="F166" s="24" t="n">
        <f aca="false">IF('De la BASE'!F162&gt;0,'De la BASE'!F162,'De la BASE'!F162+0.001)</f>
        <v>3.61567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5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22528</v>
      </c>
      <c r="F167" s="24" t="n">
        <f aca="false">IF('De la BASE'!F163&gt;0,'De la BASE'!F163,'De la BASE'!F163+0.001)</f>
        <v>4.93259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5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671019</v>
      </c>
      <c r="F168" s="24" t="n">
        <f aca="false">IF('De la BASE'!F164&gt;0,'De la BASE'!F164,'De la BASE'!F164+0.001)</f>
        <v>1.55133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5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163883</v>
      </c>
      <c r="F169" s="24" t="n">
        <f aca="false">IF('De la BASE'!F165&gt;0,'De la BASE'!F165,'De la BASE'!F165+0.001)</f>
        <v>3.25199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5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32045</v>
      </c>
      <c r="F170" s="24" t="n">
        <f aca="false">IF('De la BASE'!F166&gt;0,'De la BASE'!F166,'De la BASE'!F166+0.001)</f>
        <v>0.81615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5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27365</v>
      </c>
      <c r="F171" s="24" t="n">
        <f aca="false">IF('De la BASE'!F167&gt;0,'De la BASE'!F167,'De la BASE'!F167+0.001)</f>
        <v>0.260673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5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17649</v>
      </c>
      <c r="F172" s="24" t="n">
        <f aca="false">IF('De la BASE'!F168&gt;0,'De la BASE'!F168,'De la BASE'!F168+0.001)</f>
        <v>0.234201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5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42592</v>
      </c>
      <c r="F173" s="24" t="n">
        <f aca="false">IF('De la BASE'!F169&gt;0,'De la BASE'!F169,'De la BASE'!F169+0.001)</f>
        <v>0.163468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5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69728</v>
      </c>
      <c r="F174" s="24" t="n">
        <f aca="false">IF('De la BASE'!F170&gt;0,'De la BASE'!F170,'De la BASE'!F170+0.001)</f>
        <v>0.13991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5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102</v>
      </c>
      <c r="F175" s="24" t="n">
        <f aca="false">IF('De la BASE'!F171&gt;0,'De la BASE'!F171,'De la BASE'!F171+0.001)</f>
        <v>1.0019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5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999726</v>
      </c>
      <c r="F176" s="24" t="n">
        <f aca="false">IF('De la BASE'!F172&gt;0,'De la BASE'!F172,'De la BASE'!F172+0.001)</f>
        <v>1.2504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5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759872</v>
      </c>
      <c r="F177" s="24" t="n">
        <f aca="false">IF('De la BASE'!F173&gt;0,'De la BASE'!F173,'De la BASE'!F173+0.001)</f>
        <v>7.134350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5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099544</v>
      </c>
      <c r="F178" s="24" t="n">
        <f aca="false">IF('De la BASE'!F174&gt;0,'De la BASE'!F174,'De la BASE'!F174+0.001)</f>
        <v>9.32678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5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895664</v>
      </c>
      <c r="F179" s="24" t="n">
        <f aca="false">IF('De la BASE'!F175&gt;0,'De la BASE'!F175,'De la BASE'!F175+0.001)</f>
        <v>1.828782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5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854684</v>
      </c>
      <c r="F180" s="24" t="n">
        <f aca="false">IF('De la BASE'!F176&gt;0,'De la BASE'!F176,'De la BASE'!F176+0.001)</f>
        <v>0.62932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5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66974</v>
      </c>
      <c r="F181" s="24" t="n">
        <f aca="false">IF('De la BASE'!F177&gt;0,'De la BASE'!F177,'De la BASE'!F177+0.001)</f>
        <v>0.34710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5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95346</v>
      </c>
      <c r="F182" s="24" t="n">
        <f aca="false">IF('De la BASE'!F178&gt;0,'De la BASE'!F178,'De la BASE'!F178+0.001)</f>
        <v>0.408832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5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8515</v>
      </c>
      <c r="F183" s="24" t="n">
        <f aca="false">IF('De la BASE'!F179&gt;0,'De la BASE'!F179,'De la BASE'!F179+0.001)</f>
        <v>0.1813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5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61276</v>
      </c>
      <c r="F184" s="24" t="n">
        <f aca="false">IF('De la BASE'!F180&gt;0,'De la BASE'!F180,'De la BASE'!F180+0.001)</f>
        <v>0.309258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5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6624</v>
      </c>
      <c r="F185" s="24" t="n">
        <f aca="false">IF('De la BASE'!F181&gt;0,'De la BASE'!F181,'De la BASE'!F181+0.001)</f>
        <v>0.3355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5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1724</v>
      </c>
      <c r="F186" s="24" t="n">
        <f aca="false">IF('De la BASE'!F182&gt;0,'De la BASE'!F182,'De la BASE'!F182+0.001)</f>
        <v>0.64215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5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155515</v>
      </c>
      <c r="F187" s="24" t="n">
        <f aca="false">IF('De la BASE'!F183&gt;0,'De la BASE'!F183,'De la BASE'!F183+0.001)</f>
        <v>0.80726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5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760459</v>
      </c>
      <c r="F188" s="24" t="n">
        <f aca="false">IF('De la BASE'!F184&gt;0,'De la BASE'!F184,'De la BASE'!F184+0.001)</f>
        <v>6.01443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5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1298792</v>
      </c>
      <c r="F189" s="24" t="n">
        <f aca="false">IF('De la BASE'!F185&gt;0,'De la BASE'!F185,'De la BASE'!F185+0.001)</f>
        <v>9.52889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5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91664</v>
      </c>
      <c r="F190" s="24" t="n">
        <f aca="false">IF('De la BASE'!F186&gt;0,'De la BASE'!F186,'De la BASE'!F186+0.001)</f>
        <v>3.69004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5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578858</v>
      </c>
      <c r="F191" s="24" t="n">
        <f aca="false">IF('De la BASE'!F187&gt;0,'De la BASE'!F187,'De la BASE'!F187+0.001)</f>
        <v>10.993373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5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657786</v>
      </c>
      <c r="F192" s="24" t="n">
        <f aca="false">IF('De la BASE'!F188&gt;0,'De la BASE'!F188,'De la BASE'!F188+0.001)</f>
        <v>8.74777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5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992305</v>
      </c>
      <c r="F193" s="24" t="n">
        <f aca="false">IF('De la BASE'!F189&gt;0,'De la BASE'!F189,'De la BASE'!F189+0.001)</f>
        <v>4.254495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5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342608</v>
      </c>
      <c r="F194" s="24" t="n">
        <f aca="false">IF('De la BASE'!F190&gt;0,'De la BASE'!F190,'De la BASE'!F190+0.001)</f>
        <v>1.60090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5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055456</v>
      </c>
      <c r="F195" s="24" t="n">
        <f aca="false">IF('De la BASE'!F191&gt;0,'De la BASE'!F191,'De la BASE'!F191+0.001)</f>
        <v>0.6423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5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3694</v>
      </c>
      <c r="F196" s="24" t="n">
        <f aca="false">IF('De la BASE'!F192&gt;0,'De la BASE'!F192,'De la BASE'!F192+0.001)</f>
        <v>0.271892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5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994914</v>
      </c>
      <c r="F197" s="24" t="n">
        <f aca="false">IF('De la BASE'!F193&gt;0,'De la BASE'!F193,'De la BASE'!F193+0.001)</f>
        <v>0.36052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5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81366</v>
      </c>
      <c r="F198" s="24" t="n">
        <f aca="false">IF('De la BASE'!F194&gt;0,'De la BASE'!F194,'De la BASE'!F194+0.001)</f>
        <v>0.67926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5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36022</v>
      </c>
      <c r="F199" s="24" t="n">
        <f aca="false">IF('De la BASE'!F195&gt;0,'De la BASE'!F195,'De la BASE'!F195+0.001)</f>
        <v>0.72753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5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654</v>
      </c>
      <c r="F200" s="24" t="n">
        <f aca="false">IF('De la BASE'!F196&gt;0,'De la BASE'!F196,'De la BASE'!F196+0.001)</f>
        <v>0.8306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5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578164</v>
      </c>
      <c r="F201" s="24" t="n">
        <f aca="false">IF('De la BASE'!F197&gt;0,'De la BASE'!F197,'De la BASE'!F197+0.001)</f>
        <v>0.79054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5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31115</v>
      </c>
      <c r="F202" s="24" t="n">
        <f aca="false">IF('De la BASE'!F198&gt;0,'De la BASE'!F198,'De la BASE'!F198+0.001)</f>
        <v>1.2603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5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71244</v>
      </c>
      <c r="F203" s="24" t="n">
        <f aca="false">IF('De la BASE'!F199&gt;0,'De la BASE'!F199,'De la BASE'!F199+0.001)</f>
        <v>1.2073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5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871</v>
      </c>
      <c r="F204" s="24" t="n">
        <f aca="false">IF('De la BASE'!F200&gt;0,'De la BASE'!F200,'De la BASE'!F200+0.001)</f>
        <v>1.2257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5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69524</v>
      </c>
      <c r="F205" s="24" t="n">
        <f aca="false">IF('De la BASE'!F201&gt;0,'De la BASE'!F201,'De la BASE'!F201+0.001)</f>
        <v>3.19240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5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33336</v>
      </c>
      <c r="F206" s="24" t="n">
        <f aca="false">IF('De la BASE'!F202&gt;0,'De la BASE'!F202,'De la BASE'!F202+0.001)</f>
        <v>1.54036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5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3059</v>
      </c>
      <c r="F207" s="24" t="n">
        <f aca="false">IF('De la BASE'!F203&gt;0,'De la BASE'!F203,'De la BASE'!F203+0.001)</f>
        <v>0.58482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5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51104</v>
      </c>
      <c r="F208" s="24" t="n">
        <f aca="false">IF('De la BASE'!F204&gt;0,'De la BASE'!F204,'De la BASE'!F204+0.001)</f>
        <v>0.223766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5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5046</v>
      </c>
      <c r="F209" s="24" t="n">
        <f aca="false">IF('De la BASE'!F205&gt;0,'De la BASE'!F205,'De la BASE'!F205+0.001)</f>
        <v>0.2471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5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08137</v>
      </c>
      <c r="F210" s="24" t="n">
        <f aca="false">IF('De la BASE'!F206&gt;0,'De la BASE'!F206,'De la BASE'!F206+0.001)</f>
        <v>0.27781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5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37698</v>
      </c>
      <c r="F211" s="24" t="n">
        <f aca="false">IF('De la BASE'!F207&gt;0,'De la BASE'!F207,'De la BASE'!F207+0.001)</f>
        <v>0.429683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5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07514</v>
      </c>
      <c r="F212" s="24" t="n">
        <f aca="false">IF('De la BASE'!F208&gt;0,'De la BASE'!F208,'De la BASE'!F208+0.001)</f>
        <v>0.67694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5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18915</v>
      </c>
      <c r="F213" s="24" t="n">
        <f aca="false">IF('De la BASE'!F209&gt;0,'De la BASE'!F209,'De la BASE'!F209+0.001)</f>
        <v>1.1208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5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50969</v>
      </c>
      <c r="F214" s="24" t="n">
        <f aca="false">IF('De la BASE'!F210&gt;0,'De la BASE'!F210,'De la BASE'!F210+0.001)</f>
        <v>2.799166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5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696124</v>
      </c>
      <c r="F215" s="24" t="n">
        <f aca="false">IF('De la BASE'!F211&gt;0,'De la BASE'!F211,'De la BASE'!F211+0.001)</f>
        <v>2.79452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5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161108</v>
      </c>
      <c r="F216" s="24" t="n">
        <f aca="false">IF('De la BASE'!F212&gt;0,'De la BASE'!F212,'De la BASE'!F212+0.001)</f>
        <v>3.07159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5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507573</v>
      </c>
      <c r="F217" s="24" t="n">
        <f aca="false">IF('De la BASE'!F213&gt;0,'De la BASE'!F213,'De la BASE'!F213+0.001)</f>
        <v>0.567982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5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325712</v>
      </c>
      <c r="F218" s="24" t="n">
        <f aca="false">IF('De la BASE'!F214&gt;0,'De la BASE'!F214,'De la BASE'!F214+0.001)</f>
        <v>0.60637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5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84341</v>
      </c>
      <c r="F219" s="24" t="n">
        <f aca="false">IF('De la BASE'!F215&gt;0,'De la BASE'!F215,'De la BASE'!F215+0.001)</f>
        <v>0.35464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5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1992</v>
      </c>
      <c r="F220" s="24" t="n">
        <f aca="false">IF('De la BASE'!F216&gt;0,'De la BASE'!F216,'De la BASE'!F216+0.001)</f>
        <v>0.19286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5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7932</v>
      </c>
      <c r="F221" s="24" t="n">
        <f aca="false">IF('De la BASE'!F217&gt;0,'De la BASE'!F217,'De la BASE'!F217+0.001)</f>
        <v>0.19400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5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3212</v>
      </c>
      <c r="F222" s="24" t="n">
        <f aca="false">IF('De la BASE'!F218&gt;0,'De la BASE'!F218,'De la BASE'!F218+0.001)</f>
        <v>0.64215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5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01567</v>
      </c>
      <c r="F223" s="24" t="n">
        <f aca="false">IF('De la BASE'!F219&gt;0,'De la BASE'!F219,'De la BASE'!F219+0.001)</f>
        <v>0.60169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5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700619</v>
      </c>
      <c r="F224" s="24" t="n">
        <f aca="false">IF('De la BASE'!F220&gt;0,'De la BASE'!F220,'De la BASE'!F220+0.001)</f>
        <v>8.022076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5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13092</v>
      </c>
      <c r="F225" s="24" t="n">
        <f aca="false">IF('De la BASE'!F221&gt;0,'De la BASE'!F221,'De la BASE'!F221+0.001)</f>
        <v>6.9678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5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9506</v>
      </c>
      <c r="F226" s="24" t="n">
        <f aca="false">IF('De la BASE'!F222&gt;0,'De la BASE'!F222,'De la BASE'!F222+0.001)</f>
        <v>2.3681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5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091192</v>
      </c>
      <c r="F227" s="24" t="n">
        <f aca="false">IF('De la BASE'!F223&gt;0,'De la BASE'!F223,'De la BASE'!F223+0.001)</f>
        <v>1.870191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5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541984</v>
      </c>
      <c r="F228" s="24" t="n">
        <f aca="false">IF('De la BASE'!F224&gt;0,'De la BASE'!F224,'De la BASE'!F224+0.001)</f>
        <v>1.34693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5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5076</v>
      </c>
      <c r="F229" s="24" t="n">
        <f aca="false">IF('De la BASE'!F225&gt;0,'De la BASE'!F225,'De la BASE'!F225+0.001)</f>
        <v>1.1236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5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728176</v>
      </c>
      <c r="F230" s="24" t="n">
        <f aca="false">IF('De la BASE'!F226&gt;0,'De la BASE'!F226,'De la BASE'!F226+0.001)</f>
        <v>1.17116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5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07722</v>
      </c>
      <c r="F231" s="24" t="n">
        <f aca="false">IF('De la BASE'!F227&gt;0,'De la BASE'!F227,'De la BASE'!F227+0.001)</f>
        <v>0.6667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5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64757</v>
      </c>
      <c r="F232" s="24" t="n">
        <f aca="false">IF('De la BASE'!F228&gt;0,'De la BASE'!F228,'De la BASE'!F228+0.001)</f>
        <v>0.628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5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74591</v>
      </c>
      <c r="F233" s="24" t="n">
        <f aca="false">IF('De la BASE'!F229&gt;0,'De la BASE'!F229,'De la BASE'!F229+0.001)</f>
        <v>1.577102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5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27646</v>
      </c>
      <c r="F234" s="24" t="n">
        <f aca="false">IF('De la BASE'!F230&gt;0,'De la BASE'!F230,'De la BASE'!F230+0.001)</f>
        <v>1.31712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5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181141</v>
      </c>
      <c r="F235" s="24" t="n">
        <f aca="false">IF('De la BASE'!F231&gt;0,'De la BASE'!F231,'De la BASE'!F231+0.001)</f>
        <v>2.9171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5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8507892</v>
      </c>
      <c r="F236" s="24" t="n">
        <f aca="false">IF('De la BASE'!F232&gt;0,'De la BASE'!F232,'De la BASE'!F232+0.001)</f>
        <v>12.46953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5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935954</v>
      </c>
      <c r="F237" s="24" t="n">
        <f aca="false">IF('De la BASE'!F233&gt;0,'De la BASE'!F233,'De la BASE'!F233+0.001)</f>
        <v>3.92554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5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715136</v>
      </c>
      <c r="F238" s="24" t="n">
        <f aca="false">IF('De la BASE'!F234&gt;0,'De la BASE'!F234,'De la BASE'!F234+0.001)</f>
        <v>16.4118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5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881758</v>
      </c>
      <c r="F239" s="24" t="n">
        <f aca="false">IF('De la BASE'!F235&gt;0,'De la BASE'!F235,'De la BASE'!F235+0.001)</f>
        <v>2.96490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5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142189</v>
      </c>
      <c r="F240" s="24" t="n">
        <f aca="false">IF('De la BASE'!F236&gt;0,'De la BASE'!F236,'De la BASE'!F236+0.001)</f>
        <v>1.1447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5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478031</v>
      </c>
      <c r="F241" s="24" t="n">
        <f aca="false">IF('De la BASE'!F237&gt;0,'De la BASE'!F237,'De la BASE'!F237+0.001)</f>
        <v>0.514273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5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40603</v>
      </c>
      <c r="F242" s="24" t="n">
        <f aca="false">IF('De la BASE'!F238&gt;0,'De la BASE'!F238,'De la BASE'!F238+0.001)</f>
        <v>0.780390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5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19684</v>
      </c>
      <c r="F243" s="24" t="n">
        <f aca="false">IF('De la BASE'!F239&gt;0,'De la BASE'!F239,'De la BASE'!F239+0.001)</f>
        <v>0.16388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5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42292</v>
      </c>
      <c r="F244" s="24" t="n">
        <f aca="false">IF('De la BASE'!F240&gt;0,'De la BASE'!F240,'De la BASE'!F240+0.001)</f>
        <v>0.129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5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30048</v>
      </c>
      <c r="F245" s="24" t="n">
        <f aca="false">IF('De la BASE'!F241&gt;0,'De la BASE'!F241,'De la BASE'!F241+0.001)</f>
        <v>0.16158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5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939266</v>
      </c>
      <c r="F246" s="24" t="n">
        <f aca="false">IF('De la BASE'!F242&gt;0,'De la BASE'!F242,'De la BASE'!F242+0.001)</f>
        <v>3.880324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5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432216</v>
      </c>
      <c r="F247" s="24" t="n">
        <f aca="false">IF('De la BASE'!F243&gt;0,'De la BASE'!F243,'De la BASE'!F243+0.001)</f>
        <v>9.98110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5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6581545</v>
      </c>
      <c r="F248" s="24" t="n">
        <f aca="false">IF('De la BASE'!F244&gt;0,'De la BASE'!F244,'De la BASE'!F244+0.001)</f>
        <v>13.511417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5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847567</v>
      </c>
      <c r="F249" s="24" t="n">
        <f aca="false">IF('De la BASE'!F245&gt;0,'De la BASE'!F245,'De la BASE'!F245+0.001)</f>
        <v>8.53721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5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68534</v>
      </c>
      <c r="F250" s="24" t="n">
        <f aca="false">IF('De la BASE'!F246&gt;0,'De la BASE'!F246,'De la BASE'!F246+0.001)</f>
        <v>3.6340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5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612466</v>
      </c>
      <c r="F251" s="24" t="n">
        <f aca="false">IF('De la BASE'!F247&gt;0,'De la BASE'!F247,'De la BASE'!F247+0.001)</f>
        <v>1.29816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5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411023</v>
      </c>
      <c r="F252" s="24" t="n">
        <f aca="false">IF('De la BASE'!F248&gt;0,'De la BASE'!F248,'De la BASE'!F248+0.001)</f>
        <v>2.156093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5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161925</v>
      </c>
      <c r="F253" s="24" t="n">
        <f aca="false">IF('De la BASE'!F249&gt;0,'De la BASE'!F249,'De la BASE'!F249+0.001)</f>
        <v>1.58230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5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14661</v>
      </c>
      <c r="F254" s="24" t="n">
        <f aca="false">IF('De la BASE'!F250&gt;0,'De la BASE'!F250,'De la BASE'!F250+0.001)</f>
        <v>1.24202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5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18583</v>
      </c>
      <c r="F255" s="24" t="n">
        <f aca="false">IF('De la BASE'!F251&gt;0,'De la BASE'!F251,'De la BASE'!F251+0.001)</f>
        <v>1.10842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5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996785</v>
      </c>
      <c r="F256" s="24" t="n">
        <f aca="false">IF('De la BASE'!F252&gt;0,'De la BASE'!F252,'De la BASE'!F252+0.001)</f>
        <v>0.908511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5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3626</v>
      </c>
      <c r="F257" s="24" t="n">
        <f aca="false">IF('De la BASE'!F253&gt;0,'De la BASE'!F253,'De la BASE'!F253+0.001)</f>
        <v>1.5229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5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532872</v>
      </c>
      <c r="F258" s="24" t="n">
        <f aca="false">IF('De la BASE'!F254&gt;0,'De la BASE'!F254,'De la BASE'!F254+0.001)</f>
        <v>1.2218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5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711187</v>
      </c>
      <c r="F259" s="24" t="n">
        <f aca="false">IF('De la BASE'!F255&gt;0,'De la BASE'!F255,'De la BASE'!F255+0.001)</f>
        <v>13.316832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5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642224</v>
      </c>
      <c r="F260" s="24" t="n">
        <f aca="false">IF('De la BASE'!F256&gt;0,'De la BASE'!F256,'De la BASE'!F256+0.001)</f>
        <v>7.85688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5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7146701</v>
      </c>
      <c r="F261" s="24" t="n">
        <f aca="false">IF('De la BASE'!F257&gt;0,'De la BASE'!F257,'De la BASE'!F257+0.001)</f>
        <v>17.97097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5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951</v>
      </c>
      <c r="F262" s="24" t="n">
        <f aca="false">IF('De la BASE'!F258&gt;0,'De la BASE'!F258,'De la BASE'!F258+0.001)</f>
        <v>4.3048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5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0445436</v>
      </c>
      <c r="F263" s="24" t="n">
        <f aca="false">IF('De la BASE'!F259&gt;0,'De la BASE'!F259,'De la BASE'!F259+0.001)</f>
        <v>10.03605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5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645587</v>
      </c>
      <c r="F264" s="24" t="n">
        <f aca="false">IF('De la BASE'!F260&gt;0,'De la BASE'!F260,'De la BASE'!F260+0.001)</f>
        <v>7.59085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5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346175</v>
      </c>
      <c r="F265" s="24" t="n">
        <f aca="false">IF('De la BASE'!F261&gt;0,'De la BASE'!F261,'De la BASE'!F261+0.001)</f>
        <v>3.250998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5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18734</v>
      </c>
      <c r="F266" s="24" t="n">
        <f aca="false">IF('De la BASE'!F262&gt;0,'De la BASE'!F262,'De la BASE'!F262+0.001)</f>
        <v>1.505046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5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51921</v>
      </c>
      <c r="F267" s="24" t="n">
        <f aca="false">IF('De la BASE'!F263&gt;0,'De la BASE'!F263,'De la BASE'!F263+0.001)</f>
        <v>0.85588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5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5837</v>
      </c>
      <c r="F268" s="24" t="n">
        <f aca="false">IF('De la BASE'!F264&gt;0,'De la BASE'!F264,'De la BASE'!F264+0.001)</f>
        <v>0.75794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5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92479</v>
      </c>
      <c r="F269" s="24" t="n">
        <f aca="false">IF('De la BASE'!F265&gt;0,'De la BASE'!F265,'De la BASE'!F265+0.001)</f>
        <v>0.790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5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89259</v>
      </c>
      <c r="F270" s="24" t="n">
        <f aca="false">IF('De la BASE'!F266&gt;0,'De la BASE'!F266,'De la BASE'!F266+0.001)</f>
        <v>1.77300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5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110072</v>
      </c>
      <c r="F271" s="24" t="n">
        <f aca="false">IF('De la BASE'!F267&gt;0,'De la BASE'!F267,'De la BASE'!F267+0.001)</f>
        <v>1.374979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5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51656</v>
      </c>
      <c r="F272" s="24" t="n">
        <f aca="false">IF('De la BASE'!F268&gt;0,'De la BASE'!F268,'De la BASE'!F268+0.001)</f>
        <v>1.84292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5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647777</v>
      </c>
      <c r="F273" s="24" t="n">
        <f aca="false">IF('De la BASE'!F269&gt;0,'De la BASE'!F269,'De la BASE'!F269+0.001)</f>
        <v>19.4249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5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195472</v>
      </c>
      <c r="F274" s="24" t="n">
        <f aca="false">IF('De la BASE'!F270&gt;0,'De la BASE'!F270,'De la BASE'!F270+0.001)</f>
        <v>7.2956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5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44681</v>
      </c>
      <c r="F275" s="24" t="n">
        <f aca="false">IF('De la BASE'!F271&gt;0,'De la BASE'!F271,'De la BASE'!F271+0.001)</f>
        <v>4.9534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5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244888</v>
      </c>
      <c r="F276" s="24" t="n">
        <f aca="false">IF('De la BASE'!F272&gt;0,'De la BASE'!F272,'De la BASE'!F272+0.001)</f>
        <v>4.35463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5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02575</v>
      </c>
      <c r="F277" s="24" t="n">
        <f aca="false">IF('De la BASE'!F273&gt;0,'De la BASE'!F273,'De la BASE'!F273+0.001)</f>
        <v>1.734888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5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286228</v>
      </c>
      <c r="F278" s="24" t="n">
        <f aca="false">IF('De la BASE'!F274&gt;0,'De la BASE'!F274,'De la BASE'!F274+0.001)</f>
        <v>0.875266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5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299968</v>
      </c>
      <c r="F279" s="24" t="n">
        <f aca="false">IF('De la BASE'!F275&gt;0,'De la BASE'!F275,'De la BASE'!F275+0.001)</f>
        <v>0.721353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5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55867</v>
      </c>
      <c r="F280" s="24" t="n">
        <f aca="false">IF('De la BASE'!F276&gt;0,'De la BASE'!F276,'De la BASE'!F276+0.001)</f>
        <v>0.898498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5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48116</v>
      </c>
      <c r="F281" s="24" t="n">
        <f aca="false">IF('De la BASE'!F277&gt;0,'De la BASE'!F277,'De la BASE'!F277+0.001)</f>
        <v>1.443496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5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0454</v>
      </c>
      <c r="F282" s="24" t="n">
        <f aca="false">IF('De la BASE'!F278&gt;0,'De la BASE'!F278,'De la BASE'!F278+0.001)</f>
        <v>1.3571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5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7975475</v>
      </c>
      <c r="F283" s="24" t="n">
        <f aca="false">IF('De la BASE'!F279&gt;0,'De la BASE'!F279,'De la BASE'!F279+0.001)</f>
        <v>7.20609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5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5953898</v>
      </c>
      <c r="F284" s="24" t="n">
        <f aca="false">IF('De la BASE'!F280&gt;0,'De la BASE'!F280,'De la BASE'!F280+0.001)</f>
        <v>18.47281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5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934821</v>
      </c>
      <c r="F285" s="24" t="n">
        <f aca="false">IF('De la BASE'!F281&gt;0,'De la BASE'!F281,'De la BASE'!F281+0.001)</f>
        <v>4.74179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5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446016</v>
      </c>
      <c r="F286" s="24" t="n">
        <f aca="false">IF('De la BASE'!F282&gt;0,'De la BASE'!F282,'De la BASE'!F282+0.001)</f>
        <v>7.47620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5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24716</v>
      </c>
      <c r="F287" s="24" t="n">
        <f aca="false">IF('De la BASE'!F283&gt;0,'De la BASE'!F283,'De la BASE'!F283+0.001)</f>
        <v>20.2697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5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939888</v>
      </c>
      <c r="F288" s="24" t="n">
        <f aca="false">IF('De la BASE'!F284&gt;0,'De la BASE'!F284,'De la BASE'!F284+0.001)</f>
        <v>5.23223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5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545518</v>
      </c>
      <c r="F289" s="24" t="n">
        <f aca="false">IF('De la BASE'!F285&gt;0,'De la BASE'!F285,'De la BASE'!F285+0.001)</f>
        <v>1.53046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5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40896</v>
      </c>
      <c r="F290" s="24" t="n">
        <f aca="false">IF('De la BASE'!F286&gt;0,'De la BASE'!F286,'De la BASE'!F286+0.001)</f>
        <v>2.08752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5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160286</v>
      </c>
      <c r="F291" s="24" t="n">
        <f aca="false">IF('De la BASE'!F287&gt;0,'De la BASE'!F287,'De la BASE'!F287+0.001)</f>
        <v>1.3009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5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66432</v>
      </c>
      <c r="F292" s="24" t="n">
        <f aca="false">IF('De la BASE'!F288&gt;0,'De la BASE'!F288,'De la BASE'!F288+0.001)</f>
        <v>0.9144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5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234085</v>
      </c>
      <c r="F293" s="24" t="n">
        <f aca="false">IF('De la BASE'!F289&gt;0,'De la BASE'!F289,'De la BASE'!F289+0.001)</f>
        <v>1.34775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5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6952</v>
      </c>
      <c r="F294" s="24" t="n">
        <f aca="false">IF('De la BASE'!F290&gt;0,'De la BASE'!F290,'De la BASE'!F290+0.001)</f>
        <v>1.49308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5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9728</v>
      </c>
      <c r="F295" s="24" t="n">
        <f aca="false">IF('De la BASE'!F291&gt;0,'De la BASE'!F291,'De la BASE'!F291+0.001)</f>
        <v>1.12787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5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173547</v>
      </c>
      <c r="F296" s="24" t="n">
        <f aca="false">IF('De la BASE'!F292&gt;0,'De la BASE'!F292,'De la BASE'!F292+0.001)</f>
        <v>1.28062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5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21905</v>
      </c>
      <c r="F297" s="24" t="n">
        <f aca="false">IF('De la BASE'!F293&gt;0,'De la BASE'!F293,'De la BASE'!F293+0.001)</f>
        <v>9.04589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5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4883995</v>
      </c>
      <c r="F298" s="24" t="n">
        <f aca="false">IF('De la BASE'!F294&gt;0,'De la BASE'!F294,'De la BASE'!F294+0.001)</f>
        <v>8.60949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5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620583</v>
      </c>
      <c r="F299" s="24" t="n">
        <f aca="false">IF('De la BASE'!F295&gt;0,'De la BASE'!F295,'De la BASE'!F295+0.001)</f>
        <v>7.152928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5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11566</v>
      </c>
      <c r="F300" s="24" t="n">
        <f aca="false">IF('De la BASE'!F296&gt;0,'De la BASE'!F296,'De la BASE'!F296+0.001)</f>
        <v>2.62105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5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164016</v>
      </c>
      <c r="F301" s="24" t="n">
        <f aca="false">IF('De la BASE'!F297&gt;0,'De la BASE'!F297,'De la BASE'!F297+0.001)</f>
        <v>1.0228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5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12855</v>
      </c>
      <c r="F302" s="24" t="n">
        <f aca="false">IF('De la BASE'!F298&gt;0,'De la BASE'!F298,'De la BASE'!F298+0.001)</f>
        <v>1.05277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5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66186</v>
      </c>
      <c r="F303" s="24" t="n">
        <f aca="false">IF('De la BASE'!F299&gt;0,'De la BASE'!F299,'De la BASE'!F299+0.001)</f>
        <v>0.929641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5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43856</v>
      </c>
      <c r="F304" s="24" t="n">
        <f aca="false">IF('De la BASE'!F300&gt;0,'De la BASE'!F300,'De la BASE'!F300+0.001)</f>
        <v>0.83572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5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69056</v>
      </c>
      <c r="F305" s="24" t="n">
        <f aca="false">IF('De la BASE'!F301&gt;0,'De la BASE'!F301,'De la BASE'!F301+0.001)</f>
        <v>0.957661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5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58292</v>
      </c>
      <c r="F306" s="24" t="n">
        <f aca="false">IF('De la BASE'!F302&gt;0,'De la BASE'!F302,'De la BASE'!F302+0.001)</f>
        <v>1.6985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5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44166</v>
      </c>
      <c r="F307" s="24" t="n">
        <f aca="false">IF('De la BASE'!F303&gt;0,'De la BASE'!F303,'De la BASE'!F303+0.001)</f>
        <v>6.7860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5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03308</v>
      </c>
      <c r="F308" s="24" t="n">
        <f aca="false">IF('De la BASE'!F304&gt;0,'De la BASE'!F304,'De la BASE'!F304+0.001)</f>
        <v>7.28274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5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010404</v>
      </c>
      <c r="F309" s="24" t="n">
        <f aca="false">IF('De la BASE'!F305&gt;0,'De la BASE'!F305,'De la BASE'!F305+0.001)</f>
        <v>10.680508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5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582808</v>
      </c>
      <c r="F310" s="24" t="n">
        <f aca="false">IF('De la BASE'!F306&gt;0,'De la BASE'!F306,'De la BASE'!F306+0.001)</f>
        <v>24.43384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5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017544</v>
      </c>
      <c r="F311" s="24" t="n">
        <f aca="false">IF('De la BASE'!F307&gt;0,'De la BASE'!F307,'De la BASE'!F307+0.001)</f>
        <v>7.30302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5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158526</v>
      </c>
      <c r="F312" s="24" t="n">
        <f aca="false">IF('De la BASE'!F308&gt;0,'De la BASE'!F308,'De la BASE'!F308+0.001)</f>
        <v>4.39685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5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353658</v>
      </c>
      <c r="F313" s="24" t="n">
        <f aca="false">IF('De la BASE'!F309&gt;0,'De la BASE'!F309,'De la BASE'!F309+0.001)</f>
        <v>1.072880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5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14664</v>
      </c>
      <c r="F314" s="24" t="n">
        <f aca="false">IF('De la BASE'!F310&gt;0,'De la BASE'!F310,'De la BASE'!F310+0.001)</f>
        <v>1.384521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5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910764</v>
      </c>
      <c r="F315" s="24" t="n">
        <f aca="false">IF('De la BASE'!F311&gt;0,'De la BASE'!F311,'De la BASE'!F311+0.001)</f>
        <v>0.285222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5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5973</v>
      </c>
      <c r="F316" s="24" t="n">
        <f aca="false">IF('De la BASE'!F312&gt;0,'De la BASE'!F312,'De la BASE'!F312+0.001)</f>
        <v>0.23279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5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95802</v>
      </c>
      <c r="F317" s="24" t="n">
        <f aca="false">IF('De la BASE'!F313&gt;0,'De la BASE'!F313,'De la BASE'!F313+0.001)</f>
        <v>0.220076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5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752676</v>
      </c>
      <c r="F318" s="24" t="n">
        <f aca="false">IF('De la BASE'!F314&gt;0,'De la BASE'!F314,'De la BASE'!F314+0.001)</f>
        <v>1.50351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5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654208</v>
      </c>
      <c r="F319" s="24" t="n">
        <f aca="false">IF('De la BASE'!F315&gt;0,'De la BASE'!F315,'De la BASE'!F315+0.001)</f>
        <v>4.669539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5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024784</v>
      </c>
      <c r="F320" s="24" t="n">
        <f aca="false">IF('De la BASE'!F316&gt;0,'De la BASE'!F316,'De la BASE'!F316+0.001)</f>
        <v>1.90309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5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097466</v>
      </c>
      <c r="F321" s="24" t="n">
        <f aca="false">IF('De la BASE'!F317&gt;0,'De la BASE'!F317,'De la BASE'!F317+0.001)</f>
        <v>1.606948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5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726447</v>
      </c>
      <c r="F322" s="24" t="n">
        <f aca="false">IF('De la BASE'!F318&gt;0,'De la BASE'!F318,'De la BASE'!F318+0.001)</f>
        <v>2.88052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5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973149</v>
      </c>
      <c r="F323" s="24" t="n">
        <f aca="false">IF('De la BASE'!F319&gt;0,'De la BASE'!F319,'De la BASE'!F319+0.001)</f>
        <v>5.06421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5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747454</v>
      </c>
      <c r="F324" s="24" t="n">
        <f aca="false">IF('De la BASE'!F320&gt;0,'De la BASE'!F320,'De la BASE'!F320+0.001)</f>
        <v>3.148428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5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71075</v>
      </c>
      <c r="F325" s="24" t="n">
        <f aca="false">IF('De la BASE'!F321&gt;0,'De la BASE'!F321,'De la BASE'!F321+0.001)</f>
        <v>4.6295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5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354855</v>
      </c>
      <c r="F326" s="24" t="n">
        <f aca="false">IF('De la BASE'!F322&gt;0,'De la BASE'!F322,'De la BASE'!F322+0.001)</f>
        <v>2.069355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5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3005</v>
      </c>
      <c r="F327" s="24" t="n">
        <f aca="false">IF('De la BASE'!F323&gt;0,'De la BASE'!F323,'De la BASE'!F323+0.001)</f>
        <v>0.86970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5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05242</v>
      </c>
      <c r="F328" s="24" t="n">
        <f aca="false">IF('De la BASE'!F324&gt;0,'De la BASE'!F324,'De la BASE'!F324+0.001)</f>
        <v>0.751546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5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47792</v>
      </c>
      <c r="F329" s="24" t="n">
        <f aca="false">IF('De la BASE'!F325&gt;0,'De la BASE'!F325,'De la BASE'!F325+0.001)</f>
        <v>0.58655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5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354638</v>
      </c>
      <c r="F330" s="24" t="n">
        <f aca="false">IF('De la BASE'!F326&gt;0,'De la BASE'!F326,'De la BASE'!F326+0.001)</f>
        <v>1.04065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5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84398</v>
      </c>
      <c r="F331" s="24" t="n">
        <f aca="false">IF('De la BASE'!F327&gt;0,'De la BASE'!F327,'De la BASE'!F327+0.001)</f>
        <v>2.24469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5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288058</v>
      </c>
      <c r="F332" s="24" t="n">
        <f aca="false">IF('De la BASE'!F328&gt;0,'De la BASE'!F328,'De la BASE'!F328+0.001)</f>
        <v>3.5181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5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453112</v>
      </c>
      <c r="F333" s="24" t="n">
        <f aca="false">IF('De la BASE'!F329&gt;0,'De la BASE'!F329,'De la BASE'!F329+0.001)</f>
        <v>2.661255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5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6665</v>
      </c>
      <c r="F334" s="24" t="n">
        <f aca="false">IF('De la BASE'!F330&gt;0,'De la BASE'!F330,'De la BASE'!F330+0.001)</f>
        <v>7.30791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5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51224</v>
      </c>
      <c r="F335" s="24" t="n">
        <f aca="false">IF('De la BASE'!F331&gt;0,'De la BASE'!F331,'De la BASE'!F331+0.001)</f>
        <v>7.56247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5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265056</v>
      </c>
      <c r="F336" s="24" t="n">
        <f aca="false">IF('De la BASE'!F332&gt;0,'De la BASE'!F332,'De la BASE'!F332+0.001)</f>
        <v>5.36285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5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523609</v>
      </c>
      <c r="F337" s="24" t="n">
        <f aca="false">IF('De la BASE'!F333&gt;0,'De la BASE'!F333,'De la BASE'!F333+0.001)</f>
        <v>3.34244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5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785885</v>
      </c>
      <c r="F338" s="24" t="n">
        <f aca="false">IF('De la BASE'!F334&gt;0,'De la BASE'!F334,'De la BASE'!F334+0.001)</f>
        <v>1.516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5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04096</v>
      </c>
      <c r="F339" s="24" t="n">
        <f aca="false">IF('De la BASE'!F335&gt;0,'De la BASE'!F335,'De la BASE'!F335+0.001)</f>
        <v>0.88519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5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8001</v>
      </c>
      <c r="F340" s="24" t="n">
        <f aca="false">IF('De la BASE'!F336&gt;0,'De la BASE'!F336,'De la BASE'!F336+0.001)</f>
        <v>0.660676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5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7345</v>
      </c>
      <c r="F341" s="24" t="n">
        <f aca="false">IF('De la BASE'!F337&gt;0,'De la BASE'!F337,'De la BASE'!F337+0.001)</f>
        <v>0.7477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5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065191</v>
      </c>
      <c r="F342" s="24" t="n">
        <f aca="false">IF('De la BASE'!F338&gt;0,'De la BASE'!F338,'De la BASE'!F338+0.001)</f>
        <v>1.737141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5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95308</v>
      </c>
      <c r="F343" s="24" t="n">
        <f aca="false">IF('De la BASE'!F339&gt;0,'De la BASE'!F339,'De la BASE'!F339+0.001)</f>
        <v>1.508342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5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310424</v>
      </c>
      <c r="F344" s="24" t="n">
        <f aca="false">IF('De la BASE'!F340&gt;0,'De la BASE'!F340,'De la BASE'!F340+0.001)</f>
        <v>2.79695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5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90934</v>
      </c>
      <c r="F345" s="24" t="n">
        <f aca="false">IF('De la BASE'!F341&gt;0,'De la BASE'!F341,'De la BASE'!F341+0.001)</f>
        <v>4.71095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5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6858555</v>
      </c>
      <c r="F346" s="24" t="n">
        <f aca="false">IF('De la BASE'!F342&gt;0,'De la BASE'!F342,'De la BASE'!F342+0.001)</f>
        <v>13.4445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5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20284</v>
      </c>
      <c r="F347" s="24" t="n">
        <f aca="false">IF('De la BASE'!F343&gt;0,'De la BASE'!F343,'De la BASE'!F343+0.001)</f>
        <v>20.82109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5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368593</v>
      </c>
      <c r="F348" s="24" t="n">
        <f aca="false">IF('De la BASE'!F344&gt;0,'De la BASE'!F344,'De la BASE'!F344+0.001)</f>
        <v>6.40833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5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017265</v>
      </c>
      <c r="F349" s="24" t="n">
        <f aca="false">IF('De la BASE'!F345&gt;0,'De la BASE'!F345,'De la BASE'!F345+0.001)</f>
        <v>5.1150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5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505904</v>
      </c>
      <c r="F350" s="24" t="n">
        <f aca="false">IF('De la BASE'!F346&gt;0,'De la BASE'!F346,'De la BASE'!F346+0.001)</f>
        <v>1.61172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5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048893</v>
      </c>
      <c r="F351" s="24" t="n">
        <f aca="false">IF('De la BASE'!F347&gt;0,'De la BASE'!F347,'De la BASE'!F347+0.001)</f>
        <v>0.694624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5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16791</v>
      </c>
      <c r="F352" s="24" t="n">
        <f aca="false">IF('De la BASE'!F348&gt;0,'De la BASE'!F348,'De la BASE'!F348+0.001)</f>
        <v>0.35523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5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753775</v>
      </c>
      <c r="F353" s="24" t="n">
        <f aca="false">IF('De la BASE'!F349&gt;0,'De la BASE'!F349,'De la BASE'!F349+0.001)</f>
        <v>0.87004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5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293362</v>
      </c>
      <c r="F354" s="24" t="n">
        <f aca="false">IF('De la BASE'!F350&gt;0,'De la BASE'!F350,'De la BASE'!F350+0.001)</f>
        <v>0.825788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5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915056</v>
      </c>
      <c r="F355" s="24" t="n">
        <f aca="false">IF('De la BASE'!F351&gt;0,'De la BASE'!F351,'De la BASE'!F351+0.001)</f>
        <v>1.3790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5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42792</v>
      </c>
      <c r="F356" s="24" t="n">
        <f aca="false">IF('De la BASE'!F352&gt;0,'De la BASE'!F352,'De la BASE'!F352+0.001)</f>
        <v>2.3980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5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926244</v>
      </c>
      <c r="F357" s="24" t="n">
        <f aca="false">IF('De la BASE'!F353&gt;0,'De la BASE'!F353,'De la BASE'!F353+0.001)</f>
        <v>24.178619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5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597636</v>
      </c>
      <c r="F358" s="24" t="n">
        <f aca="false">IF('De la BASE'!F354&gt;0,'De la BASE'!F354,'De la BASE'!F354+0.001)</f>
        <v>5.561787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5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843664</v>
      </c>
      <c r="F359" s="24" t="n">
        <f aca="false">IF('De la BASE'!F355&gt;0,'De la BASE'!F355,'De la BASE'!F355+0.001)</f>
        <v>1.878148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5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0229</v>
      </c>
      <c r="F360" s="24" t="n">
        <f aca="false">IF('De la BASE'!F356&gt;0,'De la BASE'!F356,'De la BASE'!F356+0.001)</f>
        <v>1.075054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5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16176</v>
      </c>
      <c r="F361" s="24" t="n">
        <f aca="false">IF('De la BASE'!F357&gt;0,'De la BASE'!F357,'De la BASE'!F357+0.001)</f>
        <v>0.684241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5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67125</v>
      </c>
      <c r="F362" s="24" t="n">
        <f aca="false">IF('De la BASE'!F358&gt;0,'De la BASE'!F358,'De la BASE'!F358+0.001)</f>
        <v>0.57424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5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01536</v>
      </c>
      <c r="F363" s="24" t="n">
        <f aca="false">IF('De la BASE'!F359&gt;0,'De la BASE'!F359,'De la BASE'!F359+0.001)</f>
        <v>0.24578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5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86102</v>
      </c>
      <c r="F364" s="24" t="n">
        <f aca="false">IF('De la BASE'!F360&gt;0,'De la BASE'!F360,'De la BASE'!F360+0.001)</f>
        <v>0.23476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5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27535</v>
      </c>
      <c r="F365" s="24" t="n">
        <f aca="false">IF('De la BASE'!F361&gt;0,'De la BASE'!F361,'De la BASE'!F361+0.001)</f>
        <v>0.24941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5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78103</v>
      </c>
      <c r="F366" s="24" t="n">
        <f aca="false">IF('De la BASE'!F362&gt;0,'De la BASE'!F362,'De la BASE'!F362+0.001)</f>
        <v>0.5575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5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461268</v>
      </c>
      <c r="F367" s="24" t="n">
        <f aca="false">IF('De la BASE'!F363&gt;0,'De la BASE'!F363,'De la BASE'!F363+0.001)</f>
        <v>2.17986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5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978075</v>
      </c>
      <c r="F368" s="24" t="n">
        <f aca="false">IF('De la BASE'!F364&gt;0,'De la BASE'!F364,'De la BASE'!F364+0.001)</f>
        <v>2.2309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5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55305</v>
      </c>
      <c r="F369" s="24" t="n">
        <f aca="false">IF('De la BASE'!F365&gt;0,'De la BASE'!F365,'De la BASE'!F365+0.001)</f>
        <v>3.2479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5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693388</v>
      </c>
      <c r="F370" s="24" t="n">
        <f aca="false">IF('De la BASE'!F366&gt;0,'De la BASE'!F366,'De la BASE'!F366+0.001)</f>
        <v>3.045183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5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159655</v>
      </c>
      <c r="F371" s="24" t="n">
        <f aca="false">IF('De la BASE'!F367&gt;0,'De la BASE'!F367,'De la BASE'!F367+0.001)</f>
        <v>4.27837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5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389175</v>
      </c>
      <c r="F372" s="24" t="n">
        <f aca="false">IF('De la BASE'!F368&gt;0,'De la BASE'!F368,'De la BASE'!F368+0.001)</f>
        <v>6.77598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5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3435339</v>
      </c>
      <c r="F373" s="24" t="n">
        <f aca="false">IF('De la BASE'!F369&gt;0,'De la BASE'!F369,'De la BASE'!F369+0.001)</f>
        <v>19.782039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5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164488</v>
      </c>
      <c r="F374" s="24" t="n">
        <f aca="false">IF('De la BASE'!F370&gt;0,'De la BASE'!F370,'De la BASE'!F370+0.001)</f>
        <v>12.13747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5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295166</v>
      </c>
      <c r="F375" s="24" t="n">
        <f aca="false">IF('De la BASE'!F371&gt;0,'De la BASE'!F371,'De la BASE'!F371+0.001)</f>
        <v>3.42996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5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441817</v>
      </c>
      <c r="F376" s="24" t="n">
        <f aca="false">IF('De la BASE'!F372&gt;0,'De la BASE'!F372,'De la BASE'!F372+0.001)</f>
        <v>0.756749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5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701282</v>
      </c>
      <c r="F377" s="24" t="n">
        <f aca="false">IF('De la BASE'!F373&gt;0,'De la BASE'!F373,'De la BASE'!F373+0.001)</f>
        <v>0.524657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5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06384</v>
      </c>
      <c r="F378" s="24" t="n">
        <f aca="false">IF('De la BASE'!F374&gt;0,'De la BASE'!F374,'De la BASE'!F374+0.001)</f>
        <v>0.55722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5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29884</v>
      </c>
      <c r="F379" s="24" t="n">
        <f aca="false">IF('De la BASE'!F375&gt;0,'De la BASE'!F375,'De la BASE'!F375+0.001)</f>
        <v>0.9517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5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62968</v>
      </c>
      <c r="F380" s="24" t="n">
        <f aca="false">IF('De la BASE'!F376&gt;0,'De la BASE'!F376,'De la BASE'!F376+0.001)</f>
        <v>0.73403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5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851964</v>
      </c>
      <c r="F381" s="24" t="n">
        <f aca="false">IF('De la BASE'!F377&gt;0,'De la BASE'!F377,'De la BASE'!F377+0.001)</f>
        <v>4.040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5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4905745</v>
      </c>
      <c r="F382" s="24" t="n">
        <f aca="false">IF('De la BASE'!F378&gt;0,'De la BASE'!F378,'De la BASE'!F378+0.001)</f>
        <v>35.003078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5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8871204</v>
      </c>
      <c r="F383" s="24" t="n">
        <f aca="false">IF('De la BASE'!F379&gt;0,'De la BASE'!F379,'De la BASE'!F379+0.001)</f>
        <v>26.03486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5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8997</v>
      </c>
      <c r="F384" s="24" t="n">
        <f aca="false">IF('De la BASE'!F380&gt;0,'De la BASE'!F380,'De la BASE'!F380+0.001)</f>
        <v>7.137786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5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32312</v>
      </c>
      <c r="F385" s="24" t="n">
        <f aca="false">IF('De la BASE'!F381&gt;0,'De la BASE'!F381,'De la BASE'!F381+0.001)</f>
        <v>7.4415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5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756935</v>
      </c>
      <c r="F386" s="24" t="n">
        <f aca="false">IF('De la BASE'!F382&gt;0,'De la BASE'!F382,'De la BASE'!F382+0.001)</f>
        <v>4.285699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5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494732</v>
      </c>
      <c r="F387" s="24" t="n">
        <f aca="false">IF('De la BASE'!F383&gt;0,'De la BASE'!F383,'De la BASE'!F383+0.001)</f>
        <v>1.426536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5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66995</v>
      </c>
      <c r="F388" s="24" t="n">
        <f aca="false">IF('De la BASE'!F384&gt;0,'De la BASE'!F384,'De la BASE'!F384+0.001)</f>
        <v>0.877228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5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86956</v>
      </c>
      <c r="F389" s="24" t="n">
        <f aca="false">IF('De la BASE'!F385&gt;0,'De la BASE'!F385,'De la BASE'!F385+0.001)</f>
        <v>0.94992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5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364002</v>
      </c>
      <c r="F390" s="24" t="n">
        <f aca="false">IF('De la BASE'!F386&gt;0,'De la BASE'!F386,'De la BASE'!F386+0.001)</f>
        <v>9.61951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5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149806</v>
      </c>
      <c r="F391" s="24" t="n">
        <f aca="false">IF('De la BASE'!F387&gt;0,'De la BASE'!F387,'De la BASE'!F387+0.001)</f>
        <v>8.54174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5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5919054</v>
      </c>
      <c r="F392" s="24" t="n">
        <f aca="false">IF('De la BASE'!F388&gt;0,'De la BASE'!F388,'De la BASE'!F388+0.001)</f>
        <v>13.352517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5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3168186</v>
      </c>
      <c r="F393" s="24" t="n">
        <f aca="false">IF('De la BASE'!F389&gt;0,'De la BASE'!F389,'De la BASE'!F389+0.001)</f>
        <v>7.901512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5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617084</v>
      </c>
      <c r="F394" s="24" t="n">
        <f aca="false">IF('De la BASE'!F390&gt;0,'De la BASE'!F390,'De la BASE'!F390+0.001)</f>
        <v>5.18236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5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303813</v>
      </c>
      <c r="F395" s="24" t="n">
        <f aca="false">IF('De la BASE'!F391&gt;0,'De la BASE'!F391,'De la BASE'!F391+0.001)</f>
        <v>3.511439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5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263979</v>
      </c>
      <c r="F396" s="24" t="n">
        <f aca="false">IF('De la BASE'!F392&gt;0,'De la BASE'!F392,'De la BASE'!F392+0.001)</f>
        <v>3.63115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5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871713</v>
      </c>
      <c r="F397" s="24" t="n">
        <f aca="false">IF('De la BASE'!F393&gt;0,'De la BASE'!F393,'De la BASE'!F393+0.001)</f>
        <v>6.16290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5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384792</v>
      </c>
      <c r="F398" s="24" t="n">
        <f aca="false">IF('De la BASE'!F394&gt;0,'De la BASE'!F394,'De la BASE'!F394+0.001)</f>
        <v>4.90172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5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58352</v>
      </c>
      <c r="F399" s="24" t="n">
        <f aca="false">IF('De la BASE'!F395&gt;0,'De la BASE'!F395,'De la BASE'!F395+0.001)</f>
        <v>1.25383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5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54481</v>
      </c>
      <c r="F400" s="24" t="n">
        <f aca="false">IF('De la BASE'!F396&gt;0,'De la BASE'!F396,'De la BASE'!F396+0.001)</f>
        <v>0.623527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5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33385</v>
      </c>
      <c r="F401" s="24" t="n">
        <f aca="false">IF('De la BASE'!F397&gt;0,'De la BASE'!F397,'De la BASE'!F397+0.001)</f>
        <v>0.53046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5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91428</v>
      </c>
      <c r="F402" s="24" t="n">
        <f aca="false">IF('De la BASE'!F398&gt;0,'De la BASE'!F398,'De la BASE'!F398+0.001)</f>
        <v>0.995456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5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3872</v>
      </c>
      <c r="F403" s="24" t="n">
        <f aca="false">IF('De la BASE'!F399&gt;0,'De la BASE'!F399,'De la BASE'!F399+0.001)</f>
        <v>1.242033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5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614242</v>
      </c>
      <c r="F404" s="24" t="n">
        <f aca="false">IF('De la BASE'!F400&gt;0,'De la BASE'!F400,'De la BASE'!F400+0.001)</f>
        <v>2.62371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5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02276</v>
      </c>
      <c r="F405" s="24" t="n">
        <f aca="false">IF('De la BASE'!F401&gt;0,'De la BASE'!F401,'De la BASE'!F401+0.001)</f>
        <v>10.536369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5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21052</v>
      </c>
      <c r="F406" s="24" t="n">
        <f aca="false">IF('De la BASE'!F402&gt;0,'De la BASE'!F402,'De la BASE'!F402+0.001)</f>
        <v>7.7453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5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1498894</v>
      </c>
      <c r="F407" s="24" t="n">
        <f aca="false">IF('De la BASE'!F403&gt;0,'De la BASE'!F403,'De la BASE'!F403+0.001)</f>
        <v>15.42717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5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8785054</v>
      </c>
      <c r="F408" s="24" t="n">
        <f aca="false">IF('De la BASE'!F404&gt;0,'De la BASE'!F404,'De la BASE'!F404+0.001)</f>
        <v>12.11930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5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5949739</v>
      </c>
      <c r="F409" s="24" t="n">
        <f aca="false">IF('De la BASE'!F405&gt;0,'De la BASE'!F405,'De la BASE'!F405+0.001)</f>
        <v>6.40951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5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321916</v>
      </c>
      <c r="F410" s="24" t="n">
        <f aca="false">IF('De la BASE'!F406&gt;0,'De la BASE'!F406,'De la BASE'!F406+0.001)</f>
        <v>1.22740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5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4386</v>
      </c>
      <c r="F411" s="24" t="n">
        <f aca="false">IF('De la BASE'!F407&gt;0,'De la BASE'!F407,'De la BASE'!F407+0.001)</f>
        <v>0.662008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5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04133</v>
      </c>
      <c r="F412" s="24" t="n">
        <f aca="false">IF('De la BASE'!F408&gt;0,'De la BASE'!F408,'De la BASE'!F408+0.001)</f>
        <v>0.46359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5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4526</v>
      </c>
      <c r="F413" s="24" t="n">
        <f aca="false">IF('De la BASE'!F409&gt;0,'De la BASE'!F409,'De la BASE'!F409+0.001)</f>
        <v>0.44159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5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08136</v>
      </c>
      <c r="F414" s="24" t="n">
        <f aca="false">IF('De la BASE'!F410&gt;0,'De la BASE'!F410,'De la BASE'!F410+0.001)</f>
        <v>0.51837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5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50392</v>
      </c>
      <c r="F415" s="24" t="n">
        <f aca="false">IF('De la BASE'!F411&gt;0,'De la BASE'!F411,'De la BASE'!F411+0.001)</f>
        <v>1.42331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5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6741</v>
      </c>
      <c r="F416" s="24" t="n">
        <f aca="false">IF('De la BASE'!F412&gt;0,'De la BASE'!F412,'De la BASE'!F412+0.001)</f>
        <v>1.13301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5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026872</v>
      </c>
      <c r="F417" s="24" t="n">
        <f aca="false">IF('De la BASE'!F413&gt;0,'De la BASE'!F413,'De la BASE'!F413+0.001)</f>
        <v>4.18283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5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357947</v>
      </c>
      <c r="F418" s="24" t="n">
        <f aca="false">IF('De la BASE'!F414&gt;0,'De la BASE'!F414,'De la BASE'!F414+0.001)</f>
        <v>4.975604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5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248388</v>
      </c>
      <c r="F419" s="24" t="n">
        <f aca="false">IF('De la BASE'!F415&gt;0,'De la BASE'!F415,'De la BASE'!F415+0.001)</f>
        <v>7.81230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5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454884</v>
      </c>
      <c r="F420" s="24" t="n">
        <f aca="false">IF('De la BASE'!F416&gt;0,'De la BASE'!F416,'De la BASE'!F416+0.001)</f>
        <v>7.61438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5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047506</v>
      </c>
      <c r="F421" s="24" t="n">
        <f aca="false">IF('De la BASE'!F417&gt;0,'De la BASE'!F417,'De la BASE'!F417+0.001)</f>
        <v>7.68225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5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941578</v>
      </c>
      <c r="F422" s="24" t="n">
        <f aca="false">IF('De la BASE'!F418&gt;0,'De la BASE'!F418,'De la BASE'!F418+0.001)</f>
        <v>7.54561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5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536972</v>
      </c>
      <c r="F423" s="24" t="n">
        <f aca="false">IF('De la BASE'!F419&gt;0,'De la BASE'!F419,'De la BASE'!F419+0.001)</f>
        <v>1.39582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5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1482</v>
      </c>
      <c r="F424" s="24" t="n">
        <f aca="false">IF('De la BASE'!F420&gt;0,'De la BASE'!F420,'De la BASE'!F420+0.001)</f>
        <v>0.57719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5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93222</v>
      </c>
      <c r="F425" s="24" t="n">
        <f aca="false">IF('De la BASE'!F421&gt;0,'De la BASE'!F421,'De la BASE'!F421+0.001)</f>
        <v>0.678713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5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99024</v>
      </c>
      <c r="F426" s="24" t="n">
        <f aca="false">IF('De la BASE'!F422&gt;0,'De la BASE'!F422,'De la BASE'!F422+0.001)</f>
        <v>0.90725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5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3397</v>
      </c>
      <c r="F427" s="24" t="n">
        <f aca="false">IF('De la BASE'!F423&gt;0,'De la BASE'!F423,'De la BASE'!F423+0.001)</f>
        <v>0.932689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5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663523</v>
      </c>
      <c r="F428" s="24" t="n">
        <f aca="false">IF('De la BASE'!F424&gt;0,'De la BASE'!F424,'De la BASE'!F424+0.001)</f>
        <v>2.15012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5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447639</v>
      </c>
      <c r="F429" s="24" t="n">
        <f aca="false">IF('De la BASE'!F425&gt;0,'De la BASE'!F425,'De la BASE'!F425+0.001)</f>
        <v>1.47066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5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30234</v>
      </c>
      <c r="F430" s="24" t="n">
        <f aca="false">IF('De la BASE'!F426&gt;0,'De la BASE'!F426,'De la BASE'!F426+0.001)</f>
        <v>2.01908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5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752071</v>
      </c>
      <c r="F431" s="24" t="n">
        <f aca="false">IF('De la BASE'!F427&gt;0,'De la BASE'!F427,'De la BASE'!F427+0.001)</f>
        <v>2.058205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5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279213</v>
      </c>
      <c r="F432" s="24" t="n">
        <f aca="false">IF('De la BASE'!F428&gt;0,'De la BASE'!F428,'De la BASE'!F428+0.001)</f>
        <v>4.525329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5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929904</v>
      </c>
      <c r="F433" s="24" t="n">
        <f aca="false">IF('De la BASE'!F429&gt;0,'De la BASE'!F429,'De la BASE'!F429+0.001)</f>
        <v>4.01385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5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813046</v>
      </c>
      <c r="F434" s="24" t="n">
        <f aca="false">IF('De la BASE'!F430&gt;0,'De la BASE'!F430,'De la BASE'!F430+0.001)</f>
        <v>2.432867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5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05976</v>
      </c>
      <c r="F435" s="24" t="n">
        <f aca="false">IF('De la BASE'!F431&gt;0,'De la BASE'!F431,'De la BASE'!F431+0.001)</f>
        <v>2.76151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5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424014</v>
      </c>
      <c r="F436" s="24" t="n">
        <f aca="false">IF('De la BASE'!F432&gt;0,'De la BASE'!F432,'De la BASE'!F432+0.001)</f>
        <v>3.145822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5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330072</v>
      </c>
      <c r="F437" s="24" t="n">
        <f aca="false">IF('De la BASE'!F433&gt;0,'De la BASE'!F433,'De la BASE'!F433+0.001)</f>
        <v>1.87632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5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969717</v>
      </c>
      <c r="F438" s="24" t="n">
        <f aca="false">IF('De la BASE'!F434&gt;0,'De la BASE'!F434,'De la BASE'!F434+0.001)</f>
        <v>1.911554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5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3786509</v>
      </c>
      <c r="F439" s="24" t="n">
        <f aca="false">IF('De la BASE'!F435&gt;0,'De la BASE'!F435,'De la BASE'!F435+0.001)</f>
        <v>10.572786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5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815679</v>
      </c>
      <c r="F440" s="24" t="n">
        <f aca="false">IF('De la BASE'!F436&gt;0,'De la BASE'!F436,'De la BASE'!F436+0.001)</f>
        <v>12.31919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5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1403432</v>
      </c>
      <c r="F441" s="24" t="n">
        <f aca="false">IF('De la BASE'!F437&gt;0,'De la BASE'!F437,'De la BASE'!F437+0.001)</f>
        <v>14.14876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5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604046</v>
      </c>
      <c r="F442" s="24" t="n">
        <f aca="false">IF('De la BASE'!F438&gt;0,'De la BASE'!F438,'De la BASE'!F438+0.001)</f>
        <v>10.88650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5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86847</v>
      </c>
      <c r="F443" s="24" t="n">
        <f aca="false">IF('De la BASE'!F439&gt;0,'De la BASE'!F439,'De la BASE'!F439+0.001)</f>
        <v>4.74358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5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67265</v>
      </c>
      <c r="F444" s="24" t="n">
        <f aca="false">IF('De la BASE'!F440&gt;0,'De la BASE'!F440,'De la BASE'!F440+0.001)</f>
        <v>2.24685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5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101338</v>
      </c>
      <c r="F445" s="24" t="n">
        <f aca="false">IF('De la BASE'!F441&gt;0,'De la BASE'!F441,'De la BASE'!F441+0.001)</f>
        <v>1.67116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5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143471</v>
      </c>
      <c r="F446" s="24" t="n">
        <f aca="false">IF('De la BASE'!F442&gt;0,'De la BASE'!F442,'De la BASE'!F442+0.001)</f>
        <v>3.828780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5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05708</v>
      </c>
      <c r="F447" s="24" t="n">
        <f aca="false">IF('De la BASE'!F443&gt;0,'De la BASE'!F443,'De la BASE'!F443+0.001)</f>
        <v>2.0261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5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83838</v>
      </c>
      <c r="F448" s="24" t="n">
        <f aca="false">IF('De la BASE'!F444&gt;0,'De la BASE'!F444,'De la BASE'!F444+0.001)</f>
        <v>1.031112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5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87415</v>
      </c>
      <c r="F449" s="24" t="n">
        <f aca="false">IF('De la BASE'!F445&gt;0,'De la BASE'!F445,'De la BASE'!F445+0.001)</f>
        <v>0.48536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5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358132</v>
      </c>
      <c r="F450" s="24" t="n">
        <f aca="false">IF('De la BASE'!F446&gt;0,'De la BASE'!F446,'De la BASE'!F446+0.001)</f>
        <v>1.41018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5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11383</v>
      </c>
      <c r="F451" s="24" t="n">
        <f aca="false">IF('De la BASE'!F447&gt;0,'De la BASE'!F447,'De la BASE'!F447+0.001)</f>
        <v>1.474587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5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865668</v>
      </c>
      <c r="F452" s="24" t="n">
        <f aca="false">IF('De la BASE'!F448&gt;0,'De la BASE'!F448,'De la BASE'!F448+0.001)</f>
        <v>5.08670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5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2903041</v>
      </c>
      <c r="F453" s="24" t="n">
        <f aca="false">IF('De la BASE'!F449&gt;0,'De la BASE'!F449,'De la BASE'!F449+0.001)</f>
        <v>11.632768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5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707718</v>
      </c>
      <c r="F454" s="24" t="n">
        <f aca="false">IF('De la BASE'!F450&gt;0,'De la BASE'!F450,'De la BASE'!F450+0.001)</f>
        <v>26.5423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5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885972</v>
      </c>
      <c r="F455" s="24" t="n">
        <f aca="false">IF('De la BASE'!F451&gt;0,'De la BASE'!F451,'De la BASE'!F451+0.001)</f>
        <v>17.5975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5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488032</v>
      </c>
      <c r="F456" s="24" t="n">
        <f aca="false">IF('De la BASE'!F452&gt;0,'De la BASE'!F452,'De la BASE'!F452+0.001)</f>
        <v>5.12800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5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4532865</v>
      </c>
      <c r="F457" s="24" t="n">
        <f aca="false">IF('De la BASE'!F453&gt;0,'De la BASE'!F453,'De la BASE'!F453+0.001)</f>
        <v>13.0551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5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802602</v>
      </c>
      <c r="F458" s="24" t="n">
        <f aca="false">IF('De la BASE'!F454&gt;0,'De la BASE'!F454,'De la BASE'!F454+0.001)</f>
        <v>3.16325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5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968624</v>
      </c>
      <c r="F459" s="24" t="n">
        <f aca="false">IF('De la BASE'!F455&gt;0,'De la BASE'!F455,'De la BASE'!F455+0.001)</f>
        <v>0.61469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5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44496</v>
      </c>
      <c r="F460" s="24" t="n">
        <f aca="false">IF('De la BASE'!F456&gt;0,'De la BASE'!F456,'De la BASE'!F456+0.001)</f>
        <v>0.38796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5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0336</v>
      </c>
      <c r="F461" s="24" t="n">
        <f aca="false">IF('De la BASE'!F457&gt;0,'De la BASE'!F457,'De la BASE'!F457+0.001)</f>
        <v>0.2138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5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10292</v>
      </c>
      <c r="F462" s="24" t="n">
        <f aca="false">IF('De la BASE'!F458&gt;0,'De la BASE'!F458,'De la BASE'!F458+0.001)</f>
        <v>0.54062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5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11274</v>
      </c>
      <c r="F463" s="24" t="n">
        <f aca="false">IF('De la BASE'!F459&gt;0,'De la BASE'!F459,'De la BASE'!F459+0.001)</f>
        <v>1.04390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5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09224</v>
      </c>
      <c r="F464" s="24" t="n">
        <f aca="false">IF('De la BASE'!F460&gt;0,'De la BASE'!F460,'De la BASE'!F460+0.001)</f>
        <v>3.1090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5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35668</v>
      </c>
      <c r="F465" s="24" t="n">
        <f aca="false">IF('De la BASE'!F461&gt;0,'De la BASE'!F461,'De la BASE'!F461+0.001)</f>
        <v>7.46230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5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6221153</v>
      </c>
      <c r="F466" s="24" t="n">
        <f aca="false">IF('De la BASE'!F462&gt;0,'De la BASE'!F462,'De la BASE'!F462+0.001)</f>
        <v>26.604420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5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952718</v>
      </c>
      <c r="F467" s="24" t="n">
        <f aca="false">IF('De la BASE'!F463&gt;0,'De la BASE'!F463,'De la BASE'!F463+0.001)</f>
        <v>9.391483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5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82516</v>
      </c>
      <c r="F468" s="24" t="n">
        <f aca="false">IF('De la BASE'!F464&gt;0,'De la BASE'!F464,'De la BASE'!F464+0.001)</f>
        <v>10.737372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5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40088</v>
      </c>
      <c r="F469" s="24" t="n">
        <f aca="false">IF('De la BASE'!F465&gt;0,'De la BASE'!F465,'De la BASE'!F465+0.001)</f>
        <v>2.37825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5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603413</v>
      </c>
      <c r="F470" s="24" t="n">
        <f aca="false">IF('De la BASE'!F466&gt;0,'De la BASE'!F466,'De la BASE'!F466+0.001)</f>
        <v>0.68348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5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931143</v>
      </c>
      <c r="F471" s="24" t="n">
        <f aca="false">IF('De la BASE'!F467&gt;0,'De la BASE'!F467,'De la BASE'!F467+0.001)</f>
        <v>0.31552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5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05496</v>
      </c>
      <c r="F472" s="24" t="n">
        <f aca="false">IF('De la BASE'!F468&gt;0,'De la BASE'!F468,'De la BASE'!F468+0.001)</f>
        <v>0.15870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5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992052</v>
      </c>
      <c r="F473" s="24" t="n">
        <f aca="false">IF('De la BASE'!F469&gt;0,'De la BASE'!F469,'De la BASE'!F469+0.001)</f>
        <v>0.749388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5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81926</v>
      </c>
      <c r="F474" s="24" t="n">
        <f aca="false">IF('De la BASE'!F470&gt;0,'De la BASE'!F470,'De la BASE'!F470+0.001)</f>
        <v>3.28342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5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675398</v>
      </c>
      <c r="F475" s="24" t="n">
        <f aca="false">IF('De la BASE'!F471&gt;0,'De la BASE'!F471,'De la BASE'!F471+0.001)</f>
        <v>4.323182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5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67577</v>
      </c>
      <c r="F476" s="24" t="n">
        <f aca="false">IF('De la BASE'!F472&gt;0,'De la BASE'!F472,'De la BASE'!F472+0.001)</f>
        <v>2.8031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5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4609</v>
      </c>
      <c r="F477" s="24" t="n">
        <f aca="false">IF('De la BASE'!F473&gt;0,'De la BASE'!F473,'De la BASE'!F473+0.001)</f>
        <v>3.96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5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80788</v>
      </c>
      <c r="F478" s="24" t="n">
        <f aca="false">IF('De la BASE'!F474&gt;0,'De la BASE'!F474,'De la BASE'!F474+0.001)</f>
        <v>2.2674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5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095222</v>
      </c>
      <c r="F479" s="24" t="n">
        <f aca="false">IF('De la BASE'!F475&gt;0,'De la BASE'!F475,'De la BASE'!F475+0.001)</f>
        <v>6.919977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5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610995</v>
      </c>
      <c r="F480" s="24" t="n">
        <f aca="false">IF('De la BASE'!F476&gt;0,'De la BASE'!F476,'De la BASE'!F476+0.001)</f>
        <v>4.727730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5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68567</v>
      </c>
      <c r="F481" s="24" t="n">
        <f aca="false">IF('De la BASE'!F477&gt;0,'De la BASE'!F477,'De la BASE'!F477+0.001)</f>
        <v>8.9701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5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846538</v>
      </c>
      <c r="F482" s="24" t="n">
        <f aca="false">IF('De la BASE'!F478&gt;0,'De la BASE'!F478,'De la BASE'!F478+0.001)</f>
        <v>2.525783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5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84315</v>
      </c>
      <c r="F483" s="24" t="n">
        <f aca="false">IF('De la BASE'!F479&gt;0,'De la BASE'!F479,'De la BASE'!F479+0.001)</f>
        <v>0.495176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5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886147</v>
      </c>
      <c r="F484" s="24" t="n">
        <f aca="false">IF('De la BASE'!F480&gt;0,'De la BASE'!F480,'De la BASE'!F480+0.001)</f>
        <v>0.308592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5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49022</v>
      </c>
      <c r="F485" s="24" t="n">
        <f aca="false">IF('De la BASE'!F481&gt;0,'De la BASE'!F481,'De la BASE'!F481+0.001)</f>
        <v>0.309775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5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636752</v>
      </c>
      <c r="F486" s="24" t="n">
        <f aca="false">IF('De la BASE'!F482&gt;0,'De la BASE'!F482,'De la BASE'!F482+0.001)</f>
        <v>0.7660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5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394333</v>
      </c>
      <c r="F487" s="24" t="n">
        <f aca="false">IF('De la BASE'!F483&gt;0,'De la BASE'!F483,'De la BASE'!F483+0.001)</f>
        <v>0.916141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5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731336</v>
      </c>
      <c r="F488" s="24" t="n">
        <f aca="false">IF('De la BASE'!F484&gt;0,'De la BASE'!F484,'De la BASE'!F484+0.001)</f>
        <v>1.07238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5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866357</v>
      </c>
      <c r="F489" s="24" t="n">
        <f aca="false">IF('De la BASE'!F485&gt;0,'De la BASE'!F485,'De la BASE'!F485+0.001)</f>
        <v>1.31113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5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0664</v>
      </c>
      <c r="F490" s="24" t="n">
        <f aca="false">IF('De la BASE'!F486&gt;0,'De la BASE'!F486,'De la BASE'!F486+0.001)</f>
        <v>0.94617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5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25243</v>
      </c>
      <c r="F491" s="24" t="n">
        <f aca="false">IF('De la BASE'!F487&gt;0,'De la BASE'!F487,'De la BASE'!F487+0.001)</f>
        <v>1.646723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5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484154</v>
      </c>
      <c r="F492" s="24" t="n">
        <f aca="false">IF('De la BASE'!F488&gt;0,'De la BASE'!F488,'De la BASE'!F488+0.001)</f>
        <v>6.94362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5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9693182</v>
      </c>
      <c r="F493" s="24" t="n">
        <f aca="false">IF('De la BASE'!F489&gt;0,'De la BASE'!F489,'De la BASE'!F489+0.001)</f>
        <v>9.27464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5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38984</v>
      </c>
      <c r="F494" s="24" t="n">
        <f aca="false">IF('De la BASE'!F490&gt;0,'De la BASE'!F490,'De la BASE'!F490+0.001)</f>
        <v>1.47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5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25106</v>
      </c>
      <c r="F495" s="24" t="n">
        <f aca="false">IF('De la BASE'!F491&gt;0,'De la BASE'!F491,'De la BASE'!F491+0.001)</f>
        <v>0.4937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5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53201</v>
      </c>
      <c r="F496" s="24" t="n">
        <f aca="false">IF('De la BASE'!F492&gt;0,'De la BASE'!F492,'De la BASE'!F492+0.001)</f>
        <v>0.32022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5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296</v>
      </c>
      <c r="F497" s="24" t="n">
        <f aca="false">IF('De la BASE'!F493&gt;0,'De la BASE'!F493,'De la BASE'!F493+0.001)</f>
        <v>0.5045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5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9996</v>
      </c>
      <c r="F498" s="24" t="n">
        <f aca="false">IF('De la BASE'!F494&gt;0,'De la BASE'!F494,'De la BASE'!F494+0.001)</f>
        <v>0.71993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5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1686</v>
      </c>
      <c r="F499" s="24" t="n">
        <f aca="false">IF('De la BASE'!F495&gt;0,'De la BASE'!F495,'De la BASE'!F495+0.001)</f>
        <v>0.70715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5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575544</v>
      </c>
      <c r="F500" s="24" t="n">
        <f aca="false">IF('De la BASE'!F496&gt;0,'De la BASE'!F496,'De la BASE'!F496+0.001)</f>
        <v>2.84389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5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1351242</v>
      </c>
      <c r="F501" s="24" t="n">
        <f aca="false">IF('De la BASE'!F497&gt;0,'De la BASE'!F497,'De la BASE'!F497+0.001)</f>
        <v>8.25644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5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70209</v>
      </c>
      <c r="F502" s="24" t="n">
        <f aca="false">IF('De la BASE'!F498&gt;0,'De la BASE'!F498,'De la BASE'!F498+0.001)</f>
        <v>2.043205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5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058508</v>
      </c>
      <c r="F503" s="24" t="n">
        <f aca="false">IF('De la BASE'!F499&gt;0,'De la BASE'!F499,'De la BASE'!F499+0.001)</f>
        <v>3.309573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5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0156</v>
      </c>
      <c r="F504" s="24" t="n">
        <f aca="false">IF('De la BASE'!F500&gt;0,'De la BASE'!F500,'De la BASE'!F500+0.001)</f>
        <v>1.88011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5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76744</v>
      </c>
      <c r="F505" s="24" t="n">
        <f aca="false">IF('De la BASE'!F501&gt;0,'De la BASE'!F501,'De la BASE'!F501+0.001)</f>
        <v>0.58338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5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88396</v>
      </c>
      <c r="F506" s="24" t="n">
        <f aca="false">IF('De la BASE'!F502&gt;0,'De la BASE'!F502,'De la BASE'!F502+0.001)</f>
        <v>1.7161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5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81746</v>
      </c>
      <c r="F507" s="24" t="n">
        <f aca="false">IF('De la BASE'!F503&gt;0,'De la BASE'!F503,'De la BASE'!F503+0.001)</f>
        <v>0.344450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5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32734</v>
      </c>
      <c r="F508" s="24" t="n">
        <f aca="false">IF('De la BASE'!F504&gt;0,'De la BASE'!F504,'De la BASE'!F504+0.001)</f>
        <v>0.408100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5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19081</v>
      </c>
      <c r="F509" s="24" t="n">
        <f aca="false">IF('De la BASE'!F505&gt;0,'De la BASE'!F505,'De la BASE'!F505+0.001)</f>
        <v>0.91432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5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51246</v>
      </c>
      <c r="F510" s="24" t="n">
        <f aca="false">IF('De la BASE'!F506&gt;0,'De la BASE'!F506,'De la BASE'!F506+0.001)</f>
        <v>0.73226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5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966711</v>
      </c>
      <c r="F511" s="24" t="n">
        <f aca="false">IF('De la BASE'!F507&gt;0,'De la BASE'!F507,'De la BASE'!F507+0.001)</f>
        <v>3.21230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5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333596</v>
      </c>
      <c r="F512" s="24" t="n">
        <f aca="false">IF('De la BASE'!F508&gt;0,'De la BASE'!F508,'De la BASE'!F508+0.001)</f>
        <v>2.81600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5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95905</v>
      </c>
      <c r="F513" s="24" t="n">
        <f aca="false">IF('De la BASE'!F509&gt;0,'De la BASE'!F509,'De la BASE'!F509+0.001)</f>
        <v>2.1685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5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29004</v>
      </c>
      <c r="F514" s="24" t="n">
        <f aca="false">IF('De la BASE'!F510&gt;0,'De la BASE'!F510,'De la BASE'!F510+0.001)</f>
        <v>1.04069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5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63258</v>
      </c>
      <c r="F515" s="24" t="n">
        <f aca="false">IF('De la BASE'!F511&gt;0,'De la BASE'!F511,'De la BASE'!F511+0.001)</f>
        <v>0.94505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5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598304</v>
      </c>
      <c r="F516" s="24" t="n">
        <f aca="false">IF('De la BASE'!F512&gt;0,'De la BASE'!F512,'De la BASE'!F512+0.001)</f>
        <v>2.58628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5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408083</v>
      </c>
      <c r="F517" s="24" t="n">
        <f aca="false">IF('De la BASE'!F513&gt;0,'De la BASE'!F513,'De la BASE'!F513+0.001)</f>
        <v>4.35420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5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742975</v>
      </c>
      <c r="F518" s="24" t="n">
        <f aca="false">IF('De la BASE'!F514&gt;0,'De la BASE'!F514,'De la BASE'!F514+0.001)</f>
        <v>1.188064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5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43778</v>
      </c>
      <c r="F519" s="24" t="n">
        <f aca="false">IF('De la BASE'!F515&gt;0,'De la BASE'!F515,'De la BASE'!F515+0.001)</f>
        <v>0.49779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5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53056</v>
      </c>
      <c r="F520" s="24" t="n">
        <f aca="false">IF('De la BASE'!F516&gt;0,'De la BASE'!F516,'De la BASE'!F516+0.001)</f>
        <v>0.46346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5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45416</v>
      </c>
      <c r="F521" s="24" t="n">
        <f aca="false">IF('De la BASE'!F517&gt;0,'De la BASE'!F517,'De la BASE'!F517+0.001)</f>
        <v>0.554099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5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59178</v>
      </c>
      <c r="F522" s="24" t="n">
        <f aca="false">IF('De la BASE'!F518&gt;0,'De la BASE'!F518,'De la BASE'!F518+0.001)</f>
        <v>0.602018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5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72012</v>
      </c>
      <c r="F523" s="24" t="n">
        <f aca="false">IF('De la BASE'!F519&gt;0,'De la BASE'!F519,'De la BASE'!F519+0.001)</f>
        <v>0.737906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5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942628</v>
      </c>
      <c r="F524" s="24" t="n">
        <f aca="false">IF('De la BASE'!F520&gt;0,'De la BASE'!F520,'De la BASE'!F520+0.001)</f>
        <v>2.51906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5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447968</v>
      </c>
      <c r="F525" s="24" t="n">
        <f aca="false">IF('De la BASE'!F521&gt;0,'De la BASE'!F521,'De la BASE'!F521+0.001)</f>
        <v>7.514762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5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4879956</v>
      </c>
      <c r="F526" s="24" t="n">
        <f aca="false">IF('De la BASE'!F522&gt;0,'De la BASE'!F522,'De la BASE'!F522+0.001)</f>
        <v>5.240687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5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591168</v>
      </c>
      <c r="F527" s="24" t="n">
        <f aca="false">IF('De la BASE'!F523&gt;0,'De la BASE'!F523,'De la BASE'!F523+0.001)</f>
        <v>6.06457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5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1576672</v>
      </c>
      <c r="F528" s="24" t="n">
        <f aca="false">IF('De la BASE'!F524&gt;0,'De la BASE'!F524,'De la BASE'!F524+0.001)</f>
        <v>10.203967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5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7752762</v>
      </c>
      <c r="F529" s="24" t="n">
        <f aca="false">IF('De la BASE'!F525&gt;0,'De la BASE'!F525,'De la BASE'!F525+0.001)</f>
        <v>18.249035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5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681196</v>
      </c>
      <c r="F530" s="24" t="n">
        <f aca="false">IF('De la BASE'!F526&gt;0,'De la BASE'!F526,'De la BASE'!F526+0.001)</f>
        <v>10.418188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5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69859</v>
      </c>
      <c r="F531" s="24" t="n">
        <f aca="false">IF('De la BASE'!F527&gt;0,'De la BASE'!F527,'De la BASE'!F527+0.001)</f>
        <v>1.176852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5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91323</v>
      </c>
      <c r="F532" s="24" t="n">
        <f aca="false">IF('De la BASE'!F528&gt;0,'De la BASE'!F528,'De la BASE'!F528+0.001)</f>
        <v>0.843308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5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57853</v>
      </c>
      <c r="F533" s="24" t="n">
        <f aca="false">IF('De la BASE'!F529&gt;0,'De la BASE'!F529,'De la BASE'!F529+0.001)</f>
        <v>0.607958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5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51498</v>
      </c>
      <c r="F534" s="24" t="n">
        <f aca="false">IF('De la BASE'!F530&gt;0,'De la BASE'!F530,'De la BASE'!F530+0.001)</f>
        <v>0.912657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5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076446</v>
      </c>
      <c r="F535" s="24" t="n">
        <f aca="false">IF('De la BASE'!F531&gt;0,'De la BASE'!F531,'De la BASE'!F531+0.001)</f>
        <v>4.83005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5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75056</v>
      </c>
      <c r="F536" s="24" t="n">
        <f aca="false">IF('De la BASE'!F532&gt;0,'De la BASE'!F532,'De la BASE'!F532+0.001)</f>
        <v>5.895054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5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093601</v>
      </c>
      <c r="F537" s="24" t="n">
        <f aca="false">IF('De la BASE'!F533&gt;0,'De la BASE'!F533,'De la BASE'!F533+0.001)</f>
        <v>6.507971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5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976447</v>
      </c>
      <c r="F538" s="24" t="n">
        <f aca="false">IF('De la BASE'!F534&gt;0,'De la BASE'!F534,'De la BASE'!F534+0.001)</f>
        <v>14.14582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5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680857</v>
      </c>
      <c r="F539" s="24" t="n">
        <f aca="false">IF('De la BASE'!F535&gt;0,'De la BASE'!F535,'De la BASE'!F535+0.001)</f>
        <v>6.68812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5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730464</v>
      </c>
      <c r="F540" s="24" t="n">
        <f aca="false">IF('De la BASE'!F536&gt;0,'De la BASE'!F536,'De la BASE'!F536+0.001)</f>
        <v>7.17236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5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16617</v>
      </c>
      <c r="F541" s="24" t="n">
        <f aca="false">IF('De la BASE'!F537&gt;0,'De la BASE'!F537,'De la BASE'!F537+0.001)</f>
        <v>3.313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5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679948</v>
      </c>
      <c r="F542" s="24" t="n">
        <f aca="false">IF('De la BASE'!F538&gt;0,'De la BASE'!F538,'De la BASE'!F538+0.001)</f>
        <v>1.56568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5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680124</v>
      </c>
      <c r="F543" s="24" t="n">
        <f aca="false">IF('De la BASE'!F539&gt;0,'De la BASE'!F539,'De la BASE'!F539+0.001)</f>
        <v>0.52771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5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539285</v>
      </c>
      <c r="F544" s="24" t="n">
        <f aca="false">IF('De la BASE'!F540&gt;0,'De la BASE'!F540,'De la BASE'!F540+0.001)</f>
        <v>0.45584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5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3255</v>
      </c>
      <c r="F545" s="24" t="n">
        <f aca="false">IF('De la BASE'!F541&gt;0,'De la BASE'!F541,'De la BASE'!F541+0.001)</f>
        <v>0.4083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5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54656</v>
      </c>
      <c r="F546" s="24" t="n">
        <f aca="false">IF('De la BASE'!F542&gt;0,'De la BASE'!F542,'De la BASE'!F542+0.001)</f>
        <v>0.409027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5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0182</v>
      </c>
      <c r="F547" s="24" t="n">
        <f aca="false">IF('De la BASE'!F543&gt;0,'De la BASE'!F543,'De la BASE'!F543+0.001)</f>
        <v>1.4125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5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416171</v>
      </c>
      <c r="F548" s="24" t="n">
        <f aca="false">IF('De la BASE'!F544&gt;0,'De la BASE'!F544,'De la BASE'!F544+0.001)</f>
        <v>1.519607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5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541312</v>
      </c>
      <c r="F549" s="24" t="n">
        <f aca="false">IF('De la BASE'!F545&gt;0,'De la BASE'!F545,'De la BASE'!F545+0.001)</f>
        <v>2.07516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5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896156</v>
      </c>
      <c r="F550" s="24" t="n">
        <f aca="false">IF('De la BASE'!F546&gt;0,'De la BASE'!F546,'De la BASE'!F546+0.001)</f>
        <v>4.127678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5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609478</v>
      </c>
      <c r="F551" s="24" t="n">
        <f aca="false">IF('De la BASE'!F547&gt;0,'De la BASE'!F547,'De la BASE'!F547+0.001)</f>
        <v>6.788289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5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732549</v>
      </c>
      <c r="F552" s="24" t="n">
        <f aca="false">IF('De la BASE'!F548&gt;0,'De la BASE'!F548,'De la BASE'!F548+0.001)</f>
        <v>3.03661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5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479009</v>
      </c>
      <c r="F553" s="24" t="n">
        <f aca="false">IF('De la BASE'!F549&gt;0,'De la BASE'!F549,'De la BASE'!F549+0.001)</f>
        <v>2.75492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5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79377</v>
      </c>
      <c r="F554" s="24" t="n">
        <f aca="false">IF('De la BASE'!F550&gt;0,'De la BASE'!F550,'De la BASE'!F550+0.001)</f>
        <v>0.5813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5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648026</v>
      </c>
      <c r="F555" s="24" t="n">
        <f aca="false">IF('De la BASE'!F551&gt;0,'De la BASE'!F551,'De la BASE'!F551+0.001)</f>
        <v>0.51407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5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33112</v>
      </c>
      <c r="F556" s="24" t="n">
        <f aca="false">IF('De la BASE'!F552&gt;0,'De la BASE'!F552,'De la BASE'!F552+0.001)</f>
        <v>0.240676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5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434524</v>
      </c>
      <c r="F557" s="24" t="n">
        <f aca="false">IF('De la BASE'!F553&gt;0,'De la BASE'!F553,'De la BASE'!F553+0.001)</f>
        <v>2.02563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5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88175</v>
      </c>
      <c r="F558" s="24" t="n">
        <f aca="false">IF('De la BASE'!F554&gt;0,'De la BASE'!F554,'De la BASE'!F554+0.001)</f>
        <v>0.602761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5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8223</v>
      </c>
      <c r="F559" s="24" t="n">
        <f aca="false">IF('De la BASE'!F555&gt;0,'De la BASE'!F555,'De la BASE'!F555+0.001)</f>
        <v>1.0050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5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7697</v>
      </c>
      <c r="F560" s="24" t="n">
        <f aca="false">IF('De la BASE'!F556&gt;0,'De la BASE'!F556,'De la BASE'!F556+0.001)</f>
        <v>0.8851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5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722088</v>
      </c>
      <c r="F561" s="24" t="n">
        <f aca="false">IF('De la BASE'!F557&gt;0,'De la BASE'!F557,'De la BASE'!F557+0.001)</f>
        <v>5.361978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5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8336186</v>
      </c>
      <c r="F562" s="24" t="n">
        <f aca="false">IF('De la BASE'!F558&gt;0,'De la BASE'!F558,'De la BASE'!F558+0.001)</f>
        <v>22.832802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5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005437</v>
      </c>
      <c r="F563" s="24" t="n">
        <f aca="false">IF('De la BASE'!F559&gt;0,'De la BASE'!F559,'De la BASE'!F559+0.001)</f>
        <v>5.9233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5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619309</v>
      </c>
      <c r="F564" s="24" t="n">
        <f aca="false">IF('De la BASE'!F560&gt;0,'De la BASE'!F560,'De la BASE'!F560+0.001)</f>
        <v>2.312305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5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296875</v>
      </c>
      <c r="F565" s="24" t="n">
        <f aca="false">IF('De la BASE'!F561&gt;0,'De la BASE'!F561,'De la BASE'!F561+0.001)</f>
        <v>1.4140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5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46075</v>
      </c>
      <c r="F566" s="24" t="n">
        <f aca="false">IF('De la BASE'!F562&gt;0,'De la BASE'!F562,'De la BASE'!F562+0.001)</f>
        <v>0.6329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5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491209</v>
      </c>
      <c r="F567" s="24" t="n">
        <f aca="false">IF('De la BASE'!F563&gt;0,'De la BASE'!F563,'De la BASE'!F563+0.001)</f>
        <v>1.106689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5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52778</v>
      </c>
      <c r="F568" s="24" t="n">
        <f aca="false">IF('De la BASE'!F564&gt;0,'De la BASE'!F564,'De la BASE'!F564+0.001)</f>
        <v>0.718034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5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66789</v>
      </c>
      <c r="F569" s="24" t="n">
        <f aca="false">IF('De la BASE'!F565&gt;0,'De la BASE'!F565,'De la BASE'!F565+0.001)</f>
        <v>0.47735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5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22785</v>
      </c>
      <c r="F570" s="24" t="n">
        <f aca="false">IF('De la BASE'!F566&gt;0,'De la BASE'!F566,'De la BASE'!F566+0.001)</f>
        <v>0.52419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5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208996</v>
      </c>
      <c r="F571" s="24" t="n">
        <f aca="false">IF('De la BASE'!F567&gt;0,'De la BASE'!F567,'De la BASE'!F567+0.001)</f>
        <v>1.2525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5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8745108</v>
      </c>
      <c r="F572" s="24" t="n">
        <f aca="false">IF('De la BASE'!F568&gt;0,'De la BASE'!F568,'De la BASE'!F568+0.001)</f>
        <v>11.75684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5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820708</v>
      </c>
      <c r="F573" s="24" t="n">
        <f aca="false">IF('De la BASE'!F569&gt;0,'De la BASE'!F569,'De la BASE'!F569+0.001)</f>
        <v>15.92929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5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8805104</v>
      </c>
      <c r="F574" s="24" t="n">
        <f aca="false">IF('De la BASE'!F570&gt;0,'De la BASE'!F570,'De la BASE'!F570+0.001)</f>
        <v>11.8554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5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891902</v>
      </c>
      <c r="F575" s="24" t="n">
        <f aca="false">IF('De la BASE'!F571&gt;0,'De la BASE'!F571,'De la BASE'!F571+0.001)</f>
        <v>3.43954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5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87194</v>
      </c>
      <c r="F576" s="24" t="n">
        <f aca="false">IF('De la BASE'!F572&gt;0,'De la BASE'!F572,'De la BASE'!F572+0.001)</f>
        <v>6.1712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5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990198</v>
      </c>
      <c r="F577" s="24" t="n">
        <f aca="false">IF('De la BASE'!F573&gt;0,'De la BASE'!F573,'De la BASE'!F573+0.001)</f>
        <v>10.91622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5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971362</v>
      </c>
      <c r="F578" s="24" t="n">
        <f aca="false">IF('De la BASE'!F574&gt;0,'De la BASE'!F574,'De la BASE'!F574+0.001)</f>
        <v>5.17532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5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277636</v>
      </c>
      <c r="F579" s="24" t="n">
        <f aca="false">IF('De la BASE'!F575&gt;0,'De la BASE'!F575,'De la BASE'!F575+0.001)</f>
        <v>3.0353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5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8188</v>
      </c>
      <c r="F580" s="24" t="n">
        <f aca="false">IF('De la BASE'!F576&gt;0,'De la BASE'!F576,'De la BASE'!F576+0.001)</f>
        <v>0.860746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5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80094</v>
      </c>
      <c r="F581" s="24" t="n">
        <f aca="false">IF('De la BASE'!F577&gt;0,'De la BASE'!F577,'De la BASE'!F577+0.001)</f>
        <v>0.608895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5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20972</v>
      </c>
      <c r="F582" s="24" t="n">
        <f aca="false">IF('De la BASE'!F578&gt;0,'De la BASE'!F578,'De la BASE'!F578+0.001)</f>
        <v>0.4963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5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55976</v>
      </c>
      <c r="F583" s="24" t="n">
        <f aca="false">IF('De la BASE'!F579&gt;0,'De la BASE'!F579,'De la BASE'!F579+0.001)</f>
        <v>0.949744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5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67421</v>
      </c>
      <c r="F584" s="24" t="n">
        <f aca="false">IF('De la BASE'!F580&gt;0,'De la BASE'!F580,'De la BASE'!F580+0.001)</f>
        <v>1.17560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5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12664</v>
      </c>
      <c r="F585" s="24" t="n">
        <f aca="false">IF('De la BASE'!F581&gt;0,'De la BASE'!F581,'De la BASE'!F581+0.001)</f>
        <v>1.03381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5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719936</v>
      </c>
      <c r="F586" s="24" t="n">
        <f aca="false">IF('De la BASE'!F582&gt;0,'De la BASE'!F582,'De la BASE'!F582+0.001)</f>
        <v>1.13677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5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01048</v>
      </c>
      <c r="F587" s="24" t="n">
        <f aca="false">IF('De la BASE'!F583&gt;0,'De la BASE'!F583,'De la BASE'!F583+0.001)</f>
        <v>1.55016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5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950282</v>
      </c>
      <c r="F588" s="24" t="n">
        <f aca="false">IF('De la BASE'!F584&gt;0,'De la BASE'!F584,'De la BASE'!F584+0.001)</f>
        <v>4.2874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5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650716</v>
      </c>
      <c r="F589" s="24" t="n">
        <f aca="false">IF('De la BASE'!F585&gt;0,'De la BASE'!F585,'De la BASE'!F585+0.001)</f>
        <v>2.490723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5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772794</v>
      </c>
      <c r="F590" s="24" t="n">
        <f aca="false">IF('De la BASE'!F586&gt;0,'De la BASE'!F586,'De la BASE'!F586+0.001)</f>
        <v>3.73430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5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6236</v>
      </c>
      <c r="F591" s="24" t="n">
        <f aca="false">IF('De la BASE'!F587&gt;0,'De la BASE'!F587,'De la BASE'!F587+0.001)</f>
        <v>0.92492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5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40704</v>
      </c>
      <c r="F592" s="24" t="n">
        <f aca="false">IF('De la BASE'!F588&gt;0,'De la BASE'!F588,'De la BASE'!F588+0.001)</f>
        <v>0.49569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5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37286</v>
      </c>
      <c r="F593" s="24" t="n">
        <f aca="false">IF('De la BASE'!F589&gt;0,'De la BASE'!F589,'De la BASE'!F589+0.001)</f>
        <v>0.616639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5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10208</v>
      </c>
      <c r="F594" s="24" t="n">
        <f aca="false">IF('De la BASE'!F590&gt;0,'De la BASE'!F590,'De la BASE'!F590+0.001)</f>
        <v>0.80909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5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132679</v>
      </c>
      <c r="F595" s="24" t="n">
        <f aca="false">IF('De la BASE'!F591&gt;0,'De la BASE'!F591,'De la BASE'!F591+0.001)</f>
        <v>8.93543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5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5.6989696</v>
      </c>
      <c r="F596" s="24" t="n">
        <f aca="false">IF('De la BASE'!F592&gt;0,'De la BASE'!F592,'De la BASE'!F592+0.001)</f>
        <v>56.47588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5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6691004</v>
      </c>
      <c r="F597" s="24" t="n">
        <f aca="false">IF('De la BASE'!F593&gt;0,'De la BASE'!F593,'De la BASE'!F593+0.001)</f>
        <v>14.065786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5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992756</v>
      </c>
      <c r="F598" s="24" t="n">
        <f aca="false">IF('De la BASE'!F594&gt;0,'De la BASE'!F594,'De la BASE'!F594+0.001)</f>
        <v>7.35860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5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840592</v>
      </c>
      <c r="F599" s="24" t="n">
        <f aca="false">IF('De la BASE'!F595&gt;0,'De la BASE'!F595,'De la BASE'!F595+0.001)</f>
        <v>3.58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5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202626</v>
      </c>
      <c r="F600" s="24" t="n">
        <f aca="false">IF('De la BASE'!F596&gt;0,'De la BASE'!F596,'De la BASE'!F596+0.001)</f>
        <v>5.249208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5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431622</v>
      </c>
      <c r="F601" s="24" t="n">
        <f aca="false">IF('De la BASE'!F597&gt;0,'De la BASE'!F597,'De la BASE'!F597+0.001)</f>
        <v>3.17913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5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01246</v>
      </c>
      <c r="F602" s="24" t="n">
        <f aca="false">IF('De la BASE'!F598&gt;0,'De la BASE'!F598,'De la BASE'!F598+0.001)</f>
        <v>1.45311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5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748</v>
      </c>
      <c r="F603" s="24" t="n">
        <f aca="false">IF('De la BASE'!F599&gt;0,'De la BASE'!F599,'De la BASE'!F599+0.001)</f>
        <v>0.9807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5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1912</v>
      </c>
      <c r="F604" s="24" t="n">
        <f aca="false">IF('De la BASE'!F600&gt;0,'De la BASE'!F600,'De la BASE'!F600+0.001)</f>
        <v>1.263725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5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80734</v>
      </c>
      <c r="F605" s="24" t="n">
        <f aca="false">IF('De la BASE'!F601&gt;0,'De la BASE'!F601,'De la BASE'!F601+0.001)</f>
        <v>0.84145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5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327746</v>
      </c>
      <c r="F606" s="24" t="n">
        <f aca="false">IF('De la BASE'!F602&gt;0,'De la BASE'!F602,'De la BASE'!F602+0.001)</f>
        <v>0.813737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5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99375</v>
      </c>
      <c r="F607" s="24" t="n">
        <f aca="false">IF('De la BASE'!F603&gt;0,'De la BASE'!F603,'De la BASE'!F603+0.001)</f>
        <v>1.54717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5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65146</v>
      </c>
      <c r="F608" s="24" t="n">
        <f aca="false">IF('De la BASE'!F604&gt;0,'De la BASE'!F604,'De la BASE'!F604+0.001)</f>
        <v>1.15101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5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05151</v>
      </c>
      <c r="F609" s="24" t="n">
        <f aca="false">IF('De la BASE'!F605&gt;0,'De la BASE'!F605,'De la BASE'!F605+0.001)</f>
        <v>2.89743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5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0891</v>
      </c>
      <c r="F610" s="24" t="n">
        <f aca="false">IF('De la BASE'!F606&gt;0,'De la BASE'!F606,'De la BASE'!F606+0.001)</f>
        <v>1.8602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5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4048912</v>
      </c>
      <c r="F611" s="24" t="n">
        <f aca="false">IF('De la BASE'!F607&gt;0,'De la BASE'!F607,'De la BASE'!F607+0.001)</f>
        <v>27.86207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5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136958</v>
      </c>
      <c r="F612" s="24" t="n">
        <f aca="false">IF('De la BASE'!F608&gt;0,'De la BASE'!F608,'De la BASE'!F608+0.001)</f>
        <v>8.29066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5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920072</v>
      </c>
      <c r="F613" s="24" t="n">
        <f aca="false">IF('De la BASE'!F609&gt;0,'De la BASE'!F609,'De la BASE'!F609+0.001)</f>
        <v>2.4348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5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8037</v>
      </c>
      <c r="F614" s="24" t="n">
        <f aca="false">IF('De la BASE'!F610&gt;0,'De la BASE'!F610,'De la BASE'!F610+0.001)</f>
        <v>1.099123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5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66762</v>
      </c>
      <c r="F615" s="24" t="n">
        <f aca="false">IF('De la BASE'!F611&gt;0,'De la BASE'!F611,'De la BASE'!F611+0.001)</f>
        <v>0.45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5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84698</v>
      </c>
      <c r="F616" s="24" t="n">
        <f aca="false">IF('De la BASE'!F612&gt;0,'De la BASE'!F612,'De la BASE'!F612+0.001)</f>
        <v>0.29163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5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869</v>
      </c>
      <c r="F617" s="24" t="n">
        <f aca="false">IF('De la BASE'!F613&gt;0,'De la BASE'!F613,'De la BASE'!F613+0.001)</f>
        <v>0.49575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5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37469</v>
      </c>
      <c r="F618" s="24" t="n">
        <f aca="false">IF('De la BASE'!F614&gt;0,'De la BASE'!F614,'De la BASE'!F614+0.001)</f>
        <v>0.862912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5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50597</v>
      </c>
      <c r="F619" s="24" t="n">
        <f aca="false">IF('De la BASE'!F615&gt;0,'De la BASE'!F615,'De la BASE'!F615+0.001)</f>
        <v>1.270607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5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294679</v>
      </c>
      <c r="F620" s="24" t="n">
        <f aca="false">IF('De la BASE'!F616&gt;0,'De la BASE'!F616,'De la BASE'!F616+0.001)</f>
        <v>1.74629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5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984974</v>
      </c>
      <c r="F621" s="24" t="n">
        <f aca="false">IF('De la BASE'!F617&gt;0,'De la BASE'!F617,'De la BASE'!F617+0.001)</f>
        <v>1.780863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5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18632</v>
      </c>
      <c r="F622" s="24" t="n">
        <f aca="false">IF('De la BASE'!F618&gt;0,'De la BASE'!F618,'De la BASE'!F618+0.001)</f>
        <v>1.16305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5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42316</v>
      </c>
      <c r="F623" s="24" t="n">
        <f aca="false">IF('De la BASE'!F619&gt;0,'De la BASE'!F619,'De la BASE'!F619+0.001)</f>
        <v>0.86334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5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010915</v>
      </c>
      <c r="F624" s="24" t="n">
        <f aca="false">IF('De la BASE'!F620&gt;0,'De la BASE'!F620,'De la BASE'!F620+0.001)</f>
        <v>1.07257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5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55123</v>
      </c>
      <c r="F625" s="24" t="n">
        <f aca="false">IF('De la BASE'!F621&gt;0,'De la BASE'!F621,'De la BASE'!F621+0.001)</f>
        <v>1.058819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5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69954</v>
      </c>
      <c r="F626" s="24" t="n">
        <f aca="false">IF('De la BASE'!F622&gt;0,'De la BASE'!F622,'De la BASE'!F622+0.001)</f>
        <v>2.03759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5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0158</v>
      </c>
      <c r="F627" s="24" t="n">
        <f aca="false">IF('De la BASE'!F623&gt;0,'De la BASE'!F623,'De la BASE'!F623+0.001)</f>
        <v>0.6246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5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03642</v>
      </c>
      <c r="F628" s="24" t="n">
        <f aca="false">IF('De la BASE'!F624&gt;0,'De la BASE'!F624,'De la BASE'!F624+0.001)</f>
        <v>0.487757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5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08156</v>
      </c>
      <c r="F629" s="24" t="n">
        <f aca="false">IF('De la BASE'!F625&gt;0,'De la BASE'!F625,'De la BASE'!F625+0.001)</f>
        <v>0.63137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5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564648</v>
      </c>
      <c r="F630" s="24" t="n">
        <f aca="false">IF('De la BASE'!F626&gt;0,'De la BASE'!F626,'De la BASE'!F626+0.001)</f>
        <v>0.900463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5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244125</v>
      </c>
      <c r="F631" s="24" t="n">
        <f aca="false">IF('De la BASE'!F627&gt;0,'De la BASE'!F627,'De la BASE'!F627+0.001)</f>
        <v>2.8211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5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78435</v>
      </c>
      <c r="F632" s="24" t="n">
        <f aca="false">IF('De la BASE'!F628&gt;0,'De la BASE'!F628,'De la BASE'!F628+0.001)</f>
        <v>3.2442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5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32128</v>
      </c>
      <c r="F633" s="24" t="n">
        <f aca="false">IF('De la BASE'!F629&gt;0,'De la BASE'!F629,'De la BASE'!F629+0.001)</f>
        <v>1.65653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5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343872</v>
      </c>
      <c r="F634" s="24" t="n">
        <f aca="false">IF('De la BASE'!F630&gt;0,'De la BASE'!F630,'De la BASE'!F630+0.001)</f>
        <v>1.14248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5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256638</v>
      </c>
      <c r="F635" s="24" t="n">
        <f aca="false">IF('De la BASE'!F631&gt;0,'De la BASE'!F631,'De la BASE'!F631+0.001)</f>
        <v>1.06671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5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82264</v>
      </c>
      <c r="F636" s="24" t="n">
        <f aca="false">IF('De la BASE'!F632&gt;0,'De la BASE'!F632,'De la BASE'!F632+0.001)</f>
        <v>1.0668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5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781088</v>
      </c>
      <c r="F637" s="24" t="n">
        <f aca="false">IF('De la BASE'!F633&gt;0,'De la BASE'!F633,'De la BASE'!F633+0.001)</f>
        <v>3.61727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5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797864</v>
      </c>
      <c r="F638" s="24" t="n">
        <f aca="false">IF('De la BASE'!F634&gt;0,'De la BASE'!F634,'De la BASE'!F634+0.001)</f>
        <v>3.27676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5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907366</v>
      </c>
      <c r="F639" s="24" t="n">
        <f aca="false">IF('De la BASE'!F635&gt;0,'De la BASE'!F635,'De la BASE'!F635+0.001)</f>
        <v>0.89727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5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40083</v>
      </c>
      <c r="F640" s="24" t="n">
        <f aca="false">IF('De la BASE'!F636&gt;0,'De la BASE'!F636,'De la BASE'!F636+0.001)</f>
        <v>0.351858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5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59304</v>
      </c>
      <c r="F641" s="24" t="n">
        <f aca="false">IF('De la BASE'!F637&gt;0,'De la BASE'!F637,'De la BASE'!F637+0.001)</f>
        <v>0.35352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5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134358</v>
      </c>
      <c r="F642" s="24" t="n">
        <f aca="false">IF('De la BASE'!F638&gt;0,'De la BASE'!F638,'De la BASE'!F638+0.001)</f>
        <v>3.25466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5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151237</v>
      </c>
      <c r="F643" s="24" t="n">
        <f aca="false">IF('De la BASE'!F639&gt;0,'De la BASE'!F639,'De la BASE'!F639+0.001)</f>
        <v>8.008640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5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44136</v>
      </c>
      <c r="F644" s="24" t="n">
        <f aca="false">IF('De la BASE'!F640&gt;0,'De la BASE'!F640,'De la BASE'!F640+0.001)</f>
        <v>4.4961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5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68598</v>
      </c>
      <c r="F645" s="24" t="n">
        <f aca="false">IF('De la BASE'!F641&gt;0,'De la BASE'!F641,'De la BASE'!F641+0.001)</f>
        <v>4.033519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5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798102</v>
      </c>
      <c r="F646" s="24" t="n">
        <f aca="false">IF('De la BASE'!F642&gt;0,'De la BASE'!F642,'De la BASE'!F642+0.001)</f>
        <v>3.31712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5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862834</v>
      </c>
      <c r="F647" s="24" t="n">
        <f aca="false">IF('De la BASE'!F643&gt;0,'De la BASE'!F643,'De la BASE'!F643+0.001)</f>
        <v>4.80939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5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735519</v>
      </c>
      <c r="F648" s="24" t="n">
        <f aca="false">IF('De la BASE'!F644&gt;0,'De la BASE'!F644,'De la BASE'!F644+0.001)</f>
        <v>2.57723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5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8292</v>
      </c>
      <c r="F649" s="24" t="n">
        <f aca="false">IF('De la BASE'!F645&gt;0,'De la BASE'!F645,'De la BASE'!F645+0.001)</f>
        <v>2.867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5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229958</v>
      </c>
      <c r="F650" s="24" t="n">
        <f aca="false">IF('De la BASE'!F646&gt;0,'De la BASE'!F646,'De la BASE'!F646+0.001)</f>
        <v>1.6289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5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757172</v>
      </c>
      <c r="F651" s="24" t="n">
        <f aca="false">IF('De la BASE'!F647&gt;0,'De la BASE'!F647,'De la BASE'!F647+0.001)</f>
        <v>0.54698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5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2596</v>
      </c>
      <c r="F652" s="24" t="n">
        <f aca="false">IF('De la BASE'!F648&gt;0,'De la BASE'!F648,'De la BASE'!F648+0.001)</f>
        <v>0.69647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5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793269</v>
      </c>
      <c r="F653" s="24" t="n">
        <f aca="false">IF('De la BASE'!F649&gt;0,'De la BASE'!F649,'De la BASE'!F649+0.001)</f>
        <v>1.728141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5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961724</v>
      </c>
      <c r="F654" s="24" t="n">
        <f aca="false">IF('De la BASE'!F650&gt;0,'De la BASE'!F650,'De la BASE'!F650+0.001)</f>
        <v>1.658272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5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92856</v>
      </c>
      <c r="F655" s="24" t="n">
        <f aca="false">IF('De la BASE'!F651&gt;0,'De la BASE'!F651,'De la BASE'!F651+0.001)</f>
        <v>1.155226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5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372202</v>
      </c>
      <c r="F656" s="24" t="n">
        <f aca="false">IF('De la BASE'!F652&gt;0,'De la BASE'!F652,'De la BASE'!F652+0.001)</f>
        <v>0.834069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5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93013</v>
      </c>
      <c r="F657" s="24" t="n">
        <f aca="false">IF('De la BASE'!F653&gt;0,'De la BASE'!F653,'De la BASE'!F653+0.001)</f>
        <v>0.756463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5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585617</v>
      </c>
      <c r="F658" s="24" t="n">
        <f aca="false">IF('De la BASE'!F654&gt;0,'De la BASE'!F654,'De la BASE'!F654+0.001)</f>
        <v>1.595036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5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759111</v>
      </c>
      <c r="F659" s="24" t="n">
        <f aca="false">IF('De la BASE'!F655&gt;0,'De la BASE'!F655,'De la BASE'!F655+0.001)</f>
        <v>2.05068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5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8056</v>
      </c>
      <c r="F660" s="24" t="n">
        <f aca="false">IF('De la BASE'!F656&gt;0,'De la BASE'!F656,'De la BASE'!F656+0.001)</f>
        <v>0.89527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5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34391</v>
      </c>
      <c r="F661" s="24" t="n">
        <f aca="false">IF('De la BASE'!F657&gt;0,'De la BASE'!F657,'De la BASE'!F657+0.001)</f>
        <v>1.304411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5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04357</v>
      </c>
      <c r="F662" s="24" t="n">
        <f aca="false">IF('De la BASE'!F658&gt;0,'De la BASE'!F658,'De la BASE'!F658+0.001)</f>
        <v>0.64852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5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89856</v>
      </c>
      <c r="F663" s="24" t="n">
        <f aca="false">IF('De la BASE'!F659&gt;0,'De la BASE'!F659,'De la BASE'!F659+0.001)</f>
        <v>0.447025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5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26372</v>
      </c>
      <c r="F664" s="24" t="n">
        <f aca="false">IF('De la BASE'!F660&gt;0,'De la BASE'!F660,'De la BASE'!F660+0.001)</f>
        <v>0.46569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5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11056</v>
      </c>
      <c r="F665" s="24" t="n">
        <f aca="false">IF('De la BASE'!F661&gt;0,'De la BASE'!F661,'De la BASE'!F661+0.001)</f>
        <v>0.51115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5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60799</v>
      </c>
      <c r="F666" s="24" t="n">
        <f aca="false">IF('De la BASE'!F662&gt;0,'De la BASE'!F662,'De la BASE'!F662+0.001)</f>
        <v>0.80598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5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265212</v>
      </c>
      <c r="F667" s="24" t="n">
        <f aca="false">IF('De la BASE'!F663&gt;0,'De la BASE'!F663,'De la BASE'!F663+0.001)</f>
        <v>2.32857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5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28302</v>
      </c>
      <c r="F668" s="24" t="n">
        <f aca="false">IF('De la BASE'!F664&gt;0,'De la BASE'!F664,'De la BASE'!F664+0.001)</f>
        <v>1.49401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5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4644536</v>
      </c>
      <c r="F669" s="24" t="n">
        <f aca="false">IF('De la BASE'!F665&gt;0,'De la BASE'!F665,'De la BASE'!F665+0.001)</f>
        <v>21.789794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5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7315875</v>
      </c>
      <c r="F670" s="24" t="n">
        <f aca="false">IF('De la BASE'!F666&gt;0,'De la BASE'!F666,'De la BASE'!F666+0.001)</f>
        <v>20.95175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5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112834</v>
      </c>
      <c r="F671" s="24" t="n">
        <f aca="false">IF('De la BASE'!F667&gt;0,'De la BASE'!F667,'De la BASE'!F667+0.001)</f>
        <v>8.1167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5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995917</v>
      </c>
      <c r="F672" s="24" t="n">
        <f aca="false">IF('De la BASE'!F668&gt;0,'De la BASE'!F668,'De la BASE'!F668+0.001)</f>
        <v>13.293023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5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915113</v>
      </c>
      <c r="F673" s="24" t="n">
        <f aca="false">IF('De la BASE'!F669&gt;0,'De la BASE'!F669,'De la BASE'!F669+0.001)</f>
        <v>16.2369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5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787464</v>
      </c>
      <c r="F674" s="24" t="n">
        <f aca="false">IF('De la BASE'!F670&gt;0,'De la BASE'!F670,'De la BASE'!F670+0.001)</f>
        <v>2.72497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5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64128</v>
      </c>
      <c r="F675" s="24" t="n">
        <f aca="false">IF('De la BASE'!F671&gt;0,'De la BASE'!F671,'De la BASE'!F671+0.001)</f>
        <v>1.15610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5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839472</v>
      </c>
      <c r="F676" s="24" t="n">
        <f aca="false">IF('De la BASE'!F672&gt;0,'De la BASE'!F672,'De la BASE'!F672+0.001)</f>
        <v>2.14149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5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83846</v>
      </c>
      <c r="F677" s="24" t="n">
        <f aca="false">IF('De la BASE'!F673&gt;0,'De la BASE'!F673,'De la BASE'!F673+0.001)</f>
        <v>1.025098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5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23037</v>
      </c>
      <c r="F678" s="24" t="n">
        <f aca="false">IF('De la BASE'!F674&gt;0,'De la BASE'!F674,'De la BASE'!F674+0.001)</f>
        <v>1.165058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5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3056</v>
      </c>
      <c r="F679" s="24" t="n">
        <f aca="false">IF('De la BASE'!F675&gt;0,'De la BASE'!F675,'De la BASE'!F675+0.001)</f>
        <v>1.661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5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4670265</v>
      </c>
      <c r="F680" s="24" t="n">
        <f aca="false">IF('De la BASE'!F676&gt;0,'De la BASE'!F676,'De la BASE'!F676+0.001)</f>
        <v>15.5732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5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974562</v>
      </c>
      <c r="F681" s="24" t="n">
        <f aca="false">IF('De la BASE'!F677&gt;0,'De la BASE'!F677,'De la BASE'!F677+0.001)</f>
        <v>9.28059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5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315003</v>
      </c>
      <c r="F682" s="24" t="n">
        <f aca="false">IF('De la BASE'!F678&gt;0,'De la BASE'!F678,'De la BASE'!F678+0.001)</f>
        <v>6.529864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5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41904</v>
      </c>
      <c r="F683" s="24" t="n">
        <f aca="false">IF('De la BASE'!F679&gt;0,'De la BASE'!F679,'De la BASE'!F679+0.001)</f>
        <v>2.3660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5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815695</v>
      </c>
      <c r="F684" s="24" t="n">
        <f aca="false">IF('De la BASE'!F680&gt;0,'De la BASE'!F680,'De la BASE'!F680+0.001)</f>
        <v>1.74060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5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167858</v>
      </c>
      <c r="F685" s="24" t="n">
        <f aca="false">IF('De la BASE'!F681&gt;0,'De la BASE'!F681,'De la BASE'!F681+0.001)</f>
        <v>1.043105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5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55665</v>
      </c>
      <c r="F686" s="24" t="n">
        <f aca="false">IF('De la BASE'!F682&gt;0,'De la BASE'!F682,'De la BASE'!F682+0.001)</f>
        <v>1.45131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5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81195</v>
      </c>
      <c r="F687" s="24" t="n">
        <f aca="false">IF('De la BASE'!F683&gt;0,'De la BASE'!F683,'De la BASE'!F683+0.001)</f>
        <v>0.75247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5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22798</v>
      </c>
      <c r="F688" s="24" t="n">
        <f aca="false">IF('De la BASE'!F684&gt;0,'De la BASE'!F684,'De la BASE'!F684+0.001)</f>
        <v>0.798941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5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31452</v>
      </c>
      <c r="F689" s="24" t="n">
        <f aca="false">IF('De la BASE'!F685&gt;0,'De la BASE'!F685,'De la BASE'!F685+0.001)</f>
        <v>1.45429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5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6359</v>
      </c>
      <c r="F690" s="24" t="n">
        <f aca="false">IF('De la BASE'!F686&gt;0,'De la BASE'!F686,'De la BASE'!F686+0.001)</f>
        <v>1.309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5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5758848</v>
      </c>
      <c r="F691" s="24" t="n">
        <f aca="false">IF('De la BASE'!F687&gt;0,'De la BASE'!F687,'De la BASE'!F687+0.001)</f>
        <v>26.43332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5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8083996</v>
      </c>
      <c r="F692" s="24" t="n">
        <f aca="false">IF('De la BASE'!F688&gt;0,'De la BASE'!F688,'De la BASE'!F688+0.001)</f>
        <v>30.0852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5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898513</v>
      </c>
      <c r="F693" s="24" t="n">
        <f aca="false">IF('De la BASE'!F689&gt;0,'De la BASE'!F689,'De la BASE'!F689+0.001)</f>
        <v>15.304706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5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996442</v>
      </c>
      <c r="F694" s="24" t="n">
        <f aca="false">IF('De la BASE'!F690&gt;0,'De la BASE'!F690,'De la BASE'!F690+0.001)</f>
        <v>9.60453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5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888608</v>
      </c>
      <c r="F695" s="24" t="n">
        <f aca="false">IF('De la BASE'!F691&gt;0,'De la BASE'!F691,'De la BASE'!F691+0.001)</f>
        <v>2.83439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5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933434</v>
      </c>
      <c r="F696" s="24" t="n">
        <f aca="false">IF('De la BASE'!F692&gt;0,'De la BASE'!F692,'De la BASE'!F692+0.001)</f>
        <v>2.27248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5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3215</v>
      </c>
      <c r="F697" s="24" t="n">
        <f aca="false">IF('De la BASE'!F693&gt;0,'De la BASE'!F693,'De la BASE'!F693+0.001)</f>
        <v>6.5588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5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817275</v>
      </c>
      <c r="F698" s="24" t="n">
        <f aca="false">IF('De la BASE'!F694&gt;0,'De la BASE'!F694,'De la BASE'!F694+0.001)</f>
        <v>2.945182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5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583778</v>
      </c>
      <c r="F699" s="24" t="n">
        <f aca="false">IF('De la BASE'!F695&gt;0,'De la BASE'!F695,'De la BASE'!F695+0.001)</f>
        <v>1.12938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5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24921</v>
      </c>
      <c r="F700" s="24" t="n">
        <f aca="false">IF('De la BASE'!F696&gt;0,'De la BASE'!F696,'De la BASE'!F696+0.001)</f>
        <v>1.12309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5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305614</v>
      </c>
      <c r="F701" s="24" t="n">
        <f aca="false">IF('De la BASE'!F697&gt;0,'De la BASE'!F697,'De la BASE'!F697+0.001)</f>
        <v>2.9583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5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2709</v>
      </c>
      <c r="F702" s="24" t="n">
        <f aca="false">IF('De la BASE'!F698&gt;0,'De la BASE'!F698,'De la BASE'!F698+0.001)</f>
        <v>0.466510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5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47719</v>
      </c>
      <c r="F703" s="24" t="n">
        <f aca="false">IF('De la BASE'!F699&gt;0,'De la BASE'!F699,'De la BASE'!F699+0.001)</f>
        <v>0.292046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5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57126</v>
      </c>
      <c r="F704" s="24" t="n">
        <f aca="false">IF('De la BASE'!F700&gt;0,'De la BASE'!F700,'De la BASE'!F700+0.001)</f>
        <v>0.56557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5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504643</v>
      </c>
      <c r="F705" s="24" t="n">
        <f aca="false">IF('De la BASE'!F701&gt;0,'De la BASE'!F701,'De la BASE'!F701+0.001)</f>
        <v>1.525967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5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84465</v>
      </c>
      <c r="F706" s="24" t="n">
        <f aca="false">IF('De la BASE'!F702&gt;0,'De la BASE'!F702,'De la BASE'!F702+0.001)</f>
        <v>1.28020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5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2178</v>
      </c>
      <c r="F707" s="24" t="n">
        <f aca="false">IF('De la BASE'!F703&gt;0,'De la BASE'!F703,'De la BASE'!F703+0.001)</f>
        <v>2.4875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5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55895</v>
      </c>
      <c r="F708" s="24" t="n">
        <f aca="false">IF('De la BASE'!F704&gt;0,'De la BASE'!F704,'De la BASE'!F704+0.001)</f>
        <v>2.579536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5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156788</v>
      </c>
      <c r="F709" s="24" t="n">
        <f aca="false">IF('De la BASE'!F705&gt;0,'De la BASE'!F705,'De la BASE'!F705+0.001)</f>
        <v>2.82078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5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99636</v>
      </c>
      <c r="F710" s="24" t="n">
        <f aca="false">IF('De la BASE'!F706&gt;0,'De la BASE'!F706,'De la BASE'!F706+0.001)</f>
        <v>0.675564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5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231352</v>
      </c>
      <c r="F711" s="24" t="n">
        <f aca="false">IF('De la BASE'!F707&gt;0,'De la BASE'!F707,'De la BASE'!F707+0.001)</f>
        <v>0.70149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5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69056</v>
      </c>
      <c r="F712" s="24" t="n">
        <f aca="false">IF('De la BASE'!F708&gt;0,'De la BASE'!F708,'De la BASE'!F708+0.001)</f>
        <v>0.32628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5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46015</v>
      </c>
      <c r="F713" s="24" t="n">
        <f aca="false">IF('De la BASE'!F709&gt;0,'De la BASE'!F709,'De la BASE'!F709+0.001)</f>
        <v>0.78653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5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34158</v>
      </c>
      <c r="F714" s="24" t="n">
        <f aca="false">IF('De la BASE'!F710&gt;0,'De la BASE'!F710,'De la BASE'!F710+0.001)</f>
        <v>0.91165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5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517649</v>
      </c>
      <c r="F715" s="24" t="n">
        <f aca="false">IF('De la BASE'!F711&gt;0,'De la BASE'!F711,'De la BASE'!F711+0.001)</f>
        <v>0.84093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5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23785</v>
      </c>
      <c r="F716" s="24" t="n">
        <f aca="false">IF('De la BASE'!F712&gt;0,'De la BASE'!F712,'De la BASE'!F712+0.001)</f>
        <v>1.45622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5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75244</v>
      </c>
      <c r="F717" s="24" t="n">
        <f aca="false">IF('De la BASE'!F713&gt;0,'De la BASE'!F713,'De la BASE'!F713+0.001)</f>
        <v>1.4473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5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353964</v>
      </c>
      <c r="F718" s="24" t="n">
        <f aca="false">IF('De la BASE'!F714&gt;0,'De la BASE'!F714,'De la BASE'!F714+0.001)</f>
        <v>1.21779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5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01484</v>
      </c>
      <c r="F719" s="24" t="n">
        <f aca="false">IF('De la BASE'!F715&gt;0,'De la BASE'!F715,'De la BASE'!F715+0.001)</f>
        <v>0.708227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5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513415</v>
      </c>
      <c r="F720" s="24" t="n">
        <f aca="false">IF('De la BASE'!F716&gt;0,'De la BASE'!F716,'De la BASE'!F716+0.001)</f>
        <v>7.71215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5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77112</v>
      </c>
      <c r="F721" s="24" t="n">
        <f aca="false">IF('De la BASE'!F717&gt;0,'De la BASE'!F717,'De la BASE'!F717+0.001)</f>
        <v>8.7813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5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856509</v>
      </c>
      <c r="F722" s="24" t="n">
        <f aca="false">IF('De la BASE'!F718&gt;0,'De la BASE'!F718,'De la BASE'!F718+0.001)</f>
        <v>1.232512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5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15145</v>
      </c>
      <c r="F723" s="24" t="n">
        <f aca="false">IF('De la BASE'!F719&gt;0,'De la BASE'!F719,'De la BASE'!F719+0.001)</f>
        <v>0.300928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5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125302</v>
      </c>
      <c r="F724" s="24" t="n">
        <f aca="false">IF('De la BASE'!F720&gt;0,'De la BASE'!F720,'De la BASE'!F720+0.001)</f>
        <v>0.66694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5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76556</v>
      </c>
      <c r="F725" s="24" t="n">
        <f aca="false">IF('De la BASE'!F721&gt;0,'De la BASE'!F721,'De la BASE'!F721+0.001)</f>
        <v>1.628394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5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327212</v>
      </c>
      <c r="F726" s="24" t="n">
        <f aca="false">IF('De la BASE'!F722&gt;0,'De la BASE'!F722,'De la BASE'!F722+0.001)</f>
        <v>1.88651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5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1522</v>
      </c>
      <c r="F727" s="24" t="n">
        <f aca="false">IF('De la BASE'!F723&gt;0,'De la BASE'!F723,'De la BASE'!F723+0.001)</f>
        <v>1.38924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5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252252</v>
      </c>
      <c r="F728" s="24" t="n">
        <f aca="false">IF('De la BASE'!F724&gt;0,'De la BASE'!F724,'De la BASE'!F724+0.001)</f>
        <v>9.74577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5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45824</v>
      </c>
      <c r="F729" s="24" t="n">
        <f aca="false">IF('De la BASE'!F725&gt;0,'De la BASE'!F725,'De la BASE'!F725+0.001)</f>
        <v>29.95580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5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2302706</v>
      </c>
      <c r="F730" s="24" t="n">
        <f aca="false">IF('De la BASE'!F726&gt;0,'De la BASE'!F726,'De la BASE'!F726+0.001)</f>
        <v>25.90103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5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7237408</v>
      </c>
      <c r="F731" s="24" t="n">
        <f aca="false">IF('De la BASE'!F727&gt;0,'De la BASE'!F727,'De la BASE'!F727+0.001)</f>
        <v>16.37339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5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459878</v>
      </c>
      <c r="F732" s="24" t="n">
        <f aca="false">IF('De la BASE'!F728&gt;0,'De la BASE'!F728,'De la BASE'!F728+0.001)</f>
        <v>3.09705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5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90429</v>
      </c>
      <c r="F733" s="24" t="n">
        <f aca="false">IF('De la BASE'!F729&gt;0,'De la BASE'!F729,'De la BASE'!F729+0.001)</f>
        <v>2.149358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5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388314</v>
      </c>
      <c r="F734" s="24" t="n">
        <f aca="false">IF('De la BASE'!F730&gt;0,'De la BASE'!F730,'De la BASE'!F730+0.001)</f>
        <v>0.47591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5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4274</v>
      </c>
      <c r="F735" s="24" t="n">
        <f aca="false">IF('De la BASE'!F731&gt;0,'De la BASE'!F731,'De la BASE'!F731+0.001)</f>
        <v>0.492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5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24112</v>
      </c>
      <c r="F736" s="24" t="n">
        <f aca="false">IF('De la BASE'!F732&gt;0,'De la BASE'!F732,'De la BASE'!F732+0.001)</f>
        <v>0.67140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5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68699</v>
      </c>
      <c r="F737" s="24" t="n">
        <f aca="false">IF('De la BASE'!F733&gt;0,'De la BASE'!F733,'De la BASE'!F733+0.001)</f>
        <v>0.46949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5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59907</v>
      </c>
      <c r="F738" s="24" t="n">
        <f aca="false">IF('De la BASE'!F734&gt;0,'De la BASE'!F734,'De la BASE'!F734+0.001)</f>
        <v>1.953208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5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53248</v>
      </c>
      <c r="F739" s="24" t="n">
        <f aca="false">IF('De la BASE'!F735&gt;0,'De la BASE'!F735,'De la BASE'!F735+0.001)</f>
        <v>1.35544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5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036242</v>
      </c>
      <c r="F740" s="24" t="n">
        <f aca="false">IF('De la BASE'!F736&gt;0,'De la BASE'!F736,'De la BASE'!F736+0.001)</f>
        <v>0.95941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5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459774</v>
      </c>
      <c r="F741" s="24" t="n">
        <f aca="false">IF('De la BASE'!F737&gt;0,'De la BASE'!F737,'De la BASE'!F737+0.001)</f>
        <v>1.53606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5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120009</v>
      </c>
      <c r="F742" s="24" t="n">
        <f aca="false">IF('De la BASE'!F738&gt;0,'De la BASE'!F738,'De la BASE'!F738+0.001)</f>
        <v>1.17020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5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99821</v>
      </c>
      <c r="F743" s="24" t="n">
        <f aca="false">IF('De la BASE'!F739&gt;0,'De la BASE'!F739,'De la BASE'!F739+0.001)</f>
        <v>12.294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5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663759</v>
      </c>
      <c r="F744" s="24" t="n">
        <f aca="false">IF('De la BASE'!F740&gt;0,'De la BASE'!F740,'De la BASE'!F740+0.001)</f>
        <v>5.99385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5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554787</v>
      </c>
      <c r="F745" s="24" t="n">
        <f aca="false">IF('De la BASE'!F741&gt;0,'De la BASE'!F741,'De la BASE'!F741+0.001)</f>
        <v>5.36238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5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25584</v>
      </c>
      <c r="F746" s="24" t="n">
        <f aca="false">IF('De la BASE'!F742&gt;0,'De la BASE'!F742,'De la BASE'!F742+0.001)</f>
        <v>1.37478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5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44459</v>
      </c>
      <c r="F747" s="24" t="n">
        <f aca="false">IF('De la BASE'!F743&gt;0,'De la BASE'!F743,'De la BASE'!F743+0.001)</f>
        <v>1.06601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5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46084</v>
      </c>
      <c r="F748" s="24" t="n">
        <f aca="false">IF('De la BASE'!F744&gt;0,'De la BASE'!F744,'De la BASE'!F744+0.001)</f>
        <v>1.205303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5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20295</v>
      </c>
      <c r="F749" s="24" t="n">
        <f aca="false">IF('De la BASE'!F745&gt;0,'De la BASE'!F745,'De la BASE'!F745+0.001)</f>
        <v>0.91334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5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11153</v>
      </c>
      <c r="F750" s="24" t="n">
        <f aca="false">IF('De la BASE'!F746&gt;0,'De la BASE'!F746,'De la BASE'!F746+0.001)</f>
        <v>0.66156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5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05783</v>
      </c>
      <c r="F751" s="24" t="n">
        <f aca="false">IF('De la BASE'!F747&gt;0,'De la BASE'!F747,'De la BASE'!F747+0.001)</f>
        <v>2.26079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5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03288</v>
      </c>
      <c r="F752" s="24" t="n">
        <f aca="false">IF('De la BASE'!F748&gt;0,'De la BASE'!F748,'De la BASE'!F748+0.001)</f>
        <v>14.74765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5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8828502</v>
      </c>
      <c r="F753" s="24" t="n">
        <f aca="false">IF('De la BASE'!F749&gt;0,'De la BASE'!F749,'De la BASE'!F749+0.001)</f>
        <v>15.14776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5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75735</v>
      </c>
      <c r="F754" s="24" t="n">
        <f aca="false">IF('De la BASE'!F750&gt;0,'De la BASE'!F750,'De la BASE'!F750+0.001)</f>
        <v>11.45479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5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8008502</v>
      </c>
      <c r="F755" s="24" t="n">
        <f aca="false">IF('De la BASE'!F751&gt;0,'De la BASE'!F751,'De la BASE'!F751+0.001)</f>
        <v>15.54042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5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492483</v>
      </c>
      <c r="F756" s="24" t="n">
        <f aca="false">IF('De la BASE'!F752&gt;0,'De la BASE'!F752,'De la BASE'!F752+0.001)</f>
        <v>19.72745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5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7616875</v>
      </c>
      <c r="F757" s="24" t="n">
        <f aca="false">IF('De la BASE'!F753&gt;0,'De la BASE'!F753,'De la BASE'!F753+0.001)</f>
        <v>8.8644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5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889915</v>
      </c>
      <c r="F758" s="24" t="n">
        <f aca="false">IF('De la BASE'!F754&gt;0,'De la BASE'!F754,'De la BASE'!F754+0.001)</f>
        <v>1.321729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5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817181</v>
      </c>
      <c r="F759" s="24" t="n">
        <f aca="false">IF('De la BASE'!F755&gt;0,'De la BASE'!F755,'De la BASE'!F755+0.001)</f>
        <v>0.54741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5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99208</v>
      </c>
      <c r="F760" s="24" t="n">
        <f aca="false">IF('De la BASE'!F756&gt;0,'De la BASE'!F756,'De la BASE'!F756+0.001)</f>
        <v>0.482267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5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6228</v>
      </c>
      <c r="F761" s="24" t="n">
        <f aca="false">IF('De la BASE'!F757&gt;0,'De la BASE'!F757,'De la BASE'!F757+0.001)</f>
        <v>0.68075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5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281835</v>
      </c>
      <c r="F762" s="24" t="n">
        <f aca="false">IF('De la BASE'!F758&gt;0,'De la BASE'!F758,'De la BASE'!F758+0.001)</f>
        <v>1.81978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5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128772</v>
      </c>
      <c r="F763" s="24" t="n">
        <f aca="false">IF('De la BASE'!F759&gt;0,'De la BASE'!F759,'De la BASE'!F759+0.001)</f>
        <v>4.78138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5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4762278</v>
      </c>
      <c r="F764" s="24" t="n">
        <f aca="false">IF('De la BASE'!F760&gt;0,'De la BASE'!F760,'De la BASE'!F760+0.001)</f>
        <v>16.0073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5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90094</v>
      </c>
      <c r="F765" s="24" t="n">
        <f aca="false">IF('De la BASE'!F761&gt;0,'De la BASE'!F761,'De la BASE'!F761+0.001)</f>
        <v>6.368191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5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883046</v>
      </c>
      <c r="F766" s="24" t="n">
        <f aca="false">IF('De la BASE'!F762&gt;0,'De la BASE'!F762,'De la BASE'!F762+0.001)</f>
        <v>2.17934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5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565813</v>
      </c>
      <c r="F767" s="24" t="n">
        <f aca="false">IF('De la BASE'!F763&gt;0,'De la BASE'!F763,'De la BASE'!F763+0.001)</f>
        <v>2.76691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5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311243</v>
      </c>
      <c r="F768" s="24" t="n">
        <f aca="false">IF('De la BASE'!F764&gt;0,'De la BASE'!F764,'De la BASE'!F764+0.001)</f>
        <v>4.611875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5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914735</v>
      </c>
      <c r="F769" s="24" t="n">
        <f aca="false">IF('De la BASE'!F765&gt;0,'De la BASE'!F765,'De la BASE'!F765+0.001)</f>
        <v>14.87733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5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912968</v>
      </c>
      <c r="F770" s="24" t="n">
        <f aca="false">IF('De la BASE'!F766&gt;0,'De la BASE'!F766,'De la BASE'!F766+0.001)</f>
        <v>3.1544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5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33376</v>
      </c>
      <c r="F771" s="24" t="n">
        <f aca="false">IF('De la BASE'!F767&gt;0,'De la BASE'!F767,'De la BASE'!F767+0.001)</f>
        <v>0.7107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5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40563</v>
      </c>
      <c r="F772" s="24" t="n">
        <f aca="false">IF('De la BASE'!F768&gt;0,'De la BASE'!F768,'De la BASE'!F768+0.001)</f>
        <v>0.524020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5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97403</v>
      </c>
      <c r="F773" s="24" t="n">
        <f aca="false">IF('De la BASE'!F769&gt;0,'De la BASE'!F769,'De la BASE'!F769+0.001)</f>
        <v>0.52205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5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094436</v>
      </c>
      <c r="F774" s="24" t="n">
        <f aca="false">IF('De la BASE'!F770&gt;0,'De la BASE'!F770,'De la BASE'!F770+0.001)</f>
        <v>1.4384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5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072</v>
      </c>
      <c r="F775" s="24" t="n">
        <f aca="false">IF('De la BASE'!F771&gt;0,'De la BASE'!F771,'De la BASE'!F771+0.001)</f>
        <v>1.0159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5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11776</v>
      </c>
      <c r="F776" s="24" t="n">
        <f aca="false">IF('De la BASE'!F772&gt;0,'De la BASE'!F772,'De la BASE'!F772+0.001)</f>
        <v>1.0133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5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566284</v>
      </c>
      <c r="F777" s="24" t="n">
        <f aca="false">IF('De la BASE'!F773&gt;0,'De la BASE'!F773,'De la BASE'!F773+0.001)</f>
        <v>0.97012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5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473632</v>
      </c>
      <c r="F778" s="24" t="n">
        <f aca="false">IF('De la BASE'!F774&gt;0,'De la BASE'!F774,'De la BASE'!F774+0.001)</f>
        <v>1.36149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5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858893</v>
      </c>
      <c r="F779" s="24" t="n">
        <f aca="false">IF('De la BASE'!F775&gt;0,'De la BASE'!F775,'De la BASE'!F775+0.001)</f>
        <v>2.92125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5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134778</v>
      </c>
      <c r="F780" s="24" t="n">
        <f aca="false">IF('De la BASE'!F776&gt;0,'De la BASE'!F776,'De la BASE'!F776+0.001)</f>
        <v>4.14927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5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32585</v>
      </c>
      <c r="F781" s="24" t="n">
        <f aca="false">IF('De la BASE'!F777&gt;0,'De la BASE'!F777,'De la BASE'!F777+0.001)</f>
        <v>0.6950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5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63416</v>
      </c>
      <c r="F782" s="24" t="n">
        <f aca="false">IF('De la BASE'!F778&gt;0,'De la BASE'!F778,'De la BASE'!F778+0.001)</f>
        <v>0.414644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5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16277</v>
      </c>
      <c r="F783" s="24" t="n">
        <f aca="false">IF('De la BASE'!F779&gt;0,'De la BASE'!F779,'De la BASE'!F779+0.001)</f>
        <v>0.571187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5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4526</v>
      </c>
      <c r="F784" s="24" t="n">
        <f aca="false">IF('De la BASE'!F780&gt;0,'De la BASE'!F780,'De la BASE'!F780+0.001)</f>
        <v>0.2807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5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64796</v>
      </c>
      <c r="F785" s="24" t="n">
        <f aca="false">IF('De la BASE'!F781&gt;0,'De la BASE'!F781,'De la BASE'!F781+0.001)</f>
        <v>0.3070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5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052387</v>
      </c>
      <c r="F786" s="24" t="n">
        <f aca="false">IF('De la BASE'!F782&gt;0,'De la BASE'!F782,'De la BASE'!F782+0.001)</f>
        <v>0.818898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5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71235</v>
      </c>
      <c r="F787" s="24" t="n">
        <f aca="false">IF('De la BASE'!F783&gt;0,'De la BASE'!F783,'De la BASE'!F783+0.001)</f>
        <v>2.276521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5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787406</v>
      </c>
      <c r="F788" s="24" t="n">
        <f aca="false">IF('De la BASE'!F784&gt;0,'De la BASE'!F784,'De la BASE'!F784+0.001)</f>
        <v>1.811170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5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1278</v>
      </c>
      <c r="F789" s="24" t="n">
        <f aca="false">IF('De la BASE'!F785&gt;0,'De la BASE'!F785,'De la BASE'!F785+0.001)</f>
        <v>2.5858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5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667494</v>
      </c>
      <c r="F790" s="24" t="n">
        <f aca="false">IF('De la BASE'!F786&gt;0,'De la BASE'!F786,'De la BASE'!F786+0.001)</f>
        <v>1.315915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5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059654</v>
      </c>
      <c r="F791" s="24" t="n">
        <f aca="false">IF('De la BASE'!F787&gt;0,'De la BASE'!F787,'De la BASE'!F787+0.001)</f>
        <v>11.790361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5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703636</v>
      </c>
      <c r="F792" s="24" t="n">
        <f aca="false">IF('De la BASE'!F788&gt;0,'De la BASE'!F788,'De la BASE'!F788+0.001)</f>
        <v>4.00133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5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190524</v>
      </c>
      <c r="F793" s="24" t="n">
        <f aca="false">IF('De la BASE'!F789&gt;0,'De la BASE'!F789,'De la BASE'!F789+0.001)</f>
        <v>2.18867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5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1538</v>
      </c>
      <c r="F794" s="24" t="n">
        <f aca="false">IF('De la BASE'!F790&gt;0,'De la BASE'!F790,'De la BASE'!F790+0.001)</f>
        <v>0.63775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5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89134</v>
      </c>
      <c r="F795" s="24" t="n">
        <f aca="false">IF('De la BASE'!F791&gt;0,'De la BASE'!F791,'De la BASE'!F791+0.001)</f>
        <v>1.87198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5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164533</v>
      </c>
      <c r="F796" s="24" t="n">
        <f aca="false">IF('De la BASE'!F792&gt;0,'De la BASE'!F792,'De la BASE'!F792+0.001)</f>
        <v>1.577182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5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52436</v>
      </c>
      <c r="F797" s="24" t="n">
        <f aca="false">IF('De la BASE'!F793&gt;0,'De la BASE'!F793,'De la BASE'!F793+0.001)</f>
        <v>0.46024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5 - Río Adaja desde confluencia con el arroyo de la Hija hasta confluecia con el río Picuezo, y arroyos de Paradillo y de Garo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99104</v>
      </c>
      <c r="C4" s="19" t="n">
        <f aca="false">MIN(C18:C83)</f>
        <v>0.2920463</v>
      </c>
      <c r="D4" s="19" t="n">
        <f aca="false">MIN(D18:D83)</f>
        <v>0.5288668</v>
      </c>
      <c r="E4" s="19" t="n">
        <f aca="false">MIN(E18:E83)</f>
        <v>0.7564635</v>
      </c>
      <c r="F4" s="19" t="n">
        <f aca="false">MIN(F18:F83)</f>
        <v>0.8082315</v>
      </c>
      <c r="G4" s="19" t="n">
        <f aca="false">MIN(G18:G83)</f>
        <v>0.6834228</v>
      </c>
      <c r="H4" s="19" t="n">
        <f aca="false">MIN(H18:H83)</f>
        <v>0.6293244</v>
      </c>
      <c r="I4" s="19" t="n">
        <f aca="false">MIN(I18:I83)</f>
        <v>0.3471042</v>
      </c>
      <c r="J4" s="19" t="n">
        <f aca="false">MIN(J18:J83)</f>
        <v>0.4088322</v>
      </c>
      <c r="K4" s="19" t="n">
        <f aca="false">MIN(K18:K83)</f>
        <v>0.1638846</v>
      </c>
      <c r="L4" s="19" t="n">
        <f aca="false">MIN(L18:L83)</f>
        <v>0.12998</v>
      </c>
      <c r="M4" s="19" t="n">
        <f aca="false">MIN(M18:M83)</f>
        <v>0.161586</v>
      </c>
      <c r="N4" s="19" t="n">
        <f aca="false">MIN(N18:N83)</f>
        <v>7.882572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6195132</v>
      </c>
      <c r="C5" s="19" t="n">
        <f aca="false">MAX(C18:C83)</f>
        <v>26.4333264</v>
      </c>
      <c r="D5" s="19" t="n">
        <f aca="false">MAX(D18:D83)</f>
        <v>56.4758888</v>
      </c>
      <c r="E5" s="19" t="n">
        <f aca="false">MAX(E18:E83)</f>
        <v>29.9558016</v>
      </c>
      <c r="F5" s="19" t="n">
        <f aca="false">MAX(F18:F83)</f>
        <v>35.0030781</v>
      </c>
      <c r="G5" s="19" t="n">
        <f aca="false">MAX(G18:G83)</f>
        <v>27.8620748</v>
      </c>
      <c r="H5" s="19" t="n">
        <f aca="false">MAX(H18:H83)</f>
        <v>19.7274515</v>
      </c>
      <c r="I5" s="19" t="n">
        <f aca="false">MAX(I18:I83)</f>
        <v>19.7820396</v>
      </c>
      <c r="J5" s="19" t="n">
        <f aca="false">MAX(J18:J83)</f>
        <v>12.137477</v>
      </c>
      <c r="K5" s="19" t="n">
        <f aca="false">MAX(K18:K83)</f>
        <v>3.429966</v>
      </c>
      <c r="L5" s="19" t="n">
        <f aca="false">MAX(L18:L83)</f>
        <v>3.1458222</v>
      </c>
      <c r="M5" s="19" t="n">
        <f aca="false">MAX(M18:M83)</f>
        <v>2.958357</v>
      </c>
      <c r="N5" s="19" t="n">
        <f aca="false">MAX(N18:N83)</f>
        <v>104.20180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6205507424242</v>
      </c>
      <c r="C6" s="19" t="n">
        <f aca="false">AVERAGE(C18:C83)</f>
        <v>3.01637850606061</v>
      </c>
      <c r="D6" s="19" t="n">
        <f aca="false">AVERAGE(D18:D83)</f>
        <v>5.64841212272727</v>
      </c>
      <c r="E6" s="19" t="n">
        <f aca="false">AVERAGE(E18:E83)</f>
        <v>6.51907810151515</v>
      </c>
      <c r="F6" s="19" t="n">
        <f aca="false">AVERAGE(F18:F83)</f>
        <v>7.12607946969697</v>
      </c>
      <c r="G6" s="19" t="n">
        <f aca="false">AVERAGE(G18:G83)</f>
        <v>6.39671339242424</v>
      </c>
      <c r="H6" s="19" t="n">
        <f aca="false">AVERAGE(H18:H83)</f>
        <v>4.7782719530303</v>
      </c>
      <c r="I6" s="19" t="n">
        <f aca="false">AVERAGE(I18:I83)</f>
        <v>4.69005121363636</v>
      </c>
      <c r="J6" s="19" t="n">
        <f aca="false">AVERAGE(J18:J83)</f>
        <v>2.03646601363636</v>
      </c>
      <c r="K6" s="19" t="n">
        <f aca="false">AVERAGE(K18:K83)</f>
        <v>0.850355821212121</v>
      </c>
      <c r="L6" s="19" t="n">
        <f aca="false">AVERAGE(L18:L83)</f>
        <v>0.61561896969697</v>
      </c>
      <c r="M6" s="19" t="n">
        <f aca="false">AVERAGE(M18:M83)</f>
        <v>0.701994739393939</v>
      </c>
      <c r="N6" s="19" t="n">
        <f aca="false">SUM(B6:M6)</f>
        <v>43.54147537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371684</v>
      </c>
      <c r="C7" s="19" t="n">
        <f aca="false">PERCENTILE(C18:C83,0.1)</f>
        <v>0.67017815</v>
      </c>
      <c r="D7" s="19" t="n">
        <f aca="false">PERCENTILE(D18:D83,0.1)</f>
        <v>0.8596008</v>
      </c>
      <c r="E7" s="19" t="n">
        <f aca="false">PERCENTILE(E18:E83,0.1)</f>
        <v>1.0865515</v>
      </c>
      <c r="F7" s="19" t="n">
        <f aca="false">PERCENTILE(F18:F83,0.1)</f>
        <v>1.1396299</v>
      </c>
      <c r="G7" s="19" t="n">
        <f aca="false">PERCENTILE(G18:G83,0.1)</f>
        <v>1.13701255</v>
      </c>
      <c r="H7" s="19" t="n">
        <f aca="false">PERCENTILE(H18:H83,0.1)</f>
        <v>1.14450635</v>
      </c>
      <c r="I7" s="19" t="n">
        <f aca="false">PERCENTILE(I18:I83,0.1)</f>
        <v>0.8048351</v>
      </c>
      <c r="J7" s="19" t="n">
        <f aca="false">PERCENTILE(J18:J83,0.1)</f>
        <v>0.6196566</v>
      </c>
      <c r="K7" s="19" t="n">
        <f aca="false">PERCENTILE(K18:K83,0.1)</f>
        <v>0.32147445</v>
      </c>
      <c r="L7" s="19" t="n">
        <f aca="false">PERCENTILE(L18:L83,0.1)</f>
        <v>0.23772255</v>
      </c>
      <c r="M7" s="19" t="n">
        <f aca="false">PERCENTILE(M18:M83,0.1)</f>
        <v>0.2506676</v>
      </c>
      <c r="N7" s="19" t="n">
        <f aca="false">PERCENTILE(N18:N83,0.1)</f>
        <v>14.823288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57299725</v>
      </c>
      <c r="C8" s="19" t="n">
        <f aca="false">PERCENTILE(C18:C83,0.25)</f>
        <v>0.95025405</v>
      </c>
      <c r="D8" s="19" t="n">
        <f aca="false">PERCENTILE(D18:D83,0.25)</f>
        <v>1.298289475</v>
      </c>
      <c r="E8" s="19" t="n">
        <f aca="false">PERCENTILE(E18:E83,0.25)</f>
        <v>1.719926475</v>
      </c>
      <c r="F8" s="19" t="n">
        <f aca="false">PERCENTILE(F18:F83,0.25)</f>
        <v>1.4198821</v>
      </c>
      <c r="G8" s="19" t="n">
        <f aca="false">PERCENTILE(G18:G83,0.25)</f>
        <v>1.9923337</v>
      </c>
      <c r="H8" s="19" t="n">
        <f aca="false">PERCENTILE(H18:H83,0.25)</f>
        <v>2.282437325</v>
      </c>
      <c r="I8" s="19" t="n">
        <f aca="false">PERCENTILE(I18:I83,0.25)</f>
        <v>1.6045229</v>
      </c>
      <c r="J8" s="19" t="n">
        <f aca="false">PERCENTILE(J18:J83,0.25)</f>
        <v>0.84762755</v>
      </c>
      <c r="K8" s="19" t="n">
        <f aca="false">PERCENTILE(K18:K83,0.25)</f>
        <v>0.493102</v>
      </c>
      <c r="L8" s="19" t="n">
        <f aca="false">PERCENTILE(L18:L83,0.25)</f>
        <v>0.3120002</v>
      </c>
      <c r="M8" s="19" t="n">
        <f aca="false">PERCENTILE(M18:M83,0.25)</f>
        <v>0.365412375</v>
      </c>
      <c r="N8" s="19" t="n">
        <f aca="false">PERCENTILE(N18:N83,0.25)</f>
        <v>23.618562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223432</v>
      </c>
      <c r="C9" s="19" t="n">
        <f aca="false">PERCENTILE(C18:C83,0.5)</f>
        <v>1.38417055</v>
      </c>
      <c r="D9" s="19" t="n">
        <f aca="false">PERCENTILE(D18:D83,0.5)</f>
        <v>2.4585518</v>
      </c>
      <c r="E9" s="19" t="n">
        <f aca="false">PERCENTILE(E18:E83,0.5)</f>
        <v>3.99863475</v>
      </c>
      <c r="F9" s="19" t="n">
        <f aca="false">PERCENTILE(F18:F83,0.5)</f>
        <v>3.624863</v>
      </c>
      <c r="G9" s="19" t="n">
        <f aca="false">PERCENTILE(G18:G83,0.5)</f>
        <v>4.49837495</v>
      </c>
      <c r="H9" s="19" t="n">
        <f aca="false">PERCENTILE(H18:H83,0.5)</f>
        <v>3.9418932</v>
      </c>
      <c r="I9" s="19" t="n">
        <f aca="false">PERCENTILE(I18:I83,0.5)</f>
        <v>3.18576995</v>
      </c>
      <c r="J9" s="19" t="n">
        <f aca="false">PERCENTILE(J18:J83,0.5)</f>
        <v>1.41791925</v>
      </c>
      <c r="K9" s="19" t="n">
        <f aca="false">PERCENTILE(K18:K83,0.5)</f>
        <v>0.66437825</v>
      </c>
      <c r="L9" s="19" t="n">
        <f aca="false">PERCENTILE(L18:L83,0.5)</f>
        <v>0.4850128</v>
      </c>
      <c r="M9" s="19" t="n">
        <f aca="false">PERCENTILE(M18:M83,0.5)</f>
        <v>0.5325487</v>
      </c>
      <c r="N9" s="19" t="n">
        <f aca="false">PERCENTILE(N18:N83,0.5)</f>
        <v>37.55844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471245</v>
      </c>
      <c r="C10" s="19" t="n">
        <f aca="false">PERCENTILE(C18:C83,0.75)</f>
        <v>2.94467925</v>
      </c>
      <c r="D10" s="19" t="n">
        <f aca="false">PERCENTILE(D18:D83,0.75)</f>
        <v>6.96566725</v>
      </c>
      <c r="E10" s="19" t="n">
        <f aca="false">PERCENTILE(E18:E83,0.75)</f>
        <v>8.918726</v>
      </c>
      <c r="F10" s="19" t="n">
        <f aca="false">PERCENTILE(F18:F83,0.75)</f>
        <v>8.42658385</v>
      </c>
      <c r="G10" s="19" t="n">
        <f aca="false">PERCENTILE(G18:G83,0.75)</f>
        <v>7.74984835</v>
      </c>
      <c r="H10" s="19" t="n">
        <f aca="false">PERCENTILE(H18:H83,0.75)</f>
        <v>6.6840715</v>
      </c>
      <c r="I10" s="19" t="n">
        <f aca="false">PERCENTILE(I18:I83,0.75)</f>
        <v>6.09616</v>
      </c>
      <c r="J10" s="19" t="n">
        <f aca="false">PERCENTILE(J18:J83,0.75)</f>
        <v>2.346530675</v>
      </c>
      <c r="K10" s="19" t="n">
        <f aca="false">PERCENTILE(K18:K83,0.75)</f>
        <v>1.04470425</v>
      </c>
      <c r="L10" s="19" t="n">
        <f aca="false">PERCENTILE(L18:L83,0.75)</f>
        <v>0.755448925</v>
      </c>
      <c r="M10" s="19" t="n">
        <f aca="false">PERCENTILE(M18:M83,0.75)</f>
        <v>0.82871875</v>
      </c>
      <c r="N10" s="19" t="n">
        <f aca="false">PERCENTILE(N18:N83,0.75)</f>
        <v>60.028928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5314705</v>
      </c>
      <c r="C11" s="19" t="n">
        <f aca="false">PERCENTILE(C18:C83,0.9)</f>
        <v>8.2751919</v>
      </c>
      <c r="D11" s="19" t="n">
        <f aca="false">PERCENTILE(D18:D83,0.9)</f>
        <v>13.8056679</v>
      </c>
      <c r="E11" s="19" t="n">
        <f aca="false">PERCENTILE(E18:E83,0.9)</f>
        <v>15.61700135</v>
      </c>
      <c r="F11" s="19" t="n">
        <f aca="false">PERCENTILE(F18:F83,0.9)</f>
        <v>21.89227765</v>
      </c>
      <c r="G11" s="19" t="n">
        <f aca="false">PERCENTILE(G18:G83,0.9)</f>
        <v>15.4838008</v>
      </c>
      <c r="H11" s="19" t="n">
        <f aca="false">PERCENTILE(H18:H83,0.9)</f>
        <v>9.307005</v>
      </c>
      <c r="I11" s="19" t="n">
        <f aca="false">PERCENTILE(I18:I83,0.9)</f>
        <v>11.5922541</v>
      </c>
      <c r="J11" s="19" t="n">
        <f aca="false">PERCENTILE(J18:J83,0.9)</f>
        <v>3.78154065</v>
      </c>
      <c r="K11" s="19" t="n">
        <f aca="false">PERCENTILE(K18:K83,0.9)</f>
        <v>1.4111805</v>
      </c>
      <c r="L11" s="19" t="n">
        <f aca="false">PERCENTILE(L18:L83,0.9)</f>
        <v>0.97278845</v>
      </c>
      <c r="M11" s="19" t="n">
        <f aca="false">PERCENTILE(M18:M83,0.9)</f>
        <v>1.4886209</v>
      </c>
      <c r="N11" s="19" t="n">
        <f aca="false">PERCENTILE(N18:N83,0.9)</f>
        <v>87.87368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7185327555589</v>
      </c>
      <c r="C12" s="19" t="n">
        <f aca="false">STDEV(C18:C83)</f>
        <v>4.1247607803965</v>
      </c>
      <c r="D12" s="19" t="n">
        <f aca="false">STDEV(D18:D83)</f>
        <v>8.49155822853649</v>
      </c>
      <c r="E12" s="19" t="n">
        <f aca="false">STDEV(E18:E83)</f>
        <v>6.40519915987719</v>
      </c>
      <c r="F12" s="19" t="n">
        <f aca="false">STDEV(F18:F83)</f>
        <v>8.24479163716609</v>
      </c>
      <c r="G12" s="19" t="n">
        <f aca="false">STDEV(G18:G83)</f>
        <v>6.19798593631167</v>
      </c>
      <c r="H12" s="19" t="n">
        <f aca="false">STDEV(H18:H83)</f>
        <v>3.61464320202585</v>
      </c>
      <c r="I12" s="19" t="n">
        <f aca="false">STDEV(I18:I83)</f>
        <v>4.5223789140807</v>
      </c>
      <c r="J12" s="19" t="n">
        <f aca="false">STDEV(J18:J83)</f>
        <v>2.10468208895414</v>
      </c>
      <c r="K12" s="19" t="n">
        <f aca="false">STDEV(K18:K83)</f>
        <v>0.637996977260736</v>
      </c>
      <c r="L12" s="19" t="n">
        <f aca="false">STDEV(L18:L83)</f>
        <v>0.473169925498371</v>
      </c>
      <c r="M12" s="19" t="n">
        <f aca="false">STDEV(M18:M83)</f>
        <v>0.523478252232828</v>
      </c>
      <c r="N12" s="19" t="n">
        <f aca="false">STDEV(N18:N83)</f>
        <v>25.71725809427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37</v>
      </c>
      <c r="D13" s="19" t="n">
        <f aca="false">ROUND(D12/D6,2)</f>
        <v>1.5</v>
      </c>
      <c r="E13" s="19" t="n">
        <f aca="false">ROUND(E12/E6,2)</f>
        <v>0.98</v>
      </c>
      <c r="F13" s="19" t="n">
        <f aca="false">ROUND(F12/F6,2)</f>
        <v>1.16</v>
      </c>
      <c r="G13" s="19" t="n">
        <f aca="false">ROUND(G12/G6,2)</f>
        <v>0.97</v>
      </c>
      <c r="H13" s="19" t="n">
        <f aca="false">ROUND(H12/H6,2)</f>
        <v>0.76</v>
      </c>
      <c r="I13" s="19" t="n">
        <f aca="false">ROUND(I12/I6,2)</f>
        <v>0.96</v>
      </c>
      <c r="J13" s="19" t="n">
        <f aca="false">ROUND(J12/J6,2)</f>
        <v>1.03</v>
      </c>
      <c r="K13" s="19" t="n">
        <f aca="false">ROUND(K12/K6,2)</f>
        <v>0.75</v>
      </c>
      <c r="L13" s="19" t="n">
        <f aca="false">ROUND(L12/L6,2)</f>
        <v>0.77</v>
      </c>
      <c r="M13" s="19" t="n">
        <f aca="false">ROUND(M12/M6,2)</f>
        <v>0.7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91233545502549</v>
      </c>
      <c r="C14" s="38" t="n">
        <f aca="false">66*Q84/(65*64*C12^3)</f>
        <v>3.45107557132274</v>
      </c>
      <c r="D14" s="38" t="n">
        <f aca="false">66*R84/(65*64*D12^3)</f>
        <v>3.89714777960403</v>
      </c>
      <c r="E14" s="38" t="n">
        <f aca="false">66*S84/(65*64*E12^3)</f>
        <v>1.59966829555297</v>
      </c>
      <c r="F14" s="38" t="n">
        <f aca="false">66*T84/(65*64*F12^3)</f>
        <v>1.78730401773672</v>
      </c>
      <c r="G14" s="38" t="n">
        <f aca="false">66*U84/(65*64*G12^3)</f>
        <v>1.68595979312061</v>
      </c>
      <c r="H14" s="38" t="n">
        <f aca="false">66*V84/(65*64*H12^3)</f>
        <v>1.62469954894904</v>
      </c>
      <c r="I14" s="38" t="n">
        <f aca="false">66*W84/(65*64*I12^3)</f>
        <v>1.65152507675059</v>
      </c>
      <c r="J14" s="38" t="n">
        <f aca="false">66*X84/(65*64*J12^3)</f>
        <v>3.07816042898012</v>
      </c>
      <c r="K14" s="38" t="n">
        <f aca="false">66*Y84/(65*64*K12^3)</f>
        <v>2.22864846681534</v>
      </c>
      <c r="L14" s="38" t="n">
        <f aca="false">66*Z84/(65*64*L12^3)</f>
        <v>3.05674273973534</v>
      </c>
      <c r="M14" s="38" t="n">
        <f aca="false">66*AA84/(65*64*M12^3)</f>
        <v>1.99152041316939</v>
      </c>
      <c r="N14" s="38" t="n">
        <f aca="false">66*AB84/(65*64*N12^3)</f>
        <v>0.7414345977353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807197863497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20702</v>
      </c>
      <c r="C18" s="19" t="n">
        <f aca="false">'DATOS MENSUALES'!F7</f>
        <v>3.5519463</v>
      </c>
      <c r="D18" s="19" t="n">
        <f aca="false">'DATOS MENSUALES'!F8</f>
        <v>2.2374788</v>
      </c>
      <c r="E18" s="19" t="n">
        <f aca="false">'DATOS MENSUALES'!F9</f>
        <v>16.4442089</v>
      </c>
      <c r="F18" s="19" t="n">
        <f aca="false">'DATOS MENSUALES'!F10</f>
        <v>30.1772754</v>
      </c>
      <c r="G18" s="19" t="n">
        <f aca="false">'DATOS MENSUALES'!F11</f>
        <v>14.603725</v>
      </c>
      <c r="H18" s="19" t="n">
        <f aca="false">'DATOS MENSUALES'!F12</f>
        <v>9.8662376</v>
      </c>
      <c r="I18" s="19" t="n">
        <f aca="false">'DATOS MENSUALES'!F13</f>
        <v>13.1707407</v>
      </c>
      <c r="J18" s="19" t="n">
        <f aca="false">'DATOS MENSUALES'!F14</f>
        <v>2.9062478</v>
      </c>
      <c r="K18" s="19" t="n">
        <f aca="false">'DATOS MENSUALES'!F15</f>
        <v>1.1275432</v>
      </c>
      <c r="L18" s="19" t="n">
        <f aca="false">'DATOS MENSUALES'!F16</f>
        <v>0.3990237</v>
      </c>
      <c r="M18" s="19" t="n">
        <f aca="false">'DATOS MENSUALES'!F17</f>
        <v>0.3800817</v>
      </c>
      <c r="N18" s="19" t="n">
        <f aca="false">SUM(B18:M18)</f>
        <v>96.0852111</v>
      </c>
      <c r="O18" s="19"/>
      <c r="P18" s="44" t="n">
        <f aca="false">(B18-B$6)^3</f>
        <v>0.000201713866743084</v>
      </c>
      <c r="Q18" s="44" t="n">
        <f aca="false">(C18-C$6)^3</f>
        <v>0.153618443079842</v>
      </c>
      <c r="R18" s="44" t="n">
        <f aca="false">(D18-D$6)^3</f>
        <v>-39.6843882220921</v>
      </c>
      <c r="S18" s="44" t="n">
        <f aca="false">(E18-E$6)^3</f>
        <v>977.706981793897</v>
      </c>
      <c r="T18" s="44" t="n">
        <f aca="false">(F18-F$6)^3</f>
        <v>12248.4289261829</v>
      </c>
      <c r="U18" s="44" t="n">
        <f aca="false">(G18-G$6)^3</f>
        <v>552.783591225855</v>
      </c>
      <c r="V18" s="44" t="n">
        <f aca="false">(H18-H$6)^3</f>
        <v>131.714173522651</v>
      </c>
      <c r="W18" s="44" t="n">
        <f aca="false">(I18-I$6)^3</f>
        <v>609.948947814897</v>
      </c>
      <c r="X18" s="44" t="n">
        <f aca="false">(J18-J$6)^3</f>
        <v>0.658007626566387</v>
      </c>
      <c r="Y18" s="44" t="n">
        <f aca="false">(K18-K$6)^3</f>
        <v>0.0212970943447077</v>
      </c>
      <c r="Z18" s="44" t="n">
        <f aca="false">(L18-L$6)^3</f>
        <v>-0.0101612445360927</v>
      </c>
      <c r="AA18" s="44" t="n">
        <f aca="false">(M18-M$6)^3</f>
        <v>-0.03335920603394</v>
      </c>
      <c r="AB18" s="44" t="n">
        <f aca="false">(N18-N$6)^3</f>
        <v>145065.0661090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40518</v>
      </c>
      <c r="C19" s="19" t="n">
        <f aca="false">'DATOS MENSUALES'!F19</f>
        <v>1.1450876</v>
      </c>
      <c r="D19" s="19" t="n">
        <f aca="false">'DATOS MENSUALES'!F20</f>
        <v>0.739576</v>
      </c>
      <c r="E19" s="19" t="n">
        <f aca="false">'DATOS MENSUALES'!F21</f>
        <v>0.9042762</v>
      </c>
      <c r="F19" s="19" t="n">
        <f aca="false">'DATOS MENSUALES'!F22</f>
        <v>1.101677</v>
      </c>
      <c r="G19" s="19" t="n">
        <f aca="false">'DATOS MENSUALES'!F23</f>
        <v>3.3192812</v>
      </c>
      <c r="H19" s="19" t="n">
        <f aca="false">'DATOS MENSUALES'!F24</f>
        <v>3.8824548</v>
      </c>
      <c r="I19" s="19" t="n">
        <f aca="false">'DATOS MENSUALES'!F25</f>
        <v>2.158286</v>
      </c>
      <c r="J19" s="19" t="n">
        <f aca="false">'DATOS MENSUALES'!F26</f>
        <v>0.8384145</v>
      </c>
      <c r="K19" s="19" t="n">
        <f aca="false">'DATOS MENSUALES'!F27</f>
        <v>0.4432824</v>
      </c>
      <c r="L19" s="19" t="n">
        <f aca="false">'DATOS MENSUALES'!F28</f>
        <v>0.3691688</v>
      </c>
      <c r="M19" s="19" t="n">
        <f aca="false">'DATOS MENSUALES'!F29</f>
        <v>0.3595194</v>
      </c>
      <c r="N19" s="19" t="n">
        <f aca="false">SUM(B19:M19)</f>
        <v>15.6015419</v>
      </c>
      <c r="O19" s="45"/>
      <c r="P19" s="44" t="n">
        <f aca="false">(B19-B$6)^3</f>
        <v>-0.554474401782483</v>
      </c>
      <c r="Q19" s="44" t="n">
        <f aca="false">(C19-C$6)^3</f>
        <v>-6.55275485908096</v>
      </c>
      <c r="R19" s="44" t="n">
        <f aca="false">(D19-D$6)^3</f>
        <v>-118.286614342797</v>
      </c>
      <c r="S19" s="44" t="n">
        <f aca="false">(E19-E$6)^3</f>
        <v>-177.012246955233</v>
      </c>
      <c r="T19" s="44" t="n">
        <f aca="false">(F19-F$6)^3</f>
        <v>-218.64619990796</v>
      </c>
      <c r="U19" s="44" t="n">
        <f aca="false">(G19-G$6)^3</f>
        <v>-29.1450951589031</v>
      </c>
      <c r="V19" s="44" t="n">
        <f aca="false">(H19-H$6)^3</f>
        <v>-0.718882848443357</v>
      </c>
      <c r="W19" s="44" t="n">
        <f aca="false">(I19-I$6)^3</f>
        <v>-16.2281975236773</v>
      </c>
      <c r="X19" s="44" t="n">
        <f aca="false">(J19-J$6)^3</f>
        <v>-1.71959619926826</v>
      </c>
      <c r="Y19" s="44" t="n">
        <f aca="false">(K19-K$6)^3</f>
        <v>-0.0674556360335092</v>
      </c>
      <c r="Z19" s="44" t="n">
        <f aca="false">(L19-L$6)^3</f>
        <v>-0.0149688130571075</v>
      </c>
      <c r="AA19" s="44" t="n">
        <f aca="false">(M19-M$6)^3</f>
        <v>-0.0401687127201954</v>
      </c>
      <c r="AB19" s="44" t="n">
        <f aca="false">(N19-N$6)^3</f>
        <v>-21811.0263927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700285</v>
      </c>
      <c r="C20" s="19" t="n">
        <f aca="false">'DATOS MENSUALES'!F31</f>
        <v>2.3407088</v>
      </c>
      <c r="D20" s="19" t="n">
        <f aca="false">'DATOS MENSUALES'!F32</f>
        <v>4.0487568</v>
      </c>
      <c r="E20" s="19" t="n">
        <f aca="false">'DATOS MENSUALES'!F33</f>
        <v>3.9144834</v>
      </c>
      <c r="F20" s="19" t="n">
        <f aca="false">'DATOS MENSUALES'!F34</f>
        <v>2.7433296</v>
      </c>
      <c r="G20" s="19" t="n">
        <f aca="false">'DATOS MENSUALES'!F35</f>
        <v>5.141976</v>
      </c>
      <c r="H20" s="19" t="n">
        <f aca="false">'DATOS MENSUALES'!F36</f>
        <v>3.155976</v>
      </c>
      <c r="I20" s="19" t="n">
        <f aca="false">'DATOS MENSUALES'!F37</f>
        <v>4.9833852</v>
      </c>
      <c r="J20" s="19" t="n">
        <f aca="false">'DATOS MENSUALES'!F38</f>
        <v>0.6702819</v>
      </c>
      <c r="K20" s="19" t="n">
        <f aca="false">'DATOS MENSUALES'!F39</f>
        <v>0.3274194</v>
      </c>
      <c r="L20" s="19" t="n">
        <f aca="false">'DATOS MENSUALES'!F40</f>
        <v>0.3035658</v>
      </c>
      <c r="M20" s="19" t="n">
        <f aca="false">'DATOS MENSUALES'!F41</f>
        <v>0.5424165</v>
      </c>
      <c r="N20" s="19" t="n">
        <f aca="false">SUM(B20:M20)</f>
        <v>29.1423279</v>
      </c>
      <c r="O20" s="45"/>
      <c r="P20" s="44" t="n">
        <f aca="false">(B20-B$6)^3</f>
        <v>-0.0070808273054026</v>
      </c>
      <c r="Q20" s="44" t="n">
        <f aca="false">(C20-C$6)^3</f>
        <v>-0.308463187997029</v>
      </c>
      <c r="R20" s="44" t="n">
        <f aca="false">(D20-D$6)^3</f>
        <v>-4.09335344875613</v>
      </c>
      <c r="S20" s="44" t="n">
        <f aca="false">(E20-E$6)^3</f>
        <v>-17.669345311727</v>
      </c>
      <c r="T20" s="44" t="n">
        <f aca="false">(F20-F$6)^3</f>
        <v>-84.1860351832708</v>
      </c>
      <c r="U20" s="44" t="n">
        <f aca="false">(G20-G$6)^3</f>
        <v>-1.97541579413558</v>
      </c>
      <c r="V20" s="44" t="n">
        <f aca="false">(H20-H$6)^3</f>
        <v>-4.26963012850661</v>
      </c>
      <c r="W20" s="44" t="n">
        <f aca="false">(I20-I$6)^3</f>
        <v>0.0252398722729682</v>
      </c>
      <c r="X20" s="44" t="n">
        <f aca="false">(J20-J$6)^3</f>
        <v>-2.54992667875292</v>
      </c>
      <c r="Y20" s="44" t="n">
        <f aca="false">(K20-K$6)^3</f>
        <v>-0.143003501415243</v>
      </c>
      <c r="Z20" s="44" t="n">
        <f aca="false">(L20-L$6)^3</f>
        <v>-0.0303868578991834</v>
      </c>
      <c r="AA20" s="44" t="n">
        <f aca="false">(M20-M$6)^3</f>
        <v>-0.00406369409379515</v>
      </c>
      <c r="AB20" s="44" t="n">
        <f aca="false">(N20-N$6)^3</f>
        <v>-2985.453694058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002032</v>
      </c>
      <c r="C21" s="19" t="n">
        <f aca="false">'DATOS MENSUALES'!F43</f>
        <v>0.9704664</v>
      </c>
      <c r="D21" s="19" t="n">
        <f aca="false">'DATOS MENSUALES'!F44</f>
        <v>2.7428544</v>
      </c>
      <c r="E21" s="19" t="n">
        <f aca="false">'DATOS MENSUALES'!F45</f>
        <v>2.0821752</v>
      </c>
      <c r="F21" s="19" t="n">
        <f aca="false">'DATOS MENSUALES'!F46</f>
        <v>0.9780032</v>
      </c>
      <c r="G21" s="19" t="n">
        <f aca="false">'DATOS MENSUALES'!F47</f>
        <v>0.6834228</v>
      </c>
      <c r="H21" s="19" t="n">
        <f aca="false">'DATOS MENSUALES'!F48</f>
        <v>3.1056588</v>
      </c>
      <c r="I21" s="19" t="n">
        <f aca="false">'DATOS MENSUALES'!F49</f>
        <v>2.418592</v>
      </c>
      <c r="J21" s="19" t="n">
        <f aca="false">'DATOS MENSUALES'!F50</f>
        <v>0.734384</v>
      </c>
      <c r="K21" s="19" t="n">
        <f aca="false">'DATOS MENSUALES'!F51</f>
        <v>0.52136</v>
      </c>
      <c r="L21" s="19" t="n">
        <f aca="false">'DATOS MENSUALES'!F52</f>
        <v>0.4086664</v>
      </c>
      <c r="M21" s="19" t="n">
        <f aca="false">'DATOS MENSUALES'!F53</f>
        <v>0.4489432</v>
      </c>
      <c r="N21" s="19" t="n">
        <f aca="false">SUM(B21:M21)</f>
        <v>15.7947296</v>
      </c>
      <c r="O21" s="45"/>
      <c r="P21" s="44" t="n">
        <f aca="false">(B21-B$6)^3</f>
        <v>-0.0985163087447087</v>
      </c>
      <c r="Q21" s="44" t="n">
        <f aca="false">(C21-C$6)^3</f>
        <v>-8.56368958073949</v>
      </c>
      <c r="R21" s="44" t="n">
        <f aca="false">(D21-D$6)^3</f>
        <v>-24.5294902441302</v>
      </c>
      <c r="S21" s="44" t="n">
        <f aca="false">(E21-E$6)^3</f>
        <v>-87.3453468539132</v>
      </c>
      <c r="T21" s="44" t="n">
        <f aca="false">(F21-F$6)^3</f>
        <v>-232.390162403343</v>
      </c>
      <c r="U21" s="44" t="n">
        <f aca="false">(G21-G$6)^3</f>
        <v>-186.491456932623</v>
      </c>
      <c r="V21" s="44" t="n">
        <f aca="false">(H21-H$6)^3</f>
        <v>-4.67936069643222</v>
      </c>
      <c r="W21" s="44" t="n">
        <f aca="false">(I21-I$6)^3</f>
        <v>-11.7196550495108</v>
      </c>
      <c r="X21" s="44" t="n">
        <f aca="false">(J21-J$6)^3</f>
        <v>-2.20757272380649</v>
      </c>
      <c r="Y21" s="44" t="n">
        <f aca="false">(K21-K$6)^3</f>
        <v>-0.0356099320686988</v>
      </c>
      <c r="Z21" s="44" t="n">
        <f aca="false">(L21-L$6)^3</f>
        <v>-0.00886364737375215</v>
      </c>
      <c r="AA21" s="44" t="n">
        <f aca="false">(M21-M$6)^3</f>
        <v>-0.0162041759714755</v>
      </c>
      <c r="AB21" s="44" t="n">
        <f aca="false">(N21-N$6)^3</f>
        <v>-21361.71739191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228061</v>
      </c>
      <c r="C22" s="19" t="n">
        <f aca="false">'DATOS MENSUALES'!F55</f>
        <v>0.7993623</v>
      </c>
      <c r="D22" s="19" t="n">
        <f aca="false">'DATOS MENSUALES'!F56</f>
        <v>0.5288668</v>
      </c>
      <c r="E22" s="19" t="n">
        <f aca="false">'DATOS MENSUALES'!F57</f>
        <v>1.2953592</v>
      </c>
      <c r="F22" s="19" t="n">
        <f aca="false">'DATOS MENSUALES'!F58</f>
        <v>0.8509248</v>
      </c>
      <c r="G22" s="19" t="n">
        <f aca="false">'DATOS MENSUALES'!F59</f>
        <v>0.7370892</v>
      </c>
      <c r="H22" s="19" t="n">
        <f aca="false">'DATOS MENSUALES'!F60</f>
        <v>1.1442747</v>
      </c>
      <c r="I22" s="19" t="n">
        <f aca="false">'DATOS MENSUALES'!F61</f>
        <v>0.528525</v>
      </c>
      <c r="J22" s="19" t="n">
        <f aca="false">'DATOS MENSUALES'!F62</f>
        <v>0.4966045</v>
      </c>
      <c r="K22" s="19" t="n">
        <f aca="false">'DATOS MENSUALES'!F63</f>
        <v>0.391821</v>
      </c>
      <c r="L22" s="19" t="n">
        <f aca="false">'DATOS MENSUALES'!F64</f>
        <v>0.284934</v>
      </c>
      <c r="M22" s="19" t="n">
        <f aca="false">'DATOS MENSUALES'!F65</f>
        <v>0.3020052</v>
      </c>
      <c r="N22" s="19" t="n">
        <f aca="false">SUM(B22:M22)</f>
        <v>7.8825728</v>
      </c>
      <c r="O22" s="45"/>
      <c r="P22" s="44" t="n">
        <f aca="false">(B22-B$6)^3</f>
        <v>-0.261222222081685</v>
      </c>
      <c r="Q22" s="44" t="n">
        <f aca="false">(C22-C$6)^3</f>
        <v>-10.8969912774375</v>
      </c>
      <c r="R22" s="44" t="n">
        <f aca="false">(D22-D$6)^3</f>
        <v>-134.181973899606</v>
      </c>
      <c r="S22" s="44" t="n">
        <f aca="false">(E22-E$6)^3</f>
        <v>-142.540866980948</v>
      </c>
      <c r="T22" s="44" t="n">
        <f aca="false">(F22-F$6)^3</f>
        <v>-247.100317973309</v>
      </c>
      <c r="U22" s="44" t="n">
        <f aca="false">(G22-G$6)^3</f>
        <v>-181.285380734533</v>
      </c>
      <c r="V22" s="44" t="n">
        <f aca="false">(H22-H$6)^3</f>
        <v>-47.9903352749994</v>
      </c>
      <c r="W22" s="44" t="n">
        <f aca="false">(I22-I$6)^3</f>
        <v>-72.0705612016856</v>
      </c>
      <c r="X22" s="44" t="n">
        <f aca="false">(J22-J$6)^3</f>
        <v>-3.65127878582189</v>
      </c>
      <c r="Y22" s="44" t="n">
        <f aca="false">(K22-K$6)^3</f>
        <v>-0.0964088638735386</v>
      </c>
      <c r="Z22" s="44" t="n">
        <f aca="false">(L22-L$6)^3</f>
        <v>-0.0361612444130274</v>
      </c>
      <c r="AA22" s="44" t="n">
        <f aca="false">(M22-M$6)^3</f>
        <v>-0.0639949790403989</v>
      </c>
      <c r="AB22" s="44" t="n">
        <f aca="false">(N22-N$6)^3</f>
        <v>-45342.33905941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861677</v>
      </c>
      <c r="C23" s="19" t="n">
        <f aca="false">'DATOS MENSUALES'!F67</f>
        <v>2.953868</v>
      </c>
      <c r="D23" s="19" t="n">
        <f aca="false">'DATOS MENSUALES'!F68</f>
        <v>7.415366</v>
      </c>
      <c r="E23" s="19" t="n">
        <f aca="false">'DATOS MENSUALES'!F69</f>
        <v>2.75647</v>
      </c>
      <c r="F23" s="19" t="n">
        <f aca="false">'DATOS MENSUALES'!F70</f>
        <v>2.2588596</v>
      </c>
      <c r="G23" s="19" t="n">
        <f aca="false">'DATOS MENSUALES'!F71</f>
        <v>4.7183794</v>
      </c>
      <c r="H23" s="19" t="n">
        <f aca="false">'DATOS MENSUALES'!F72</f>
        <v>12.9086152</v>
      </c>
      <c r="I23" s="19" t="n">
        <f aca="false">'DATOS MENSUALES'!F73</f>
        <v>12.2682798</v>
      </c>
      <c r="J23" s="19" t="n">
        <f aca="false">'DATOS MENSUALES'!F74</f>
        <v>2.7232828</v>
      </c>
      <c r="K23" s="19" t="n">
        <f aca="false">'DATOS MENSUALES'!F75</f>
        <v>0.8874292</v>
      </c>
      <c r="L23" s="19" t="n">
        <f aca="false">'DATOS MENSUALES'!F76</f>
        <v>0.6427575</v>
      </c>
      <c r="M23" s="19" t="n">
        <f aca="false">'DATOS MENSUALES'!F77</f>
        <v>0.5604975</v>
      </c>
      <c r="N23" s="19" t="n">
        <f aca="false">SUM(B23:M23)</f>
        <v>50.3799727</v>
      </c>
      <c r="O23" s="45"/>
      <c r="P23" s="44" t="n">
        <f aca="false">(B23-B$6)^3</f>
        <v>-0.671962130423562</v>
      </c>
      <c r="Q23" s="44" t="n">
        <f aca="false">(C23-C$6)^3</f>
        <v>-0.000244263763594636</v>
      </c>
      <c r="R23" s="44" t="n">
        <f aca="false">(D23-D$6)^3</f>
        <v>5.51665264882471</v>
      </c>
      <c r="S23" s="44" t="n">
        <f aca="false">(E23-E$6)^3</f>
        <v>-53.2680696344254</v>
      </c>
      <c r="T23" s="44" t="n">
        <f aca="false">(F23-F$6)^3</f>
        <v>-115.303607683869</v>
      </c>
      <c r="U23" s="44" t="n">
        <f aca="false">(G23-G$6)^3</f>
        <v>-4.72753956495987</v>
      </c>
      <c r="V23" s="44" t="n">
        <f aca="false">(H23-H$6)^3</f>
        <v>537.435862555528</v>
      </c>
      <c r="W23" s="44" t="n">
        <f aca="false">(I23-I$6)^3</f>
        <v>435.214246199061</v>
      </c>
      <c r="X23" s="44" t="n">
        <f aca="false">(J23-J$6)^3</f>
        <v>0.323983358705701</v>
      </c>
      <c r="Y23" s="44" t="n">
        <f aca="false">(K23-K$6)^3</f>
        <v>5.09549647504849E-005</v>
      </c>
      <c r="Z23" s="44" t="n">
        <f aca="false">(L23-L$6)^3</f>
        <v>1.99875228734467E-005</v>
      </c>
      <c r="AA23" s="44" t="n">
        <f aca="false">(M23-M$6)^3</f>
        <v>-0.00283298255760098</v>
      </c>
      <c r="AB23" s="44" t="n">
        <f aca="false">(N23-N$6)^3</f>
        <v>319.8026393581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410072</v>
      </c>
      <c r="C24" s="19" t="n">
        <f aca="false">'DATOS MENSUALES'!F79</f>
        <v>0.5607824</v>
      </c>
      <c r="D24" s="19" t="n">
        <f aca="false">'DATOS MENSUALES'!F80</f>
        <v>1.351273</v>
      </c>
      <c r="E24" s="19" t="n">
        <f aca="false">'DATOS MENSUALES'!F81</f>
        <v>1.052238</v>
      </c>
      <c r="F24" s="19" t="n">
        <f aca="false">'DATOS MENSUALES'!F82</f>
        <v>7.8778384</v>
      </c>
      <c r="G24" s="19" t="n">
        <f aca="false">'DATOS MENSUALES'!F83</f>
        <v>11.792055</v>
      </c>
      <c r="H24" s="19" t="n">
        <f aca="false">'DATOS MENSUALES'!F84</f>
        <v>3.6986358</v>
      </c>
      <c r="I24" s="19" t="n">
        <f aca="false">'DATOS MENSUALES'!F85</f>
        <v>2.1253802</v>
      </c>
      <c r="J24" s="19" t="n">
        <f aca="false">'DATOS MENSUALES'!F86</f>
        <v>1.0258248</v>
      </c>
      <c r="K24" s="19" t="n">
        <f aca="false">'DATOS MENSUALES'!F87</f>
        <v>0.4522711</v>
      </c>
      <c r="L24" s="19" t="n">
        <f aca="false">'DATOS MENSUALES'!F88</f>
        <v>0.289014</v>
      </c>
      <c r="M24" s="19" t="n">
        <f aca="false">'DATOS MENSUALES'!F89</f>
        <v>0.4501263</v>
      </c>
      <c r="N24" s="19" t="n">
        <f aca="false">SUM(B24:M24)</f>
        <v>31.1164462</v>
      </c>
      <c r="O24" s="45"/>
      <c r="P24" s="44" t="n">
        <f aca="false">(B24-B$6)^3</f>
        <v>-0.374880026939751</v>
      </c>
      <c r="Q24" s="44" t="n">
        <f aca="false">(C24-C$6)^3</f>
        <v>-14.8071272306986</v>
      </c>
      <c r="R24" s="44" t="n">
        <f aca="false">(D24-D$6)^3</f>
        <v>-79.3484126958487</v>
      </c>
      <c r="S24" s="44" t="n">
        <f aca="false">(E24-E$6)^3</f>
        <v>-163.383845801891</v>
      </c>
      <c r="T24" s="44" t="n">
        <f aca="false">(F24-F$6)^3</f>
        <v>0.424850161458781</v>
      </c>
      <c r="U24" s="44" t="n">
        <f aca="false">(G24-G$6)^3</f>
        <v>157.056835279681</v>
      </c>
      <c r="V24" s="44" t="n">
        <f aca="false">(H24-H$6)^3</f>
        <v>-1.25843925556163</v>
      </c>
      <c r="W24" s="44" t="n">
        <f aca="false">(I24-I$6)^3</f>
        <v>-16.869219531885</v>
      </c>
      <c r="X24" s="44" t="n">
        <f aca="false">(J24-J$6)^3</f>
        <v>-1.03226455215443</v>
      </c>
      <c r="Y24" s="44" t="n">
        <f aca="false">(K24-K$6)^3</f>
        <v>-0.0630850611074171</v>
      </c>
      <c r="Z24" s="44" t="n">
        <f aca="false">(L24-L$6)^3</f>
        <v>-0.0348392154365482</v>
      </c>
      <c r="AA24" s="44" t="n">
        <f aca="false">(M24-M$6)^3</f>
        <v>-0.0159779572085351</v>
      </c>
      <c r="AB24" s="44" t="n">
        <f aca="false">(N24-N$6)^3</f>
        <v>-1918.192778873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55432</v>
      </c>
      <c r="C25" s="19" t="n">
        <f aca="false">'DATOS MENSUALES'!F91</f>
        <v>0.924119</v>
      </c>
      <c r="D25" s="19" t="n">
        <f aca="false">'DATOS MENSUALES'!F92</f>
        <v>1.5274318</v>
      </c>
      <c r="E25" s="19" t="n">
        <f aca="false">'DATOS MENSUALES'!F93</f>
        <v>4.9346496</v>
      </c>
      <c r="F25" s="19" t="n">
        <f aca="false">'DATOS MENSUALES'!F94</f>
        <v>3.0147404</v>
      </c>
      <c r="G25" s="19" t="n">
        <f aca="false">'DATOS MENSUALES'!F95</f>
        <v>1.7375325</v>
      </c>
      <c r="H25" s="19" t="n">
        <f aca="false">'DATOS MENSUALES'!F96</f>
        <v>1.372239</v>
      </c>
      <c r="I25" s="19" t="n">
        <f aca="false">'DATOS MENSUALES'!F97</f>
        <v>5.8959364</v>
      </c>
      <c r="J25" s="19" t="n">
        <f aca="false">'DATOS MENSUALES'!F98</f>
        <v>1.8887715</v>
      </c>
      <c r="K25" s="19" t="n">
        <f aca="false">'DATOS MENSUALES'!F99</f>
        <v>0.6915062</v>
      </c>
      <c r="L25" s="19" t="n">
        <f aca="false">'DATOS MENSUALES'!F100</f>
        <v>0.5494405</v>
      </c>
      <c r="M25" s="19" t="n">
        <f aca="false">'DATOS MENSUALES'!F101</f>
        <v>0.2907121</v>
      </c>
      <c r="N25" s="19" t="n">
        <f aca="false">SUM(B25:M25)</f>
        <v>23.582511</v>
      </c>
      <c r="O25" s="45"/>
      <c r="P25" s="44" t="n">
        <f aca="false">(B25-B$6)^3</f>
        <v>-0.0672320042931647</v>
      </c>
      <c r="Q25" s="44" t="n">
        <f aca="false">(C25-C$6)^3</f>
        <v>-9.1589702674607</v>
      </c>
      <c r="R25" s="44" t="n">
        <f aca="false">(D25-D$6)^3</f>
        <v>-69.9844610496111</v>
      </c>
      <c r="S25" s="44" t="n">
        <f aca="false">(E25-E$6)^3</f>
        <v>-3.97757097950307</v>
      </c>
      <c r="T25" s="44" t="n">
        <f aca="false">(F25-F$6)^3</f>
        <v>-69.494412209103</v>
      </c>
      <c r="U25" s="44" t="n">
        <f aca="false">(G25-G$6)^3</f>
        <v>-101.141343141736</v>
      </c>
      <c r="V25" s="44" t="n">
        <f aca="false">(H25-H$6)^3</f>
        <v>-39.5135942751965</v>
      </c>
      <c r="W25" s="44" t="n">
        <f aca="false">(I25-I$6)^3</f>
        <v>1.75354889643353</v>
      </c>
      <c r="X25" s="44" t="n">
        <f aca="false">(J25-J$6)^3</f>
        <v>-0.00322175928649593</v>
      </c>
      <c r="Y25" s="44" t="n">
        <f aca="false">(K25-K$6)^3</f>
        <v>-0.00400828460496325</v>
      </c>
      <c r="Z25" s="44" t="n">
        <f aca="false">(L25-L$6)^3</f>
        <v>-0.000289834554268196</v>
      </c>
      <c r="AA25" s="44" t="n">
        <f aca="false">(M25-M$6)^3</f>
        <v>-0.0695698607080079</v>
      </c>
      <c r="AB25" s="44" t="n">
        <f aca="false">(N25-N$6)^3</f>
        <v>-7950.858218966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495355</v>
      </c>
      <c r="C26" s="19" t="n">
        <f aca="false">'DATOS MENSUALES'!F103</f>
        <v>0.6332048</v>
      </c>
      <c r="D26" s="19" t="n">
        <f aca="false">'DATOS MENSUALES'!F104</f>
        <v>1.4428317</v>
      </c>
      <c r="E26" s="19" t="n">
        <f aca="false">'DATOS MENSUALES'!F105</f>
        <v>3.0586418</v>
      </c>
      <c r="F26" s="19" t="n">
        <f aca="false">'DATOS MENSUALES'!F106</f>
        <v>1.200265</v>
      </c>
      <c r="G26" s="19" t="n">
        <f aca="false">'DATOS MENSUALES'!F107</f>
        <v>1.0284372</v>
      </c>
      <c r="H26" s="19" t="n">
        <f aca="false">'DATOS MENSUALES'!F108</f>
        <v>2.396204</v>
      </c>
      <c r="I26" s="19" t="n">
        <f aca="false">'DATOS MENSUALES'!F109</f>
        <v>2.845374</v>
      </c>
      <c r="J26" s="19" t="n">
        <f aca="false">'DATOS MENSUALES'!F110</f>
        <v>2.066376</v>
      </c>
      <c r="K26" s="19" t="n">
        <f aca="false">'DATOS MENSUALES'!F111</f>
        <v>0.8168128</v>
      </c>
      <c r="L26" s="19" t="n">
        <f aca="false">'DATOS MENSUALES'!F112</f>
        <v>0.603464</v>
      </c>
      <c r="M26" s="19" t="n">
        <f aca="false">'DATOS MENSUALES'!F113</f>
        <v>0.5388048</v>
      </c>
      <c r="N26" s="19" t="n">
        <f aca="false">SUM(B26:M26)</f>
        <v>17.0799516</v>
      </c>
      <c r="O26" s="45"/>
      <c r="P26" s="44" t="n">
        <f aca="false">(B26-B$6)^3</f>
        <v>-0.36173488990351</v>
      </c>
      <c r="Q26" s="44" t="n">
        <f aca="false">(C26-C$6)^3</f>
        <v>-13.5352753708045</v>
      </c>
      <c r="R26" s="44" t="n">
        <f aca="false">(D26-D$6)^3</f>
        <v>-74.3837085225923</v>
      </c>
      <c r="S26" s="44" t="n">
        <f aca="false">(E26-E$6)^3</f>
        <v>-41.437407657666</v>
      </c>
      <c r="T26" s="44" t="n">
        <f aca="false">(F26-F$6)^3</f>
        <v>-208.086617320047</v>
      </c>
      <c r="U26" s="44" t="n">
        <f aca="false">(G26-G$6)^3</f>
        <v>-154.705073065901</v>
      </c>
      <c r="V26" s="44" t="n">
        <f aca="false">(H26-H$6)^3</f>
        <v>-13.5164436819863</v>
      </c>
      <c r="W26" s="44" t="n">
        <f aca="false">(I26-I$6)^3</f>
        <v>-6.27713038310932</v>
      </c>
      <c r="X26" s="44" t="n">
        <f aca="false">(J26-J$6)^3</f>
        <v>2.67576916734118E-005</v>
      </c>
      <c r="Y26" s="44" t="n">
        <f aca="false">(K26-K$6)^3</f>
        <v>-3.77404027534152E-005</v>
      </c>
      <c r="Z26" s="44" t="n">
        <f aca="false">(L26-L$6)^3</f>
        <v>-1.79581519263345E-006</v>
      </c>
      <c r="AA26" s="44" t="n">
        <f aca="false">(M26-M$6)^3</f>
        <v>-0.00434590414776514</v>
      </c>
      <c r="AB26" s="44" t="n">
        <f aca="false">(N26-N$6)^3</f>
        <v>-18528.68285417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593171</v>
      </c>
      <c r="C27" s="19" t="n">
        <f aca="false">'DATOS MENSUALES'!F115</f>
        <v>1.608997</v>
      </c>
      <c r="D27" s="19" t="n">
        <f aca="false">'DATOS MENSUALES'!F116</f>
        <v>1.9359362</v>
      </c>
      <c r="E27" s="19" t="n">
        <f aca="false">'DATOS MENSUALES'!F117</f>
        <v>1.699614</v>
      </c>
      <c r="F27" s="19" t="n">
        <f aca="false">'DATOS MENSUALES'!F118</f>
        <v>1.1781143</v>
      </c>
      <c r="G27" s="19" t="n">
        <f aca="false">'DATOS MENSUALES'!F119</f>
        <v>1.2219156</v>
      </c>
      <c r="H27" s="19" t="n">
        <f aca="false">'DATOS MENSUALES'!F120</f>
        <v>0.9060856</v>
      </c>
      <c r="I27" s="19" t="n">
        <f aca="false">'DATOS MENSUALES'!F121</f>
        <v>0.9146432</v>
      </c>
      <c r="J27" s="19" t="n">
        <f aca="false">'DATOS MENSUALES'!F122</f>
        <v>1.0452603</v>
      </c>
      <c r="K27" s="19" t="n">
        <f aca="false">'DATOS MENSUALES'!F123</f>
        <v>0.61392</v>
      </c>
      <c r="L27" s="19" t="n">
        <f aca="false">'DATOS MENSUALES'!F124</f>
        <v>0.445382</v>
      </c>
      <c r="M27" s="19" t="n">
        <f aca="false">'DATOS MENSUALES'!F125</f>
        <v>0.3928568</v>
      </c>
      <c r="N27" s="19" t="n">
        <f aca="false">SUM(B27:M27)</f>
        <v>12.9220421</v>
      </c>
      <c r="O27" s="45"/>
      <c r="P27" s="44" t="n">
        <f aca="false">(B27-B$6)^3</f>
        <v>-0.00833307533609421</v>
      </c>
      <c r="Q27" s="44" t="n">
        <f aca="false">(C27-C$6)^3</f>
        <v>-2.787632501683</v>
      </c>
      <c r="R27" s="44" t="n">
        <f aca="false">(D27-D$6)^3</f>
        <v>-51.1671157882612</v>
      </c>
      <c r="S27" s="44" t="n">
        <f aca="false">(E27-E$6)^3</f>
        <v>-111.942821528695</v>
      </c>
      <c r="T27" s="44" t="n">
        <f aca="false">(F27-F$6)^3</f>
        <v>-210.428834660704</v>
      </c>
      <c r="U27" s="44" t="n">
        <f aca="false">(G27-G$6)^3</f>
        <v>-138.573489274001</v>
      </c>
      <c r="V27" s="44" t="n">
        <f aca="false">(H27-H$6)^3</f>
        <v>-58.0588928799701</v>
      </c>
      <c r="W27" s="44" t="n">
        <f aca="false">(I27-I$6)^3</f>
        <v>-53.8135546083788</v>
      </c>
      <c r="X27" s="44" t="n">
        <f aca="false">(J27-J$6)^3</f>
        <v>-0.973848479181559</v>
      </c>
      <c r="Y27" s="44" t="n">
        <f aca="false">(K27-K$6)^3</f>
        <v>-0.0132172110550821</v>
      </c>
      <c r="Z27" s="44" t="n">
        <f aca="false">(L27-L$6)^3</f>
        <v>-0.00493357392489923</v>
      </c>
      <c r="AA27" s="44" t="n">
        <f aca="false">(M27-M$6)^3</f>
        <v>-0.029543158414728</v>
      </c>
      <c r="AB27" s="44" t="n">
        <f aca="false">(N27-N$6)^3</f>
        <v>-28707.24030633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551178</v>
      </c>
      <c r="C28" s="19" t="n">
        <f aca="false">'DATOS MENSUALES'!F127</f>
        <v>0.5732793</v>
      </c>
      <c r="D28" s="19" t="n">
        <f aca="false">'DATOS MENSUALES'!F128</f>
        <v>1.7138385</v>
      </c>
      <c r="E28" s="19" t="n">
        <f aca="false">'DATOS MENSUALES'!F129</f>
        <v>2.879726</v>
      </c>
      <c r="F28" s="19" t="n">
        <f aca="false">'DATOS MENSUALES'!F130</f>
        <v>4.002446</v>
      </c>
      <c r="G28" s="19" t="n">
        <f aca="false">'DATOS MENSUALES'!F131</f>
        <v>6.184788</v>
      </c>
      <c r="H28" s="19" t="n">
        <f aca="false">'DATOS MENSUALES'!F132</f>
        <v>2.7565623</v>
      </c>
      <c r="I28" s="19" t="n">
        <f aca="false">'DATOS MENSUALES'!F133</f>
        <v>3.5527072</v>
      </c>
      <c r="J28" s="19" t="n">
        <f aca="false">'DATOS MENSUALES'!F134</f>
        <v>1.1174702</v>
      </c>
      <c r="K28" s="19" t="n">
        <f aca="false">'DATOS MENSUALES'!F135</f>
        <v>0.343263</v>
      </c>
      <c r="L28" s="19" t="n">
        <f aca="false">'DATOS MENSUALES'!F136</f>
        <v>0.3921468</v>
      </c>
      <c r="M28" s="19" t="n">
        <f aca="false">'DATOS MENSUALES'!F137</f>
        <v>0.258685</v>
      </c>
      <c r="N28" s="19" t="n">
        <f aca="false">SUM(B28:M28)</f>
        <v>24.2300301</v>
      </c>
      <c r="O28" s="45"/>
      <c r="P28" s="44" t="n">
        <f aca="false">(B28-B$6)^3</f>
        <v>-0.353299191123276</v>
      </c>
      <c r="Q28" s="44" t="n">
        <f aca="false">(C28-C$6)^3</f>
        <v>-14.5822086385479</v>
      </c>
      <c r="R28" s="44" t="n">
        <f aca="false">(D28-D$6)^3</f>
        <v>-60.9106211561655</v>
      </c>
      <c r="S28" s="44" t="n">
        <f aca="false">(E28-E$6)^3</f>
        <v>-48.2027953963486</v>
      </c>
      <c r="T28" s="44" t="n">
        <f aca="false">(F28-F$6)^3</f>
        <v>-30.4775605618991</v>
      </c>
      <c r="U28" s="44" t="n">
        <f aca="false">(G28-G$6)^3</f>
        <v>-0.00951807205109083</v>
      </c>
      <c r="V28" s="44" t="n">
        <f aca="false">(H28-H$6)^3</f>
        <v>-8.26335392252742</v>
      </c>
      <c r="W28" s="44" t="n">
        <f aca="false">(I28-I$6)^3</f>
        <v>-1.47121294721081</v>
      </c>
      <c r="X28" s="44" t="n">
        <f aca="false">(J28-J$6)^3</f>
        <v>-0.776140952129941</v>
      </c>
      <c r="Y28" s="44" t="n">
        <f aca="false">(K28-K$6)^3</f>
        <v>-0.130395434904661</v>
      </c>
      <c r="Z28" s="44" t="n">
        <f aca="false">(L28-L$6)^3</f>
        <v>-0.0111601578355343</v>
      </c>
      <c r="AA28" s="44" t="n">
        <f aca="false">(M28-M$6)^3</f>
        <v>-0.0871207926709357</v>
      </c>
      <c r="AB28" s="44" t="n">
        <f aca="false">(N28-N$6)^3</f>
        <v>-7201.854340067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333296</v>
      </c>
      <c r="C29" s="19" t="n">
        <f aca="false">'DATOS MENSUALES'!F139</f>
        <v>9.487233</v>
      </c>
      <c r="D29" s="19" t="n">
        <f aca="false">'DATOS MENSUALES'!F140</f>
        <v>4.3190262</v>
      </c>
      <c r="E29" s="19" t="n">
        <f aca="false">'DATOS MENSUALES'!F141</f>
        <v>2.9704649</v>
      </c>
      <c r="F29" s="19" t="n">
        <f aca="false">'DATOS MENSUALES'!F142</f>
        <v>2.6643078</v>
      </c>
      <c r="G29" s="19" t="n">
        <f aca="false">'DATOS MENSUALES'!F143</f>
        <v>3.5382872</v>
      </c>
      <c r="H29" s="19" t="n">
        <f aca="false">'DATOS MENSUALES'!F144</f>
        <v>5.023575</v>
      </c>
      <c r="I29" s="19" t="n">
        <f aca="false">'DATOS MENSUALES'!F145</f>
        <v>4.4328408</v>
      </c>
      <c r="J29" s="19" t="n">
        <f aca="false">'DATOS MENSUALES'!F146</f>
        <v>1.1244275</v>
      </c>
      <c r="K29" s="19" t="n">
        <f aca="false">'DATOS MENSUALES'!F147</f>
        <v>1.9872875</v>
      </c>
      <c r="L29" s="19" t="n">
        <f aca="false">'DATOS MENSUALES'!F148</f>
        <v>0.6368272</v>
      </c>
      <c r="M29" s="19" t="n">
        <f aca="false">'DATOS MENSUALES'!F149</f>
        <v>0.5346341</v>
      </c>
      <c r="N29" s="19" t="n">
        <f aca="false">SUM(B29:M29)</f>
        <v>37.1522408</v>
      </c>
      <c r="O29" s="45"/>
      <c r="P29" s="44" t="n">
        <f aca="false">(B29-B$6)^3</f>
        <v>-0.38698297107184</v>
      </c>
      <c r="Q29" s="44" t="n">
        <f aca="false">(C29-C$6)^3</f>
        <v>270.94734682907</v>
      </c>
      <c r="R29" s="44" t="n">
        <f aca="false">(D29-D$6)^3</f>
        <v>-2.34937978049793</v>
      </c>
      <c r="S29" s="44" t="n">
        <f aca="false">(E29-E$6)^3</f>
        <v>-44.6864640958039</v>
      </c>
      <c r="T29" s="44" t="n">
        <f aca="false">(F29-F$6)^3</f>
        <v>-88.8223020377184</v>
      </c>
      <c r="U29" s="44" t="n">
        <f aca="false">(G29-G$6)^3</f>
        <v>-23.3550578983089</v>
      </c>
      <c r="V29" s="44" t="n">
        <f aca="false">(H29-H$6)^3</f>
        <v>0.0147607637114367</v>
      </c>
      <c r="W29" s="44" t="n">
        <f aca="false">(I29-I$6)^3</f>
        <v>-0.0170163199752959</v>
      </c>
      <c r="X29" s="44" t="n">
        <f aca="false">(J29-J$6)^3</f>
        <v>-0.758646632516258</v>
      </c>
      <c r="Y29" s="44" t="n">
        <f aca="false">(K29-K$6)^3</f>
        <v>1.46961339828629</v>
      </c>
      <c r="Z29" s="44" t="n">
        <f aca="false">(L29-L$6)^3</f>
        <v>9.53922939086917E-006</v>
      </c>
      <c r="AA29" s="44" t="n">
        <f aca="false">(M29-M$6)^3</f>
        <v>-0.00468770182352477</v>
      </c>
      <c r="AB29" s="44" t="n">
        <f aca="false">(N29-N$6)^3</f>
        <v>-260.823368778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417287</v>
      </c>
      <c r="C30" s="19" t="n">
        <f aca="false">'DATOS MENSUALES'!F151</f>
        <v>0.4130838</v>
      </c>
      <c r="D30" s="19" t="n">
        <f aca="false">'DATOS MENSUALES'!F152</f>
        <v>1.1315264</v>
      </c>
      <c r="E30" s="19" t="n">
        <f aca="false">'DATOS MENSUALES'!F153</f>
        <v>0.9106848</v>
      </c>
      <c r="F30" s="19" t="n">
        <f aca="false">'DATOS MENSUALES'!F154</f>
        <v>0.8082315</v>
      </c>
      <c r="G30" s="19" t="n">
        <f aca="false">'DATOS MENSUALES'!F155</f>
        <v>1.9728827</v>
      </c>
      <c r="H30" s="19" t="n">
        <f aca="false">'DATOS MENSUALES'!F156</f>
        <v>7.517296</v>
      </c>
      <c r="I30" s="19" t="n">
        <f aca="false">'DATOS MENSUALES'!F157</f>
        <v>2.0734904</v>
      </c>
      <c r="J30" s="19" t="n">
        <f aca="false">'DATOS MENSUALES'!F158</f>
        <v>1.1552365</v>
      </c>
      <c r="K30" s="19" t="n">
        <f aca="false">'DATOS MENSUALES'!F159</f>
        <v>0.508362</v>
      </c>
      <c r="L30" s="19" t="n">
        <f aca="false">'DATOS MENSUALES'!F160</f>
        <v>0.2742525</v>
      </c>
      <c r="M30" s="19" t="n">
        <f aca="false">'DATOS MENSUALES'!F161</f>
        <v>0.25192</v>
      </c>
      <c r="N30" s="19" t="n">
        <f aca="false">SUM(B30:M30)</f>
        <v>17.3586953</v>
      </c>
      <c r="O30" s="45"/>
      <c r="P30" s="44" t="n">
        <f aca="false">(B30-B$6)^3</f>
        <v>-0.552026624196143</v>
      </c>
      <c r="Q30" s="44" t="n">
        <f aca="false">(C30-C$6)^3</f>
        <v>-17.64290134436</v>
      </c>
      <c r="R30" s="44" t="n">
        <f aca="false">(D30-D$6)^3</f>
        <v>-92.1546616933002</v>
      </c>
      <c r="S30" s="44" t="n">
        <f aca="false">(E30-E$6)^3</f>
        <v>-176.406825916006</v>
      </c>
      <c r="T30" s="44" t="n">
        <f aca="false">(F30-F$6)^3</f>
        <v>-252.178184032711</v>
      </c>
      <c r="U30" s="44" t="n">
        <f aca="false">(G30-G$6)^3</f>
        <v>-86.5755964545943</v>
      </c>
      <c r="V30" s="44" t="n">
        <f aca="false">(H30-H$6)^3</f>
        <v>20.5488506335806</v>
      </c>
      <c r="W30" s="44" t="n">
        <f aca="false">(I30-I$6)^3</f>
        <v>-17.9139970748</v>
      </c>
      <c r="X30" s="44" t="n">
        <f aca="false">(J30-J$6)^3</f>
        <v>-0.684332398836646</v>
      </c>
      <c r="Y30" s="44" t="n">
        <f aca="false">(K30-K$6)^3</f>
        <v>-0.0399995199519334</v>
      </c>
      <c r="Z30" s="44" t="n">
        <f aca="false">(L30-L$6)^3</f>
        <v>-0.0397797988266566</v>
      </c>
      <c r="AA30" s="44" t="n">
        <f aca="false">(M30-M$6)^3</f>
        <v>-0.0911704117233046</v>
      </c>
      <c r="AB30" s="44" t="n">
        <f aca="false">(N30-N$6)^3</f>
        <v>-17949.28997054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876948</v>
      </c>
      <c r="C31" s="19" t="n">
        <f aca="false">'DATOS MENSUALES'!F163</f>
        <v>0.95574</v>
      </c>
      <c r="D31" s="19" t="n">
        <f aca="false">'DATOS MENSUALES'!F164</f>
        <v>14.0999184</v>
      </c>
      <c r="E31" s="19" t="n">
        <f aca="false">'DATOS MENSUALES'!F165</f>
        <v>2.4794718</v>
      </c>
      <c r="F31" s="19" t="n">
        <f aca="false">'DATOS MENSUALES'!F166</f>
        <v>3.615678</v>
      </c>
      <c r="G31" s="19" t="n">
        <f aca="false">'DATOS MENSUALES'!F167</f>
        <v>4.9325976</v>
      </c>
      <c r="H31" s="19" t="n">
        <f aca="false">'DATOS MENSUALES'!F168</f>
        <v>1.5513342</v>
      </c>
      <c r="I31" s="19" t="n">
        <f aca="false">'DATOS MENSUALES'!F169</f>
        <v>3.2519961</v>
      </c>
      <c r="J31" s="19" t="n">
        <f aca="false">'DATOS MENSUALES'!F170</f>
        <v>0.8161564</v>
      </c>
      <c r="K31" s="19" t="n">
        <f aca="false">'DATOS MENSUALES'!F171</f>
        <v>0.2606737</v>
      </c>
      <c r="L31" s="19" t="n">
        <f aca="false">'DATOS MENSUALES'!F172</f>
        <v>0.2342016</v>
      </c>
      <c r="M31" s="19" t="n">
        <f aca="false">'DATOS MENSUALES'!F173</f>
        <v>0.1634688</v>
      </c>
      <c r="N31" s="19" t="n">
        <f aca="false">SUM(B31:M31)</f>
        <v>33.3489314</v>
      </c>
      <c r="O31" s="45"/>
      <c r="P31" s="44" t="n">
        <f aca="false">(B31-B$6)^3</f>
        <v>-0.00530081478996415</v>
      </c>
      <c r="Q31" s="44" t="n">
        <f aca="false">(C31-C$6)^3</f>
        <v>-8.74994721274081</v>
      </c>
      <c r="R31" s="44" t="n">
        <f aca="false">(D31-D$6)^3</f>
        <v>603.673838408201</v>
      </c>
      <c r="S31" s="44" t="n">
        <f aca="false">(E31-E$6)^3</f>
        <v>-65.9199885109499</v>
      </c>
      <c r="T31" s="44" t="n">
        <f aca="false">(F31-F$6)^3</f>
        <v>-43.2583911377091</v>
      </c>
      <c r="U31" s="44" t="n">
        <f aca="false">(G31-G$6)^3</f>
        <v>-3.13852993520811</v>
      </c>
      <c r="V31" s="44" t="n">
        <f aca="false">(H31-H$6)^3</f>
        <v>-33.6025134886383</v>
      </c>
      <c r="W31" s="44" t="n">
        <f aca="false">(I31-I$6)^3</f>
        <v>-2.97390158431081</v>
      </c>
      <c r="X31" s="44" t="n">
        <f aca="false">(J31-J$6)^3</f>
        <v>-1.81723083768858</v>
      </c>
      <c r="Y31" s="44" t="n">
        <f aca="false">(K31-K$6)^3</f>
        <v>-0.205047218002753</v>
      </c>
      <c r="Z31" s="44" t="n">
        <f aca="false">(L31-L$6)^3</f>
        <v>-0.0554882975881515</v>
      </c>
      <c r="AA31" s="44" t="n">
        <f aca="false">(M31-M$6)^3</f>
        <v>-0.156178008603465</v>
      </c>
      <c r="AB31" s="44" t="n">
        <f aca="false">(N31-N$6)^3</f>
        <v>-1058.882526895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399104</v>
      </c>
      <c r="C32" s="19" t="n">
        <f aca="false">'DATOS MENSUALES'!F175</f>
        <v>1.001976</v>
      </c>
      <c r="D32" s="19" t="n">
        <f aca="false">'DATOS MENSUALES'!F176</f>
        <v>1.250459</v>
      </c>
      <c r="E32" s="19" t="n">
        <f aca="false">'DATOS MENSUALES'!F177</f>
        <v>7.1343503</v>
      </c>
      <c r="F32" s="19" t="n">
        <f aca="false">'DATOS MENSUALES'!F178</f>
        <v>9.3267824</v>
      </c>
      <c r="G32" s="19" t="n">
        <f aca="false">'DATOS MENSUALES'!F179</f>
        <v>1.8287824</v>
      </c>
      <c r="H32" s="19" t="n">
        <f aca="false">'DATOS MENSUALES'!F180</f>
        <v>0.6293244</v>
      </c>
      <c r="I32" s="19" t="n">
        <f aca="false">'DATOS MENSUALES'!F181</f>
        <v>0.3471042</v>
      </c>
      <c r="J32" s="19" t="n">
        <f aca="false">'DATOS MENSUALES'!F182</f>
        <v>0.4088322</v>
      </c>
      <c r="K32" s="19" t="n">
        <f aca="false">'DATOS MENSUALES'!F183</f>
        <v>0.181355</v>
      </c>
      <c r="L32" s="19" t="n">
        <f aca="false">'DATOS MENSUALES'!F184</f>
        <v>0.3092584</v>
      </c>
      <c r="M32" s="19" t="n">
        <f aca="false">'DATOS MENSUALES'!F185</f>
        <v>0.335552</v>
      </c>
      <c r="N32" s="19" t="n">
        <f aca="false">SUM(B32:M32)</f>
        <v>22.8936867</v>
      </c>
      <c r="O32" s="45"/>
      <c r="P32" s="44" t="n">
        <f aca="false">(B32-B$6)^3</f>
        <v>-1.06791604197063</v>
      </c>
      <c r="Q32" s="44" t="n">
        <f aca="false">(C32-C$6)^3</f>
        <v>-8.17407765335547</v>
      </c>
      <c r="R32" s="44" t="n">
        <f aca="false">(D32-D$6)^3</f>
        <v>-85.0651726635509</v>
      </c>
      <c r="S32" s="44" t="n">
        <f aca="false">(E32-E$6)^3</f>
        <v>0.232917368535732</v>
      </c>
      <c r="T32" s="44" t="n">
        <f aca="false">(F32-F$6)^3</f>
        <v>10.65820980948</v>
      </c>
      <c r="U32" s="44" t="n">
        <f aca="false">(G32-G$6)^3</f>
        <v>-95.3144186318493</v>
      </c>
      <c r="V32" s="44" t="n">
        <f aca="false">(H32-H$6)^3</f>
        <v>-71.419011485203</v>
      </c>
      <c r="W32" s="44" t="n">
        <f aca="false">(I32-I$6)^3</f>
        <v>-81.9131434130014</v>
      </c>
      <c r="X32" s="44" t="n">
        <f aca="false">(J32-J$6)^3</f>
        <v>-4.31191420342084</v>
      </c>
      <c r="Y32" s="44" t="n">
        <f aca="false">(K32-K$6)^3</f>
        <v>-0.299419411628908</v>
      </c>
      <c r="Z32" s="44" t="n">
        <f aca="false">(L32-L$6)^3</f>
        <v>-0.028754022308959</v>
      </c>
      <c r="AA32" s="44" t="n">
        <f aca="false">(M32-M$6)^3</f>
        <v>-0.0492060341095003</v>
      </c>
      <c r="AB32" s="44" t="n">
        <f aca="false">(N32-N$6)^3</f>
        <v>-8802.796054624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421525</v>
      </c>
      <c r="C33" s="19" t="n">
        <f aca="false">'DATOS MENSUALES'!F187</f>
        <v>0.8072615</v>
      </c>
      <c r="D33" s="19" t="n">
        <f aca="false">'DATOS MENSUALES'!F188</f>
        <v>6.014437</v>
      </c>
      <c r="E33" s="19" t="n">
        <f aca="false">'DATOS MENSUALES'!F189</f>
        <v>9.5288907</v>
      </c>
      <c r="F33" s="19" t="n">
        <f aca="false">'DATOS MENSUALES'!F190</f>
        <v>3.6900492</v>
      </c>
      <c r="G33" s="19" t="n">
        <f aca="false">'DATOS MENSUALES'!F191</f>
        <v>10.9933731</v>
      </c>
      <c r="H33" s="19" t="n">
        <f aca="false">'DATOS MENSUALES'!F192</f>
        <v>8.7477724</v>
      </c>
      <c r="I33" s="19" t="n">
        <f aca="false">'DATOS MENSUALES'!F193</f>
        <v>4.2544951</v>
      </c>
      <c r="J33" s="19" t="n">
        <f aca="false">'DATOS MENSUALES'!F194</f>
        <v>1.6009012</v>
      </c>
      <c r="K33" s="19" t="n">
        <f aca="false">'DATOS MENSUALES'!F195</f>
        <v>0.64233</v>
      </c>
      <c r="L33" s="19" t="n">
        <f aca="false">'DATOS MENSUALES'!F196</f>
        <v>0.2718924</v>
      </c>
      <c r="M33" s="19" t="n">
        <f aca="false">'DATOS MENSUALES'!F197</f>
        <v>0.3605226</v>
      </c>
      <c r="N33" s="19" t="n">
        <f aca="false">SUM(B33:M33)</f>
        <v>47.5540777</v>
      </c>
      <c r="O33" s="45"/>
      <c r="P33" s="44" t="n">
        <f aca="false">(B33-B$6)^3</f>
        <v>-0.140528983031704</v>
      </c>
      <c r="Q33" s="44" t="n">
        <f aca="false">(C33-C$6)^3</f>
        <v>-10.7809282764805</v>
      </c>
      <c r="R33" s="44" t="n">
        <f aca="false">(D33-D$6)^3</f>
        <v>0.0490378940593804</v>
      </c>
      <c r="S33" s="44" t="n">
        <f aca="false">(E33-E$6)^3</f>
        <v>27.2658076877187</v>
      </c>
      <c r="T33" s="44" t="n">
        <f aca="false">(F33-F$6)^3</f>
        <v>-40.5668179662897</v>
      </c>
      <c r="U33" s="44" t="n">
        <f aca="false">(G33-G$6)^3</f>
        <v>97.1241121738776</v>
      </c>
      <c r="V33" s="44" t="n">
        <f aca="false">(H33-H$6)^3</f>
        <v>62.5471557559884</v>
      </c>
      <c r="W33" s="44" t="n">
        <f aca="false">(I33-I$6)^3</f>
        <v>-0.0826289705679091</v>
      </c>
      <c r="X33" s="44" t="n">
        <f aca="false">(J33-J$6)^3</f>
        <v>-0.0826339220750559</v>
      </c>
      <c r="Y33" s="44" t="n">
        <f aca="false">(K33-K$6)^3</f>
        <v>-0.00900226380282347</v>
      </c>
      <c r="Z33" s="44" t="n">
        <f aca="false">(L33-L$6)^3</f>
        <v>-0.0406105911911218</v>
      </c>
      <c r="AA33" s="44" t="n">
        <f aca="false">(M33-M$6)^3</f>
        <v>-0.0398167516705135</v>
      </c>
      <c r="AB33" s="44" t="n">
        <f aca="false">(N33-N$6)^3</f>
        <v>64.60681931484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79267</v>
      </c>
      <c r="C34" s="19" t="n">
        <f aca="false">'DATOS MENSUALES'!F199</f>
        <v>0.7275372</v>
      </c>
      <c r="D34" s="19" t="n">
        <f aca="false">'DATOS MENSUALES'!F200</f>
        <v>0.830605</v>
      </c>
      <c r="E34" s="19" t="n">
        <f aca="false">'DATOS MENSUALES'!F201</f>
        <v>0.790542</v>
      </c>
      <c r="F34" s="19" t="n">
        <f aca="false">'DATOS MENSUALES'!F202</f>
        <v>1.2603892</v>
      </c>
      <c r="G34" s="19" t="n">
        <f aca="false">'DATOS MENSUALES'!F203</f>
        <v>1.20731</v>
      </c>
      <c r="H34" s="19" t="n">
        <f aca="false">'DATOS MENSUALES'!F204</f>
        <v>1.225785</v>
      </c>
      <c r="I34" s="19" t="n">
        <f aca="false">'DATOS MENSUALES'!F205</f>
        <v>3.1924075</v>
      </c>
      <c r="J34" s="19" t="n">
        <f aca="false">'DATOS MENSUALES'!F206</f>
        <v>1.5403632</v>
      </c>
      <c r="K34" s="19" t="n">
        <f aca="false">'DATOS MENSUALES'!F207</f>
        <v>0.584822</v>
      </c>
      <c r="L34" s="19" t="n">
        <f aca="false">'DATOS MENSUALES'!F208</f>
        <v>0.2237664</v>
      </c>
      <c r="M34" s="19" t="n">
        <f aca="false">'DATOS MENSUALES'!F209</f>
        <v>0.247118</v>
      </c>
      <c r="N34" s="19" t="n">
        <f aca="false">SUM(B34:M34)</f>
        <v>12.5099125</v>
      </c>
      <c r="O34" s="45"/>
      <c r="P34" s="44" t="n">
        <f aca="false">(B34-B$6)^3</f>
        <v>-0.112530332224556</v>
      </c>
      <c r="Q34" s="44" t="n">
        <f aca="false">(C34-C$6)^3</f>
        <v>-11.9907693012489</v>
      </c>
      <c r="R34" s="44" t="n">
        <f aca="false">(D34-D$6)^3</f>
        <v>-111.82740011756</v>
      </c>
      <c r="S34" s="44" t="n">
        <f aca="false">(E34-E$6)^3</f>
        <v>-187.988361737322</v>
      </c>
      <c r="T34" s="44" t="n">
        <f aca="false">(F34-F$6)^3</f>
        <v>-201.816830165899</v>
      </c>
      <c r="U34" s="44" t="n">
        <f aca="false">(G34-G$6)^3</f>
        <v>-139.750153697819</v>
      </c>
      <c r="V34" s="44" t="n">
        <f aca="false">(H34-H$6)^3</f>
        <v>-44.8329663616366</v>
      </c>
      <c r="W34" s="44" t="n">
        <f aca="false">(I34-I$6)^3</f>
        <v>-3.35912003834757</v>
      </c>
      <c r="X34" s="44" t="n">
        <f aca="false">(J34-J$6)^3</f>
        <v>-0.122099833128896</v>
      </c>
      <c r="Y34" s="44" t="n">
        <f aca="false">(K34-K$6)^3</f>
        <v>-0.0187223144832278</v>
      </c>
      <c r="Z34" s="44" t="n">
        <f aca="false">(L34-L$6)^3</f>
        <v>-0.0601683493677174</v>
      </c>
      <c r="AA34" s="44" t="n">
        <f aca="false">(M34-M$6)^3</f>
        <v>-0.0941198416559049</v>
      </c>
      <c r="AB34" s="44" t="n">
        <f aca="false">(N34-N$6)^3</f>
        <v>-29882.08845463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778141</v>
      </c>
      <c r="C35" s="19" t="n">
        <f aca="false">'DATOS MENSUALES'!F211</f>
        <v>0.4296831</v>
      </c>
      <c r="D35" s="19" t="n">
        <f aca="false">'DATOS MENSUALES'!F212</f>
        <v>0.676941</v>
      </c>
      <c r="E35" s="19" t="n">
        <f aca="false">'DATOS MENSUALES'!F213</f>
        <v>1.120865</v>
      </c>
      <c r="F35" s="19" t="n">
        <f aca="false">'DATOS MENSUALES'!F214</f>
        <v>2.7991667</v>
      </c>
      <c r="G35" s="19" t="n">
        <f aca="false">'DATOS MENSUALES'!F215</f>
        <v>2.794527</v>
      </c>
      <c r="H35" s="19" t="n">
        <f aca="false">'DATOS MENSUALES'!F216</f>
        <v>3.0715951</v>
      </c>
      <c r="I35" s="19" t="n">
        <f aca="false">'DATOS MENSUALES'!F217</f>
        <v>0.5679823</v>
      </c>
      <c r="J35" s="19" t="n">
        <f aca="false">'DATOS MENSUALES'!F218</f>
        <v>0.6063732</v>
      </c>
      <c r="K35" s="19" t="n">
        <f aca="false">'DATOS MENSUALES'!F219</f>
        <v>0.3546425</v>
      </c>
      <c r="L35" s="19" t="n">
        <f aca="false">'DATOS MENSUALES'!F220</f>
        <v>0.192864</v>
      </c>
      <c r="M35" s="19" t="n">
        <f aca="false">'DATOS MENSUALES'!F221</f>
        <v>0.194004</v>
      </c>
      <c r="N35" s="19" t="n">
        <f aca="false">SUM(B35:M35)</f>
        <v>13.086458</v>
      </c>
      <c r="O35" s="45"/>
      <c r="P35" s="44" t="n">
        <f aca="false">(B35-B$6)^3</f>
        <v>-0.691372190314645</v>
      </c>
      <c r="Q35" s="44" t="n">
        <f aca="false">(C35-C$6)^3</f>
        <v>-17.3075611751485</v>
      </c>
      <c r="R35" s="44" t="n">
        <f aca="false">(D35-D$6)^3</f>
        <v>-122.872519437559</v>
      </c>
      <c r="S35" s="44" t="n">
        <f aca="false">(E35-E$6)^3</f>
        <v>-157.30773384154</v>
      </c>
      <c r="T35" s="44" t="n">
        <f aca="false">(F35-F$6)^3</f>
        <v>-81.0092142614625</v>
      </c>
      <c r="U35" s="44" t="n">
        <f aca="false">(G35-G$6)^3</f>
        <v>-46.741058575274</v>
      </c>
      <c r="V35" s="44" t="n">
        <f aca="false">(H35-H$6)^3</f>
        <v>-4.97111597329786</v>
      </c>
      <c r="W35" s="44" t="n">
        <f aca="false">(I35-I$6)^3</f>
        <v>-70.039936617532</v>
      </c>
      <c r="X35" s="44" t="n">
        <f aca="false">(J35-J$6)^3</f>
        <v>-2.92477642077145</v>
      </c>
      <c r="Y35" s="44" t="n">
        <f aca="false">(K35-K$6)^3</f>
        <v>-0.121812475561277</v>
      </c>
      <c r="Z35" s="44" t="n">
        <f aca="false">(L35-L$6)^3</f>
        <v>-0.0755555140945846</v>
      </c>
      <c r="AA35" s="44" t="n">
        <f aca="false">(M35-M$6)^3</f>
        <v>-0.131089342643568</v>
      </c>
      <c r="AB35" s="44" t="n">
        <f aca="false">(N35-N$6)^3</f>
        <v>-28247.27479903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421548</v>
      </c>
      <c r="C36" s="19" t="n">
        <f aca="false">'DATOS MENSUALES'!F223</f>
        <v>0.6016943</v>
      </c>
      <c r="D36" s="19" t="n">
        <f aca="false">'DATOS MENSUALES'!F224</f>
        <v>8.0220764</v>
      </c>
      <c r="E36" s="19" t="n">
        <f aca="false">'DATOS MENSUALES'!F225</f>
        <v>6.967854</v>
      </c>
      <c r="F36" s="19" t="n">
        <f aca="false">'DATOS MENSUALES'!F226</f>
        <v>2.368143</v>
      </c>
      <c r="G36" s="19" t="n">
        <f aca="false">'DATOS MENSUALES'!F227</f>
        <v>1.8701919</v>
      </c>
      <c r="H36" s="19" t="n">
        <f aca="false">'DATOS MENSUALES'!F228</f>
        <v>1.3469344</v>
      </c>
      <c r="I36" s="19" t="n">
        <f aca="false">'DATOS MENSUALES'!F229</f>
        <v>1.123632</v>
      </c>
      <c r="J36" s="19" t="n">
        <f aca="false">'DATOS MENSUALES'!F230</f>
        <v>1.1711648</v>
      </c>
      <c r="K36" s="19" t="n">
        <f aca="false">'DATOS MENSUALES'!F231</f>
        <v>0.666748</v>
      </c>
      <c r="L36" s="19" t="n">
        <f aca="false">'DATOS MENSUALES'!F232</f>
        <v>0.628636</v>
      </c>
      <c r="M36" s="19" t="n">
        <f aca="false">'DATOS MENSUALES'!F233</f>
        <v>1.5771024</v>
      </c>
      <c r="N36" s="19" t="n">
        <f aca="false">SUM(B36:M36)</f>
        <v>26.986332</v>
      </c>
      <c r="O36" s="45"/>
      <c r="P36" s="44" t="n">
        <f aca="false">(B36-B$6)^3</f>
        <v>-0.140527117979016</v>
      </c>
      <c r="Q36" s="44" t="n">
        <f aca="false">(C36-C$6)^3</f>
        <v>-14.0792987535575</v>
      </c>
      <c r="R36" s="44" t="n">
        <f aca="false">(D36-D$6)^3</f>
        <v>13.3738941516971</v>
      </c>
      <c r="S36" s="44" t="n">
        <f aca="false">(E36-E$6)^3</f>
        <v>0.090383379368423</v>
      </c>
      <c r="T36" s="44" t="n">
        <f aca="false">(F36-F$6)^3</f>
        <v>-107.709972865118</v>
      </c>
      <c r="U36" s="44" t="n">
        <f aca="false">(G36-G$6)^3</f>
        <v>-92.7456950787792</v>
      </c>
      <c r="V36" s="44" t="n">
        <f aca="false">(H36-H$6)^3</f>
        <v>-40.4008339446366</v>
      </c>
      <c r="W36" s="44" t="n">
        <f aca="false">(I36-I$6)^3</f>
        <v>-45.3625199856611</v>
      </c>
      <c r="X36" s="44" t="n">
        <f aca="false">(J36-J$6)^3</f>
        <v>-0.647890987189988</v>
      </c>
      <c r="Y36" s="44" t="n">
        <f aca="false">(K36-K$6)^3</f>
        <v>-0.00618975602447329</v>
      </c>
      <c r="Z36" s="44" t="n">
        <f aca="false">(L36-L$6)^3</f>
        <v>2.20564567979335E-006</v>
      </c>
      <c r="AA36" s="44" t="n">
        <f aca="false">(M36-M$6)^3</f>
        <v>0.670169188381659</v>
      </c>
      <c r="AB36" s="44" t="n">
        <f aca="false">(N36-N$6)^3</f>
        <v>-4537.314040273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17126</v>
      </c>
      <c r="C37" s="19" t="n">
        <f aca="false">'DATOS MENSUALES'!F235</f>
        <v>2.917113</v>
      </c>
      <c r="D37" s="19" t="n">
        <f aca="false">'DATOS MENSUALES'!F236</f>
        <v>12.4695368</v>
      </c>
      <c r="E37" s="19" t="n">
        <f aca="false">'DATOS MENSUALES'!F237</f>
        <v>3.9255444</v>
      </c>
      <c r="F37" s="19" t="n">
        <f aca="false">'DATOS MENSUALES'!F238</f>
        <v>16.411815</v>
      </c>
      <c r="G37" s="19" t="n">
        <f aca="false">'DATOS MENSUALES'!F239</f>
        <v>2.9649068</v>
      </c>
      <c r="H37" s="19" t="n">
        <f aca="false">'DATOS MENSUALES'!F240</f>
        <v>1.144738</v>
      </c>
      <c r="I37" s="19" t="n">
        <f aca="false">'DATOS MENSUALES'!F241</f>
        <v>0.5142738</v>
      </c>
      <c r="J37" s="19" t="n">
        <f aca="false">'DATOS MENSUALES'!F242</f>
        <v>0.7803906</v>
      </c>
      <c r="K37" s="19" t="n">
        <f aca="false">'DATOS MENSUALES'!F243</f>
        <v>0.1638846</v>
      </c>
      <c r="L37" s="19" t="n">
        <f aca="false">'DATOS MENSUALES'!F244</f>
        <v>0.12998</v>
      </c>
      <c r="M37" s="19" t="n">
        <f aca="false">'DATOS MENSUALES'!F245</f>
        <v>0.161586</v>
      </c>
      <c r="N37" s="19" t="n">
        <f aca="false">SUM(B37:M37)</f>
        <v>42.900895</v>
      </c>
      <c r="O37" s="45"/>
      <c r="P37" s="44" t="n">
        <f aca="false">(B37-B$6)^3</f>
        <v>0.0037289893134994</v>
      </c>
      <c r="Q37" s="44" t="n">
        <f aca="false">(C37-C$6)^3</f>
        <v>-0.00097812662997651</v>
      </c>
      <c r="R37" s="44" t="n">
        <f aca="false">(D37-D$6)^3</f>
        <v>317.371528198796</v>
      </c>
      <c r="S37" s="44" t="n">
        <f aca="false">(E37-E$6)^3</f>
        <v>-17.4451893378774</v>
      </c>
      <c r="T37" s="44" t="n">
        <f aca="false">(F37-F$6)^3</f>
        <v>800.661472100434</v>
      </c>
      <c r="U37" s="44" t="n">
        <f aca="false">(G37-G$6)^3</f>
        <v>-40.4174037277892</v>
      </c>
      <c r="V37" s="44" t="n">
        <f aca="false">(H37-H$6)^3</f>
        <v>-47.9719826844835</v>
      </c>
      <c r="W37" s="44" t="n">
        <f aca="false">(I37-I$6)^3</f>
        <v>-72.8135193619247</v>
      </c>
      <c r="X37" s="44" t="n">
        <f aca="false">(J37-J$6)^3</f>
        <v>-1.98174214060863</v>
      </c>
      <c r="Y37" s="44" t="n">
        <f aca="false">(K37-K$6)^3</f>
        <v>-0.323494577534981</v>
      </c>
      <c r="Z37" s="44" t="n">
        <f aca="false">(L37-L$6)^3</f>
        <v>-0.114535624252497</v>
      </c>
      <c r="AA37" s="44" t="n">
        <f aca="false">(M37-M$6)^3</f>
        <v>-0.157821835940091</v>
      </c>
      <c r="AB37" s="44" t="n">
        <f aca="false">(N37-N$6)^3</f>
        <v>-0.2628578145167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8803247</v>
      </c>
      <c r="C38" s="19" t="n">
        <f aca="false">'DATOS MENSUALES'!F247</f>
        <v>9.9811052</v>
      </c>
      <c r="D38" s="19" t="n">
        <f aca="false">'DATOS MENSUALES'!F248</f>
        <v>13.5114174</v>
      </c>
      <c r="E38" s="19" t="n">
        <f aca="false">'DATOS MENSUALES'!F249</f>
        <v>8.5372112</v>
      </c>
      <c r="F38" s="19" t="n">
        <f aca="false">'DATOS MENSUALES'!F250</f>
        <v>3.634048</v>
      </c>
      <c r="G38" s="19" t="n">
        <f aca="false">'DATOS MENSUALES'!F251</f>
        <v>1.2981696</v>
      </c>
      <c r="H38" s="19" t="n">
        <f aca="false">'DATOS MENSUALES'!F252</f>
        <v>2.1560934</v>
      </c>
      <c r="I38" s="19" t="n">
        <f aca="false">'DATOS MENSUALES'!F253</f>
        <v>1.582308</v>
      </c>
      <c r="J38" s="19" t="n">
        <f aca="false">'DATOS MENSUALES'!F254</f>
        <v>1.2420204</v>
      </c>
      <c r="K38" s="19" t="n">
        <f aca="false">'DATOS MENSUALES'!F255</f>
        <v>1.1084284</v>
      </c>
      <c r="L38" s="19" t="n">
        <f aca="false">'DATOS MENSUALES'!F256</f>
        <v>0.9085115</v>
      </c>
      <c r="M38" s="19" t="n">
        <f aca="false">'DATOS MENSUALES'!F257</f>
        <v>1.522945</v>
      </c>
      <c r="N38" s="19" t="n">
        <f aca="false">SUM(B38:M38)</f>
        <v>49.3625828</v>
      </c>
      <c r="O38" s="45"/>
      <c r="P38" s="44" t="n">
        <f aca="false">(B38-B$6)^3</f>
        <v>20.0852664250648</v>
      </c>
      <c r="Q38" s="44" t="n">
        <f aca="false">(C38-C$6)^3</f>
        <v>337.840908450357</v>
      </c>
      <c r="R38" s="44" t="n">
        <f aca="false">(D38-D$6)^3</f>
        <v>486.144863477823</v>
      </c>
      <c r="S38" s="44" t="n">
        <f aca="false">(E38-E$6)^3</f>
        <v>8.21957599971286</v>
      </c>
      <c r="T38" s="44" t="n">
        <f aca="false">(F38-F$6)^3</f>
        <v>-42.5828227288716</v>
      </c>
      <c r="U38" s="44" t="n">
        <f aca="false">(G38-G$6)^3</f>
        <v>-132.537404564045</v>
      </c>
      <c r="V38" s="44" t="n">
        <f aca="false">(H38-H$6)^3</f>
        <v>-18.0296286928966</v>
      </c>
      <c r="W38" s="44" t="n">
        <f aca="false">(I38-I$6)^3</f>
        <v>-30.014794916823</v>
      </c>
      <c r="X38" s="44" t="n">
        <f aca="false">(J38-J$6)^3</f>
        <v>-0.501409449721194</v>
      </c>
      <c r="Y38" s="44" t="n">
        <f aca="false">(K38-K$6)^3</f>
        <v>0.0171880094808761</v>
      </c>
      <c r="Z38" s="44" t="n">
        <f aca="false">(L38-L$6)^3</f>
        <v>0.025126088652931</v>
      </c>
      <c r="AA38" s="44" t="n">
        <f aca="false">(M38-M$6)^3</f>
        <v>0.553287087920866</v>
      </c>
      <c r="AB38" s="44" t="n">
        <f aca="false">(N38-N$6)^3</f>
        <v>197.2499226108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21888</v>
      </c>
      <c r="C39" s="19" t="n">
        <f aca="false">'DATOS MENSUALES'!F259</f>
        <v>13.3168323</v>
      </c>
      <c r="D39" s="19" t="n">
        <f aca="false">'DATOS MENSUALES'!F260</f>
        <v>7.8568896</v>
      </c>
      <c r="E39" s="19" t="n">
        <f aca="false">'DATOS MENSUALES'!F261</f>
        <v>17.9709712</v>
      </c>
      <c r="F39" s="19" t="n">
        <f aca="false">'DATOS MENSUALES'!F262</f>
        <v>4.30488</v>
      </c>
      <c r="G39" s="19" t="n">
        <f aca="false">'DATOS MENSUALES'!F263</f>
        <v>10.0360554</v>
      </c>
      <c r="H39" s="19" t="n">
        <f aca="false">'DATOS MENSUALES'!F264</f>
        <v>7.5908572</v>
      </c>
      <c r="I39" s="19" t="n">
        <f aca="false">'DATOS MENSUALES'!F265</f>
        <v>3.2509981</v>
      </c>
      <c r="J39" s="19" t="n">
        <f aca="false">'DATOS MENSUALES'!F266</f>
        <v>1.5050464</v>
      </c>
      <c r="K39" s="19" t="n">
        <f aca="false">'DATOS MENSUALES'!F267</f>
        <v>0.8558838</v>
      </c>
      <c r="L39" s="19" t="n">
        <f aca="false">'DATOS MENSUALES'!F268</f>
        <v>0.757947</v>
      </c>
      <c r="M39" s="19" t="n">
        <f aca="false">'DATOS MENSUALES'!F269</f>
        <v>0.79051</v>
      </c>
      <c r="N39" s="19" t="n">
        <f aca="false">SUM(B39:M39)</f>
        <v>69.458759</v>
      </c>
      <c r="O39" s="45"/>
      <c r="P39" s="44" t="n">
        <f aca="false">(B39-B$6)^3</f>
        <v>0.000214200618002588</v>
      </c>
      <c r="Q39" s="44" t="n">
        <f aca="false">(C39-C$6)^3</f>
        <v>1092.87143536039</v>
      </c>
      <c r="R39" s="44" t="n">
        <f aca="false">(D39-D$6)^3</f>
        <v>10.7715679055541</v>
      </c>
      <c r="S39" s="44" t="n">
        <f aca="false">(E39-E$6)^3</f>
        <v>1501.8683179434</v>
      </c>
      <c r="T39" s="44" t="n">
        <f aca="false">(F39-F$6)^3</f>
        <v>-22.4543961618154</v>
      </c>
      <c r="U39" s="44" t="n">
        <f aca="false">(G39-G$6)^3</f>
        <v>48.2023943183003</v>
      </c>
      <c r="V39" s="44" t="n">
        <f aca="false">(H39-H$6)^3</f>
        <v>22.2493374649918</v>
      </c>
      <c r="W39" s="44" t="n">
        <f aca="false">(I39-I$6)^3</f>
        <v>-2.98009748174527</v>
      </c>
      <c r="X39" s="44" t="n">
        <f aca="false">(J39-J$6)^3</f>
        <v>-0.150076515603889</v>
      </c>
      <c r="Y39" s="44" t="n">
        <f aca="false">(K39-K$6)^3</f>
        <v>1.68927013309573E-007</v>
      </c>
      <c r="Z39" s="44" t="n">
        <f aca="false">(L39-L$6)^3</f>
        <v>0.002883177083641</v>
      </c>
      <c r="AA39" s="44" t="n">
        <f aca="false">(M39-M$6)^3</f>
        <v>0.000693512761480268</v>
      </c>
      <c r="AB39" s="44" t="n">
        <f aca="false">(N39-N$6)^3</f>
        <v>17408.78429687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73004</v>
      </c>
      <c r="C40" s="19" t="n">
        <f aca="false">'DATOS MENSUALES'!F271</f>
        <v>1.3749792</v>
      </c>
      <c r="D40" s="19" t="n">
        <f aca="false">'DATOS MENSUALES'!F272</f>
        <v>1.8429224</v>
      </c>
      <c r="E40" s="19" t="n">
        <f aca="false">'DATOS MENSUALES'!F273</f>
        <v>19.424972</v>
      </c>
      <c r="F40" s="19" t="n">
        <f aca="false">'DATOS MENSUALES'!F274</f>
        <v>7.295696</v>
      </c>
      <c r="G40" s="19" t="n">
        <f aca="false">'DATOS MENSUALES'!F275</f>
        <v>4.953483</v>
      </c>
      <c r="H40" s="19" t="n">
        <f aca="false">'DATOS MENSUALES'!F276</f>
        <v>4.354638</v>
      </c>
      <c r="I40" s="19" t="n">
        <f aca="false">'DATOS MENSUALES'!F277</f>
        <v>1.7348889</v>
      </c>
      <c r="J40" s="19" t="n">
        <f aca="false">'DATOS MENSUALES'!F278</f>
        <v>0.8752667</v>
      </c>
      <c r="K40" s="19" t="n">
        <f aca="false">'DATOS MENSUALES'!F279</f>
        <v>0.7213536</v>
      </c>
      <c r="L40" s="19" t="n">
        <f aca="false">'DATOS MENSUALES'!F280</f>
        <v>0.8984982</v>
      </c>
      <c r="M40" s="19" t="n">
        <f aca="false">'DATOS MENSUALES'!F281</f>
        <v>1.4434966</v>
      </c>
      <c r="N40" s="19" t="n">
        <f aca="false">SUM(B40:M40)</f>
        <v>46.6931986</v>
      </c>
      <c r="O40" s="45"/>
      <c r="P40" s="44" t="n">
        <f aca="false">(B40-B$6)^3</f>
        <v>0.228041934519622</v>
      </c>
      <c r="Q40" s="44" t="n">
        <f aca="false">(C40-C$6)^3</f>
        <v>-4.4222443571244</v>
      </c>
      <c r="R40" s="44" t="n">
        <f aca="false">(D40-D$6)^3</f>
        <v>-55.1101585164236</v>
      </c>
      <c r="S40" s="44" t="n">
        <f aca="false">(E40-E$6)^3</f>
        <v>2149.63275550746</v>
      </c>
      <c r="T40" s="44" t="n">
        <f aca="false">(F40-F$6)^3</f>
        <v>0.0048798281158783</v>
      </c>
      <c r="U40" s="44" t="n">
        <f aca="false">(G40-G$6)^3</f>
        <v>-3.0061247399834</v>
      </c>
      <c r="V40" s="44" t="n">
        <f aca="false">(H40-H$6)^3</f>
        <v>-0.0760277750066491</v>
      </c>
      <c r="W40" s="44" t="n">
        <f aca="false">(I40-I$6)^3</f>
        <v>-25.8073860887507</v>
      </c>
      <c r="X40" s="44" t="n">
        <f aca="false">(J40-J$6)^3</f>
        <v>-1.56574239648144</v>
      </c>
      <c r="Y40" s="44" t="n">
        <f aca="false">(K40-K$6)^3</f>
        <v>-0.00214679989148211</v>
      </c>
      <c r="Z40" s="44" t="n">
        <f aca="false">(L40-L$6)^3</f>
        <v>0.0226361824083931</v>
      </c>
      <c r="AA40" s="44" t="n">
        <f aca="false">(M40-M$6)^3</f>
        <v>0.407696267390533</v>
      </c>
      <c r="AB40" s="44" t="n">
        <f aca="false">(N40-N$6)^3</f>
        <v>31.30719909939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57124</v>
      </c>
      <c r="C41" s="19" t="n">
        <f aca="false">'DATOS MENSUALES'!F283</f>
        <v>7.2060975</v>
      </c>
      <c r="D41" s="19" t="n">
        <f aca="false">'DATOS MENSUALES'!F284</f>
        <v>18.472818</v>
      </c>
      <c r="E41" s="19" t="n">
        <f aca="false">'DATOS MENSUALES'!F285</f>
        <v>4.7417904</v>
      </c>
      <c r="F41" s="19" t="n">
        <f aca="false">'DATOS MENSUALES'!F286</f>
        <v>7.4762048</v>
      </c>
      <c r="G41" s="19" t="n">
        <f aca="false">'DATOS MENSUALES'!F287</f>
        <v>20.269752</v>
      </c>
      <c r="H41" s="19" t="n">
        <f aca="false">'DATOS MENSUALES'!F288</f>
        <v>5.2322396</v>
      </c>
      <c r="I41" s="19" t="n">
        <f aca="false">'DATOS MENSUALES'!F289</f>
        <v>1.5304634</v>
      </c>
      <c r="J41" s="19" t="n">
        <f aca="false">'DATOS MENSUALES'!F290</f>
        <v>2.0875205</v>
      </c>
      <c r="K41" s="19" t="n">
        <f aca="false">'DATOS MENSUALES'!F291</f>
        <v>1.300959</v>
      </c>
      <c r="L41" s="19" t="n">
        <f aca="false">'DATOS MENSUALES'!F292</f>
        <v>0.914464</v>
      </c>
      <c r="M41" s="19" t="n">
        <f aca="false">'DATOS MENSUALES'!F293</f>
        <v>1.347751</v>
      </c>
      <c r="N41" s="19" t="n">
        <f aca="false">SUM(B41:M41)</f>
        <v>71.9371842</v>
      </c>
      <c r="O41" s="45"/>
      <c r="P41" s="44" t="n">
        <f aca="false">(B41-B$6)^3</f>
        <v>0.00742274048531753</v>
      </c>
      <c r="Q41" s="44" t="n">
        <f aca="false">(C41-C$6)^3</f>
        <v>73.5452598810586</v>
      </c>
      <c r="R41" s="44" t="n">
        <f aca="false">(D41-D$6)^3</f>
        <v>2109.17086417324</v>
      </c>
      <c r="S41" s="44" t="n">
        <f aca="false">(E41-E$6)^3</f>
        <v>-5.61401032453542</v>
      </c>
      <c r="T41" s="44" t="n">
        <f aca="false">(F41-F$6)^3</f>
        <v>0.0429210753814015</v>
      </c>
      <c r="U41" s="44" t="n">
        <f aca="false">(G41-G$6)^3</f>
        <v>2670.02166093607</v>
      </c>
      <c r="V41" s="44" t="n">
        <f aca="false">(H41-H$6)^3</f>
        <v>0.093556659994015</v>
      </c>
      <c r="W41" s="44" t="n">
        <f aca="false">(I41-I$6)^3</f>
        <v>-31.542149826101</v>
      </c>
      <c r="X41" s="44" t="n">
        <f aca="false">(J41-J$6)^3</f>
        <v>0.000133076611478075</v>
      </c>
      <c r="Y41" s="44" t="n">
        <f aca="false">(K41-K$6)^3</f>
        <v>0.0914919224963654</v>
      </c>
      <c r="Z41" s="44" t="n">
        <f aca="false">(L41-L$6)^3</f>
        <v>0.0266893572006414</v>
      </c>
      <c r="AA41" s="44" t="n">
        <f aca="false">(M41-M$6)^3</f>
        <v>0.269281102073189</v>
      </c>
      <c r="AB41" s="44" t="n">
        <f aca="false">(N41-N$6)^3</f>
        <v>22895.92229298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930808</v>
      </c>
      <c r="C42" s="19" t="n">
        <f aca="false">'DATOS MENSUALES'!F295</f>
        <v>1.1278728</v>
      </c>
      <c r="D42" s="19" t="n">
        <f aca="false">'DATOS MENSUALES'!F296</f>
        <v>1.2806283</v>
      </c>
      <c r="E42" s="19" t="n">
        <f aca="false">'DATOS MENSUALES'!F297</f>
        <v>9.0458976</v>
      </c>
      <c r="F42" s="19" t="n">
        <f aca="false">'DATOS MENSUALES'!F298</f>
        <v>8.609499</v>
      </c>
      <c r="G42" s="19" t="n">
        <f aca="false">'DATOS MENSUALES'!F299</f>
        <v>7.1529288</v>
      </c>
      <c r="H42" s="19" t="n">
        <f aca="false">'DATOS MENSUALES'!F300</f>
        <v>2.6210576</v>
      </c>
      <c r="I42" s="19" t="n">
        <f aca="false">'DATOS MENSUALES'!F301</f>
        <v>1.02285</v>
      </c>
      <c r="J42" s="19" t="n">
        <f aca="false">'DATOS MENSUALES'!F302</f>
        <v>1.052779</v>
      </c>
      <c r="K42" s="19" t="n">
        <f aca="false">'DATOS MENSUALES'!F303</f>
        <v>0.9296415</v>
      </c>
      <c r="L42" s="19" t="n">
        <f aca="false">'DATOS MENSUALES'!F304</f>
        <v>0.8357232</v>
      </c>
      <c r="M42" s="19" t="n">
        <f aca="false">'DATOS MENSUALES'!F305</f>
        <v>0.9576615</v>
      </c>
      <c r="N42" s="19" t="n">
        <f aca="false">SUM(B42:M42)</f>
        <v>36.1296201</v>
      </c>
      <c r="O42" s="45"/>
      <c r="P42" s="44" t="n">
        <f aca="false">(B42-B$6)^3</f>
        <v>0.0362731472763762</v>
      </c>
      <c r="Q42" s="44" t="n">
        <f aca="false">(C42-C$6)^3</f>
        <v>-6.73526835514516</v>
      </c>
      <c r="R42" s="44" t="n">
        <f aca="false">(D42-D$6)^3</f>
        <v>-83.3265510308375</v>
      </c>
      <c r="S42" s="44" t="n">
        <f aca="false">(E42-E$6)^3</f>
        <v>16.1332795287096</v>
      </c>
      <c r="T42" s="44" t="n">
        <f aca="false">(F42-F$6)^3</f>
        <v>3.26431437526495</v>
      </c>
      <c r="U42" s="44" t="n">
        <f aca="false">(G42-G$6)^3</f>
        <v>0.432450660798811</v>
      </c>
      <c r="V42" s="44" t="n">
        <f aca="false">(H42-H$6)^3</f>
        <v>-10.0387561185706</v>
      </c>
      <c r="W42" s="44" t="n">
        <f aca="false">(I42-I$6)^3</f>
        <v>-49.3178595007052</v>
      </c>
      <c r="X42" s="44" t="n">
        <f aca="false">(J42-J$6)^3</f>
        <v>-0.951855040375102</v>
      </c>
      <c r="Y42" s="44" t="n">
        <f aca="false">(K42-K$6)^3</f>
        <v>0.000498407129392032</v>
      </c>
      <c r="Z42" s="44" t="n">
        <f aca="false">(L42-L$6)^3</f>
        <v>0.0106631414113434</v>
      </c>
      <c r="AA42" s="44" t="n">
        <f aca="false">(M42-M$6)^3</f>
        <v>0.0167117837174738</v>
      </c>
      <c r="AB42" s="44" t="n">
        <f aca="false">(N42-N$6)^3</f>
        <v>-407.1747067732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98534</v>
      </c>
      <c r="C43" s="19" t="n">
        <f aca="false">'DATOS MENSUALES'!F307</f>
        <v>6.786088</v>
      </c>
      <c r="D43" s="19" t="n">
        <f aca="false">'DATOS MENSUALES'!F308</f>
        <v>7.282744</v>
      </c>
      <c r="E43" s="19" t="n">
        <f aca="false">'DATOS MENSUALES'!F309</f>
        <v>10.6805088</v>
      </c>
      <c r="F43" s="19" t="n">
        <f aca="false">'DATOS MENSUALES'!F310</f>
        <v>24.433848</v>
      </c>
      <c r="G43" s="19" t="n">
        <f aca="false">'DATOS MENSUALES'!F311</f>
        <v>7.3030258</v>
      </c>
      <c r="H43" s="19" t="n">
        <f aca="false">'DATOS MENSUALES'!F312</f>
        <v>4.3968582</v>
      </c>
      <c r="I43" s="19" t="n">
        <f aca="false">'DATOS MENSUALES'!F313</f>
        <v>1.0728802</v>
      </c>
      <c r="J43" s="19" t="n">
        <f aca="false">'DATOS MENSUALES'!F314</f>
        <v>1.3845216</v>
      </c>
      <c r="K43" s="19" t="n">
        <f aca="false">'DATOS MENSUALES'!F315</f>
        <v>0.2852228</v>
      </c>
      <c r="L43" s="19" t="n">
        <f aca="false">'DATOS MENSUALES'!F316</f>
        <v>0.232798</v>
      </c>
      <c r="M43" s="19" t="n">
        <f aca="false">'DATOS MENSUALES'!F317</f>
        <v>0.2200767</v>
      </c>
      <c r="N43" s="19" t="n">
        <f aca="false">SUM(B43:M43)</f>
        <v>65.7771061</v>
      </c>
      <c r="O43" s="45"/>
      <c r="P43" s="44" t="n">
        <f aca="false">(B43-B$6)^3</f>
        <v>0.154403805299966</v>
      </c>
      <c r="Q43" s="44" t="n">
        <f aca="false">(C43-C$6)^3</f>
        <v>53.5702471537027</v>
      </c>
      <c r="R43" s="44" t="n">
        <f aca="false">(D43-D$6)^3</f>
        <v>4.36536693710196</v>
      </c>
      <c r="S43" s="44" t="n">
        <f aca="false">(E43-E$6)^3</f>
        <v>72.0655988353158</v>
      </c>
      <c r="T43" s="44" t="n">
        <f aca="false">(F43-F$6)^3</f>
        <v>5184.69526294029</v>
      </c>
      <c r="U43" s="44" t="n">
        <f aca="false">(G43-G$6)^3</f>
        <v>0.74444698745776</v>
      </c>
      <c r="V43" s="44" t="n">
        <f aca="false">(H43-H$6)^3</f>
        <v>-0.0554867191536908</v>
      </c>
      <c r="W43" s="44" t="n">
        <f aca="false">(I43-I$6)^3</f>
        <v>-47.3267983850076</v>
      </c>
      <c r="X43" s="44" t="n">
        <f aca="false">(J43-J$6)^3</f>
        <v>-0.277096924086981</v>
      </c>
      <c r="Y43" s="44" t="n">
        <f aca="false">(K43-K$6)^3</f>
        <v>-0.180489546084092</v>
      </c>
      <c r="Z43" s="44" t="n">
        <f aca="false">(L43-L$6)^3</f>
        <v>-0.056103138493473</v>
      </c>
      <c r="AA43" s="44" t="n">
        <f aca="false">(M43-M$6)^3</f>
        <v>-0.111923053465486</v>
      </c>
      <c r="AB43" s="44" t="n">
        <f aca="false">(N43-N$6)^3</f>
        <v>10993.81333332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035186</v>
      </c>
      <c r="C44" s="19" t="n">
        <f aca="false">'DATOS MENSUALES'!F319</f>
        <v>4.6695396</v>
      </c>
      <c r="D44" s="19" t="n">
        <f aca="false">'DATOS MENSUALES'!F320</f>
        <v>1.903099</v>
      </c>
      <c r="E44" s="19" t="n">
        <f aca="false">'DATOS MENSUALES'!F321</f>
        <v>1.6069486</v>
      </c>
      <c r="F44" s="19" t="n">
        <f aca="false">'DATOS MENSUALES'!F322</f>
        <v>2.8805283</v>
      </c>
      <c r="G44" s="19" t="n">
        <f aca="false">'DATOS MENSUALES'!F323</f>
        <v>5.0642172</v>
      </c>
      <c r="H44" s="19" t="n">
        <f aca="false">'DATOS MENSUALES'!F324</f>
        <v>3.1484282</v>
      </c>
      <c r="I44" s="19" t="n">
        <f aca="false">'DATOS MENSUALES'!F325</f>
        <v>4.6295375</v>
      </c>
      <c r="J44" s="19" t="n">
        <f aca="false">'DATOS MENSUALES'!F326</f>
        <v>2.0693556</v>
      </c>
      <c r="K44" s="19" t="n">
        <f aca="false">'DATOS MENSUALES'!F327</f>
        <v>0.8697025</v>
      </c>
      <c r="L44" s="19" t="n">
        <f aca="false">'DATOS MENSUALES'!F328</f>
        <v>0.7515466</v>
      </c>
      <c r="M44" s="19" t="n">
        <f aca="false">'DATOS MENSUALES'!F329</f>
        <v>0.586551</v>
      </c>
      <c r="N44" s="19" t="n">
        <f aca="false">SUM(B44:M44)</f>
        <v>29.6829727</v>
      </c>
      <c r="O44" s="45"/>
      <c r="P44" s="44" t="n">
        <f aca="false">(B44-B$6)^3</f>
        <v>0.0398137386132602</v>
      </c>
      <c r="Q44" s="44" t="n">
        <f aca="false">(C44-C$6)^3</f>
        <v>4.517992729286</v>
      </c>
      <c r="R44" s="44" t="n">
        <f aca="false">(D44-D$6)^3</f>
        <v>-52.5368943888099</v>
      </c>
      <c r="S44" s="44" t="n">
        <f aca="false">(E44-E$6)^3</f>
        <v>-118.52485251335</v>
      </c>
      <c r="T44" s="44" t="n">
        <f aca="false">(F44-F$6)^3</f>
        <v>-76.5248062690639</v>
      </c>
      <c r="U44" s="44" t="n">
        <f aca="false">(G44-G$6)^3</f>
        <v>-2.36590842148815</v>
      </c>
      <c r="V44" s="44" t="n">
        <f aca="false">(H44-H$6)^3</f>
        <v>-4.32950172165495</v>
      </c>
      <c r="W44" s="44" t="n">
        <f aca="false">(I44-I$6)^3</f>
        <v>-0.000221595745148653</v>
      </c>
      <c r="X44" s="44" t="n">
        <f aca="false">(J44-J$6)^3</f>
        <v>3.55774842298665E-005</v>
      </c>
      <c r="Y44" s="44" t="n">
        <f aca="false">(K44-K$6)^3</f>
        <v>7.24134540564472E-006</v>
      </c>
      <c r="Z44" s="44" t="n">
        <f aca="false">(L44-L$6)^3</f>
        <v>0.00251144248672373</v>
      </c>
      <c r="AA44" s="44" t="n">
        <f aca="false">(M44-M$6)^3</f>
        <v>-0.00153854837993306</v>
      </c>
      <c r="AB44" s="44" t="n">
        <f aca="false">(N44-N$6)^3</f>
        <v>-2661.637643927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406512</v>
      </c>
      <c r="C45" s="19" t="n">
        <f aca="false">'DATOS MENSUALES'!F331</f>
        <v>2.244694</v>
      </c>
      <c r="D45" s="19" t="n">
        <f aca="false">'DATOS MENSUALES'!F332</f>
        <v>3.518196</v>
      </c>
      <c r="E45" s="19" t="n">
        <f aca="false">'DATOS MENSUALES'!F333</f>
        <v>2.6612559</v>
      </c>
      <c r="F45" s="19" t="n">
        <f aca="false">'DATOS MENSUALES'!F334</f>
        <v>7.3079125</v>
      </c>
      <c r="G45" s="19" t="n">
        <f aca="false">'DATOS MENSUALES'!F335</f>
        <v>7.5624712</v>
      </c>
      <c r="H45" s="19" t="n">
        <f aca="false">'DATOS MENSUALES'!F336</f>
        <v>5.3628536</v>
      </c>
      <c r="I45" s="19" t="n">
        <f aca="false">'DATOS MENSUALES'!F337</f>
        <v>3.3424458</v>
      </c>
      <c r="J45" s="19" t="n">
        <f aca="false">'DATOS MENSUALES'!F338</f>
        <v>1.51632</v>
      </c>
      <c r="K45" s="19" t="n">
        <f aca="false">'DATOS MENSUALES'!F339</f>
        <v>0.8851908</v>
      </c>
      <c r="L45" s="19" t="n">
        <f aca="false">'DATOS MENSUALES'!F340</f>
        <v>0.6606765</v>
      </c>
      <c r="M45" s="19" t="n">
        <f aca="false">'DATOS MENSUALES'!F341</f>
        <v>0.747765</v>
      </c>
      <c r="N45" s="19" t="n">
        <f aca="false">SUM(B45:M45)</f>
        <v>36.8504325</v>
      </c>
      <c r="O45" s="45"/>
      <c r="P45" s="44" t="n">
        <f aca="false">(B45-B$6)^3</f>
        <v>-0.00178935964475624</v>
      </c>
      <c r="Q45" s="44" t="n">
        <f aca="false">(C45-C$6)^3</f>
        <v>-0.459535790475032</v>
      </c>
      <c r="R45" s="44" t="n">
        <f aca="false">(D45-D$6)^3</f>
        <v>-9.66653888008491</v>
      </c>
      <c r="S45" s="44" t="n">
        <f aca="false">(E45-E$6)^3</f>
        <v>-57.4151659324528</v>
      </c>
      <c r="T45" s="44" t="n">
        <f aca="false">(F45-F$6)^3</f>
        <v>0.00601199110448613</v>
      </c>
      <c r="U45" s="44" t="n">
        <f aca="false">(G45-G$6)^3</f>
        <v>1.58425467867798</v>
      </c>
      <c r="V45" s="44" t="n">
        <f aca="false">(H45-H$6)^3</f>
        <v>0.199772419488192</v>
      </c>
      <c r="W45" s="44" t="n">
        <f aca="false">(I45-I$6)^3</f>
        <v>-2.44730580820376</v>
      </c>
      <c r="X45" s="44" t="n">
        <f aca="false">(J45-J$6)^3</f>
        <v>-0.140726479524103</v>
      </c>
      <c r="Y45" s="44" t="n">
        <f aca="false">(K45-K$6)^3</f>
        <v>4.2271401911644E-005</v>
      </c>
      <c r="Z45" s="44" t="n">
        <f aca="false">(L45-L$6)^3</f>
        <v>9.14749435956482E-005</v>
      </c>
      <c r="AA45" s="44" t="n">
        <f aca="false">(M45-M$6)^3</f>
        <v>9.58848858676836E-005</v>
      </c>
      <c r="AB45" s="44" t="n">
        <f aca="false">(N45-N$6)^3</f>
        <v>-299.5583561876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7371413</v>
      </c>
      <c r="C46" s="19" t="n">
        <f aca="false">'DATOS MENSUALES'!F343</f>
        <v>1.5083424</v>
      </c>
      <c r="D46" s="19" t="n">
        <f aca="false">'DATOS MENSUALES'!F344</f>
        <v>2.7969564</v>
      </c>
      <c r="E46" s="19" t="n">
        <f aca="false">'DATOS MENSUALES'!F345</f>
        <v>4.7109538</v>
      </c>
      <c r="F46" s="19" t="n">
        <f aca="false">'DATOS MENSUALES'!F346</f>
        <v>13.444567</v>
      </c>
      <c r="G46" s="19" t="n">
        <f aca="false">'DATOS MENSUALES'!F347</f>
        <v>20.821092</v>
      </c>
      <c r="H46" s="19" t="n">
        <f aca="false">'DATOS MENSUALES'!F348</f>
        <v>6.4083355</v>
      </c>
      <c r="I46" s="19" t="n">
        <f aca="false">'DATOS MENSUALES'!F349</f>
        <v>5.115041</v>
      </c>
      <c r="J46" s="19" t="n">
        <f aca="false">'DATOS MENSUALES'!F350</f>
        <v>1.6117272</v>
      </c>
      <c r="K46" s="19" t="n">
        <f aca="false">'DATOS MENSUALES'!F351</f>
        <v>0.6946247</v>
      </c>
      <c r="L46" s="19" t="n">
        <f aca="false">'DATOS MENSUALES'!F352</f>
        <v>0.3552302</v>
      </c>
      <c r="M46" s="19" t="n">
        <f aca="false">'DATOS MENSUALES'!F353</f>
        <v>0.8700435</v>
      </c>
      <c r="N46" s="19" t="n">
        <f aca="false">SUM(B46:M46)</f>
        <v>60.074055</v>
      </c>
      <c r="O46" s="45"/>
      <c r="P46" s="44" t="n">
        <f aca="false">(B46-B$6)^3</f>
        <v>0.190194912999107</v>
      </c>
      <c r="Q46" s="44" t="n">
        <f aca="false">(C46-C$6)^3</f>
        <v>-3.42953484037557</v>
      </c>
      <c r="R46" s="44" t="n">
        <f aca="false">(D46-D$6)^3</f>
        <v>-23.1846154451917</v>
      </c>
      <c r="S46" s="44" t="n">
        <f aca="false">(E46-E$6)^3</f>
        <v>-5.91132517005149</v>
      </c>
      <c r="T46" s="44" t="n">
        <f aca="false">(F46-F$6)^3</f>
        <v>252.254776359892</v>
      </c>
      <c r="U46" s="44" t="n">
        <f aca="false">(G46-G$6)^3</f>
        <v>3001.17513316246</v>
      </c>
      <c r="V46" s="44" t="n">
        <f aca="false">(H46-H$6)^3</f>
        <v>4.3312535335785</v>
      </c>
      <c r="W46" s="44" t="n">
        <f aca="false">(I46-I$6)^3</f>
        <v>0.0767600906188004</v>
      </c>
      <c r="X46" s="44" t="n">
        <f aca="false">(J46-J$6)^3</f>
        <v>-0.0766241815997406</v>
      </c>
      <c r="Y46" s="44" t="n">
        <f aca="false">(K46-K$6)^3</f>
        <v>-0.00377681951245135</v>
      </c>
      <c r="Z46" s="44" t="n">
        <f aca="false">(L46-L$6)^3</f>
        <v>-0.0176549604439691</v>
      </c>
      <c r="AA46" s="44" t="n">
        <f aca="false">(M46-M$6)^3</f>
        <v>0.00474576185646103</v>
      </c>
      <c r="AB46" s="44" t="n">
        <f aca="false">(N46-N$6)^3</f>
        <v>4518.78698231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257881</v>
      </c>
      <c r="C47" s="19" t="n">
        <f aca="false">'DATOS MENSUALES'!F355</f>
        <v>1.379096</v>
      </c>
      <c r="D47" s="19" t="n">
        <f aca="false">'DATOS MENSUALES'!F356</f>
        <v>2.398036</v>
      </c>
      <c r="E47" s="19" t="n">
        <f aca="false">'DATOS MENSUALES'!F357</f>
        <v>24.1786199</v>
      </c>
      <c r="F47" s="19" t="n">
        <f aca="false">'DATOS MENSUALES'!F358</f>
        <v>5.5617872</v>
      </c>
      <c r="G47" s="19" t="n">
        <f aca="false">'DATOS MENSUALES'!F359</f>
        <v>1.8781488</v>
      </c>
      <c r="H47" s="19" t="n">
        <f aca="false">'DATOS MENSUALES'!F360</f>
        <v>1.0750545</v>
      </c>
      <c r="I47" s="19" t="n">
        <f aca="false">'DATOS MENSUALES'!F361</f>
        <v>0.6842416</v>
      </c>
      <c r="J47" s="19" t="n">
        <f aca="false">'DATOS MENSUALES'!F362</f>
        <v>0.5742415</v>
      </c>
      <c r="K47" s="19" t="n">
        <f aca="false">'DATOS MENSUALES'!F363</f>
        <v>0.2457835</v>
      </c>
      <c r="L47" s="19" t="n">
        <f aca="false">'DATOS MENSUALES'!F364</f>
        <v>0.2347683</v>
      </c>
      <c r="M47" s="19" t="n">
        <f aca="false">'DATOS MENSUALES'!F365</f>
        <v>0.2494152</v>
      </c>
      <c r="N47" s="19" t="n">
        <f aca="false">SUM(B47:M47)</f>
        <v>39.2849806</v>
      </c>
      <c r="O47" s="45"/>
      <c r="P47" s="44" t="n">
        <f aca="false">(B47-B$6)^3</f>
        <v>-0.0380235488366949</v>
      </c>
      <c r="Q47" s="44" t="n">
        <f aca="false">(C47-C$6)^3</f>
        <v>-4.38905339791843</v>
      </c>
      <c r="R47" s="44" t="n">
        <f aca="false">(D47-D$6)^3</f>
        <v>-34.3400447682896</v>
      </c>
      <c r="S47" s="44" t="n">
        <f aca="false">(E47-E$6)^3</f>
        <v>5507.29440150561</v>
      </c>
      <c r="T47" s="44" t="n">
        <f aca="false">(F47-F$6)^3</f>
        <v>-3.82783930403303</v>
      </c>
      <c r="U47" s="44" t="n">
        <f aca="false">(G47-G$6)^3</f>
        <v>-92.2574580831902</v>
      </c>
      <c r="V47" s="44" t="n">
        <f aca="false">(H47-H$6)^3</f>
        <v>-50.7852557365061</v>
      </c>
      <c r="W47" s="44" t="n">
        <f aca="false">(I47-I$6)^3</f>
        <v>-64.2792666699565</v>
      </c>
      <c r="X47" s="44" t="n">
        <f aca="false">(J47-J$6)^3</f>
        <v>-3.12638300506856</v>
      </c>
      <c r="Y47" s="44" t="n">
        <f aca="false">(K47-K$6)^3</f>
        <v>-0.220975833516873</v>
      </c>
      <c r="Z47" s="44" t="n">
        <f aca="false">(L47-L$6)^3</f>
        <v>-0.055241335676689</v>
      </c>
      <c r="AA47" s="44" t="n">
        <f aca="false">(M47-M$6)^3</f>
        <v>-0.0927010702778385</v>
      </c>
      <c r="AB47" s="44" t="n">
        <f aca="false">(N47-N$6)^3</f>
        <v>-77.11809883960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575311</v>
      </c>
      <c r="C48" s="19" t="n">
        <f aca="false">'DATOS MENSUALES'!F367</f>
        <v>2.1798624</v>
      </c>
      <c r="D48" s="19" t="n">
        <f aca="false">'DATOS MENSUALES'!F368</f>
        <v>2.230995</v>
      </c>
      <c r="E48" s="19" t="n">
        <f aca="false">'DATOS MENSUALES'!F369</f>
        <v>3.247935</v>
      </c>
      <c r="F48" s="19" t="n">
        <f aca="false">'DATOS MENSUALES'!F370</f>
        <v>3.0451839</v>
      </c>
      <c r="G48" s="19" t="n">
        <f aca="false">'DATOS MENSUALES'!F371</f>
        <v>4.2783705</v>
      </c>
      <c r="H48" s="19" t="n">
        <f aca="false">'DATOS MENSUALES'!F372</f>
        <v>6.7759835</v>
      </c>
      <c r="I48" s="19" t="n">
        <f aca="false">'DATOS MENSUALES'!F373</f>
        <v>19.7820396</v>
      </c>
      <c r="J48" s="19" t="n">
        <f aca="false">'DATOS MENSUALES'!F374</f>
        <v>12.137477</v>
      </c>
      <c r="K48" s="19" t="n">
        <f aca="false">'DATOS MENSUALES'!F375</f>
        <v>3.429966</v>
      </c>
      <c r="L48" s="19" t="n">
        <f aca="false">'DATOS MENSUALES'!F376</f>
        <v>0.7567497</v>
      </c>
      <c r="M48" s="19" t="n">
        <f aca="false">'DATOS MENSUALES'!F377</f>
        <v>0.5246571</v>
      </c>
      <c r="N48" s="19" t="n">
        <f aca="false">SUM(B48:M48)</f>
        <v>58.9467508</v>
      </c>
      <c r="O48" s="45"/>
      <c r="P48" s="44" t="n">
        <f aca="false">(B48-B$6)^3</f>
        <v>-0.22092282418833</v>
      </c>
      <c r="Q48" s="44" t="n">
        <f aca="false">(C48-C$6)^3</f>
        <v>-0.585359837566061</v>
      </c>
      <c r="R48" s="44" t="n">
        <f aca="false">(D48-D$6)^3</f>
        <v>-39.9111253326471</v>
      </c>
      <c r="S48" s="44" t="n">
        <f aca="false">(E48-E$6)^3</f>
        <v>-35.0024650306091</v>
      </c>
      <c r="T48" s="44" t="n">
        <f aca="false">(F48-F$6)^3</f>
        <v>-67.962045851961</v>
      </c>
      <c r="U48" s="44" t="n">
        <f aca="false">(G48-G$6)^3</f>
        <v>-9.50580234717922</v>
      </c>
      <c r="V48" s="44" t="n">
        <f aca="false">(H48-H$6)^3</f>
        <v>7.97256997375532</v>
      </c>
      <c r="W48" s="44" t="n">
        <f aca="false">(I48-I$6)^3</f>
        <v>3437.47372303376</v>
      </c>
      <c r="X48" s="44" t="n">
        <f aca="false">(J48-J$6)^3</f>
        <v>1030.61042312733</v>
      </c>
      <c r="Y48" s="44" t="n">
        <f aca="false">(K48-K$6)^3</f>
        <v>17.1657287583666</v>
      </c>
      <c r="Z48" s="44" t="n">
        <f aca="false">(L48-L$6)^3</f>
        <v>0.00281102537894221</v>
      </c>
      <c r="AA48" s="44" t="n">
        <f aca="false">(M48-M$6)^3</f>
        <v>-0.00557702728640054</v>
      </c>
      <c r="AB48" s="44" t="n">
        <f aca="false">(N48-N$6)^3</f>
        <v>3656.018643658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572226</v>
      </c>
      <c r="C49" s="19" t="n">
        <f aca="false">'DATOS MENSUALES'!F379</f>
        <v>0.9517824</v>
      </c>
      <c r="D49" s="19" t="n">
        <f aca="false">'DATOS MENSUALES'!F380</f>
        <v>0.7340328</v>
      </c>
      <c r="E49" s="19" t="n">
        <f aca="false">'DATOS MENSUALES'!F381</f>
        <v>4.04061</v>
      </c>
      <c r="F49" s="19" t="n">
        <f aca="false">'DATOS MENSUALES'!F382</f>
        <v>35.0030781</v>
      </c>
      <c r="G49" s="19" t="n">
        <f aca="false">'DATOS MENSUALES'!F383</f>
        <v>26.0348676</v>
      </c>
      <c r="H49" s="19" t="n">
        <f aca="false">'DATOS MENSUALES'!F384</f>
        <v>7.1377867</v>
      </c>
      <c r="I49" s="19" t="n">
        <f aca="false">'DATOS MENSUALES'!F385</f>
        <v>7.441584</v>
      </c>
      <c r="J49" s="19" t="n">
        <f aca="false">'DATOS MENSUALES'!F386</f>
        <v>4.2856995</v>
      </c>
      <c r="K49" s="19" t="n">
        <f aca="false">'DATOS MENSUALES'!F387</f>
        <v>1.4265366</v>
      </c>
      <c r="L49" s="19" t="n">
        <f aca="false">'DATOS MENSUALES'!F388</f>
        <v>0.8772285</v>
      </c>
      <c r="M49" s="19" t="n">
        <f aca="false">'DATOS MENSUALES'!F389</f>
        <v>0.9499248</v>
      </c>
      <c r="N49" s="19" t="n">
        <f aca="false">SUM(B49:M49)</f>
        <v>89.4403536</v>
      </c>
      <c r="O49" s="45"/>
      <c r="P49" s="44" t="n">
        <f aca="false">(B49-B$6)^3</f>
        <v>-0.221261220086805</v>
      </c>
      <c r="Q49" s="44" t="n">
        <f aca="false">(C49-C$6)^3</f>
        <v>-8.80045875162528</v>
      </c>
      <c r="R49" s="44" t="n">
        <f aca="false">(D49-D$6)^3</f>
        <v>-118.68778503354</v>
      </c>
      <c r="S49" s="44" t="n">
        <f aca="false">(E49-E$6)^3</f>
        <v>-15.2247440906259</v>
      </c>
      <c r="T49" s="44" t="n">
        <f aca="false">(F49-F$6)^3</f>
        <v>21663.9697818471</v>
      </c>
      <c r="U49" s="44" t="n">
        <f aca="false">(G49-G$6)^3</f>
        <v>7573.59361441073</v>
      </c>
      <c r="V49" s="44" t="n">
        <f aca="false">(H49-H$6)^3</f>
        <v>13.1361496711842</v>
      </c>
      <c r="W49" s="44" t="n">
        <f aca="false">(I49-I$6)^3</f>
        <v>20.831669477057</v>
      </c>
      <c r="X49" s="44" t="n">
        <f aca="false">(J49-J$6)^3</f>
        <v>11.3789875396137</v>
      </c>
      <c r="Y49" s="44" t="n">
        <f aca="false">(K49-K$6)^3</f>
        <v>0.191282966668006</v>
      </c>
      <c r="Z49" s="44" t="n">
        <f aca="false">(L49-L$6)^3</f>
        <v>0.0179044375735653</v>
      </c>
      <c r="AA49" s="44" t="n">
        <f aca="false">(M49-M$6)^3</f>
        <v>0.0152400909814933</v>
      </c>
      <c r="AB49" s="44" t="n">
        <f aca="false">(N49-N$6)^3</f>
        <v>96695.48905855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.6195132</v>
      </c>
      <c r="C50" s="19" t="n">
        <f aca="false">'DATOS MENSUALES'!F391</f>
        <v>8.5417436</v>
      </c>
      <c r="D50" s="19" t="n">
        <f aca="false">'DATOS MENSUALES'!F392</f>
        <v>13.3525179</v>
      </c>
      <c r="E50" s="19" t="n">
        <f aca="false">'DATOS MENSUALES'!F393</f>
        <v>7.9015126</v>
      </c>
      <c r="F50" s="19" t="n">
        <f aca="false">'DATOS MENSUALES'!F394</f>
        <v>5.1823692</v>
      </c>
      <c r="G50" s="19" t="n">
        <f aca="false">'DATOS MENSUALES'!F395</f>
        <v>3.5114391</v>
      </c>
      <c r="H50" s="19" t="n">
        <f aca="false">'DATOS MENSUALES'!F396</f>
        <v>3.6311539</v>
      </c>
      <c r="I50" s="19" t="n">
        <f aca="false">'DATOS MENSUALES'!F397</f>
        <v>6.1629012</v>
      </c>
      <c r="J50" s="19" t="n">
        <f aca="false">'DATOS MENSUALES'!F398</f>
        <v>4.9017212</v>
      </c>
      <c r="K50" s="19" t="n">
        <f aca="false">'DATOS MENSUALES'!F399</f>
        <v>1.2538365</v>
      </c>
      <c r="L50" s="19" t="n">
        <f aca="false">'DATOS MENSUALES'!F400</f>
        <v>0.6235278</v>
      </c>
      <c r="M50" s="19" t="n">
        <f aca="false">'DATOS MENSUALES'!F401</f>
        <v>0.5304633</v>
      </c>
      <c r="N50" s="19" t="n">
        <f aca="false">SUM(B50:M50)</f>
        <v>65.2126995</v>
      </c>
      <c r="O50" s="45"/>
      <c r="P50" s="44" t="n">
        <f aca="false">(B50-B$6)^3</f>
        <v>604.950121947333</v>
      </c>
      <c r="Q50" s="44" t="n">
        <f aca="false">(C50-C$6)^3</f>
        <v>168.687514496441</v>
      </c>
      <c r="R50" s="44" t="n">
        <f aca="false">(D50-D$6)^3</f>
        <v>457.263684078815</v>
      </c>
      <c r="S50" s="44" t="n">
        <f aca="false">(E50-E$6)^3</f>
        <v>2.64200532805348</v>
      </c>
      <c r="T50" s="44" t="n">
        <f aca="false">(F50-F$6)^3</f>
        <v>-7.34335608287961</v>
      </c>
      <c r="U50" s="44" t="n">
        <f aca="false">(G50-G$6)^3</f>
        <v>-24.0193537688794</v>
      </c>
      <c r="V50" s="44" t="n">
        <f aca="false">(H50-H$6)^3</f>
        <v>-1.50946950584463</v>
      </c>
      <c r="W50" s="44" t="n">
        <f aca="false">(I50-I$6)^3</f>
        <v>3.19503444963056</v>
      </c>
      <c r="X50" s="44" t="n">
        <f aca="false">(J50-J$6)^3</f>
        <v>23.5228490659927</v>
      </c>
      <c r="Y50" s="44" t="n">
        <f aca="false">(K50-K$6)^3</f>
        <v>0.0656853061368292</v>
      </c>
      <c r="Z50" s="44" t="n">
        <f aca="false">(L50-L$6)^3</f>
        <v>4.94694146314673E-007</v>
      </c>
      <c r="AA50" s="44" t="n">
        <f aca="false">(M50-M$6)^3</f>
        <v>-0.00504697549352432</v>
      </c>
      <c r="AB50" s="44" t="n">
        <f aca="false">(N50-N$6)^3</f>
        <v>10177.71606375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954561</v>
      </c>
      <c r="C51" s="19" t="n">
        <f aca="false">'DATOS MENSUALES'!F403</f>
        <v>1.2420335</v>
      </c>
      <c r="D51" s="19" t="n">
        <f aca="false">'DATOS MENSUALES'!F404</f>
        <v>2.6237104</v>
      </c>
      <c r="E51" s="19" t="n">
        <f aca="false">'DATOS MENSUALES'!F405</f>
        <v>10.5363693</v>
      </c>
      <c r="F51" s="19" t="n">
        <f aca="false">'DATOS MENSUALES'!F406</f>
        <v>7.745388</v>
      </c>
      <c r="G51" s="19" t="n">
        <f aca="false">'DATOS MENSUALES'!F407</f>
        <v>15.4271796</v>
      </c>
      <c r="H51" s="19" t="n">
        <f aca="false">'DATOS MENSUALES'!F408</f>
        <v>12.1193044</v>
      </c>
      <c r="I51" s="19" t="n">
        <f aca="false">'DATOS MENSUALES'!F409</f>
        <v>6.4095105</v>
      </c>
      <c r="J51" s="19" t="n">
        <f aca="false">'DATOS MENSUALES'!F410</f>
        <v>1.2274028</v>
      </c>
      <c r="K51" s="19" t="n">
        <f aca="false">'DATOS MENSUALES'!F411</f>
        <v>0.6620085</v>
      </c>
      <c r="L51" s="19" t="n">
        <f aca="false">'DATOS MENSUALES'!F412</f>
        <v>0.4635968</v>
      </c>
      <c r="M51" s="19" t="n">
        <f aca="false">'DATOS MENSUALES'!F413</f>
        <v>0.4415904</v>
      </c>
      <c r="N51" s="19" t="n">
        <f aca="false">SUM(B51:M51)</f>
        <v>59.8935503</v>
      </c>
      <c r="O51" s="45"/>
      <c r="P51" s="44" t="n">
        <f aca="false">(B51-B$6)^3</f>
        <v>-0.00462399088509807</v>
      </c>
      <c r="Q51" s="44" t="n">
        <f aca="false">(C51-C$6)^3</f>
        <v>-5.58617073839394</v>
      </c>
      <c r="R51" s="44" t="n">
        <f aca="false">(D51-D$6)^3</f>
        <v>-27.6724531619639</v>
      </c>
      <c r="S51" s="44" t="n">
        <f aca="false">(E51-E$6)^3</f>
        <v>64.8335705236317</v>
      </c>
      <c r="T51" s="44" t="n">
        <f aca="false">(F51-F$6)^3</f>
        <v>0.237531486137279</v>
      </c>
      <c r="U51" s="44" t="n">
        <f aca="false">(G51-G$6)^3</f>
        <v>736.428377844042</v>
      </c>
      <c r="V51" s="44" t="n">
        <f aca="false">(H51-H$6)^3</f>
        <v>395.61379857313</v>
      </c>
      <c r="W51" s="44" t="n">
        <f aca="false">(I51-I$6)^3</f>
        <v>5.08365056681204</v>
      </c>
      <c r="X51" s="44" t="n">
        <f aca="false">(J51-J$6)^3</f>
        <v>-0.52959925507028</v>
      </c>
      <c r="Y51" s="44" t="n">
        <f aca="false">(K51-K$6)^3</f>
        <v>-0.00668156724112345</v>
      </c>
      <c r="Z51" s="44" t="n">
        <f aca="false">(L51-L$6)^3</f>
        <v>-0.00351334485016918</v>
      </c>
      <c r="AA51" s="44" t="n">
        <f aca="false">(M51-M$6)^3</f>
        <v>-0.017658127617666</v>
      </c>
      <c r="AB51" s="44" t="n">
        <f aca="false">(N51-N$6)^3</f>
        <v>4372.38710677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183768</v>
      </c>
      <c r="C52" s="19" t="n">
        <f aca="false">'DATOS MENSUALES'!F415</f>
        <v>1.4233128</v>
      </c>
      <c r="D52" s="19" t="n">
        <f aca="false">'DATOS MENSUALES'!F416</f>
        <v>1.133013</v>
      </c>
      <c r="E52" s="19" t="n">
        <f aca="false">'DATOS MENSUALES'!F417</f>
        <v>4.182834</v>
      </c>
      <c r="F52" s="19" t="n">
        <f aca="false">'DATOS MENSUALES'!F418</f>
        <v>4.9756049</v>
      </c>
      <c r="G52" s="19" t="n">
        <f aca="false">'DATOS MENSUALES'!F419</f>
        <v>7.8123074</v>
      </c>
      <c r="H52" s="19" t="n">
        <f aca="false">'DATOS MENSUALES'!F420</f>
        <v>7.6143804</v>
      </c>
      <c r="I52" s="19" t="n">
        <f aca="false">'DATOS MENSUALES'!F421</f>
        <v>7.6822598</v>
      </c>
      <c r="J52" s="19" t="n">
        <f aca="false">'DATOS MENSUALES'!F422</f>
        <v>7.5456162</v>
      </c>
      <c r="K52" s="19" t="n">
        <f aca="false">'DATOS MENSUALES'!F423</f>
        <v>1.3958244</v>
      </c>
      <c r="L52" s="19" t="n">
        <f aca="false">'DATOS MENSUALES'!F424</f>
        <v>0.577195</v>
      </c>
      <c r="M52" s="19" t="n">
        <f aca="false">'DATOS MENSUALES'!F425</f>
        <v>0.6787139</v>
      </c>
      <c r="N52" s="19" t="n">
        <f aca="false">SUM(B52:M52)</f>
        <v>45.5394386</v>
      </c>
      <c r="O52" s="45"/>
      <c r="P52" s="44" t="n">
        <f aca="false">(B52-B$6)^3</f>
        <v>-0.266689890181736</v>
      </c>
      <c r="Q52" s="44" t="n">
        <f aca="false">(C52-C$6)^3</f>
        <v>-4.04297509438957</v>
      </c>
      <c r="R52" s="44" t="n">
        <f aca="false">(D52-D$6)^3</f>
        <v>-92.0637016525621</v>
      </c>
      <c r="S52" s="44" t="n">
        <f aca="false">(E52-E$6)^3</f>
        <v>-12.7513055833349</v>
      </c>
      <c r="T52" s="44" t="n">
        <f aca="false">(F52-F$6)^3</f>
        <v>-9.94495754802536</v>
      </c>
      <c r="U52" s="44" t="n">
        <f aca="false">(G52-G$6)^3</f>
        <v>2.83671788349174</v>
      </c>
      <c r="V52" s="44" t="n">
        <f aca="false">(H52-H$6)^3</f>
        <v>22.8122698391581</v>
      </c>
      <c r="W52" s="44" t="n">
        <f aca="false">(I52-I$6)^3</f>
        <v>26.7901777139697</v>
      </c>
      <c r="X52" s="44" t="n">
        <f aca="false">(J52-J$6)^3</f>
        <v>167.206761656131</v>
      </c>
      <c r="Y52" s="44" t="n">
        <f aca="false">(K52-K$6)^3</f>
        <v>0.162296522936835</v>
      </c>
      <c r="Z52" s="44" t="n">
        <f aca="false">(L52-L$6)^3</f>
        <v>-5.67292044706043E-005</v>
      </c>
      <c r="AA52" s="44" t="n">
        <f aca="false">(M52-M$6)^3</f>
        <v>-1.26181563509978E-005</v>
      </c>
      <c r="AB52" s="44" t="n">
        <f aca="false">(N52-N$6)^3</f>
        <v>7.975583555047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072548</v>
      </c>
      <c r="C53" s="19" t="n">
        <f aca="false">'DATOS MENSUALES'!F427</f>
        <v>0.9326895</v>
      </c>
      <c r="D53" s="19" t="n">
        <f aca="false">'DATOS MENSUALES'!F428</f>
        <v>2.1501212</v>
      </c>
      <c r="E53" s="19" t="n">
        <f aca="false">'DATOS MENSUALES'!F429</f>
        <v>1.4706653</v>
      </c>
      <c r="F53" s="19" t="n">
        <f aca="false">'DATOS MENSUALES'!F430</f>
        <v>2.019083</v>
      </c>
      <c r="G53" s="19" t="n">
        <f aca="false">'DATOS MENSUALES'!F431</f>
        <v>2.0582055</v>
      </c>
      <c r="H53" s="19" t="n">
        <f aca="false">'DATOS MENSUALES'!F432</f>
        <v>4.5253299</v>
      </c>
      <c r="I53" s="19" t="n">
        <f aca="false">'DATOS MENSUALES'!F433</f>
        <v>4.0138544</v>
      </c>
      <c r="J53" s="19" t="n">
        <f aca="false">'DATOS MENSUALES'!F434</f>
        <v>2.4328674</v>
      </c>
      <c r="K53" s="19" t="n">
        <f aca="false">'DATOS MENSUALES'!F435</f>
        <v>2.7615192</v>
      </c>
      <c r="L53" s="19" t="n">
        <f aca="false">'DATOS MENSUALES'!F436</f>
        <v>3.1458222</v>
      </c>
      <c r="M53" s="19" t="n">
        <f aca="false">'DATOS MENSUALES'!F437</f>
        <v>1.8763294</v>
      </c>
      <c r="N53" s="19" t="n">
        <f aca="false">SUM(B53:M53)</f>
        <v>28.2937418</v>
      </c>
      <c r="O53" s="45"/>
      <c r="P53" s="44" t="n">
        <f aca="false">(B53-B$6)^3</f>
        <v>-0.0165424440060131</v>
      </c>
      <c r="Q53" s="44" t="n">
        <f aca="false">(C53-C$6)^3</f>
        <v>-9.0468773163627</v>
      </c>
      <c r="R53" s="44" t="n">
        <f aca="false">(D53-D$6)^3</f>
        <v>-42.8122220751589</v>
      </c>
      <c r="S53" s="44" t="n">
        <f aca="false">(E53-E$6)^3</f>
        <v>-128.666230573787</v>
      </c>
      <c r="T53" s="44" t="n">
        <f aca="false">(F53-F$6)^3</f>
        <v>-133.197683816936</v>
      </c>
      <c r="U53" s="44" t="n">
        <f aca="false">(G53-G$6)^3</f>
        <v>-81.6622187598491</v>
      </c>
      <c r="V53" s="44" t="n">
        <f aca="false">(H53-H$6)^3</f>
        <v>-0.0161831521656645</v>
      </c>
      <c r="W53" s="44" t="n">
        <f aca="false">(I53-I$6)^3</f>
        <v>-0.309185671888307</v>
      </c>
      <c r="X53" s="44" t="n">
        <f aca="false">(J53-J$6)^3</f>
        <v>0.062288158876551</v>
      </c>
      <c r="Y53" s="44" t="n">
        <f aca="false">(K53-K$6)^3</f>
        <v>6.98061112331243</v>
      </c>
      <c r="Z53" s="44" t="n">
        <f aca="false">(L53-L$6)^3</f>
        <v>16.1981798840348</v>
      </c>
      <c r="AA53" s="44" t="n">
        <f aca="false">(M53-M$6)^3</f>
        <v>1.61948018253789</v>
      </c>
      <c r="AB53" s="44" t="n">
        <f aca="false">(N53-N$6)^3</f>
        <v>-3544.997105184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115543</v>
      </c>
      <c r="C54" s="19" t="n">
        <f aca="false">'DATOS MENSUALES'!F439</f>
        <v>10.5727867</v>
      </c>
      <c r="D54" s="19" t="n">
        <f aca="false">'DATOS MENSUALES'!F440</f>
        <v>12.3191922</v>
      </c>
      <c r="E54" s="19" t="n">
        <f aca="false">'DATOS MENSUALES'!F441</f>
        <v>14.1487668</v>
      </c>
      <c r="F54" s="19" t="n">
        <f aca="false">'DATOS MENSUALES'!F442</f>
        <v>10.8865092</v>
      </c>
      <c r="G54" s="19" t="n">
        <f aca="false">'DATOS MENSUALES'!F443</f>
        <v>4.7435828</v>
      </c>
      <c r="H54" s="19" t="n">
        <f aca="false">'DATOS MENSUALES'!F444</f>
        <v>2.2468525</v>
      </c>
      <c r="I54" s="19" t="n">
        <f aca="false">'DATOS MENSUALES'!F445</f>
        <v>1.6711676</v>
      </c>
      <c r="J54" s="19" t="n">
        <f aca="false">'DATOS MENSUALES'!F446</f>
        <v>3.8287809</v>
      </c>
      <c r="K54" s="19" t="n">
        <f aca="false">'DATOS MENSUALES'!F447</f>
        <v>2.026143</v>
      </c>
      <c r="L54" s="19" t="n">
        <f aca="false">'DATOS MENSUALES'!F448</f>
        <v>1.0311129</v>
      </c>
      <c r="M54" s="19" t="n">
        <f aca="false">'DATOS MENSUALES'!F449</f>
        <v>0.485367</v>
      </c>
      <c r="N54" s="19" t="n">
        <f aca="false">SUM(B54:M54)</f>
        <v>65.8718159</v>
      </c>
      <c r="O54" s="45"/>
      <c r="P54" s="44" t="n">
        <f aca="false">(B54-B$6)^3</f>
        <v>0.421030507583722</v>
      </c>
      <c r="Q54" s="44" t="n">
        <f aca="false">(C54-C$6)^3</f>
        <v>431.465654609351</v>
      </c>
      <c r="R54" s="44" t="n">
        <f aca="false">(D54-D$6)^3</f>
        <v>296.845089516307</v>
      </c>
      <c r="S54" s="44" t="n">
        <f aca="false">(E54-E$6)^3</f>
        <v>444.140580190676</v>
      </c>
      <c r="T54" s="44" t="n">
        <f aca="false">(F54-F$6)^3</f>
        <v>53.1756041485322</v>
      </c>
      <c r="U54" s="44" t="n">
        <f aca="false">(G54-G$6)^3</f>
        <v>-4.5177426573209</v>
      </c>
      <c r="V54" s="44" t="n">
        <f aca="false">(H54-H$6)^3</f>
        <v>-16.221549626253</v>
      </c>
      <c r="W54" s="44" t="n">
        <f aca="false">(I54-I$6)^3</f>
        <v>-27.5130736196816</v>
      </c>
      <c r="X54" s="44" t="n">
        <f aca="false">(J54-J$6)^3</f>
        <v>5.75761917081093</v>
      </c>
      <c r="Y54" s="44" t="n">
        <f aca="false">(K54-K$6)^3</f>
        <v>1.62549695589764</v>
      </c>
      <c r="Z54" s="44" t="n">
        <f aca="false">(L54-L$6)^3</f>
        <v>0.0717288802989156</v>
      </c>
      <c r="AA54" s="44" t="n">
        <f aca="false">(M54-M$6)^3</f>
        <v>-0.0101658150236277</v>
      </c>
      <c r="AB54" s="44" t="n">
        <f aca="false">(N54-N$6)^3</f>
        <v>11134.89272818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101864</v>
      </c>
      <c r="C55" s="19" t="n">
        <f aca="false">'DATOS MENSUALES'!F451</f>
        <v>1.4745874</v>
      </c>
      <c r="D55" s="19" t="n">
        <f aca="false">'DATOS MENSUALES'!F452</f>
        <v>5.0867028</v>
      </c>
      <c r="E55" s="19" t="n">
        <f aca="false">'DATOS MENSUALES'!F453</f>
        <v>11.6327685</v>
      </c>
      <c r="F55" s="19" t="n">
        <f aca="false">'DATOS MENSUALES'!F454</f>
        <v>26.542368</v>
      </c>
      <c r="G55" s="19" t="n">
        <f aca="false">'DATOS MENSUALES'!F455</f>
        <v>17.597553</v>
      </c>
      <c r="H55" s="19" t="n">
        <f aca="false">'DATOS MENSUALES'!F456</f>
        <v>5.1280008</v>
      </c>
      <c r="I55" s="19" t="n">
        <f aca="false">'DATOS MENSUALES'!F457</f>
        <v>13.0551075</v>
      </c>
      <c r="J55" s="19" t="n">
        <f aca="false">'DATOS MENSUALES'!F458</f>
        <v>3.163251</v>
      </c>
      <c r="K55" s="19" t="n">
        <f aca="false">'DATOS MENSUALES'!F459</f>
        <v>0.6146928</v>
      </c>
      <c r="L55" s="19" t="n">
        <f aca="false">'DATOS MENSUALES'!F460</f>
        <v>0.3879622</v>
      </c>
      <c r="M55" s="19" t="n">
        <f aca="false">'DATOS MENSUALES'!F461</f>
        <v>0.213834</v>
      </c>
      <c r="N55" s="19" t="n">
        <f aca="false">SUM(B55:M55)</f>
        <v>86.3070144</v>
      </c>
      <c r="O55" s="45"/>
      <c r="P55" s="44" t="n">
        <f aca="false">(B55-B$6)^3</f>
        <v>0.0152772360118089</v>
      </c>
      <c r="Q55" s="44" t="n">
        <f aca="false">(C55-C$6)^3</f>
        <v>-3.66502218838743</v>
      </c>
      <c r="R55" s="44" t="n">
        <f aca="false">(D55-D$6)^3</f>
        <v>-0.177229044413523</v>
      </c>
      <c r="S55" s="44" t="n">
        <f aca="false">(E55-E$6)^3</f>
        <v>133.722131992986</v>
      </c>
      <c r="T55" s="44" t="n">
        <f aca="false">(F55-F$6)^3</f>
        <v>7319.79049952013</v>
      </c>
      <c r="U55" s="44" t="n">
        <f aca="false">(G55-G$6)^3</f>
        <v>1405.24398480952</v>
      </c>
      <c r="V55" s="44" t="n">
        <f aca="false">(H55-H$6)^3</f>
        <v>0.0427754284415918</v>
      </c>
      <c r="W55" s="44" t="n">
        <f aca="false">(I55-I$6)^3</f>
        <v>585.337842819667</v>
      </c>
      <c r="X55" s="44" t="n">
        <f aca="false">(J55-J$6)^3</f>
        <v>1.43061625413179</v>
      </c>
      <c r="Y55" s="44" t="n">
        <f aca="false">(K55-K$6)^3</f>
        <v>-0.0130880312467554</v>
      </c>
      <c r="Z55" s="44" t="n">
        <f aca="false">(L55-L$6)^3</f>
        <v>-0.0117989050873628</v>
      </c>
      <c r="AA55" s="44" t="n">
        <f aca="false">(M55-M$6)^3</f>
        <v>-0.116329147196436</v>
      </c>
      <c r="AB55" s="44" t="n">
        <f aca="false">(N55-N$6)^3</f>
        <v>78213.52345182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406262</v>
      </c>
      <c r="C56" s="19" t="n">
        <f aca="false">'DATOS MENSUALES'!F463</f>
        <v>1.0439077</v>
      </c>
      <c r="D56" s="19" t="n">
        <f aca="false">'DATOS MENSUALES'!F464</f>
        <v>3.109029</v>
      </c>
      <c r="E56" s="19" t="n">
        <f aca="false">'DATOS MENSUALES'!F465</f>
        <v>7.462301</v>
      </c>
      <c r="F56" s="19" t="n">
        <f aca="false">'DATOS MENSUALES'!F466</f>
        <v>26.6044209</v>
      </c>
      <c r="G56" s="19" t="n">
        <f aca="false">'DATOS MENSUALES'!F467</f>
        <v>9.3914834</v>
      </c>
      <c r="H56" s="19" t="n">
        <f aca="false">'DATOS MENSUALES'!F468</f>
        <v>10.7373721</v>
      </c>
      <c r="I56" s="19" t="n">
        <f aca="false">'DATOS MENSUALES'!F469</f>
        <v>2.378258</v>
      </c>
      <c r="J56" s="19" t="n">
        <f aca="false">'DATOS MENSUALES'!F470</f>
        <v>0.6834825</v>
      </c>
      <c r="K56" s="19" t="n">
        <f aca="false">'DATOS MENSUALES'!F471</f>
        <v>0.3155295</v>
      </c>
      <c r="L56" s="19" t="n">
        <f aca="false">'DATOS MENSUALES'!F472</f>
        <v>0.1587088</v>
      </c>
      <c r="M56" s="19" t="n">
        <f aca="false">'DATOS MENSUALES'!F473</f>
        <v>0.7493883</v>
      </c>
      <c r="N56" s="19" t="n">
        <f aca="false">SUM(B56:M56)</f>
        <v>63.1745074</v>
      </c>
      <c r="O56" s="45"/>
      <c r="P56" s="44" t="n">
        <f aca="false">(B56-B$6)^3</f>
        <v>-0.239979578221447</v>
      </c>
      <c r="Q56" s="44" t="n">
        <f aca="false">(C56-C$6)^3</f>
        <v>-7.6741759486619</v>
      </c>
      <c r="R56" s="44" t="n">
        <f aca="false">(D56-D$6)^3</f>
        <v>-16.3751273632234</v>
      </c>
      <c r="S56" s="44" t="n">
        <f aca="false">(E56-E$6)^3</f>
        <v>0.839156584330619</v>
      </c>
      <c r="T56" s="44" t="n">
        <f aca="false">(F56-F$6)^3</f>
        <v>7390.1954184363</v>
      </c>
      <c r="U56" s="44" t="n">
        <f aca="false">(G56-G$6)^3</f>
        <v>26.8590362368772</v>
      </c>
      <c r="V56" s="44" t="n">
        <f aca="false">(H56-H$6)^3</f>
        <v>211.612857819138</v>
      </c>
      <c r="W56" s="44" t="n">
        <f aca="false">(I56-I$6)^3</f>
        <v>-12.3551195918342</v>
      </c>
      <c r="X56" s="44" t="n">
        <f aca="false">(J56-J$6)^3</f>
        <v>-2.47672343784628</v>
      </c>
      <c r="Y56" s="44" t="n">
        <f aca="false">(K56-K$6)^3</f>
        <v>-0.152981289775315</v>
      </c>
      <c r="Z56" s="44" t="n">
        <f aca="false">(L56-L$6)^3</f>
        <v>-0.095387721155664</v>
      </c>
      <c r="AA56" s="44" t="n">
        <f aca="false">(M56-M$6)^3</f>
        <v>0.000106453026577987</v>
      </c>
      <c r="AB56" s="44" t="n">
        <f aca="false">(N56-N$6)^3</f>
        <v>7567.668939128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834228</v>
      </c>
      <c r="C57" s="19" t="n">
        <f aca="false">'DATOS MENSUALES'!F475</f>
        <v>4.3231827</v>
      </c>
      <c r="D57" s="19" t="n">
        <f aca="false">'DATOS MENSUALES'!F476</f>
        <v>2.803174</v>
      </c>
      <c r="E57" s="19" t="n">
        <f aca="false">'DATOS MENSUALES'!F477</f>
        <v>3.96375</v>
      </c>
      <c r="F57" s="19" t="n">
        <f aca="false">'DATOS MENSUALES'!F478</f>
        <v>2.26746</v>
      </c>
      <c r="G57" s="19" t="n">
        <f aca="false">'DATOS MENSUALES'!F479</f>
        <v>6.9199771</v>
      </c>
      <c r="H57" s="19" t="n">
        <f aca="false">'DATOS MENSUALES'!F480</f>
        <v>4.7277305</v>
      </c>
      <c r="I57" s="19" t="n">
        <f aca="false">'DATOS MENSUALES'!F481</f>
        <v>8.970166</v>
      </c>
      <c r="J57" s="19" t="n">
        <f aca="false">'DATOS MENSUALES'!F482</f>
        <v>2.5257834</v>
      </c>
      <c r="K57" s="19" t="n">
        <f aca="false">'DATOS MENSUALES'!F483</f>
        <v>0.4951761</v>
      </c>
      <c r="L57" s="19" t="n">
        <f aca="false">'DATOS MENSUALES'!F484</f>
        <v>0.3085929</v>
      </c>
      <c r="M57" s="19" t="n">
        <f aca="false">'DATOS MENSUALES'!F485</f>
        <v>0.3097753</v>
      </c>
      <c r="N57" s="19" t="n">
        <f aca="false">SUM(B57:M57)</f>
        <v>40.8981908</v>
      </c>
      <c r="O57" s="45"/>
      <c r="P57" s="44" t="n">
        <f aca="false">(B57-B$6)^3</f>
        <v>9.54658121997816</v>
      </c>
      <c r="Q57" s="44" t="n">
        <f aca="false">(C57-C$6)^3</f>
        <v>2.23167813680201</v>
      </c>
      <c r="R57" s="44" t="n">
        <f aca="false">(D57-D$6)^3</f>
        <v>-23.0332837228916</v>
      </c>
      <c r="S57" s="44" t="n">
        <f aca="false">(E57-E$6)^3</f>
        <v>-16.6855302648575</v>
      </c>
      <c r="T57" s="44" t="n">
        <f aca="false">(F57-F$6)^3</f>
        <v>-114.693461064228</v>
      </c>
      <c r="U57" s="44" t="n">
        <f aca="false">(G57-G$6)^3</f>
        <v>0.143272171137712</v>
      </c>
      <c r="V57" s="44" t="n">
        <f aca="false">(H57-H$6)^3</f>
        <v>-0.00012910503217341</v>
      </c>
      <c r="W57" s="44" t="n">
        <f aca="false">(I57-I$6)^3</f>
        <v>78.4090602767511</v>
      </c>
      <c r="X57" s="44" t="n">
        <f aca="false">(J57-J$6)^3</f>
        <v>0.117157998042879</v>
      </c>
      <c r="Y57" s="44" t="n">
        <f aca="false">(K57-K$6)^3</f>
        <v>-0.0448068575022732</v>
      </c>
      <c r="Z57" s="44" t="n">
        <f aca="false">(L57-L$6)^3</f>
        <v>-0.0289418147545652</v>
      </c>
      <c r="AA57" s="44" t="n">
        <f aca="false">(M57-M$6)^3</f>
        <v>-0.0603375044443473</v>
      </c>
      <c r="AB57" s="44" t="n">
        <f aca="false">(N57-N$6)^3</f>
        <v>-18.46850604922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66038</v>
      </c>
      <c r="C58" s="19" t="n">
        <f aca="false">'DATOS MENSUALES'!F487</f>
        <v>0.9161415</v>
      </c>
      <c r="D58" s="19" t="n">
        <f aca="false">'DATOS MENSUALES'!F488</f>
        <v>1.0723852</v>
      </c>
      <c r="E58" s="19" t="n">
        <f aca="false">'DATOS MENSUALES'!F489</f>
        <v>1.3111373</v>
      </c>
      <c r="F58" s="19" t="n">
        <f aca="false">'DATOS MENSUALES'!F490</f>
        <v>0.9461776</v>
      </c>
      <c r="G58" s="19" t="n">
        <f aca="false">'DATOS MENSUALES'!F491</f>
        <v>1.6467231</v>
      </c>
      <c r="H58" s="19" t="n">
        <f aca="false">'DATOS MENSUALES'!F492</f>
        <v>6.9436248</v>
      </c>
      <c r="I58" s="19" t="n">
        <f aca="false">'DATOS MENSUALES'!F493</f>
        <v>9.2746438</v>
      </c>
      <c r="J58" s="19" t="n">
        <f aca="false">'DATOS MENSUALES'!F494</f>
        <v>1.4742</v>
      </c>
      <c r="K58" s="19" t="n">
        <f aca="false">'DATOS MENSUALES'!F495</f>
        <v>0.493768</v>
      </c>
      <c r="L58" s="19" t="n">
        <f aca="false">'DATOS MENSUALES'!F496</f>
        <v>0.3202256</v>
      </c>
      <c r="M58" s="19" t="n">
        <f aca="false">'DATOS MENSUALES'!F497</f>
        <v>0.504504</v>
      </c>
      <c r="N58" s="19" t="n">
        <f aca="false">SUM(B58:M58)</f>
        <v>25.6695689</v>
      </c>
      <c r="O58" s="45"/>
      <c r="P58" s="44" t="n">
        <f aca="false">(B58-B$6)^3</f>
        <v>-0.0621071688895423</v>
      </c>
      <c r="Q58" s="44" t="n">
        <f aca="false">(C58-C$6)^3</f>
        <v>-9.26413594407793</v>
      </c>
      <c r="R58" s="44" t="n">
        <f aca="false">(D58-D$6)^3</f>
        <v>-95.8221062535857</v>
      </c>
      <c r="S58" s="44" t="n">
        <f aca="false">(E58-E$6)^3</f>
        <v>-141.253141998355</v>
      </c>
      <c r="T58" s="44" t="n">
        <f aca="false">(F58-F$6)^3</f>
        <v>-236.017788683175</v>
      </c>
      <c r="U58" s="44" t="n">
        <f aca="false">(G58-G$6)^3</f>
        <v>-107.171217919809</v>
      </c>
      <c r="V58" s="44" t="n">
        <f aca="false">(H58-H$6)^3</f>
        <v>10.1528045530904</v>
      </c>
      <c r="W58" s="44" t="n">
        <f aca="false">(I58-I$6)^3</f>
        <v>96.3612096846729</v>
      </c>
      <c r="X58" s="44" t="n">
        <f aca="false">(J58-J$6)^3</f>
        <v>-0.177756503758562</v>
      </c>
      <c r="Y58" s="44" t="n">
        <f aca="false">(K58-K$6)^3</f>
        <v>-0.0453418795606045</v>
      </c>
      <c r="Z58" s="44" t="n">
        <f aca="false">(L58-L$6)^3</f>
        <v>-0.0257752109991571</v>
      </c>
      <c r="AA58" s="44" t="n">
        <f aca="false">(M58-M$6)^3</f>
        <v>-0.00770265076126585</v>
      </c>
      <c r="AB58" s="44" t="n">
        <f aca="false">(N58-N$6)^3</f>
        <v>-5708.377023487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19934</v>
      </c>
      <c r="C59" s="19" t="n">
        <f aca="false">'DATOS MENSUALES'!F499</f>
        <v>0.7071515</v>
      </c>
      <c r="D59" s="19" t="n">
        <f aca="false">'DATOS MENSUALES'!F500</f>
        <v>2.8438953</v>
      </c>
      <c r="E59" s="19" t="n">
        <f aca="false">'DATOS MENSUALES'!F501</f>
        <v>8.2564448</v>
      </c>
      <c r="F59" s="19" t="n">
        <f aca="false">'DATOS MENSUALES'!F502</f>
        <v>2.0432054</v>
      </c>
      <c r="G59" s="19" t="n">
        <f aca="false">'DATOS MENSUALES'!F503</f>
        <v>3.3095736</v>
      </c>
      <c r="H59" s="19" t="n">
        <f aca="false">'DATOS MENSUALES'!F504</f>
        <v>1.880115</v>
      </c>
      <c r="I59" s="19" t="n">
        <f aca="false">'DATOS MENSUALES'!F505</f>
        <v>0.5833804</v>
      </c>
      <c r="J59" s="19" t="n">
        <f aca="false">'DATOS MENSUALES'!F506</f>
        <v>1.716143</v>
      </c>
      <c r="K59" s="19" t="n">
        <f aca="false">'DATOS MENSUALES'!F507</f>
        <v>0.3444507</v>
      </c>
      <c r="L59" s="19" t="n">
        <f aca="false">'DATOS MENSUALES'!F508</f>
        <v>0.4081005</v>
      </c>
      <c r="M59" s="19" t="n">
        <f aca="false">'DATOS MENSUALES'!F509</f>
        <v>0.9143244</v>
      </c>
      <c r="N59" s="19" t="n">
        <f aca="false">SUM(B59:M59)</f>
        <v>23.7267186</v>
      </c>
      <c r="O59" s="45"/>
      <c r="P59" s="44" t="n">
        <f aca="false">(B59-B$6)^3</f>
        <v>-0.0864218680844629</v>
      </c>
      <c r="Q59" s="44" t="n">
        <f aca="false">(C59-C$6)^3</f>
        <v>-12.3140208214692</v>
      </c>
      <c r="R59" s="44" t="n">
        <f aca="false">(D59-D$6)^3</f>
        <v>-22.0584071368717</v>
      </c>
      <c r="S59" s="44" t="n">
        <f aca="false">(E59-E$6)^3</f>
        <v>5.24414242766341</v>
      </c>
      <c r="T59" s="44" t="n">
        <f aca="false">(F59-F$6)^3</f>
        <v>-131.31914608704</v>
      </c>
      <c r="U59" s="44" t="n">
        <f aca="false">(G59-G$6)^3</f>
        <v>-29.421776168638</v>
      </c>
      <c r="V59" s="44" t="n">
        <f aca="false">(H59-H$6)^3</f>
        <v>-24.3425294710466</v>
      </c>
      <c r="W59" s="44" t="n">
        <f aca="false">(I59-I$6)^3</f>
        <v>-69.2579567755126</v>
      </c>
      <c r="X59" s="44" t="n">
        <f aca="false">(J59-J$6)^3</f>
        <v>-0.0328673299870904</v>
      </c>
      <c r="Y59" s="44" t="n">
        <f aca="false">(K59-K$6)^3</f>
        <v>-0.129481352508158</v>
      </c>
      <c r="Z59" s="44" t="n">
        <f aca="false">(L59-L$6)^3</f>
        <v>-0.00893655779502999</v>
      </c>
      <c r="AA59" s="44" t="n">
        <f aca="false">(M59-M$6)^3</f>
        <v>0.00957264595267186</v>
      </c>
      <c r="AB59" s="44" t="n">
        <f aca="false">(N59-N$6)^3</f>
        <v>-7779.760679190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322694</v>
      </c>
      <c r="C60" s="19" t="n">
        <f aca="false">'DATOS MENSUALES'!F511</f>
        <v>3.2123034</v>
      </c>
      <c r="D60" s="19" t="n">
        <f aca="false">'DATOS MENSUALES'!F512</f>
        <v>2.816005</v>
      </c>
      <c r="E60" s="19" t="n">
        <f aca="false">'DATOS MENSUALES'!F513</f>
        <v>2.168595</v>
      </c>
      <c r="F60" s="19" t="n">
        <f aca="false">'DATOS MENSUALES'!F514</f>
        <v>1.0406916</v>
      </c>
      <c r="G60" s="19" t="n">
        <f aca="false">'DATOS MENSUALES'!F515</f>
        <v>0.9450508</v>
      </c>
      <c r="H60" s="19" t="n">
        <f aca="false">'DATOS MENSUALES'!F516</f>
        <v>2.586281</v>
      </c>
      <c r="I60" s="19" t="n">
        <f aca="false">'DATOS MENSUALES'!F517</f>
        <v>4.3542072</v>
      </c>
      <c r="J60" s="19" t="n">
        <f aca="false">'DATOS MENSUALES'!F518</f>
        <v>1.1880643</v>
      </c>
      <c r="K60" s="19" t="n">
        <f aca="false">'DATOS MENSUALES'!F519</f>
        <v>0.4977966</v>
      </c>
      <c r="L60" s="19" t="n">
        <f aca="false">'DATOS MENSUALES'!F520</f>
        <v>0.4634688</v>
      </c>
      <c r="M60" s="19" t="n">
        <f aca="false">'DATOS MENSUALES'!F521</f>
        <v>0.5540992</v>
      </c>
      <c r="N60" s="19" t="n">
        <f aca="false">SUM(B60:M60)</f>
        <v>20.5588323</v>
      </c>
      <c r="O60" s="45"/>
      <c r="P60" s="44" t="n">
        <f aca="false">(B60-B$6)^3</f>
        <v>-0.0793881727492617</v>
      </c>
      <c r="Q60" s="44" t="n">
        <f aca="false">(C60-C$6)^3</f>
        <v>0.00752088349316475</v>
      </c>
      <c r="R60" s="44" t="n">
        <f aca="false">(D60-D$6)^3</f>
        <v>-22.7230714226749</v>
      </c>
      <c r="S60" s="44" t="n">
        <f aca="false">(E60-E$6)^3</f>
        <v>-82.3403025110754</v>
      </c>
      <c r="T60" s="44" t="n">
        <f aca="false">(F60-F$6)^3</f>
        <v>-225.353752087015</v>
      </c>
      <c r="U60" s="44" t="n">
        <f aca="false">(G60-G$6)^3</f>
        <v>-162.026819653931</v>
      </c>
      <c r="V60" s="44" t="n">
        <f aca="false">(H60-H$6)^3</f>
        <v>-10.5321314801612</v>
      </c>
      <c r="W60" s="44" t="n">
        <f aca="false">(I60-I$6)^3</f>
        <v>-0.0378802498130767</v>
      </c>
      <c r="X60" s="44" t="n">
        <f aca="false">(J60-J$6)^3</f>
        <v>-0.610667224248181</v>
      </c>
      <c r="Y60" s="44" t="n">
        <f aca="false">(K60-K$6)^3</f>
        <v>-0.0438224076512368</v>
      </c>
      <c r="Z60" s="44" t="n">
        <f aca="false">(L60-L$6)^3</f>
        <v>-0.0035222268486505</v>
      </c>
      <c r="AA60" s="44" t="n">
        <f aca="false">(M60-M$6)^3</f>
        <v>-0.00323493252845076</v>
      </c>
      <c r="AB60" s="44" t="n">
        <f aca="false">(N60-N$6)^3</f>
        <v>-12139.47534553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020181</v>
      </c>
      <c r="C61" s="19" t="n">
        <f aca="false">'DATOS MENSUALES'!F523</f>
        <v>0.7379061</v>
      </c>
      <c r="D61" s="19" t="n">
        <f aca="false">'DATOS MENSUALES'!F524</f>
        <v>2.5190676</v>
      </c>
      <c r="E61" s="19" t="n">
        <f aca="false">'DATOS MENSUALES'!F525</f>
        <v>7.5147624</v>
      </c>
      <c r="F61" s="19" t="n">
        <f aca="false">'DATOS MENSUALES'!F526</f>
        <v>5.2406878</v>
      </c>
      <c r="G61" s="19" t="n">
        <f aca="false">'DATOS MENSUALES'!F527</f>
        <v>6.0645704</v>
      </c>
      <c r="H61" s="19" t="n">
        <f aca="false">'DATOS MENSUALES'!F528</f>
        <v>10.2039678</v>
      </c>
      <c r="I61" s="19" t="n">
        <f aca="false">'DATOS MENSUALES'!F529</f>
        <v>18.2490354</v>
      </c>
      <c r="J61" s="19" t="n">
        <f aca="false">'DATOS MENSUALES'!F530</f>
        <v>10.4181885</v>
      </c>
      <c r="K61" s="19" t="n">
        <f aca="false">'DATOS MENSUALES'!F531</f>
        <v>1.1768526</v>
      </c>
      <c r="L61" s="19" t="n">
        <f aca="false">'DATOS MENSUALES'!F532</f>
        <v>0.8433086</v>
      </c>
      <c r="M61" s="19" t="n">
        <f aca="false">'DATOS MENSUALES'!F533</f>
        <v>0.6079589</v>
      </c>
      <c r="N61" s="19" t="n">
        <f aca="false">SUM(B61:M61)</f>
        <v>64.1783242</v>
      </c>
      <c r="O61" s="45"/>
      <c r="P61" s="44" t="n">
        <f aca="false">(B61-B$6)^3</f>
        <v>-0.175650787664042</v>
      </c>
      <c r="Q61" s="44" t="n">
        <f aca="false">(C61-C$6)^3</f>
        <v>-11.8285448248674</v>
      </c>
      <c r="R61" s="44" t="n">
        <f aca="false">(D61-D$6)^3</f>
        <v>-30.6450360982566</v>
      </c>
      <c r="S61" s="44" t="n">
        <f aca="false">(E61-E$6)^3</f>
        <v>0.987108690912104</v>
      </c>
      <c r="T61" s="44" t="n">
        <f aca="false">(F61-F$6)^3</f>
        <v>-6.70200506424326</v>
      </c>
      <c r="U61" s="44" t="n">
        <f aca="false">(G61-G$6)^3</f>
        <v>-0.0366416719588789</v>
      </c>
      <c r="V61" s="44" t="n">
        <f aca="false">(H61-H$6)^3</f>
        <v>159.722586139409</v>
      </c>
      <c r="W61" s="44" t="n">
        <f aca="false">(I61-I$6)^3</f>
        <v>2492.76571404498</v>
      </c>
      <c r="X61" s="44" t="n">
        <f aca="false">(J61-J$6)^3</f>
        <v>588.84342830865</v>
      </c>
      <c r="Y61" s="44" t="n">
        <f aca="false">(K61-K$6)^3</f>
        <v>0.0348046044697839</v>
      </c>
      <c r="Z61" s="44" t="n">
        <f aca="false">(L61-L$6)^3</f>
        <v>0.0118040150843951</v>
      </c>
      <c r="AA61" s="44" t="n">
        <f aca="false">(M61-M$6)^3</f>
        <v>-0.00083153439291891</v>
      </c>
      <c r="AB61" s="44" t="n">
        <f aca="false">(N61-N$6)^3</f>
        <v>8788.811463520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126576</v>
      </c>
      <c r="C62" s="19" t="n">
        <f aca="false">'DATOS MENSUALES'!F535</f>
        <v>4.8300569</v>
      </c>
      <c r="D62" s="19" t="n">
        <f aca="false">'DATOS MENSUALES'!F536</f>
        <v>5.8950544</v>
      </c>
      <c r="E62" s="19" t="n">
        <f aca="false">'DATOS MENSUALES'!F537</f>
        <v>6.5079719</v>
      </c>
      <c r="F62" s="19" t="n">
        <f aca="false">'DATOS MENSUALES'!F538</f>
        <v>14.1458211</v>
      </c>
      <c r="G62" s="19" t="n">
        <f aca="false">'DATOS MENSUALES'!F539</f>
        <v>6.6881291</v>
      </c>
      <c r="H62" s="19" t="n">
        <f aca="false">'DATOS MENSUALES'!F540</f>
        <v>7.1723608</v>
      </c>
      <c r="I62" s="19" t="n">
        <f aca="false">'DATOS MENSUALES'!F541</f>
        <v>3.31343</v>
      </c>
      <c r="J62" s="19" t="n">
        <f aca="false">'DATOS MENSUALES'!F542</f>
        <v>1.5656836</v>
      </c>
      <c r="K62" s="19" t="n">
        <f aca="false">'DATOS MENSUALES'!F543</f>
        <v>0.5277168</v>
      </c>
      <c r="L62" s="19" t="n">
        <f aca="false">'DATOS MENSUALES'!F544</f>
        <v>0.4558444</v>
      </c>
      <c r="M62" s="19" t="n">
        <f aca="false">'DATOS MENSUALES'!F545</f>
        <v>0.408375</v>
      </c>
      <c r="N62" s="19" t="n">
        <f aca="false">SUM(B62:M62)</f>
        <v>52.4231016</v>
      </c>
      <c r="O62" s="45"/>
      <c r="P62" s="44" t="n">
        <f aca="false">(B62-B$6)^3</f>
        <v>-0.0155122984796816</v>
      </c>
      <c r="Q62" s="44" t="n">
        <f aca="false">(C62-C$6)^3</f>
        <v>5.96596687998547</v>
      </c>
      <c r="R62" s="44" t="n">
        <f aca="false">(D62-D$6)^3</f>
        <v>0.0150038448590916</v>
      </c>
      <c r="S62" s="44" t="n">
        <f aca="false">(E62-E$6)^3</f>
        <v>-1.36992454696183E-006</v>
      </c>
      <c r="T62" s="44" t="n">
        <f aca="false">(F62-F$6)^3</f>
        <v>345.910211719797</v>
      </c>
      <c r="U62" s="44" t="n">
        <f aca="false">(G62-G$6)^3</f>
        <v>0.0247479295370722</v>
      </c>
      <c r="V62" s="44" t="n">
        <f aca="false">(H62-H$6)^3</f>
        <v>13.7221066495475</v>
      </c>
      <c r="W62" s="44" t="n">
        <f aca="false">(I62-I$6)^3</f>
        <v>-2.60881554223116</v>
      </c>
      <c r="X62" s="44" t="n">
        <f aca="false">(J62-J$6)^3</f>
        <v>-0.104342369157038</v>
      </c>
      <c r="Y62" s="44" t="n">
        <f aca="false">(K62-K$6)^3</f>
        <v>-0.0335854115512897</v>
      </c>
      <c r="Z62" s="44" t="n">
        <f aca="false">(L62-L$6)^3</f>
        <v>-0.00407871133430549</v>
      </c>
      <c r="AA62" s="44" t="n">
        <f aca="false">(M62-M$6)^3</f>
        <v>-0.025313706863328</v>
      </c>
      <c r="AB62" s="44" t="n">
        <f aca="false">(N62-N$6)^3</f>
        <v>700.611846908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090272</v>
      </c>
      <c r="C63" s="19" t="n">
        <f aca="false">'DATOS MENSUALES'!F547</f>
        <v>1.412532</v>
      </c>
      <c r="D63" s="19" t="n">
        <f aca="false">'DATOS MENSUALES'!F548</f>
        <v>1.5196071</v>
      </c>
      <c r="E63" s="19" t="n">
        <f aca="false">'DATOS MENSUALES'!F549</f>
        <v>2.0751648</v>
      </c>
      <c r="F63" s="19" t="n">
        <f aca="false">'DATOS MENSUALES'!F550</f>
        <v>4.1276781</v>
      </c>
      <c r="G63" s="19" t="n">
        <f aca="false">'DATOS MENSUALES'!F551</f>
        <v>6.7882893</v>
      </c>
      <c r="H63" s="19" t="n">
        <f aca="false">'DATOS MENSUALES'!F552</f>
        <v>3.0366146</v>
      </c>
      <c r="I63" s="19" t="n">
        <f aca="false">'DATOS MENSUALES'!F553</f>
        <v>2.7549261</v>
      </c>
      <c r="J63" s="19" t="n">
        <f aca="false">'DATOS MENSUALES'!F554</f>
        <v>0.58138</v>
      </c>
      <c r="K63" s="19" t="n">
        <f aca="false">'DATOS MENSUALES'!F555</f>
        <v>0.5140756</v>
      </c>
      <c r="L63" s="19" t="n">
        <f aca="false">'DATOS MENSUALES'!F556</f>
        <v>0.2406768</v>
      </c>
      <c r="M63" s="19" t="n">
        <f aca="false">'DATOS MENSUALES'!F557</f>
        <v>2.0256316</v>
      </c>
      <c r="N63" s="19" t="n">
        <f aca="false">SUM(B63:M63)</f>
        <v>25.4856032</v>
      </c>
      <c r="O63" s="45"/>
      <c r="P63" s="44" t="n">
        <f aca="false">(B63-B$6)^3</f>
        <v>-0.427005193594173</v>
      </c>
      <c r="Q63" s="44" t="n">
        <f aca="false">(C63-C$6)^3</f>
        <v>-4.12561224237945</v>
      </c>
      <c r="R63" s="44" t="n">
        <f aca="false">(D63-D$6)^3</f>
        <v>-70.3838668673208</v>
      </c>
      <c r="S63" s="44" t="n">
        <f aca="false">(E63-E$6)^3</f>
        <v>-87.7600238237062</v>
      </c>
      <c r="T63" s="44" t="n">
        <f aca="false">(F63-F$6)^3</f>
        <v>-26.9568599783023</v>
      </c>
      <c r="U63" s="44" t="n">
        <f aca="false">(G63-G$6)^3</f>
        <v>0.0600409962176449</v>
      </c>
      <c r="V63" s="44" t="n">
        <f aca="false">(H63-H$6)^3</f>
        <v>-5.28309174905161</v>
      </c>
      <c r="W63" s="44" t="n">
        <f aca="false">(I63-I$6)^3</f>
        <v>-7.24648082668541</v>
      </c>
      <c r="X63" s="44" t="n">
        <f aca="false">(J63-J$6)^3</f>
        <v>-3.08081768634999</v>
      </c>
      <c r="Y63" s="44" t="n">
        <f aca="false">(K63-K$6)^3</f>
        <v>-0.0380280427360141</v>
      </c>
      <c r="Z63" s="44" t="n">
        <f aca="false">(L63-L$6)^3</f>
        <v>-0.0527099816031026</v>
      </c>
      <c r="AA63" s="44" t="n">
        <f aca="false">(M63-M$6)^3</f>
        <v>2.31903102381393</v>
      </c>
      <c r="AB63" s="44" t="n">
        <f aca="false">(N63-N$6)^3</f>
        <v>-5886.476502535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027615</v>
      </c>
      <c r="C64" s="19" t="n">
        <f aca="false">'DATOS MENSUALES'!F559</f>
        <v>1.005075</v>
      </c>
      <c r="D64" s="19" t="n">
        <f aca="false">'DATOS MENSUALES'!F560</f>
        <v>0.885132</v>
      </c>
      <c r="E64" s="19" t="n">
        <f aca="false">'DATOS MENSUALES'!F561</f>
        <v>5.3619782</v>
      </c>
      <c r="F64" s="19" t="n">
        <f aca="false">'DATOS MENSUALES'!F562</f>
        <v>22.8328028</v>
      </c>
      <c r="G64" s="19" t="n">
        <f aca="false">'DATOS MENSUALES'!F563</f>
        <v>5.923395</v>
      </c>
      <c r="H64" s="19" t="n">
        <f aca="false">'DATOS MENSUALES'!F564</f>
        <v>2.3123057</v>
      </c>
      <c r="I64" s="19" t="n">
        <f aca="false">'DATOS MENSUALES'!F565</f>
        <v>1.4140625</v>
      </c>
      <c r="J64" s="19" t="n">
        <f aca="false">'DATOS MENSUALES'!F566</f>
        <v>0.63294</v>
      </c>
      <c r="K64" s="19" t="n">
        <f aca="false">'DATOS MENSUALES'!F567</f>
        <v>1.1066895</v>
      </c>
      <c r="L64" s="19" t="n">
        <f aca="false">'DATOS MENSUALES'!F568</f>
        <v>0.7180342</v>
      </c>
      <c r="M64" s="19" t="n">
        <f aca="false">'DATOS MENSUALES'!F569</f>
        <v>0.4773543</v>
      </c>
      <c r="N64" s="19" t="n">
        <f aca="false">SUM(B64:M64)</f>
        <v>43.2725307</v>
      </c>
      <c r="O64" s="45"/>
      <c r="P64" s="44" t="n">
        <f aca="false">(B64-B$6)^3</f>
        <v>-0.17495223267749</v>
      </c>
      <c r="Q64" s="44" t="n">
        <f aca="false">(C64-C$6)^3</f>
        <v>-8.13641013246333</v>
      </c>
      <c r="R64" s="44" t="n">
        <f aca="false">(D64-D$6)^3</f>
        <v>-108.073288802857</v>
      </c>
      <c r="S64" s="44" t="n">
        <f aca="false">(E64-E$6)^3</f>
        <v>-1.54921812683273</v>
      </c>
      <c r="T64" s="44" t="n">
        <f aca="false">(F64-F$6)^3</f>
        <v>3874.86683043242</v>
      </c>
      <c r="U64" s="44" t="n">
        <f aca="false">(G64-G$6)^3</f>
        <v>-0.106037661737658</v>
      </c>
      <c r="V64" s="44" t="n">
        <f aca="false">(H64-H$6)^3</f>
        <v>-14.9955150426635</v>
      </c>
      <c r="W64" s="44" t="n">
        <f aca="false">(I64-I$6)^3</f>
        <v>-35.1582451955291</v>
      </c>
      <c r="X64" s="44" t="n">
        <f aca="false">(J64-J$6)^3</f>
        <v>-2.76478522166303</v>
      </c>
      <c r="Y64" s="44" t="n">
        <f aca="false">(K64-K$6)^3</f>
        <v>0.0168429054665773</v>
      </c>
      <c r="Z64" s="44" t="n">
        <f aca="false">(L64-L$6)^3</f>
        <v>0.00107422099916921</v>
      </c>
      <c r="AA64" s="44" t="n">
        <f aca="false">(M64-M$6)^3</f>
        <v>-0.011336103953054</v>
      </c>
      <c r="AB64" s="44" t="n">
        <f aca="false">(N64-N$6)^3</f>
        <v>-0.01945310184613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241975</v>
      </c>
      <c r="C65" s="19" t="n">
        <f aca="false">'DATOS MENSUALES'!F571</f>
        <v>1.252504</v>
      </c>
      <c r="D65" s="19" t="n">
        <f aca="false">'DATOS MENSUALES'!F572</f>
        <v>11.7568416</v>
      </c>
      <c r="E65" s="19" t="n">
        <f aca="false">'DATOS MENSUALES'!F573</f>
        <v>15.929296</v>
      </c>
      <c r="F65" s="19" t="n">
        <f aca="false">'DATOS MENSUALES'!F574</f>
        <v>11.8554176</v>
      </c>
      <c r="G65" s="19" t="n">
        <f aca="false">'DATOS MENSUALES'!F575</f>
        <v>3.439548</v>
      </c>
      <c r="H65" s="19" t="n">
        <f aca="false">'DATOS MENSUALES'!F576</f>
        <v>6.17125</v>
      </c>
      <c r="I65" s="19" t="n">
        <f aca="false">'DATOS MENSUALES'!F577</f>
        <v>10.9162284</v>
      </c>
      <c r="J65" s="19" t="n">
        <f aca="false">'DATOS MENSUALES'!F578</f>
        <v>5.1753204</v>
      </c>
      <c r="K65" s="19" t="n">
        <f aca="false">'DATOS MENSUALES'!F579</f>
        <v>3.035364</v>
      </c>
      <c r="L65" s="19" t="n">
        <f aca="false">'DATOS MENSUALES'!F580</f>
        <v>0.8607464</v>
      </c>
      <c r="M65" s="19" t="n">
        <f aca="false">'DATOS MENSUALES'!F581</f>
        <v>0.6088958</v>
      </c>
      <c r="N65" s="19" t="n">
        <f aca="false">SUM(B65:M65)</f>
        <v>71.5256097</v>
      </c>
      <c r="O65" s="45"/>
      <c r="P65" s="44" t="n">
        <f aca="false">(B65-B$6)^3</f>
        <v>-0.259520190172585</v>
      </c>
      <c r="Q65" s="44" t="n">
        <f aca="false">(C65-C$6)^3</f>
        <v>-5.48786033037259</v>
      </c>
      <c r="R65" s="44" t="n">
        <f aca="false">(D65-D$6)^3</f>
        <v>227.923283473314</v>
      </c>
      <c r="S65" s="44" t="n">
        <f aca="false">(E65-E$6)^3</f>
        <v>833.295505830842</v>
      </c>
      <c r="T65" s="44" t="n">
        <f aca="false">(F65-F$6)^3</f>
        <v>105.779399382315</v>
      </c>
      <c r="U65" s="44" t="n">
        <f aca="false">(G65-G$6)^3</f>
        <v>-25.8599002348176</v>
      </c>
      <c r="V65" s="44" t="n">
        <f aca="false">(H65-H$6)^3</f>
        <v>2.7029176628069</v>
      </c>
      <c r="W65" s="44" t="n">
        <f aca="false">(I65-I$6)^3</f>
        <v>241.359516627841</v>
      </c>
      <c r="X65" s="44" t="n">
        <f aca="false">(J65-J$6)^3</f>
        <v>30.9252704849655</v>
      </c>
      <c r="Y65" s="44" t="n">
        <f aca="false">(K65-K$6)^3</f>
        <v>10.4317987675592</v>
      </c>
      <c r="Z65" s="44" t="n">
        <f aca="false">(L65-L$6)^3</f>
        <v>0.0147290839491718</v>
      </c>
      <c r="AA65" s="44" t="n">
        <f aca="false">(M65-M$6)^3</f>
        <v>-0.000806926912555089</v>
      </c>
      <c r="AB65" s="44" t="n">
        <f aca="false">(N65-N$6)^3</f>
        <v>21914.70506751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96341</v>
      </c>
      <c r="C66" s="19" t="n">
        <f aca="false">'DATOS MENSUALES'!F583</f>
        <v>0.9497446</v>
      </c>
      <c r="D66" s="19" t="n">
        <f aca="false">'DATOS MENSUALES'!F584</f>
        <v>1.1756042</v>
      </c>
      <c r="E66" s="19" t="n">
        <f aca="false">'DATOS MENSUALES'!F585</f>
        <v>1.0338188</v>
      </c>
      <c r="F66" s="19" t="n">
        <f aca="false">'DATOS MENSUALES'!F586</f>
        <v>1.1367702</v>
      </c>
      <c r="G66" s="19" t="n">
        <f aca="false">'DATOS MENSUALES'!F587</f>
        <v>1.5501696</v>
      </c>
      <c r="H66" s="19" t="n">
        <f aca="false">'DATOS MENSUALES'!F588</f>
        <v>4.287412</v>
      </c>
      <c r="I66" s="19" t="n">
        <f aca="false">'DATOS MENSUALES'!F589</f>
        <v>2.4907234</v>
      </c>
      <c r="J66" s="19" t="n">
        <f aca="false">'DATOS MENSUALES'!F590</f>
        <v>3.7343004</v>
      </c>
      <c r="K66" s="19" t="n">
        <f aca="false">'DATOS MENSUALES'!F591</f>
        <v>0.924924</v>
      </c>
      <c r="L66" s="19" t="n">
        <f aca="false">'DATOS MENSUALES'!F592</f>
        <v>0.4956928</v>
      </c>
      <c r="M66" s="19" t="n">
        <f aca="false">'DATOS MENSUALES'!F593</f>
        <v>0.6166394</v>
      </c>
      <c r="N66" s="19" t="n">
        <f aca="false">SUM(B66:M66)</f>
        <v>18.8921404</v>
      </c>
      <c r="O66" s="45"/>
      <c r="P66" s="44" t="n">
        <f aca="false">(B66-B$6)^3</f>
        <v>-0.295027987064213</v>
      </c>
      <c r="Q66" s="44" t="n">
        <f aca="false">(C66-C$6)^3</f>
        <v>-8.82654319705147</v>
      </c>
      <c r="R66" s="44" t="n">
        <f aca="false">(D66-D$6)^3</f>
        <v>-89.4830432220098</v>
      </c>
      <c r="S66" s="44" t="n">
        <f aca="false">(E66-E$6)^3</f>
        <v>-165.040863664685</v>
      </c>
      <c r="T66" s="44" t="n">
        <f aca="false">(F66-F$6)^3</f>
        <v>-214.84745715627</v>
      </c>
      <c r="U66" s="44" t="n">
        <f aca="false">(G66-G$6)^3</f>
        <v>-113.840402835757</v>
      </c>
      <c r="V66" s="44" t="n">
        <f aca="false">(H66-H$6)^3</f>
        <v>-0.118269511896924</v>
      </c>
      <c r="W66" s="44" t="n">
        <f aca="false">(I66-I$6)^3</f>
        <v>-10.638242835804</v>
      </c>
      <c r="X66" s="44" t="n">
        <f aca="false">(J66-J$6)^3</f>
        <v>4.8942480380166</v>
      </c>
      <c r="Y66" s="44" t="n">
        <f aca="false">(K66-K$6)^3</f>
        <v>0.000414629892174772</v>
      </c>
      <c r="Z66" s="44" t="n">
        <f aca="false">(L66-L$6)^3</f>
        <v>-0.00172481249283556</v>
      </c>
      <c r="AA66" s="44" t="n">
        <f aca="false">(M66-M$6)^3</f>
        <v>-0.000621859224082598</v>
      </c>
      <c r="AB66" s="44" t="n">
        <f aca="false">(N66-N$6)^3</f>
        <v>-14976.68240938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09094</v>
      </c>
      <c r="C67" s="19" t="n">
        <f aca="false">'DATOS MENSUALES'!F595</f>
        <v>8.9354358</v>
      </c>
      <c r="D67" s="19" t="n">
        <f aca="false">'DATOS MENSUALES'!F596</f>
        <v>56.4758888</v>
      </c>
      <c r="E67" s="19" t="n">
        <f aca="false">'DATOS MENSUALES'!F597</f>
        <v>14.0657868</v>
      </c>
      <c r="F67" s="19" t="n">
        <f aca="false">'DATOS MENSUALES'!F598</f>
        <v>7.358603</v>
      </c>
      <c r="G67" s="19" t="n">
        <f aca="false">'DATOS MENSUALES'!F599</f>
        <v>3.5896</v>
      </c>
      <c r="H67" s="19" t="n">
        <f aca="false">'DATOS MENSUALES'!F600</f>
        <v>5.2492086</v>
      </c>
      <c r="I67" s="19" t="n">
        <f aca="false">'DATOS MENSUALES'!F601</f>
        <v>3.1791324</v>
      </c>
      <c r="J67" s="19" t="n">
        <f aca="false">'DATOS MENSUALES'!F602</f>
        <v>1.4531124</v>
      </c>
      <c r="K67" s="19" t="n">
        <f aca="false">'DATOS MENSUALES'!F603</f>
        <v>0.98076</v>
      </c>
      <c r="L67" s="19" t="n">
        <f aca="false">'DATOS MENSUALES'!F604</f>
        <v>1.2637254</v>
      </c>
      <c r="M67" s="19" t="n">
        <f aca="false">'DATOS MENSUALES'!F605</f>
        <v>0.841455</v>
      </c>
      <c r="N67" s="19" t="n">
        <f aca="false">SUM(B67:M67)</f>
        <v>104.2018022</v>
      </c>
      <c r="O67" s="45"/>
      <c r="P67" s="44" t="n">
        <f aca="false">(B67-B$6)^3</f>
        <v>-0.043972427105376</v>
      </c>
      <c r="Q67" s="44" t="n">
        <f aca="false">(C67-C$6)^3</f>
        <v>207.375588421333</v>
      </c>
      <c r="R67" s="44" t="n">
        <f aca="false">(D67-D$6)^3</f>
        <v>131309.349315147</v>
      </c>
      <c r="S67" s="44" t="n">
        <f aca="false">(E67-E$6)^3</f>
        <v>429.806283080371</v>
      </c>
      <c r="T67" s="44" t="n">
        <f aca="false">(F67-F$6)^3</f>
        <v>0.0125718943910312</v>
      </c>
      <c r="U67" s="44" t="n">
        <f aca="false">(G67-G$6)^3</f>
        <v>-22.1197323927133</v>
      </c>
      <c r="V67" s="44" t="n">
        <f aca="false">(H67-H$6)^3</f>
        <v>0.104444953772185</v>
      </c>
      <c r="W67" s="44" t="n">
        <f aca="false">(I67-I$6)^3</f>
        <v>-3.4492397860023</v>
      </c>
      <c r="X67" s="44" t="n">
        <f aca="false">(J67-J$6)^3</f>
        <v>-0.198516073899481</v>
      </c>
      <c r="Y67" s="44" t="n">
        <f aca="false">(K67-K$6)^3</f>
        <v>0.00221755564116441</v>
      </c>
      <c r="Z67" s="44" t="n">
        <f aca="false">(L67-L$6)^3</f>
        <v>0.27223188555158</v>
      </c>
      <c r="AA67" s="44" t="n">
        <f aca="false">(M67-M$6)^3</f>
        <v>0.00271238552021784</v>
      </c>
      <c r="AB67" s="44" t="n">
        <f aca="false">(N67-N$6)^3</f>
        <v>223210.3032810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137374</v>
      </c>
      <c r="C68" s="19" t="n">
        <f aca="false">'DATOS MENSUALES'!F607</f>
        <v>1.5471775</v>
      </c>
      <c r="D68" s="19" t="n">
        <f aca="false">'DATOS MENSUALES'!F608</f>
        <v>1.1510154</v>
      </c>
      <c r="E68" s="19" t="n">
        <f aca="false">'DATOS MENSUALES'!F609</f>
        <v>2.8974382</v>
      </c>
      <c r="F68" s="19" t="n">
        <f aca="false">'DATOS MENSUALES'!F610</f>
        <v>1.860265</v>
      </c>
      <c r="G68" s="19" t="n">
        <f aca="false">'DATOS MENSUALES'!F611</f>
        <v>27.8620748</v>
      </c>
      <c r="H68" s="19" t="n">
        <f aca="false">'DATOS MENSUALES'!F612</f>
        <v>8.2906697</v>
      </c>
      <c r="I68" s="19" t="n">
        <f aca="false">'DATOS MENSUALES'!F613</f>
        <v>2.434887</v>
      </c>
      <c r="J68" s="19" t="n">
        <f aca="false">'DATOS MENSUALES'!F614</f>
        <v>1.0991233</v>
      </c>
      <c r="K68" s="19" t="n">
        <f aca="false">'DATOS MENSUALES'!F615</f>
        <v>0.4598</v>
      </c>
      <c r="L68" s="19" t="n">
        <f aca="false">'DATOS MENSUALES'!F616</f>
        <v>0.2916342</v>
      </c>
      <c r="M68" s="19" t="n">
        <f aca="false">'DATOS MENSUALES'!F617</f>
        <v>0.495759</v>
      </c>
      <c r="N68" s="19" t="n">
        <f aca="false">SUM(B68:M68)</f>
        <v>49.2035815</v>
      </c>
      <c r="O68" s="45"/>
      <c r="P68" s="44" t="n">
        <f aca="false">(B68-B$6)^3</f>
        <v>-0.0422597122536913</v>
      </c>
      <c r="Q68" s="44" t="n">
        <f aca="false">(C68-C$6)^3</f>
        <v>-3.17134617678472</v>
      </c>
      <c r="R68" s="44" t="n">
        <f aca="false">(D68-D$6)^3</f>
        <v>-90.9669423782488</v>
      </c>
      <c r="S68" s="44" t="n">
        <f aca="false">(E68-E$6)^3</f>
        <v>-47.5024269862036</v>
      </c>
      <c r="T68" s="44" t="n">
        <f aca="false">(F68-F$6)^3</f>
        <v>-146.014726953093</v>
      </c>
      <c r="U68" s="44" t="n">
        <f aca="false">(G68-G$6)^3</f>
        <v>9890.41727956468</v>
      </c>
      <c r="V68" s="44" t="n">
        <f aca="false">(H68-H$6)^3</f>
        <v>43.3322330000855</v>
      </c>
      <c r="W68" s="44" t="n">
        <f aca="false">(I68-I$6)^3</f>
        <v>-11.469236648769</v>
      </c>
      <c r="X68" s="44" t="n">
        <f aca="false">(J68-J$6)^3</f>
        <v>-0.823559959045428</v>
      </c>
      <c r="Y68" s="44" t="n">
        <f aca="false">(K68-K$6)^3</f>
        <v>-0.059572982847352</v>
      </c>
      <c r="Z68" s="44" t="n">
        <f aca="false">(L68-L$6)^3</f>
        <v>-0.0340074277765909</v>
      </c>
      <c r="AA68" s="44" t="n">
        <f aca="false">(M68-M$6)^3</f>
        <v>-0.00877186186801662</v>
      </c>
      <c r="AB68" s="44" t="n">
        <f aca="false">(N68-N$6)^3</f>
        <v>181.52398404415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629129</v>
      </c>
      <c r="C69" s="19" t="n">
        <f aca="false">'DATOS MENSUALES'!F619</f>
        <v>1.2706074</v>
      </c>
      <c r="D69" s="19" t="n">
        <f aca="false">'DATOS MENSUALES'!F620</f>
        <v>1.7462913</v>
      </c>
      <c r="E69" s="19" t="n">
        <f aca="false">'DATOS MENSUALES'!F621</f>
        <v>1.7808639</v>
      </c>
      <c r="F69" s="19" t="n">
        <f aca="false">'DATOS MENSUALES'!F622</f>
        <v>1.1630584</v>
      </c>
      <c r="G69" s="19" t="n">
        <f aca="false">'DATOS MENSUALES'!F623</f>
        <v>0.863346</v>
      </c>
      <c r="H69" s="19" t="n">
        <f aca="false">'DATOS MENSUALES'!F624</f>
        <v>1.0725715</v>
      </c>
      <c r="I69" s="19" t="n">
        <f aca="false">'DATOS MENSUALES'!F625</f>
        <v>1.0588193</v>
      </c>
      <c r="J69" s="19" t="n">
        <f aca="false">'DATOS MENSUALES'!F626</f>
        <v>2.0375928</v>
      </c>
      <c r="K69" s="19" t="n">
        <f aca="false">'DATOS MENSUALES'!F627</f>
        <v>0.624631</v>
      </c>
      <c r="L69" s="19" t="n">
        <f aca="false">'DATOS MENSUALES'!F628</f>
        <v>0.4877579</v>
      </c>
      <c r="M69" s="19" t="n">
        <f aca="false">'DATOS MENSUALES'!F629</f>
        <v>0.631373</v>
      </c>
      <c r="N69" s="19" t="n">
        <f aca="false">SUM(B69:M69)</f>
        <v>13.5998254</v>
      </c>
      <c r="O69" s="45"/>
      <c r="P69" s="44" t="n">
        <f aca="false">(B69-B$6)^3</f>
        <v>-0.0267690486927379</v>
      </c>
      <c r="Q69" s="44" t="n">
        <f aca="false">(C69-C$6)^3</f>
        <v>-5.32061584990995</v>
      </c>
      <c r="R69" s="44" t="n">
        <f aca="false">(D69-D$6)^3</f>
        <v>-59.4158257758864</v>
      </c>
      <c r="S69" s="44" t="n">
        <f aca="false">(E69-E$6)^3</f>
        <v>-106.376101524854</v>
      </c>
      <c r="T69" s="44" t="n">
        <f aca="false">(F69-F$6)^3</f>
        <v>-212.030838903911</v>
      </c>
      <c r="U69" s="44" t="n">
        <f aca="false">(G69-G$6)^3</f>
        <v>-169.421498830657</v>
      </c>
      <c r="V69" s="44" t="n">
        <f aca="false">(H69-H$6)^3</f>
        <v>-50.8874784875204</v>
      </c>
      <c r="W69" s="44" t="n">
        <f aca="false">(I69-I$6)^3</f>
        <v>-47.8808619370406</v>
      </c>
      <c r="X69" s="44" t="n">
        <f aca="false">(J69-J$6)^3</f>
        <v>1.43062150007729E-009</v>
      </c>
      <c r="Y69" s="44" t="n">
        <f aca="false">(K69-K$6)^3</f>
        <v>-0.0115010622242951</v>
      </c>
      <c r="Z69" s="44" t="n">
        <f aca="false">(L69-L$6)^3</f>
        <v>-0.00209033070688944</v>
      </c>
      <c r="AA69" s="44" t="n">
        <f aca="false">(M69-M$6)^3</f>
        <v>-0.000352220987003947</v>
      </c>
      <c r="AB69" s="44" t="n">
        <f aca="false">(N69-N$6)^3</f>
        <v>-26842.76116523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004638</v>
      </c>
      <c r="C70" s="19" t="n">
        <f aca="false">'DATOS MENSUALES'!F631</f>
        <v>2.82117</v>
      </c>
      <c r="D70" s="19" t="n">
        <f aca="false">'DATOS MENSUALES'!F632</f>
        <v>3.244285</v>
      </c>
      <c r="E70" s="19" t="n">
        <f aca="false">'DATOS MENSUALES'!F633</f>
        <v>1.6565376</v>
      </c>
      <c r="F70" s="19" t="n">
        <f aca="false">'DATOS MENSUALES'!F634</f>
        <v>1.1424896</v>
      </c>
      <c r="G70" s="19" t="n">
        <f aca="false">'DATOS MENSUALES'!F635</f>
        <v>1.0667151</v>
      </c>
      <c r="H70" s="19" t="n">
        <f aca="false">'DATOS MENSUALES'!F636</f>
        <v>1.066812</v>
      </c>
      <c r="I70" s="19" t="n">
        <f aca="false">'DATOS MENSUALES'!F637</f>
        <v>3.6172796</v>
      </c>
      <c r="J70" s="19" t="n">
        <f aca="false">'DATOS MENSUALES'!F638</f>
        <v>3.276762</v>
      </c>
      <c r="K70" s="19" t="n">
        <f aca="false">'DATOS MENSUALES'!F639</f>
        <v>0.8972733</v>
      </c>
      <c r="L70" s="19" t="n">
        <f aca="false">'DATOS MENSUALES'!F640</f>
        <v>0.3518585</v>
      </c>
      <c r="M70" s="19" t="n">
        <f aca="false">'DATOS MENSUALES'!F641</f>
        <v>0.3535216</v>
      </c>
      <c r="N70" s="19" t="n">
        <f aca="false">SUM(B70:M70)</f>
        <v>20.3951681</v>
      </c>
      <c r="O70" s="45"/>
      <c r="P70" s="44" t="n">
        <f aca="false">(B70-B$6)^3</f>
        <v>-0.017900689525612</v>
      </c>
      <c r="Q70" s="44" t="n">
        <f aca="false">(C70-C$6)^3</f>
        <v>-0.00743868577067315</v>
      </c>
      <c r="R70" s="44" t="n">
        <f aca="false">(D70-D$6)^3</f>
        <v>-13.8954393896476</v>
      </c>
      <c r="S70" s="44" t="n">
        <f aca="false">(E70-E$6)^3</f>
        <v>-114.971367006636</v>
      </c>
      <c r="T70" s="44" t="n">
        <f aca="false">(F70-F$6)^3</f>
        <v>-214.232548770928</v>
      </c>
      <c r="U70" s="44" t="n">
        <f aca="false">(G70-G$6)^3</f>
        <v>-151.419291469</v>
      </c>
      <c r="V70" s="44" t="n">
        <f aca="false">(H70-H$6)^3</f>
        <v>-51.1251195448065</v>
      </c>
      <c r="W70" s="44" t="n">
        <f aca="false">(I70-I$6)^3</f>
        <v>-1.23458734136122</v>
      </c>
      <c r="X70" s="44" t="n">
        <f aca="false">(J70-J$6)^3</f>
        <v>1.9079896518256</v>
      </c>
      <c r="Y70" s="44" t="n">
        <f aca="false">(K70-K$6)^3</f>
        <v>0.000103277091540138</v>
      </c>
      <c r="Z70" s="44" t="n">
        <f aca="false">(L70-L$6)^3</f>
        <v>-0.0183497065150717</v>
      </c>
      <c r="AA70" s="44" t="n">
        <f aca="false">(M70-M$6)^3</f>
        <v>-0.0423163230361734</v>
      </c>
      <c r="AB70" s="44" t="n">
        <f aca="false">(N70-N$6)^3</f>
        <v>-12400.66978239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2546634</v>
      </c>
      <c r="C71" s="19" t="n">
        <f aca="false">'DATOS MENSUALES'!F643</f>
        <v>8.0086402</v>
      </c>
      <c r="D71" s="19" t="n">
        <f aca="false">'DATOS MENSUALES'!F644</f>
        <v>4.496176</v>
      </c>
      <c r="E71" s="19" t="n">
        <f aca="false">'DATOS MENSUALES'!F645</f>
        <v>4.0335195</v>
      </c>
      <c r="F71" s="19" t="n">
        <f aca="false">'DATOS MENSUALES'!F646</f>
        <v>3.3171228</v>
      </c>
      <c r="G71" s="19" t="n">
        <f aca="false">'DATOS MENSUALES'!F647</f>
        <v>4.8093966</v>
      </c>
      <c r="H71" s="19" t="n">
        <f aca="false">'DATOS MENSUALES'!F648</f>
        <v>2.5772322</v>
      </c>
      <c r="I71" s="19" t="n">
        <f aca="false">'DATOS MENSUALES'!F649</f>
        <v>2.8674</v>
      </c>
      <c r="J71" s="19" t="n">
        <f aca="false">'DATOS MENSUALES'!F650</f>
        <v>1.628901</v>
      </c>
      <c r="K71" s="19" t="n">
        <f aca="false">'DATOS MENSUALES'!F651</f>
        <v>0.5469832</v>
      </c>
      <c r="L71" s="19" t="n">
        <f aca="false">'DATOS MENSUALES'!F652</f>
        <v>0.6964776</v>
      </c>
      <c r="M71" s="19" t="n">
        <f aca="false">'DATOS MENSUALES'!F653</f>
        <v>1.7281418</v>
      </c>
      <c r="N71" s="19" t="n">
        <f aca="false">SUM(B71:M71)</f>
        <v>37.9646543</v>
      </c>
      <c r="O71" s="45"/>
      <c r="P71" s="44" t="n">
        <f aca="false">(B71-B$6)^3</f>
        <v>9.16355195805801</v>
      </c>
      <c r="Q71" s="44" t="n">
        <f aca="false">(C71-C$6)^3</f>
        <v>124.420524802784</v>
      </c>
      <c r="R71" s="44" t="n">
        <f aca="false">(D71-D$6)^3</f>
        <v>-1.52976407894635</v>
      </c>
      <c r="S71" s="44" t="n">
        <f aca="false">(E71-E$6)^3</f>
        <v>-15.3557849215243</v>
      </c>
      <c r="T71" s="44" t="n">
        <f aca="false">(F71-F$6)^3</f>
        <v>-55.2609181798196</v>
      </c>
      <c r="U71" s="44" t="n">
        <f aca="false">(G71-G$6)^3</f>
        <v>-3.99936307157097</v>
      </c>
      <c r="V71" s="44" t="n">
        <f aca="false">(H71-H$6)^3</f>
        <v>-10.6631043502941</v>
      </c>
      <c r="W71" s="44" t="n">
        <f aca="false">(I71-I$6)^3</f>
        <v>-6.05495203676073</v>
      </c>
      <c r="X71" s="44" t="n">
        <f aca="false">(J71-J$6)^3</f>
        <v>-0.0677003148044651</v>
      </c>
      <c r="Y71" s="44" t="n">
        <f aca="false">(K71-K$6)^3</f>
        <v>-0.0279208832058581</v>
      </c>
      <c r="Z71" s="44" t="n">
        <f aca="false">(L71-L$6)^3</f>
        <v>0.000528663273879286</v>
      </c>
      <c r="AA71" s="44" t="n">
        <f aca="false">(M71-M$6)^3</f>
        <v>1.08051006408217</v>
      </c>
      <c r="AB71" s="44" t="n">
        <f aca="false">(N71-N$6)^3</f>
        <v>-173.44434050596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582722</v>
      </c>
      <c r="C72" s="19" t="n">
        <f aca="false">'DATOS MENSUALES'!F655</f>
        <v>1.1552268</v>
      </c>
      <c r="D72" s="19" t="n">
        <f aca="false">'DATOS MENSUALES'!F656</f>
        <v>0.8340696</v>
      </c>
      <c r="E72" s="19" t="n">
        <f aca="false">'DATOS MENSUALES'!F657</f>
        <v>0.7564635</v>
      </c>
      <c r="F72" s="19" t="n">
        <f aca="false">'DATOS MENSUALES'!F658</f>
        <v>1.5950368</v>
      </c>
      <c r="G72" s="19" t="n">
        <f aca="false">'DATOS MENSUALES'!F659</f>
        <v>2.0506867</v>
      </c>
      <c r="H72" s="19" t="n">
        <f aca="false">'DATOS MENSUALES'!F660</f>
        <v>0.895272</v>
      </c>
      <c r="I72" s="19" t="n">
        <f aca="false">'DATOS MENSUALES'!F661</f>
        <v>1.3044119</v>
      </c>
      <c r="J72" s="19" t="n">
        <f aca="false">'DATOS MENSUALES'!F662</f>
        <v>0.6485286</v>
      </c>
      <c r="K72" s="19" t="n">
        <f aca="false">'DATOS MENSUALES'!F663</f>
        <v>0.4470258</v>
      </c>
      <c r="L72" s="19" t="n">
        <f aca="false">'DATOS MENSUALES'!F664</f>
        <v>0.4656948</v>
      </c>
      <c r="M72" s="19" t="n">
        <f aca="false">'DATOS MENSUALES'!F665</f>
        <v>0.5111549</v>
      </c>
      <c r="N72" s="19" t="n">
        <f aca="false">SUM(B72:M72)</f>
        <v>12.3218436</v>
      </c>
      <c r="O72" s="45"/>
      <c r="P72" s="44" t="n">
        <f aca="false">(B72-B$6)^3</f>
        <v>0.122184255391032</v>
      </c>
      <c r="Q72" s="44" t="n">
        <f aca="false">(C72-C$6)^3</f>
        <v>-6.4468167298513</v>
      </c>
      <c r="R72" s="44" t="n">
        <f aca="false">(D72-D$6)^3</f>
        <v>-111.586320315878</v>
      </c>
      <c r="S72" s="44" t="n">
        <f aca="false">(E72-E$6)^3</f>
        <v>-191.363332756079</v>
      </c>
      <c r="T72" s="44" t="n">
        <f aca="false">(F72-F$6)^3</f>
        <v>-169.208052370328</v>
      </c>
      <c r="U72" s="44" t="n">
        <f aca="false">(G72-G$6)^3</f>
        <v>-82.0875262220747</v>
      </c>
      <c r="V72" s="44" t="n">
        <f aca="false">(H72-H$6)^3</f>
        <v>-58.5466642624166</v>
      </c>
      <c r="W72" s="44" t="n">
        <f aca="false">(I72-I$6)^3</f>
        <v>-38.8080719743055</v>
      </c>
      <c r="X72" s="44" t="n">
        <f aca="false">(J72-J$6)^3</f>
        <v>-2.67368136216033</v>
      </c>
      <c r="Y72" s="44" t="n">
        <f aca="false">(K72-K$6)^3</f>
        <v>-0.0656117539580886</v>
      </c>
      <c r="Z72" s="44" t="n">
        <f aca="false">(L72-L$6)^3</f>
        <v>-0.0033698840417151</v>
      </c>
      <c r="AA72" s="44" t="n">
        <f aca="false">(M72-M$6)^3</f>
        <v>-0.00695035723694608</v>
      </c>
      <c r="AB72" s="44" t="n">
        <f aca="false">(N72-N$6)^3</f>
        <v>-30428.69515343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059896</v>
      </c>
      <c r="C73" s="19" t="n">
        <f aca="false">'DATOS MENSUALES'!F667</f>
        <v>2.3285752</v>
      </c>
      <c r="D73" s="19" t="n">
        <f aca="false">'DATOS MENSUALES'!F668</f>
        <v>1.494012</v>
      </c>
      <c r="E73" s="19" t="n">
        <f aca="false">'DATOS MENSUALES'!F669</f>
        <v>21.7897944</v>
      </c>
      <c r="F73" s="19" t="n">
        <f aca="false">'DATOS MENSUALES'!F670</f>
        <v>20.9517525</v>
      </c>
      <c r="G73" s="19" t="n">
        <f aca="false">'DATOS MENSUALES'!F671</f>
        <v>8.116752</v>
      </c>
      <c r="H73" s="19" t="n">
        <f aca="false">'DATOS MENSUALES'!F672</f>
        <v>13.2930234</v>
      </c>
      <c r="I73" s="19" t="n">
        <f aca="false">'DATOS MENSUALES'!F673</f>
        <v>16.236996</v>
      </c>
      <c r="J73" s="19" t="n">
        <f aca="false">'DATOS MENSUALES'!F674</f>
        <v>2.7249796</v>
      </c>
      <c r="K73" s="19" t="n">
        <f aca="false">'DATOS MENSUALES'!F675</f>
        <v>1.1561064</v>
      </c>
      <c r="L73" s="19" t="n">
        <f aca="false">'DATOS MENSUALES'!F676</f>
        <v>2.1414976</v>
      </c>
      <c r="M73" s="19" t="n">
        <f aca="false">'DATOS MENSUALES'!F677</f>
        <v>1.0250982</v>
      </c>
      <c r="N73" s="19" t="n">
        <f aca="false">SUM(B73:M73)</f>
        <v>92.0645769</v>
      </c>
      <c r="O73" s="45"/>
      <c r="P73" s="44" t="n">
        <f aca="false">(B73-B$6)^3</f>
        <v>-0.0451429144094284</v>
      </c>
      <c r="Q73" s="44" t="n">
        <f aca="false">(C73-C$6)^3</f>
        <v>-0.325381440157321</v>
      </c>
      <c r="R73" s="44" t="n">
        <f aca="false">(D73-D$6)^3</f>
        <v>-71.7009594716487</v>
      </c>
      <c r="S73" s="44" t="n">
        <f aca="false">(E73-E$6)^3</f>
        <v>3561.05127068965</v>
      </c>
      <c r="T73" s="44" t="n">
        <f aca="false">(F73-F$6)^3</f>
        <v>2642.76681951961</v>
      </c>
      <c r="U73" s="44" t="n">
        <f aca="false">(G73-G$6)^3</f>
        <v>5.08879065764763</v>
      </c>
      <c r="V73" s="44" t="n">
        <f aca="false">(H73-H$6)^3</f>
        <v>617.32792827296</v>
      </c>
      <c r="W73" s="44" t="n">
        <f aca="false">(I73-I$6)^3</f>
        <v>1539.57647899465</v>
      </c>
      <c r="X73" s="44" t="n">
        <f aca="false">(J73-J$6)^3</f>
        <v>0.326390525629843</v>
      </c>
      <c r="Y73" s="44" t="n">
        <f aca="false">(K73-K$6)^3</f>
        <v>0.0285826086802727</v>
      </c>
      <c r="Z73" s="44" t="n">
        <f aca="false">(L73-L$6)^3</f>
        <v>3.55271175133353</v>
      </c>
      <c r="AA73" s="44" t="n">
        <f aca="false">(M73-M$6)^3</f>
        <v>0.0337306591980865</v>
      </c>
      <c r="AB73" s="44" t="n">
        <f aca="false">(N73-N$6)^3</f>
        <v>114247.2243333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650589</v>
      </c>
      <c r="C74" s="48" t="n">
        <f aca="false">'DATOS MENSUALES'!F679</f>
        <v>1.66144</v>
      </c>
      <c r="D74" s="48" t="n">
        <f aca="false">'DATOS MENSUALES'!F680</f>
        <v>15.573201</v>
      </c>
      <c r="E74" s="48" t="n">
        <f aca="false">'DATOS MENSUALES'!F681</f>
        <v>9.2805912</v>
      </c>
      <c r="F74" s="48" t="n">
        <f aca="false">'DATOS MENSUALES'!F682</f>
        <v>6.5298646</v>
      </c>
      <c r="G74" s="48" t="n">
        <f aca="false">'DATOS MENSUALES'!F683</f>
        <v>2.366088</v>
      </c>
      <c r="H74" s="48" t="n">
        <f aca="false">'DATOS MENSUALES'!F684</f>
        <v>1.7406064</v>
      </c>
      <c r="I74" s="48" t="n">
        <f aca="false">'DATOS MENSUALES'!F685</f>
        <v>1.0431057</v>
      </c>
      <c r="J74" s="48" t="n">
        <f aca="false">'DATOS MENSUALES'!F686</f>
        <v>1.4513169</v>
      </c>
      <c r="K74" s="48" t="n">
        <f aca="false">'DATOS MENSUALES'!F687</f>
        <v>0.752478</v>
      </c>
      <c r="L74" s="48" t="n">
        <f aca="false">'DATOS MENSUALES'!F688</f>
        <v>0.7989416</v>
      </c>
      <c r="M74" s="48" t="n">
        <f aca="false">'DATOS MENSUALES'!F689</f>
        <v>1.4542968</v>
      </c>
      <c r="N74" s="48" t="n">
        <f aca="false">SUM(B74:M74)</f>
        <v>43.8169891</v>
      </c>
      <c r="O74" s="49"/>
      <c r="P74" s="44" t="n">
        <f aca="false">(B74-B$6)^3</f>
        <v>2.71034272383296E-008</v>
      </c>
      <c r="Q74" s="44" t="n">
        <f aca="false">(C74-C$6)^3</f>
        <v>-2.48747517714136</v>
      </c>
      <c r="R74" s="44" t="n">
        <f aca="false">(D74-D$6)^3</f>
        <v>977.605939123541</v>
      </c>
      <c r="S74" s="44" t="n">
        <f aca="false">(E74-E$6)^3</f>
        <v>21.0591734973057</v>
      </c>
      <c r="T74" s="44" t="n">
        <f aca="false">(F74-F$6)^3</f>
        <v>-0.211937794022905</v>
      </c>
      <c r="U74" s="44" t="n">
        <f aca="false">(G74-G$6)^3</f>
        <v>-65.4813025363019</v>
      </c>
      <c r="V74" s="44" t="n">
        <f aca="false">(H74-H$6)^3</f>
        <v>-28.0297916126736</v>
      </c>
      <c r="W74" s="44" t="n">
        <f aca="false">(I74-I$6)^3</f>
        <v>-48.5051469500254</v>
      </c>
      <c r="X74" s="44" t="n">
        <f aca="false">(J74-J$6)^3</f>
        <v>-0.200354755268138</v>
      </c>
      <c r="Y74" s="44" t="n">
        <f aca="false">(K74-K$6)^3</f>
        <v>-0.000937676171670718</v>
      </c>
      <c r="Z74" s="44" t="n">
        <f aca="false">(L74-L$6)^3</f>
        <v>0.00616095787781878</v>
      </c>
      <c r="AA74" s="44" t="n">
        <f aca="false">(M74-M$6)^3</f>
        <v>0.425771663309285</v>
      </c>
      <c r="AB74" s="44" t="n">
        <f aca="false">(N74-N$6)^3</f>
        <v>0.02091364370593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30942</v>
      </c>
      <c r="C75" s="48" t="n">
        <f aca="false">'DATOS MENSUALES'!F691</f>
        <v>26.4333264</v>
      </c>
      <c r="D75" s="48" t="n">
        <f aca="false">'DATOS MENSUALES'!F692</f>
        <v>30.085236</v>
      </c>
      <c r="E75" s="48" t="n">
        <f aca="false">'DATOS MENSUALES'!F693</f>
        <v>15.3047067</v>
      </c>
      <c r="F75" s="48" t="n">
        <f aca="false">'DATOS MENSUALES'!F694</f>
        <v>9.604539</v>
      </c>
      <c r="G75" s="48" t="n">
        <f aca="false">'DATOS MENSUALES'!F695</f>
        <v>2.8343952</v>
      </c>
      <c r="H75" s="48" t="n">
        <f aca="false">'DATOS MENSUALES'!F696</f>
        <v>2.2724812</v>
      </c>
      <c r="I75" s="48" t="n">
        <f aca="false">'DATOS MENSUALES'!F697</f>
        <v>6.558825</v>
      </c>
      <c r="J75" s="48" t="n">
        <f aca="false">'DATOS MENSUALES'!F698</f>
        <v>2.9451825</v>
      </c>
      <c r="K75" s="48" t="n">
        <f aca="false">'DATOS MENSUALES'!F699</f>
        <v>1.1293898</v>
      </c>
      <c r="L75" s="48" t="n">
        <f aca="false">'DATOS MENSUALES'!F700</f>
        <v>1.1230965</v>
      </c>
      <c r="M75" s="48" t="n">
        <f aca="false">'DATOS MENSUALES'!F701</f>
        <v>2.958357</v>
      </c>
      <c r="N75" s="48" t="n">
        <f aca="false">SUM(B75:M75)</f>
        <v>102.5589553</v>
      </c>
      <c r="O75" s="49"/>
      <c r="P75" s="44" t="n">
        <f aca="false">(B75-B$6)^3</f>
        <v>0.00320023881901037</v>
      </c>
      <c r="Q75" s="44" t="n">
        <f aca="false">(C75-C$6)^3</f>
        <v>12840.7641349082</v>
      </c>
      <c r="R75" s="44" t="n">
        <f aca="false">(D75-D$6)^3</f>
        <v>14592.6536997014</v>
      </c>
      <c r="S75" s="44" t="n">
        <f aca="false">(E75-E$6)^3</f>
        <v>678.138685613363</v>
      </c>
      <c r="T75" s="44" t="n">
        <f aca="false">(F75-F$6)^3</f>
        <v>15.2245861373405</v>
      </c>
      <c r="U75" s="44" t="n">
        <f aca="false">(G75-G$6)^3</f>
        <v>-45.2062129374738</v>
      </c>
      <c r="V75" s="44" t="n">
        <f aca="false">(H75-H$6)^3</f>
        <v>-15.7338283096534</v>
      </c>
      <c r="W75" s="44" t="n">
        <f aca="false">(I75-I$6)^3</f>
        <v>6.5263475939566</v>
      </c>
      <c r="X75" s="44" t="n">
        <f aca="false">(J75-J$6)^3</f>
        <v>0.750386862380517</v>
      </c>
      <c r="Y75" s="44" t="n">
        <f aca="false">(K75-K$6)^3</f>
        <v>0.0217255747948861</v>
      </c>
      <c r="Z75" s="44" t="n">
        <f aca="false">(L75-L$6)^3</f>
        <v>0.130692436011009</v>
      </c>
      <c r="AA75" s="44" t="n">
        <f aca="false">(M75-M$6)^3</f>
        <v>11.4875253194186</v>
      </c>
      <c r="AB75" s="44" t="n">
        <f aca="false">(N75-N$6)^3</f>
        <v>205561.5969203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665108</v>
      </c>
      <c r="C76" s="48" t="n">
        <f aca="false">'DATOS MENSUALES'!F703</f>
        <v>0.2920463</v>
      </c>
      <c r="D76" s="48" t="n">
        <f aca="false">'DATOS MENSUALES'!F704</f>
        <v>0.5655768</v>
      </c>
      <c r="E76" s="48" t="n">
        <f aca="false">'DATOS MENSUALES'!F705</f>
        <v>1.5259673</v>
      </c>
      <c r="F76" s="48" t="n">
        <f aca="false">'DATOS MENSUALES'!F706</f>
        <v>1.280201</v>
      </c>
      <c r="G76" s="48" t="n">
        <f aca="false">'DATOS MENSUALES'!F707</f>
        <v>2.487554</v>
      </c>
      <c r="H76" s="48" t="n">
        <f aca="false">'DATOS MENSUALES'!F708</f>
        <v>2.5795368</v>
      </c>
      <c r="I76" s="48" t="n">
        <f aca="false">'DATOS MENSUALES'!F709</f>
        <v>2.8207868</v>
      </c>
      <c r="J76" s="48" t="n">
        <f aca="false">'DATOS MENSUALES'!F710</f>
        <v>0.6755647</v>
      </c>
      <c r="K76" s="48" t="n">
        <f aca="false">'DATOS MENSUALES'!F711</f>
        <v>0.7014904</v>
      </c>
      <c r="L76" s="48" t="n">
        <f aca="false">'DATOS MENSUALES'!F712</f>
        <v>0.3262848</v>
      </c>
      <c r="M76" s="48" t="n">
        <f aca="false">'DATOS MENSUALES'!F713</f>
        <v>0.7865385</v>
      </c>
      <c r="N76" s="48" t="n">
        <f aca="false">SUM(B76:M76)</f>
        <v>14.5080582</v>
      </c>
      <c r="O76" s="49"/>
      <c r="P76" s="44" t="n">
        <f aca="false">(B76-B$6)^3</f>
        <v>-0.336491687007904</v>
      </c>
      <c r="Q76" s="44" t="n">
        <f aca="false">(C76-C$6)^3</f>
        <v>-20.2199554082196</v>
      </c>
      <c r="R76" s="44" t="n">
        <f aca="false">(D76-D$6)^3</f>
        <v>-131.316142955278</v>
      </c>
      <c r="S76" s="44" t="n">
        <f aca="false">(E76-E$6)^3</f>
        <v>-124.484021702504</v>
      </c>
      <c r="T76" s="44" t="n">
        <f aca="false">(F76-F$6)^3</f>
        <v>-199.778775839662</v>
      </c>
      <c r="U76" s="44" t="n">
        <f aca="false">(G76-G$6)^3</f>
        <v>-59.7379254100346</v>
      </c>
      <c r="V76" s="44" t="n">
        <f aca="false">(H76-H$6)^3</f>
        <v>-10.6296449789063</v>
      </c>
      <c r="W76" s="44" t="n">
        <f aca="false">(I76-I$6)^3</f>
        <v>-6.53148921923672</v>
      </c>
      <c r="X76" s="44" t="n">
        <f aca="false">(J76-J$6)^3</f>
        <v>-2.52046052429204</v>
      </c>
      <c r="Y76" s="44" t="n">
        <f aca="false">(K76-K$6)^3</f>
        <v>-0.0032989937423717</v>
      </c>
      <c r="Z76" s="44" t="n">
        <f aca="false">(L76-L$6)^3</f>
        <v>-0.0242213964164563</v>
      </c>
      <c r="AA76" s="44" t="n">
        <f aca="false">(M76-M$6)^3</f>
        <v>0.000604288995536202</v>
      </c>
      <c r="AB76" s="44" t="n">
        <f aca="false">(N76-N$6)^3</f>
        <v>-24473.408729149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11659</v>
      </c>
      <c r="C77" s="48" t="n">
        <f aca="false">'DATOS MENSUALES'!F715</f>
        <v>0.8409334</v>
      </c>
      <c r="D77" s="48" t="n">
        <f aca="false">'DATOS MENSUALES'!F716</f>
        <v>1.456227</v>
      </c>
      <c r="E77" s="48" t="n">
        <f aca="false">'DATOS MENSUALES'!F717</f>
        <v>1.447334</v>
      </c>
      <c r="F77" s="48" t="n">
        <f aca="false">'DATOS MENSUALES'!F718</f>
        <v>1.2177984</v>
      </c>
      <c r="G77" s="48" t="n">
        <f aca="false">'DATOS MENSUALES'!F719</f>
        <v>0.7082274</v>
      </c>
      <c r="H77" s="48" t="n">
        <f aca="false">'DATOS MENSUALES'!F720</f>
        <v>7.712152</v>
      </c>
      <c r="I77" s="48" t="n">
        <f aca="false">'DATOS MENSUALES'!F721</f>
        <v>8.781316</v>
      </c>
      <c r="J77" s="48" t="n">
        <f aca="false">'DATOS MENSUALES'!F722</f>
        <v>1.2325128</v>
      </c>
      <c r="K77" s="48" t="n">
        <f aca="false">'DATOS MENSUALES'!F723</f>
        <v>0.3009282</v>
      </c>
      <c r="L77" s="48" t="n">
        <f aca="false">'DATOS MENSUALES'!F724</f>
        <v>0.6669456</v>
      </c>
      <c r="M77" s="48" t="n">
        <f aca="false">'DATOS MENSUALES'!F725</f>
        <v>1.6283943</v>
      </c>
      <c r="N77" s="48" t="n">
        <f aca="false">SUM(B77:M77)</f>
        <v>26.9044281</v>
      </c>
      <c r="O77" s="49"/>
      <c r="P77" s="44" t="n">
        <f aca="false">(B77-B$6)^3</f>
        <v>-0.0156993816386928</v>
      </c>
      <c r="Q77" s="44" t="n">
        <f aca="false">(C77-C$6)^3</f>
        <v>-10.2954275573912</v>
      </c>
      <c r="R77" s="44" t="n">
        <f aca="false">(D77-D$6)^3</f>
        <v>-73.6752057285202</v>
      </c>
      <c r="S77" s="44" t="n">
        <f aca="false">(E77-E$6)^3</f>
        <v>-130.458385137564</v>
      </c>
      <c r="T77" s="44" t="n">
        <f aca="false">(F77-F$6)^3</f>
        <v>-206.245006473579</v>
      </c>
      <c r="U77" s="44" t="n">
        <f aca="false">(G77-G$6)^3</f>
        <v>-184.072995142686</v>
      </c>
      <c r="V77" s="44" t="n">
        <f aca="false">(H77-H$6)^3</f>
        <v>25.2538188354835</v>
      </c>
      <c r="W77" s="44" t="n">
        <f aca="false">(I77-I$6)^3</f>
        <v>68.4814210484613</v>
      </c>
      <c r="X77" s="44" t="n">
        <f aca="false">(J77-J$6)^3</f>
        <v>-0.51962773891757</v>
      </c>
      <c r="Y77" s="44" t="n">
        <f aca="false">(K77-K$6)^3</f>
        <v>-0.165856106631315</v>
      </c>
      <c r="Z77" s="44" t="n">
        <f aca="false">(L77-L$6)^3</f>
        <v>0.000135216054267163</v>
      </c>
      <c r="AA77" s="44" t="n">
        <f aca="false">(M77-M$6)^3</f>
        <v>0.795051060458544</v>
      </c>
      <c r="AB77" s="44" t="n">
        <f aca="false">(N77-N$6)^3</f>
        <v>-4604.990644560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8865126</v>
      </c>
      <c r="C78" s="48" t="n">
        <f aca="false">'DATOS MENSUALES'!F727</f>
        <v>1.3892451</v>
      </c>
      <c r="D78" s="48" t="n">
        <f aca="false">'DATOS MENSUALES'!F728</f>
        <v>9.7457724</v>
      </c>
      <c r="E78" s="48" t="n">
        <f aca="false">'DATOS MENSUALES'!F729</f>
        <v>29.9558016</v>
      </c>
      <c r="F78" s="48" t="n">
        <f aca="false">'DATOS MENSUALES'!F730</f>
        <v>25.9010311</v>
      </c>
      <c r="G78" s="48" t="n">
        <f aca="false">'DATOS MENSUALES'!F731</f>
        <v>16.3733964</v>
      </c>
      <c r="H78" s="48" t="n">
        <f aca="false">'DATOS MENSUALES'!F732</f>
        <v>3.0970556</v>
      </c>
      <c r="I78" s="48" t="n">
        <f aca="false">'DATOS MENSUALES'!F733</f>
        <v>2.1493584</v>
      </c>
      <c r="J78" s="48" t="n">
        <f aca="false">'DATOS MENSUALES'!F734</f>
        <v>0.4759162</v>
      </c>
      <c r="K78" s="48" t="n">
        <f aca="false">'DATOS MENSUALES'!F735</f>
        <v>0.49288</v>
      </c>
      <c r="L78" s="48" t="n">
        <f aca="false">'DATOS MENSUALES'!F736</f>
        <v>0.6714022</v>
      </c>
      <c r="M78" s="48" t="n">
        <f aca="false">'DATOS MENSUALES'!F737</f>
        <v>0.4694946</v>
      </c>
      <c r="N78" s="48" t="n">
        <f aca="false">SUM(B78:M78)</f>
        <v>92.6078662</v>
      </c>
      <c r="O78" s="49"/>
      <c r="P78" s="44" t="n">
        <f aca="false">(B78-B$6)^3</f>
        <v>0.380223350824649</v>
      </c>
      <c r="Q78" s="44" t="n">
        <f aca="false">(C78-C$6)^3</f>
        <v>-4.30793839902582</v>
      </c>
      <c r="R78" s="44" t="n">
        <f aca="false">(D78-D$6)^3</f>
        <v>68.7879644725435</v>
      </c>
      <c r="S78" s="44" t="n">
        <f aca="false">(E78-E$6)^3</f>
        <v>12873.3236788139</v>
      </c>
      <c r="T78" s="44" t="n">
        <f aca="false">(F78-F$6)^3</f>
        <v>6618.14808346154</v>
      </c>
      <c r="U78" s="44" t="n">
        <f aca="false">(G78-G$6)^3</f>
        <v>993.021200059766</v>
      </c>
      <c r="V78" s="44" t="n">
        <f aca="false">(H78-H$6)^3</f>
        <v>-4.75193856293185</v>
      </c>
      <c r="W78" s="44" t="n">
        <f aca="false">(I78-I$6)^3</f>
        <v>-16.400476927231</v>
      </c>
      <c r="X78" s="44" t="n">
        <f aca="false">(J78-J$6)^3</f>
        <v>-3.80043149430334</v>
      </c>
      <c r="Y78" s="44" t="n">
        <f aca="false">(K78-K$6)^3</f>
        <v>-0.0456814644013591</v>
      </c>
      <c r="Z78" s="44" t="n">
        <f aca="false">(L78-L$6)^3</f>
        <v>0.000173584514674153</v>
      </c>
      <c r="AA78" s="44" t="n">
        <f aca="false">(M78-M$6)^3</f>
        <v>-0.0125681007303545</v>
      </c>
      <c r="AB78" s="44" t="n">
        <f aca="false">(N78-N$6)^3</f>
        <v>118127.8613267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9532081</v>
      </c>
      <c r="C79" s="48" t="n">
        <f aca="false">'DATOS MENSUALES'!F739</f>
        <v>1.3554486</v>
      </c>
      <c r="D79" s="48" t="n">
        <f aca="false">'DATOS MENSUALES'!F740</f>
        <v>0.9594144</v>
      </c>
      <c r="E79" s="48" t="n">
        <f aca="false">'DATOS MENSUALES'!F741</f>
        <v>1.5360672</v>
      </c>
      <c r="F79" s="48" t="n">
        <f aca="false">'DATOS MENSUALES'!F742</f>
        <v>1.1702081</v>
      </c>
      <c r="G79" s="48" t="n">
        <f aca="false">'DATOS MENSUALES'!F743</f>
        <v>12.29467</v>
      </c>
      <c r="H79" s="48" t="n">
        <f aca="false">'DATOS MENSUALES'!F744</f>
        <v>5.9938516</v>
      </c>
      <c r="I79" s="48" t="n">
        <f aca="false">'DATOS MENSUALES'!F745</f>
        <v>5.3623836</v>
      </c>
      <c r="J79" s="48" t="n">
        <f aca="false">'DATOS MENSUALES'!F746</f>
        <v>1.3747808</v>
      </c>
      <c r="K79" s="48" t="n">
        <f aca="false">'DATOS MENSUALES'!F747</f>
        <v>1.066019</v>
      </c>
      <c r="L79" s="48" t="n">
        <f aca="false">'DATOS MENSUALES'!F748</f>
        <v>1.2053034</v>
      </c>
      <c r="M79" s="48" t="n">
        <f aca="false">'DATOS MENSUALES'!F749</f>
        <v>0.913341</v>
      </c>
      <c r="N79" s="48" t="n">
        <f aca="false">SUM(B79:M79)</f>
        <v>35.1846958</v>
      </c>
      <c r="O79" s="49"/>
      <c r="P79" s="44" t="n">
        <f aca="false">(B79-B$6)^3</f>
        <v>0.495200962498923</v>
      </c>
      <c r="Q79" s="44" t="n">
        <f aca="false">(C79-C$6)^3</f>
        <v>-4.58198765455784</v>
      </c>
      <c r="R79" s="44" t="n">
        <f aca="false">(D79-D$6)^3</f>
        <v>-103.095584559793</v>
      </c>
      <c r="S79" s="44" t="n">
        <f aca="false">(E79-E$6)^3</f>
        <v>-123.730142152092</v>
      </c>
      <c r="T79" s="44" t="n">
        <f aca="false">(F79-F$6)^3</f>
        <v>-211.269074042225</v>
      </c>
      <c r="U79" s="44" t="n">
        <f aca="false">(G79-G$6)^3</f>
        <v>205.165682426115</v>
      </c>
      <c r="V79" s="44" t="n">
        <f aca="false">(H79-H$6)^3</f>
        <v>1.79618166792405</v>
      </c>
      <c r="W79" s="44" t="n">
        <f aca="false">(I79-I$6)^3</f>
        <v>0.303914971856713</v>
      </c>
      <c r="X79" s="44" t="n">
        <f aca="false">(J79-J$6)^3</f>
        <v>-0.289703865057015</v>
      </c>
      <c r="Y79" s="44" t="n">
        <f aca="false">(K79-K$6)^3</f>
        <v>0.0100306252850167</v>
      </c>
      <c r="Z79" s="44" t="n">
        <f aca="false">(L79-L$6)^3</f>
        <v>0.205049626798122</v>
      </c>
      <c r="AA79" s="44" t="n">
        <f aca="false">(M79-M$6)^3</f>
        <v>0.00944025454126852</v>
      </c>
      <c r="AB79" s="44" t="n">
        <f aca="false">(N79-N$6)^3</f>
        <v>-583.6020939056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615635</v>
      </c>
      <c r="C80" s="48" t="n">
        <f aca="false">'DATOS MENSUALES'!F751</f>
        <v>2.260791</v>
      </c>
      <c r="D80" s="48" t="n">
        <f aca="false">'DATOS MENSUALES'!F752</f>
        <v>14.747656</v>
      </c>
      <c r="E80" s="48" t="n">
        <f aca="false">'DATOS MENSUALES'!F753</f>
        <v>15.1477659</v>
      </c>
      <c r="F80" s="48" t="n">
        <f aca="false">'DATOS MENSUALES'!F754</f>
        <v>11.4547905</v>
      </c>
      <c r="G80" s="48" t="n">
        <f aca="false">'DATOS MENSUALES'!F755</f>
        <v>15.540422</v>
      </c>
      <c r="H80" s="48" t="n">
        <f aca="false">'DATOS MENSUALES'!F756</f>
        <v>19.7274515</v>
      </c>
      <c r="I80" s="48" t="n">
        <f aca="false">'DATOS MENSUALES'!F757</f>
        <v>8.8644375</v>
      </c>
      <c r="J80" s="48" t="n">
        <f aca="false">'DATOS MENSUALES'!F758</f>
        <v>1.3217295</v>
      </c>
      <c r="K80" s="48" t="n">
        <f aca="false">'DATOS MENSUALES'!F759</f>
        <v>0.5474187</v>
      </c>
      <c r="L80" s="48" t="n">
        <f aca="false">'DATOS MENSUALES'!F760</f>
        <v>0.4822677</v>
      </c>
      <c r="M80" s="48" t="n">
        <f aca="false">'DATOS MENSUALES'!F761</f>
        <v>0.6807552</v>
      </c>
      <c r="N80" s="48" t="n">
        <f aca="false">SUM(B80:M80)</f>
        <v>91.437049</v>
      </c>
      <c r="O80" s="49"/>
      <c r="P80" s="44" t="n">
        <f aca="false">(B80-B$6)^3</f>
        <v>-0.125369043268459</v>
      </c>
      <c r="Q80" s="44" t="n">
        <f aca="false">(C80-C$6)^3</f>
        <v>-0.431374336424412</v>
      </c>
      <c r="R80" s="44" t="n">
        <f aca="false">(D80-D$6)^3</f>
        <v>753.383172038431</v>
      </c>
      <c r="S80" s="44" t="n">
        <f aca="false">(E80-E$6)^3</f>
        <v>642.442505473956</v>
      </c>
      <c r="T80" s="44" t="n">
        <f aca="false">(F80-F$6)^3</f>
        <v>81.1102582881469</v>
      </c>
      <c r="U80" s="44" t="n">
        <f aca="false">(G80-G$6)^3</f>
        <v>764.481767959692</v>
      </c>
      <c r="V80" s="44" t="n">
        <f aca="false">(H80-H$6)^3</f>
        <v>3340.8122852797</v>
      </c>
      <c r="W80" s="44" t="n">
        <f aca="false">(I80-I$6)^3</f>
        <v>72.7407718554819</v>
      </c>
      <c r="X80" s="44" t="n">
        <f aca="false">(J80-J$6)^3</f>
        <v>-0.36512192144972</v>
      </c>
      <c r="Y80" s="44" t="n">
        <f aca="false">(K80-K$6)^3</f>
        <v>-0.0278008120777937</v>
      </c>
      <c r="Z80" s="44" t="n">
        <f aca="false">(L80-L$6)^3</f>
        <v>-0.002371327105122</v>
      </c>
      <c r="AA80" s="44" t="n">
        <f aca="false">(M80-M$6)^3</f>
        <v>-9.5815392473803E-006</v>
      </c>
      <c r="AB80" s="44" t="n">
        <f aca="false">(N80-N$6)^3</f>
        <v>109871.7740425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197815</v>
      </c>
      <c r="C81" s="48" t="n">
        <f aca="false">'DATOS MENSUALES'!F763</f>
        <v>4.7813814</v>
      </c>
      <c r="D81" s="48" t="n">
        <f aca="false">'DATOS MENSUALES'!F764</f>
        <v>16.007372</v>
      </c>
      <c r="E81" s="48" t="n">
        <f aca="false">'DATOS MENSUALES'!F765</f>
        <v>6.3681912</v>
      </c>
      <c r="F81" s="48" t="n">
        <f aca="false">'DATOS MENSUALES'!F766</f>
        <v>2.179347</v>
      </c>
      <c r="G81" s="48" t="n">
        <f aca="false">'DATOS MENSUALES'!F767</f>
        <v>2.7669192</v>
      </c>
      <c r="H81" s="48" t="n">
        <f aca="false">'DATOS MENSUALES'!F768</f>
        <v>4.6118751</v>
      </c>
      <c r="I81" s="48" t="n">
        <f aca="false">'DATOS MENSUALES'!F769</f>
        <v>14.8773301</v>
      </c>
      <c r="J81" s="48" t="n">
        <f aca="false">'DATOS MENSUALES'!F770</f>
        <v>3.154494</v>
      </c>
      <c r="K81" s="48" t="n">
        <f aca="false">'DATOS MENSUALES'!F771</f>
        <v>0.710736</v>
      </c>
      <c r="L81" s="48" t="n">
        <f aca="false">'DATOS MENSUALES'!F772</f>
        <v>0.5240205</v>
      </c>
      <c r="M81" s="48" t="n">
        <f aca="false">'DATOS MENSUALES'!F773</f>
        <v>0.5220535</v>
      </c>
      <c r="N81" s="48" t="n">
        <f aca="false">SUM(B81:M81)</f>
        <v>58.3235015</v>
      </c>
      <c r="O81" s="49"/>
      <c r="P81" s="44" t="n">
        <f aca="false">(B81-B$6)^3</f>
        <v>0.284535116324451</v>
      </c>
      <c r="Q81" s="44" t="n">
        <f aca="false">(C81-C$6)^3</f>
        <v>5.4983991708614</v>
      </c>
      <c r="R81" s="44" t="n">
        <f aca="false">(D81-D$6)^3</f>
        <v>1111.59978175413</v>
      </c>
      <c r="S81" s="44" t="n">
        <f aca="false">(E81-E$6)^3</f>
        <v>-0.0034352205173383</v>
      </c>
      <c r="T81" s="44" t="n">
        <f aca="false">(F81-F$6)^3</f>
        <v>-121.047345531164</v>
      </c>
      <c r="U81" s="44" t="n">
        <f aca="false">(G81-G$6)^3</f>
        <v>-47.8240117437214</v>
      </c>
      <c r="V81" s="44" t="n">
        <f aca="false">(H81-H$6)^3</f>
        <v>-0.0046071815399895</v>
      </c>
      <c r="W81" s="44" t="n">
        <f aca="false">(I81-I$6)^3</f>
        <v>1057.24243585121</v>
      </c>
      <c r="X81" s="44" t="n">
        <f aca="false">(J81-J$6)^3</f>
        <v>1.39751997710974</v>
      </c>
      <c r="Y81" s="44" t="n">
        <f aca="false">(K81-K$6)^3</f>
        <v>-0.00272170613740575</v>
      </c>
      <c r="Z81" s="44" t="n">
        <f aca="false">(L81-L$6)^3</f>
        <v>-0.000768536776345347</v>
      </c>
      <c r="AA81" s="44" t="n">
        <f aca="false">(M81-M$6)^3</f>
        <v>-0.00582629033340479</v>
      </c>
      <c r="AB81" s="44" t="n">
        <f aca="false">(N81-N$6)^3</f>
        <v>3229.995343835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384326</v>
      </c>
      <c r="C82" s="48" t="n">
        <f aca="false">'DATOS MENSUALES'!F775</f>
        <v>1.01592</v>
      </c>
      <c r="D82" s="48" t="n">
        <f aca="false">'DATOS MENSUALES'!F776</f>
        <v>1.013312</v>
      </c>
      <c r="E82" s="48" t="n">
        <f aca="false">'DATOS MENSUALES'!F777</f>
        <v>0.9701244</v>
      </c>
      <c r="F82" s="48" t="n">
        <f aca="false">'DATOS MENSUALES'!F778</f>
        <v>1.3614972</v>
      </c>
      <c r="G82" s="48" t="n">
        <f aca="false">'DATOS MENSUALES'!F779</f>
        <v>2.9212594</v>
      </c>
      <c r="H82" s="48" t="n">
        <f aca="false">'DATOS MENSUALES'!F780</f>
        <v>4.1492772</v>
      </c>
      <c r="I82" s="48" t="n">
        <f aca="false">'DATOS MENSUALES'!F781</f>
        <v>0.695027</v>
      </c>
      <c r="J82" s="48" t="n">
        <f aca="false">'DATOS MENSUALES'!F782</f>
        <v>0.4146443</v>
      </c>
      <c r="K82" s="48" t="n">
        <f aca="false">'DATOS MENSUALES'!F783</f>
        <v>0.5711878</v>
      </c>
      <c r="L82" s="48" t="n">
        <f aca="false">'DATOS MENSUALES'!F784</f>
        <v>0.280761</v>
      </c>
      <c r="M82" s="48" t="n">
        <f aca="false">'DATOS MENSUALES'!F785</f>
        <v>0.307076</v>
      </c>
      <c r="N82" s="48" t="n">
        <f aca="false">SUM(B82:M82)</f>
        <v>15.1385189</v>
      </c>
      <c r="O82" s="49"/>
      <c r="P82" s="44" t="n">
        <f aca="false">(B82-B$6)^3</f>
        <v>0.021110969271412</v>
      </c>
      <c r="Q82" s="44" t="n">
        <f aca="false">(C82-C$6)^3</f>
        <v>-8.00550333419051</v>
      </c>
      <c r="R82" s="44" t="n">
        <f aca="false">(D82-D$6)^3</f>
        <v>-99.5812008916253</v>
      </c>
      <c r="S82" s="44" t="n">
        <f aca="false">(E82-E$6)^3</f>
        <v>-170.857207399046</v>
      </c>
      <c r="T82" s="44" t="n">
        <f aca="false">(F82-F$6)^3</f>
        <v>-191.559425061049</v>
      </c>
      <c r="U82" s="44" t="n">
        <f aca="false">(G82-G$6)^3</f>
        <v>-41.9792457505852</v>
      </c>
      <c r="V82" s="44" t="n">
        <f aca="false">(H82-H$6)^3</f>
        <v>-0.248851961302936</v>
      </c>
      <c r="W82" s="44" t="n">
        <f aca="false">(I82-I$6)^3</f>
        <v>-63.7614592327519</v>
      </c>
      <c r="X82" s="44" t="n">
        <f aca="false">(J82-J$6)^3</f>
        <v>-4.26588685044062</v>
      </c>
      <c r="Y82" s="44" t="n">
        <f aca="false">(K82-K$6)^3</f>
        <v>-0.0217568994517155</v>
      </c>
      <c r="Z82" s="44" t="n">
        <f aca="false">(L82-L$6)^3</f>
        <v>-0.0375475772183321</v>
      </c>
      <c r="AA82" s="44" t="n">
        <f aca="false">(M82-M$6)^3</f>
        <v>-0.0615918467661756</v>
      </c>
      <c r="AB82" s="44" t="n">
        <f aca="false">(N82-N$6)^3</f>
        <v>-22913.45847366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188983</v>
      </c>
      <c r="C83" s="48" t="n">
        <f aca="false">'DATOS MENSUALES'!F787</f>
        <v>2.2765218</v>
      </c>
      <c r="D83" s="48" t="n">
        <f aca="false">'DATOS MENSUALES'!F788</f>
        <v>1.8111704</v>
      </c>
      <c r="E83" s="48" t="n">
        <f aca="false">'DATOS MENSUALES'!F789</f>
        <v>2.58588</v>
      </c>
      <c r="F83" s="48" t="n">
        <f aca="false">'DATOS MENSUALES'!F790</f>
        <v>1.3159153</v>
      </c>
      <c r="G83" s="48" t="n">
        <f aca="false">'DATOS MENSUALES'!F791</f>
        <v>11.7903618</v>
      </c>
      <c r="H83" s="48" t="n">
        <f aca="false">'DATOS MENSUALES'!F792</f>
        <v>4.0013316</v>
      </c>
      <c r="I83" s="48" t="n">
        <f aca="false">'DATOS MENSUALES'!F793</f>
        <v>2.1886716</v>
      </c>
      <c r="J83" s="48" t="n">
        <f aca="false">'DATOS MENSUALES'!F794</f>
        <v>0.6377506</v>
      </c>
      <c r="K83" s="48" t="n">
        <f aca="false">'DATOS MENSUALES'!F795</f>
        <v>1.871982</v>
      </c>
      <c r="L83" s="48" t="n">
        <f aca="false">'DATOS MENSUALES'!F796</f>
        <v>1.5771823</v>
      </c>
      <c r="M83" s="48" t="n">
        <f aca="false">'DATOS MENSUALES'!F797</f>
        <v>0.4602444</v>
      </c>
      <c r="N83" s="48" t="n">
        <f aca="false">SUM(B83:M83)</f>
        <v>31.3359101</v>
      </c>
      <c r="O83" s="49"/>
      <c r="P83" s="44" t="n">
        <f aca="false">(B83-B$6)^3</f>
        <v>-0.040408965293324</v>
      </c>
      <c r="Q83" s="44" t="n">
        <f aca="false">(C83-C$6)^3</f>
        <v>-0.404988642297021</v>
      </c>
      <c r="R83" s="44" t="n">
        <f aca="false">(D83-D$6)^3</f>
        <v>-56.5011742641938</v>
      </c>
      <c r="S83" s="44" t="n">
        <f aca="false">(E83-E$6)^3</f>
        <v>-60.8467606933742</v>
      </c>
      <c r="T83" s="44" t="n">
        <f aca="false">(F83-F$6)^3</f>
        <v>-196.139566655896</v>
      </c>
      <c r="U83" s="44" t="n">
        <f aca="false">(G83-G$6)^3</f>
        <v>156.909015990653</v>
      </c>
      <c r="V83" s="44" t="n">
        <f aca="false">(H83-H$6)^3</f>
        <v>-0.468989409476823</v>
      </c>
      <c r="W83" s="44" t="n">
        <f aca="false">(I83-I$6)^3</f>
        <v>-15.6508820333111</v>
      </c>
      <c r="X83" s="44" t="n">
        <f aca="false">(J83-J$6)^3</f>
        <v>-2.73645356074297</v>
      </c>
      <c r="Y83" s="44" t="n">
        <f aca="false">(K83-K$6)^3</f>
        <v>1.06629172557289</v>
      </c>
      <c r="Z83" s="44" t="n">
        <f aca="false">(L83-L$6)^3</f>
        <v>0.889065338167313</v>
      </c>
      <c r="AA83" s="44" t="n">
        <f aca="false">(M83-M$6)^3</f>
        <v>-0.0141286698651222</v>
      </c>
      <c r="AB83" s="44" t="n">
        <f aca="false">(N83-N$6)^3</f>
        <v>-1818.334141366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37.013226619121</v>
      </c>
      <c r="Q84" s="50" t="n">
        <f aca="false">SUM(Q18:Q83)</f>
        <v>15265.1179186336</v>
      </c>
      <c r="R84" s="50" t="n">
        <f aca="false">SUM(R18:R83)</f>
        <v>150403.674163854</v>
      </c>
      <c r="S84" s="50" t="n">
        <f aca="false">SUM(S18:S83)</f>
        <v>26495.8127912689</v>
      </c>
      <c r="T84" s="50" t="n">
        <f aca="false">SUM(T18:T83)</f>
        <v>63137.4271662682</v>
      </c>
      <c r="U84" s="50" t="n">
        <f aca="false">SUM(U18:U83)</f>
        <v>25301.6222676294</v>
      </c>
      <c r="V84" s="50" t="n">
        <f aca="false">SUM(V18:V83)</f>
        <v>4836.36155065816</v>
      </c>
      <c r="W84" s="50" t="n">
        <f aca="false">SUM(W18:W83)</f>
        <v>9627.98511260365</v>
      </c>
      <c r="X84" s="50" t="n">
        <f aca="false">SUM(X18:X83)</f>
        <v>1808.84003427043</v>
      </c>
      <c r="Y84" s="50" t="n">
        <f aca="false">SUM(Y18:Y83)</f>
        <v>36.4793279940653</v>
      </c>
      <c r="Z84" s="50" t="n">
        <f aca="false">SUM(Z18:Z83)</f>
        <v>20.4107838784092</v>
      </c>
      <c r="AA84" s="50" t="n">
        <f aca="false">SUM(AA18:AA83)</f>
        <v>18.0065324747468</v>
      </c>
      <c r="AB84" s="50" t="n">
        <f aca="false">SUM(AB18:AB83)</f>
        <v>794870.2322302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5 - Río Adaja desde confluencia con el arroyo de la Hija hasta confluecia con el río Picuezo, y arroyos de Paradillo y de Garo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090272</v>
      </c>
      <c r="C4" s="19" t="n">
        <f aca="false">MIN(C18:C43)</f>
        <v>0.2920463</v>
      </c>
      <c r="D4" s="19" t="n">
        <f aca="false">MIN(D18:D43)</f>
        <v>0.5655768</v>
      </c>
      <c r="E4" s="19" t="n">
        <f aca="false">MIN(E18:E43)</f>
        <v>0.7564635</v>
      </c>
      <c r="F4" s="19" t="n">
        <f aca="false">MIN(F18:F43)</f>
        <v>0.9461776</v>
      </c>
      <c r="G4" s="19" t="n">
        <f aca="false">MIN(G18:G43)</f>
        <v>0.7082274</v>
      </c>
      <c r="H4" s="19" t="n">
        <f aca="false">MIN(H18:H43)</f>
        <v>0.895272</v>
      </c>
      <c r="I4" s="19" t="n">
        <f aca="false">MIN(I18:I43)</f>
        <v>0.5833804</v>
      </c>
      <c r="J4" s="19" t="n">
        <f aca="false">MIN(J18:J43)</f>
        <v>0.4146443</v>
      </c>
      <c r="K4" s="19" t="n">
        <f aca="false">MIN(K18:K43)</f>
        <v>0.3009282</v>
      </c>
      <c r="L4" s="19" t="n">
        <f aca="false">MIN(L18:L43)</f>
        <v>0.2406768</v>
      </c>
      <c r="M4" s="19" t="n">
        <f aca="false">MIN(M18:M43)</f>
        <v>0.307076</v>
      </c>
      <c r="N4" s="19" t="n">
        <f aca="false">MIN(N18:N43)</f>
        <v>12.321843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546634</v>
      </c>
      <c r="C5" s="19" t="n">
        <f aca="false">MAX(C18:C43)</f>
        <v>26.4333264</v>
      </c>
      <c r="D5" s="19" t="n">
        <f aca="false">MAX(D18:D43)</f>
        <v>56.4758888</v>
      </c>
      <c r="E5" s="19" t="n">
        <f aca="false">MAX(E18:E43)</f>
        <v>29.9558016</v>
      </c>
      <c r="F5" s="19" t="n">
        <f aca="false">MAX(F18:F43)</f>
        <v>25.9010311</v>
      </c>
      <c r="G5" s="19" t="n">
        <f aca="false">MAX(G18:G43)</f>
        <v>27.8620748</v>
      </c>
      <c r="H5" s="19" t="n">
        <f aca="false">MAX(H18:H43)</f>
        <v>19.7274515</v>
      </c>
      <c r="I5" s="19" t="n">
        <f aca="false">MAX(I18:I43)</f>
        <v>18.2490354</v>
      </c>
      <c r="J5" s="19" t="n">
        <f aca="false">MAX(J18:J43)</f>
        <v>10.4181885</v>
      </c>
      <c r="K5" s="19" t="n">
        <f aca="false">MAX(K18:K43)</f>
        <v>3.035364</v>
      </c>
      <c r="L5" s="19" t="n">
        <f aca="false">MAX(L18:L43)</f>
        <v>2.1414976</v>
      </c>
      <c r="M5" s="19" t="n">
        <f aca="false">MAX(M18:M43)</f>
        <v>2.958357</v>
      </c>
      <c r="N5" s="19" t="n">
        <f aca="false">MAX(N18:N43)</f>
        <v>104.20180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5005472692308</v>
      </c>
      <c r="C6" s="19" t="n">
        <f aca="false">AVERAGE(C18:C43)</f>
        <v>3.20758853461538</v>
      </c>
      <c r="D6" s="19" t="n">
        <f aca="false">AVERAGE(D18:D43)</f>
        <v>7.38039494230769</v>
      </c>
      <c r="E6" s="19" t="n">
        <f aca="false">AVERAGE(E18:E43)</f>
        <v>6.97161548461538</v>
      </c>
      <c r="F6" s="19" t="n">
        <f aca="false">AVERAGE(F18:F43)</f>
        <v>6.26049125</v>
      </c>
      <c r="G6" s="19" t="n">
        <f aca="false">AVERAGE(G18:G43)</f>
        <v>5.95374282692308</v>
      </c>
      <c r="H6" s="19" t="n">
        <f aca="false">AVERAGE(H18:H43)</f>
        <v>5.11247461923077</v>
      </c>
      <c r="I6" s="19" t="n">
        <f aca="false">AVERAGE(I18:I43)</f>
        <v>5.28426173461538</v>
      </c>
      <c r="J6" s="19" t="n">
        <f aca="false">AVERAGE(J18:J43)</f>
        <v>2.03996585384615</v>
      </c>
      <c r="K6" s="19" t="n">
        <f aca="false">AVERAGE(K18:K43)</f>
        <v>0.841489515384615</v>
      </c>
      <c r="L6" s="19" t="n">
        <f aca="false">AVERAGE(L18:L43)</f>
        <v>0.698498065384615</v>
      </c>
      <c r="M6" s="19" t="n">
        <f aca="false">AVERAGE(M18:M43)</f>
        <v>0.864801438461539</v>
      </c>
      <c r="N6" s="19" t="n">
        <f aca="false">SUM(B6:M6)</f>
        <v>45.6653789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1026925</v>
      </c>
      <c r="C7" s="19" t="n">
        <f aca="false">PERCENTILE(C18:C43,0.1)</f>
        <v>0.78941975</v>
      </c>
      <c r="D7" s="19" t="n">
        <f aca="false">PERCENTILE(D18:D43,0.1)</f>
        <v>0.9222732</v>
      </c>
      <c r="E7" s="19" t="n">
        <f aca="false">PERCENTILE(E18:E43,0.1)</f>
        <v>1.17247805</v>
      </c>
      <c r="F7" s="19" t="n">
        <f aca="false">PERCENTILE(F18:F43,0.1)</f>
        <v>1.1396299</v>
      </c>
      <c r="G7" s="19" t="n">
        <f aca="false">PERCENTILE(G18:G43,0.1)</f>
        <v>1.00588295</v>
      </c>
      <c r="H7" s="19" t="n">
        <f aca="false">PERCENTILE(H18:H43,0.1)</f>
        <v>1.40658895</v>
      </c>
      <c r="I7" s="19" t="n">
        <f aca="false">PERCENTILE(I18:I43,0.1)</f>
        <v>1.0509625</v>
      </c>
      <c r="J7" s="19" t="n">
        <f aca="false">PERCENTILE(J18:J43,0.1)</f>
        <v>0.60716</v>
      </c>
      <c r="K7" s="19" t="n">
        <f aca="false">PERCENTILE(K18:K43,0.1)</f>
        <v>0.4534129</v>
      </c>
      <c r="L7" s="19" t="n">
        <f aca="false">PERCENTILE(L18:L43,0.1)</f>
        <v>0.3059299</v>
      </c>
      <c r="M7" s="19" t="n">
        <f aca="false">PERCENTILE(M18:M43,0.1)</f>
        <v>0.4343097</v>
      </c>
      <c r="N7" s="19" t="n">
        <f aca="false">PERCENTILE(N18:N43,0.1)</f>
        <v>14.823288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76156125</v>
      </c>
      <c r="C8" s="19" t="n">
        <f aca="false">PERCENTILE(C18:C43,0.25)</f>
        <v>1.00778625</v>
      </c>
      <c r="D8" s="19" t="n">
        <f aca="false">PERCENTILE(D18:D43,0.25)</f>
        <v>1.1571626</v>
      </c>
      <c r="E8" s="19" t="n">
        <f aca="false">PERCENTILE(E18:E43,0.25)</f>
        <v>1.5661848</v>
      </c>
      <c r="F8" s="19" t="n">
        <f aca="false">PERCENTILE(F18:F43,0.25)</f>
        <v>1.23339905</v>
      </c>
      <c r="G8" s="19" t="n">
        <f aca="false">PERCENTILE(G18:G43,0.25)</f>
        <v>2.129537025</v>
      </c>
      <c r="H8" s="19" t="n">
        <f aca="false">PERCENTILE(H18:H43,0.25)</f>
        <v>2.378537325</v>
      </c>
      <c r="I8" s="19" t="n">
        <f aca="false">PERCENTILE(I18:I43,0.25)</f>
        <v>2.1591867</v>
      </c>
      <c r="J8" s="19" t="n">
        <f aca="false">PERCENTILE(J18:J43,0.25)</f>
        <v>0.78145435</v>
      </c>
      <c r="K8" s="19" t="n">
        <f aca="false">PERCENTILE(K18:K43,0.25)</f>
        <v>0.50186635</v>
      </c>
      <c r="L8" s="19" t="n">
        <f aca="false">PERCENTILE(L18:L43,0.25)</f>
        <v>0.420036475</v>
      </c>
      <c r="M8" s="19" t="n">
        <f aca="false">PERCENTILE(M18:M43,0.25)</f>
        <v>0.49794525</v>
      </c>
      <c r="N8" s="19" t="n">
        <f aca="false">PERCENTILE(N18:N43,0.25)</f>
        <v>21.350803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1631785</v>
      </c>
      <c r="C9" s="19" t="n">
        <f aca="false">PERCENTILE(C18:C43,0.5)</f>
        <v>1.40088855</v>
      </c>
      <c r="D9" s="19" t="n">
        <f aca="false">PERCENTILE(D18:D43,0.5)</f>
        <v>2.165119</v>
      </c>
      <c r="E9" s="19" t="n">
        <f aca="false">PERCENTILE(E18:E43,0.5)</f>
        <v>3.46547885</v>
      </c>
      <c r="F9" s="19" t="n">
        <f aca="false">PERCENTILE(F18:F43,0.5)</f>
        <v>2.1112762</v>
      </c>
      <c r="G9" s="19" t="n">
        <f aca="false">PERCENTILE(G18:G43,0.5)</f>
        <v>3.3745608</v>
      </c>
      <c r="H9" s="19" t="n">
        <f aca="false">PERCENTILE(H18:H43,0.5)</f>
        <v>4.0753044</v>
      </c>
      <c r="I9" s="19" t="n">
        <f aca="false">PERCENTILE(I18:I43,0.5)</f>
        <v>3.0232662</v>
      </c>
      <c r="J9" s="19" t="n">
        <f aca="false">PERCENTILE(J18:J43,0.5)</f>
        <v>1.45221465</v>
      </c>
      <c r="K9" s="19" t="n">
        <f aca="false">PERCENTILE(K18:K43,0.5)</f>
        <v>0.6630607</v>
      </c>
      <c r="L9" s="19" t="n">
        <f aca="false">PERCENTILE(L18:L43,0.5)</f>
        <v>0.50985665</v>
      </c>
      <c r="M9" s="19" t="n">
        <f aca="false">PERCENTILE(M18:M43,0.5)</f>
        <v>0.6127676</v>
      </c>
      <c r="N9" s="19" t="n">
        <f aca="false">PERCENTILE(N18:N43,0.5)</f>
        <v>36.57467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73329725</v>
      </c>
      <c r="C10" s="19" t="n">
        <f aca="false">PERCENTILE(C18:C43,0.75)</f>
        <v>2.6980213</v>
      </c>
      <c r="D10" s="19" t="n">
        <f aca="false">PERCENTILE(D18:D43,0.75)</f>
        <v>8.7830929</v>
      </c>
      <c r="E10" s="19" t="n">
        <f aca="false">PERCENTILE(E18:E43,0.75)</f>
        <v>9.0245546</v>
      </c>
      <c r="F10" s="19" t="n">
        <f aca="false">PERCENTILE(F18:F43,0.75)</f>
        <v>9.043055</v>
      </c>
      <c r="G10" s="19" t="n">
        <f aca="false">PERCENTILE(G18:G43,0.75)</f>
        <v>6.76324925</v>
      </c>
      <c r="H10" s="19" t="n">
        <f aca="false">PERCENTILE(H18:H43,0.75)</f>
        <v>6.7505311</v>
      </c>
      <c r="I10" s="19" t="n">
        <f aca="false">PERCENTILE(I18:I43,0.75)</f>
        <v>8.22569325</v>
      </c>
      <c r="J10" s="19" t="n">
        <f aca="false">PERCENTILE(J18:J43,0.75)</f>
        <v>2.5531329</v>
      </c>
      <c r="K10" s="19" t="n">
        <f aca="false">PERCENTILE(K18:K43,0.75)</f>
        <v>1.04470425</v>
      </c>
      <c r="L10" s="19" t="n">
        <f aca="false">PERCENTILE(L18:L43,0.75)</f>
        <v>0.83221685</v>
      </c>
      <c r="M10" s="19" t="n">
        <f aca="false">PERCENTILE(M18:M43,0.75)</f>
        <v>0.91407855</v>
      </c>
      <c r="N10" s="19" t="n">
        <f aca="false">PERCENTILE(N18:N43,0.75)</f>
        <v>62.714618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5314705</v>
      </c>
      <c r="C11" s="19" t="n">
        <f aca="false">PERCENTILE(C18:C43,0.9)</f>
        <v>6.41934855</v>
      </c>
      <c r="D11" s="19" t="n">
        <f aca="false">PERCENTILE(D18:D43,0.9)</f>
        <v>15.7902865</v>
      </c>
      <c r="E11" s="19" t="n">
        <f aca="false">PERCENTILE(E18:E43,0.9)</f>
        <v>15.61700135</v>
      </c>
      <c r="F11" s="19" t="n">
        <f aca="false">PERCENTILE(F18:F43,0.9)</f>
        <v>17.5487868</v>
      </c>
      <c r="G11" s="19" t="n">
        <f aca="false">PERCENTILE(G18:G43,0.9)</f>
        <v>13.917546</v>
      </c>
      <c r="H11" s="19" t="n">
        <f aca="false">PERCENTILE(H18:H43,0.9)</f>
        <v>9.24731875</v>
      </c>
      <c r="I11" s="19" t="n">
        <f aca="false">PERCENTILE(I18:I43,0.9)</f>
        <v>12.89677925</v>
      </c>
      <c r="J11" s="19" t="n">
        <f aca="false">PERCENTILE(J18:J43,0.9)</f>
        <v>3.5055312</v>
      </c>
      <c r="K11" s="19" t="n">
        <f aca="false">PERCENTILE(K18:K43,0.9)</f>
        <v>1.1664795</v>
      </c>
      <c r="L11" s="19" t="n">
        <f aca="false">PERCENTILE(L18:L43,0.9)</f>
        <v>1.2345144</v>
      </c>
      <c r="M11" s="19" t="n">
        <f aca="false">PERCENTILE(M18:M43,0.9)</f>
        <v>1.67826805</v>
      </c>
      <c r="N11" s="19" t="n">
        <f aca="false">PERCENTILE(N18:N43,0.9)</f>
        <v>92.33622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4623014598862</v>
      </c>
      <c r="C12" s="19" t="n">
        <f aca="false">STDEV(C18:C43)</f>
        <v>5.20167974353725</v>
      </c>
      <c r="D12" s="19" t="n">
        <f aca="false">STDEV(D18:D43)</f>
        <v>12.2251047970297</v>
      </c>
      <c r="E12" s="19" t="n">
        <f aca="false">STDEV(E18:E43)</f>
        <v>7.49272226466929</v>
      </c>
      <c r="F12" s="19" t="n">
        <f aca="false">STDEV(F18:F43)</f>
        <v>7.36880297492456</v>
      </c>
      <c r="G12" s="19" t="n">
        <f aca="false">STDEV(G18:G43)</f>
        <v>6.2941318363152</v>
      </c>
      <c r="H12" s="19" t="n">
        <f aca="false">STDEV(H18:H43)</f>
        <v>4.25065221720747</v>
      </c>
      <c r="I12" s="19" t="n">
        <f aca="false">STDEV(I18:I43)</f>
        <v>5.01921697488698</v>
      </c>
      <c r="J12" s="19" t="n">
        <f aca="false">STDEV(J18:J43)</f>
        <v>2.06539448246301</v>
      </c>
      <c r="K12" s="19" t="n">
        <f aca="false">STDEV(K18:K43)</f>
        <v>0.567951889510098</v>
      </c>
      <c r="L12" s="19" t="n">
        <f aca="false">STDEV(L18:L43)</f>
        <v>0.44887733929354</v>
      </c>
      <c r="M12" s="19" t="n">
        <f aca="false">STDEV(M18:M43)</f>
        <v>0.619061751294531</v>
      </c>
      <c r="N12" s="19" t="n">
        <f aca="false">STDEV(N18:N43)</f>
        <v>29.9313600746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62</v>
      </c>
      <c r="D13" s="19" t="n">
        <f aca="false">ROUND(D12/D6,2)</f>
        <v>1.66</v>
      </c>
      <c r="E13" s="19" t="n">
        <f aca="false">ROUND(E12/E6,2)</f>
        <v>1.07</v>
      </c>
      <c r="F13" s="19" t="n">
        <f aca="false">ROUND(F12/F6,2)</f>
        <v>1.18</v>
      </c>
      <c r="G13" s="19" t="n">
        <f aca="false">ROUND(G12/G6,2)</f>
        <v>1.06</v>
      </c>
      <c r="H13" s="19" t="n">
        <f aca="false">ROUND(H12/H6,2)</f>
        <v>0.83</v>
      </c>
      <c r="I13" s="19" t="n">
        <f aca="false">ROUND(I12/I6,2)</f>
        <v>0.95</v>
      </c>
      <c r="J13" s="19" t="n">
        <f aca="false">ROUND(J12/J6,2)</f>
        <v>1.01</v>
      </c>
      <c r="K13" s="19" t="n">
        <f aca="false">ROUND(K12/K6,2)</f>
        <v>0.67</v>
      </c>
      <c r="L13" s="19" t="n">
        <f aca="false">ROUND(L12/L6,2)</f>
        <v>0.64</v>
      </c>
      <c r="M13" s="19" t="n">
        <f aca="false">ROUND(M12/M6,2)</f>
        <v>0.7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7006862616185</v>
      </c>
      <c r="C14" s="38" t="n">
        <f aca="false">26*Q44/(25*24*C12^3)</f>
        <v>3.90087718836898</v>
      </c>
      <c r="D14" s="38" t="n">
        <f aca="false">26*R44/(25*24*D12^3)</f>
        <v>3.04150019945136</v>
      </c>
      <c r="E14" s="38" t="n">
        <f aca="false">26*S44/(25*24*E12^3)</f>
        <v>1.60432525130481</v>
      </c>
      <c r="F14" s="38" t="n">
        <f aca="false">26*T44/(25*24*F12^3)</f>
        <v>1.56619547655523</v>
      </c>
      <c r="G14" s="38" t="n">
        <f aca="false">26*U44/(25*24*G12^3)</f>
        <v>2.08921505527978</v>
      </c>
      <c r="H14" s="38" t="n">
        <f aca="false">26*V44/(25*24*H12^3)</f>
        <v>1.96053547038366</v>
      </c>
      <c r="I14" s="38" t="n">
        <f aca="false">26*W44/(25*24*I12^3)</f>
        <v>1.39221332958298</v>
      </c>
      <c r="J14" s="38" t="n">
        <f aca="false">26*X44/(25*24*J12^3)</f>
        <v>2.96421046490384</v>
      </c>
      <c r="K14" s="38" t="n">
        <f aca="false">26*Y44/(25*24*K12^3)</f>
        <v>2.62653367399425</v>
      </c>
      <c r="L14" s="38" t="n">
        <f aca="false">26*Z44/(25*24*L12^3)</f>
        <v>1.7236746776809</v>
      </c>
      <c r="M14" s="38" t="n">
        <f aca="false">26*AA44/(25*24*M12^3)</f>
        <v>2.04017826203938</v>
      </c>
      <c r="N14" s="38" t="n">
        <f aca="false">26*AB44/(25*24*N12^3)</f>
        <v>0.7953120206608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66822661415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66038</v>
      </c>
      <c r="C18" s="19" t="n">
        <f aca="false">'DATOS MENSUALES'!F487</f>
        <v>0.9161415</v>
      </c>
      <c r="D18" s="19" t="n">
        <f aca="false">'DATOS MENSUALES'!F488</f>
        <v>1.0723852</v>
      </c>
      <c r="E18" s="19" t="n">
        <f aca="false">'DATOS MENSUALES'!F489</f>
        <v>1.3111373</v>
      </c>
      <c r="F18" s="19" t="n">
        <f aca="false">'DATOS MENSUALES'!F490</f>
        <v>0.9461776</v>
      </c>
      <c r="G18" s="19" t="n">
        <f aca="false">'DATOS MENSUALES'!F491</f>
        <v>1.6467231</v>
      </c>
      <c r="H18" s="19" t="n">
        <f aca="false">'DATOS MENSUALES'!F492</f>
        <v>6.9436248</v>
      </c>
      <c r="I18" s="19" t="n">
        <f aca="false">'DATOS MENSUALES'!F493</f>
        <v>9.2746438</v>
      </c>
      <c r="J18" s="19" t="n">
        <f aca="false">'DATOS MENSUALES'!F494</f>
        <v>1.4742</v>
      </c>
      <c r="K18" s="19" t="n">
        <f aca="false">'DATOS MENSUALES'!F495</f>
        <v>0.493768</v>
      </c>
      <c r="L18" s="19" t="n">
        <f aca="false">'DATOS MENSUALES'!F496</f>
        <v>0.3202256</v>
      </c>
      <c r="M18" s="19" t="n">
        <f aca="false">'DATOS MENSUALES'!F497</f>
        <v>0.504504</v>
      </c>
      <c r="N18" s="19" t="n">
        <f aca="false">SUM(B18:M18)</f>
        <v>25.6695689</v>
      </c>
      <c r="O18" s="45"/>
      <c r="P18" s="44" t="n">
        <f aca="false">(B18-B$6)^3</f>
        <v>-0.0229103516185088</v>
      </c>
      <c r="Q18" s="44" t="n">
        <f aca="false">(C18-C$6)^3</f>
        <v>-12.0317685708656</v>
      </c>
      <c r="R18" s="44" t="n">
        <f aca="false">(D18-D$6)^3</f>
        <v>-251.001933078317</v>
      </c>
      <c r="S18" s="44" t="n">
        <f aca="false">(E18-E$6)^3</f>
        <v>-181.367456675959</v>
      </c>
      <c r="T18" s="44" t="n">
        <f aca="false">(F18-F$6)^3</f>
        <v>-150.086471819252</v>
      </c>
      <c r="U18" s="44" t="n">
        <f aca="false">(G18-G$6)^3</f>
        <v>-79.8970202660335</v>
      </c>
      <c r="V18" s="44" t="n">
        <f aca="false">(H18-H$6)^3</f>
        <v>6.14004978546358</v>
      </c>
      <c r="W18" s="44" t="n">
        <f aca="false">(I18-I$6)^3</f>
        <v>63.5394483047529</v>
      </c>
      <c r="X18" s="44" t="n">
        <f aca="false">(J18-J$6)^3</f>
        <v>-0.181096558703246</v>
      </c>
      <c r="Y18" s="44" t="n">
        <f aca="false">(K18-K$6)^3</f>
        <v>-0.0420430961418608</v>
      </c>
      <c r="Z18" s="44" t="n">
        <f aca="false">(L18-L$6)^3</f>
        <v>-0.0541270290374688</v>
      </c>
      <c r="AA18" s="44" t="n">
        <f aca="false">(M18-M$6)^3</f>
        <v>-0.0467717396473699</v>
      </c>
      <c r="AB18" s="44" t="n">
        <f aca="false">(N18-N$6)^3</f>
        <v>-7994.973164015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19934</v>
      </c>
      <c r="C19" s="19" t="n">
        <f aca="false">'DATOS MENSUALES'!F499</f>
        <v>0.7071515</v>
      </c>
      <c r="D19" s="19" t="n">
        <f aca="false">'DATOS MENSUALES'!F500</f>
        <v>2.8438953</v>
      </c>
      <c r="E19" s="19" t="n">
        <f aca="false">'DATOS MENSUALES'!F501</f>
        <v>8.2564448</v>
      </c>
      <c r="F19" s="19" t="n">
        <f aca="false">'DATOS MENSUALES'!F502</f>
        <v>2.0432054</v>
      </c>
      <c r="G19" s="19" t="n">
        <f aca="false">'DATOS MENSUALES'!F503</f>
        <v>3.3095736</v>
      </c>
      <c r="H19" s="19" t="n">
        <f aca="false">'DATOS MENSUALES'!F504</f>
        <v>1.880115</v>
      </c>
      <c r="I19" s="19" t="n">
        <f aca="false">'DATOS MENSUALES'!F505</f>
        <v>0.5833804</v>
      </c>
      <c r="J19" s="19" t="n">
        <f aca="false">'DATOS MENSUALES'!F506</f>
        <v>1.716143</v>
      </c>
      <c r="K19" s="19" t="n">
        <f aca="false">'DATOS MENSUALES'!F507</f>
        <v>0.3444507</v>
      </c>
      <c r="L19" s="19" t="n">
        <f aca="false">'DATOS MENSUALES'!F508</f>
        <v>0.4081005</v>
      </c>
      <c r="M19" s="19" t="n">
        <f aca="false">'DATOS MENSUALES'!F509</f>
        <v>0.9143244</v>
      </c>
      <c r="N19" s="19" t="n">
        <f aca="false">SUM(B19:M19)</f>
        <v>23.7267186</v>
      </c>
      <c r="O19" s="45"/>
      <c r="P19" s="44" t="n">
        <f aca="false">(B19-B$6)^3</f>
        <v>-0.0359764559167689</v>
      </c>
      <c r="Q19" s="44" t="n">
        <f aca="false">(C19-C$6)^3</f>
        <v>-15.6331958316164</v>
      </c>
      <c r="R19" s="44" t="n">
        <f aca="false">(D19-D$6)^3</f>
        <v>-93.3603869183837</v>
      </c>
      <c r="S19" s="44" t="n">
        <f aca="false">(E19-E$6)^3</f>
        <v>2.12097872119155</v>
      </c>
      <c r="T19" s="44" t="n">
        <f aca="false">(F19-F$6)^3</f>
        <v>-75.0065372347113</v>
      </c>
      <c r="U19" s="44" t="n">
        <f aca="false">(G19-G$6)^3</f>
        <v>-18.4870552733895</v>
      </c>
      <c r="V19" s="44" t="n">
        <f aca="false">(H19-H$6)^3</f>
        <v>-33.7721739795662</v>
      </c>
      <c r="W19" s="44" t="n">
        <f aca="false">(I19-I$6)^3</f>
        <v>-103.881416997831</v>
      </c>
      <c r="X19" s="44" t="n">
        <f aca="false">(J19-J$6)^3</f>
        <v>-0.0339564662126011</v>
      </c>
      <c r="Y19" s="44" t="n">
        <f aca="false">(K19-K$6)^3</f>
        <v>-0.122792238494465</v>
      </c>
      <c r="Z19" s="44" t="n">
        <f aca="false">(L19-L$6)^3</f>
        <v>-0.0244894433200414</v>
      </c>
      <c r="AA19" s="44" t="n">
        <f aca="false">(M19-M$6)^3</f>
        <v>0.000121456237834941</v>
      </c>
      <c r="AB19" s="44" t="n">
        <f aca="false">(N19-N$6)^3</f>
        <v>-10559.18298697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322694</v>
      </c>
      <c r="C20" s="19" t="n">
        <f aca="false">'DATOS MENSUALES'!F511</f>
        <v>3.2123034</v>
      </c>
      <c r="D20" s="19" t="n">
        <f aca="false">'DATOS MENSUALES'!F512</f>
        <v>2.816005</v>
      </c>
      <c r="E20" s="19" t="n">
        <f aca="false">'DATOS MENSUALES'!F513</f>
        <v>2.168595</v>
      </c>
      <c r="F20" s="19" t="n">
        <f aca="false">'DATOS MENSUALES'!F514</f>
        <v>1.0406916</v>
      </c>
      <c r="G20" s="19" t="n">
        <f aca="false">'DATOS MENSUALES'!F515</f>
        <v>0.9450508</v>
      </c>
      <c r="H20" s="19" t="n">
        <f aca="false">'DATOS MENSUALES'!F516</f>
        <v>2.586281</v>
      </c>
      <c r="I20" s="19" t="n">
        <f aca="false">'DATOS MENSUALES'!F517</f>
        <v>4.3542072</v>
      </c>
      <c r="J20" s="19" t="n">
        <f aca="false">'DATOS MENSUALES'!F518</f>
        <v>1.1880643</v>
      </c>
      <c r="K20" s="19" t="n">
        <f aca="false">'DATOS MENSUALES'!F519</f>
        <v>0.4977966</v>
      </c>
      <c r="L20" s="19" t="n">
        <f aca="false">'DATOS MENSUALES'!F520</f>
        <v>0.4634688</v>
      </c>
      <c r="M20" s="19" t="n">
        <f aca="false">'DATOS MENSUALES'!F521</f>
        <v>0.5540992</v>
      </c>
      <c r="N20" s="19" t="n">
        <f aca="false">SUM(B20:M20)</f>
        <v>20.5588323</v>
      </c>
      <c r="O20" s="45"/>
      <c r="P20" s="44" t="n">
        <f aca="false">(B20-B$6)^3</f>
        <v>-0.0320923501540561</v>
      </c>
      <c r="Q20" s="44" t="n">
        <f aca="false">(C20-C$6)^3</f>
        <v>1.04811248136613E-007</v>
      </c>
      <c r="R20" s="44" t="n">
        <f aca="false">(D20-D$6)^3</f>
        <v>-95.0929278331074</v>
      </c>
      <c r="S20" s="44" t="n">
        <f aca="false">(E20-E$6)^3</f>
        <v>-110.800907300086</v>
      </c>
      <c r="T20" s="44" t="n">
        <f aca="false">(F20-F$6)^3</f>
        <v>-142.220270977766</v>
      </c>
      <c r="U20" s="44" t="n">
        <f aca="false">(G20-G$6)^3</f>
        <v>-125.653035945905</v>
      </c>
      <c r="V20" s="44" t="n">
        <f aca="false">(H20-H$6)^3</f>
        <v>-16.1212941248311</v>
      </c>
      <c r="W20" s="44" t="n">
        <f aca="false">(I20-I$6)^3</f>
        <v>-0.804498509264227</v>
      </c>
      <c r="X20" s="44" t="n">
        <f aca="false">(J20-J$6)^3</f>
        <v>-0.618255845400306</v>
      </c>
      <c r="Y20" s="44" t="n">
        <f aca="false">(K20-K$6)^3</f>
        <v>-0.0405986637944949</v>
      </c>
      <c r="Z20" s="44" t="n">
        <f aca="false">(L20-L$6)^3</f>
        <v>-0.0129827241464274</v>
      </c>
      <c r="AA20" s="44" t="n">
        <f aca="false">(M20-M$6)^3</f>
        <v>-0.0299939143138995</v>
      </c>
      <c r="AB20" s="44" t="n">
        <f aca="false">(N20-N$6)^3</f>
        <v>-15825.62767243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020181</v>
      </c>
      <c r="C21" s="19" t="n">
        <f aca="false">'DATOS MENSUALES'!F523</f>
        <v>0.7379061</v>
      </c>
      <c r="D21" s="19" t="n">
        <f aca="false">'DATOS MENSUALES'!F524</f>
        <v>2.5190676</v>
      </c>
      <c r="E21" s="19" t="n">
        <f aca="false">'DATOS MENSUALES'!F525</f>
        <v>7.5147624</v>
      </c>
      <c r="F21" s="19" t="n">
        <f aca="false">'DATOS MENSUALES'!F526</f>
        <v>5.2406878</v>
      </c>
      <c r="G21" s="19" t="n">
        <f aca="false">'DATOS MENSUALES'!F527</f>
        <v>6.0645704</v>
      </c>
      <c r="H21" s="19" t="n">
        <f aca="false">'DATOS MENSUALES'!F528</f>
        <v>10.2039678</v>
      </c>
      <c r="I21" s="19" t="n">
        <f aca="false">'DATOS MENSUALES'!F529</f>
        <v>18.2490354</v>
      </c>
      <c r="J21" s="19" t="n">
        <f aca="false">'DATOS MENSUALES'!F530</f>
        <v>10.4181885</v>
      </c>
      <c r="K21" s="19" t="n">
        <f aca="false">'DATOS MENSUALES'!F531</f>
        <v>1.1768526</v>
      </c>
      <c r="L21" s="19" t="n">
        <f aca="false">'DATOS MENSUALES'!F532</f>
        <v>0.8433086</v>
      </c>
      <c r="M21" s="19" t="n">
        <f aca="false">'DATOS MENSUALES'!F533</f>
        <v>0.6079589</v>
      </c>
      <c r="N21" s="19" t="n">
        <f aca="false">SUM(B21:M21)</f>
        <v>64.1783242</v>
      </c>
      <c r="O21" s="45"/>
      <c r="P21" s="44" t="n">
        <f aca="false">(B21-B$6)^3</f>
        <v>-0.0899374473129751</v>
      </c>
      <c r="Q21" s="44" t="n">
        <f aca="false">(C21-C$6)^3</f>
        <v>-15.063411443285</v>
      </c>
      <c r="R21" s="44" t="n">
        <f aca="false">(D21-D$6)^3</f>
        <v>-114.885335573043</v>
      </c>
      <c r="S21" s="44" t="n">
        <f aca="false">(E21-E$6)^3</f>
        <v>0.160232995726435</v>
      </c>
      <c r="T21" s="44" t="n">
        <f aca="false">(F21-F$6)^3</f>
        <v>-1.06059464634603</v>
      </c>
      <c r="U21" s="44" t="n">
        <f aca="false">(G21-G$6)^3</f>
        <v>0.00136126747895347</v>
      </c>
      <c r="V21" s="44" t="n">
        <f aca="false">(H21-H$6)^3</f>
        <v>131.988319479212</v>
      </c>
      <c r="W21" s="44" t="n">
        <f aca="false">(I21-I$6)^3</f>
        <v>2179.1885995292</v>
      </c>
      <c r="X21" s="44" t="n">
        <f aca="false">(J21-J$6)^3</f>
        <v>588.106110589009</v>
      </c>
      <c r="Y21" s="44" t="n">
        <f aca="false">(K21-K$6)^3</f>
        <v>0.0377177490503403</v>
      </c>
      <c r="Z21" s="44" t="n">
        <f aca="false">(L21-L$6)^3</f>
        <v>0.00303669007931653</v>
      </c>
      <c r="AA21" s="44" t="n">
        <f aca="false">(M21-M$6)^3</f>
        <v>-0.0169434115809133</v>
      </c>
      <c r="AB21" s="44" t="n">
        <f aca="false">(N21-N$6)^3</f>
        <v>6344.925794768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126576</v>
      </c>
      <c r="C22" s="19" t="n">
        <f aca="false">'DATOS MENSUALES'!F535</f>
        <v>4.8300569</v>
      </c>
      <c r="D22" s="19" t="n">
        <f aca="false">'DATOS MENSUALES'!F536</f>
        <v>5.8950544</v>
      </c>
      <c r="E22" s="19" t="n">
        <f aca="false">'DATOS MENSUALES'!F537</f>
        <v>6.5079719</v>
      </c>
      <c r="F22" s="19" t="n">
        <f aca="false">'DATOS MENSUALES'!F538</f>
        <v>14.1458211</v>
      </c>
      <c r="G22" s="19" t="n">
        <f aca="false">'DATOS MENSUALES'!F539</f>
        <v>6.6881291</v>
      </c>
      <c r="H22" s="19" t="n">
        <f aca="false">'DATOS MENSUALES'!F540</f>
        <v>7.1723608</v>
      </c>
      <c r="I22" s="19" t="n">
        <f aca="false">'DATOS MENSUALES'!F541</f>
        <v>3.31343</v>
      </c>
      <c r="J22" s="19" t="n">
        <f aca="false">'DATOS MENSUALES'!F542</f>
        <v>1.5656836</v>
      </c>
      <c r="K22" s="19" t="n">
        <f aca="false">'DATOS MENSUALES'!F543</f>
        <v>0.5277168</v>
      </c>
      <c r="L22" s="19" t="n">
        <f aca="false">'DATOS MENSUALES'!F544</f>
        <v>0.4558444</v>
      </c>
      <c r="M22" s="19" t="n">
        <f aca="false">'DATOS MENSUALES'!F545</f>
        <v>0.408375</v>
      </c>
      <c r="N22" s="19" t="n">
        <f aca="false">SUM(B22:M22)</f>
        <v>52.4231016</v>
      </c>
      <c r="O22" s="45"/>
      <c r="P22" s="44" t="n">
        <f aca="false">(B22-B$6)^3</f>
        <v>-0.00259377890701343</v>
      </c>
      <c r="Q22" s="44" t="n">
        <f aca="false">(C22-C$6)^3</f>
        <v>4.27099156052796</v>
      </c>
      <c r="R22" s="44" t="n">
        <f aca="false">(D22-D$6)^3</f>
        <v>-3.27701255891311</v>
      </c>
      <c r="S22" s="44" t="n">
        <f aca="false">(E22-E$6)^3</f>
        <v>-0.0996673163632271</v>
      </c>
      <c r="T22" s="44" t="n">
        <f aca="false">(F22-F$6)^3</f>
        <v>490.297405213523</v>
      </c>
      <c r="U22" s="44" t="n">
        <f aca="false">(G22-G$6)^3</f>
        <v>0.396071553424699</v>
      </c>
      <c r="V22" s="44" t="n">
        <f aca="false">(H22-H$6)^3</f>
        <v>8.74036707019621</v>
      </c>
      <c r="W22" s="44" t="n">
        <f aca="false">(I22-I$6)^3</f>
        <v>-7.65506072561632</v>
      </c>
      <c r="X22" s="44" t="n">
        <f aca="false">(J22-J$6)^3</f>
        <v>-0.106686784304708</v>
      </c>
      <c r="Y22" s="44" t="n">
        <f aca="false">(K22-K$6)^3</f>
        <v>-0.0308919645885587</v>
      </c>
      <c r="Z22" s="44" t="n">
        <f aca="false">(L22-L$6)^3</f>
        <v>-0.0142876422621948</v>
      </c>
      <c r="AA22" s="44" t="n">
        <f aca="false">(M22-M$6)^3</f>
        <v>-0.0950850805718368</v>
      </c>
      <c r="AB22" s="44" t="n">
        <f aca="false">(N22-N$6)^3</f>
        <v>308.6036670825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090272</v>
      </c>
      <c r="C23" s="19" t="n">
        <f aca="false">'DATOS MENSUALES'!F547</f>
        <v>1.412532</v>
      </c>
      <c r="D23" s="19" t="n">
        <f aca="false">'DATOS MENSUALES'!F548</f>
        <v>1.5196071</v>
      </c>
      <c r="E23" s="19" t="n">
        <f aca="false">'DATOS MENSUALES'!F549</f>
        <v>2.0751648</v>
      </c>
      <c r="F23" s="19" t="n">
        <f aca="false">'DATOS MENSUALES'!F550</f>
        <v>4.1276781</v>
      </c>
      <c r="G23" s="19" t="n">
        <f aca="false">'DATOS MENSUALES'!F551</f>
        <v>6.7882893</v>
      </c>
      <c r="H23" s="19" t="n">
        <f aca="false">'DATOS MENSUALES'!F552</f>
        <v>3.0366146</v>
      </c>
      <c r="I23" s="19" t="n">
        <f aca="false">'DATOS MENSUALES'!F553</f>
        <v>2.7549261</v>
      </c>
      <c r="J23" s="19" t="n">
        <f aca="false">'DATOS MENSUALES'!F554</f>
        <v>0.58138</v>
      </c>
      <c r="K23" s="19" t="n">
        <f aca="false">'DATOS MENSUALES'!F555</f>
        <v>0.5140756</v>
      </c>
      <c r="L23" s="19" t="n">
        <f aca="false">'DATOS MENSUALES'!F556</f>
        <v>0.2406768</v>
      </c>
      <c r="M23" s="19" t="n">
        <f aca="false">'DATOS MENSUALES'!F557</f>
        <v>2.0256316</v>
      </c>
      <c r="N23" s="19" t="n">
        <f aca="false">SUM(B23:M23)</f>
        <v>25.4856032</v>
      </c>
      <c r="O23" s="45"/>
      <c r="P23" s="44" t="n">
        <f aca="false">(B23-B$6)^3</f>
        <v>-0.263408653326181</v>
      </c>
      <c r="Q23" s="44" t="n">
        <f aca="false">(C23-C$6)^3</f>
        <v>-5.78408136004392</v>
      </c>
      <c r="R23" s="44" t="n">
        <f aca="false">(D23-D$6)^3</f>
        <v>-201.311229481444</v>
      </c>
      <c r="S23" s="44" t="n">
        <f aca="false">(E23-E$6)^3</f>
        <v>-117.393527953437</v>
      </c>
      <c r="T23" s="44" t="n">
        <f aca="false">(F23-F$6)^3</f>
        <v>-9.70193653223232</v>
      </c>
      <c r="U23" s="44" t="n">
        <f aca="false">(G23-G$6)^3</f>
        <v>0.581234759224999</v>
      </c>
      <c r="V23" s="44" t="n">
        <f aca="false">(H23-H$6)^3</f>
        <v>-8.94528524075344</v>
      </c>
      <c r="W23" s="44" t="n">
        <f aca="false">(I23-I$6)^3</f>
        <v>-16.1815227406202</v>
      </c>
      <c r="X23" s="44" t="n">
        <f aca="false">(J23-J$6)^3</f>
        <v>-3.10310157451229</v>
      </c>
      <c r="Y23" s="44" t="n">
        <f aca="false">(K23-K$6)^3</f>
        <v>-0.0350987298161517</v>
      </c>
      <c r="Z23" s="44" t="n">
        <f aca="false">(L23-L$6)^3</f>
        <v>-0.0959594796245957</v>
      </c>
      <c r="AA23" s="44" t="n">
        <f aca="false">(M23-M$6)^3</f>
        <v>1.56424959497585</v>
      </c>
      <c r="AB23" s="44" t="n">
        <f aca="false">(N23-N$6)^3</f>
        <v>-8217.675921133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027615</v>
      </c>
      <c r="C24" s="19" t="n">
        <f aca="false">'DATOS MENSUALES'!F559</f>
        <v>1.005075</v>
      </c>
      <c r="D24" s="19" t="n">
        <f aca="false">'DATOS MENSUALES'!F560</f>
        <v>0.885132</v>
      </c>
      <c r="E24" s="19" t="n">
        <f aca="false">'DATOS MENSUALES'!F561</f>
        <v>5.3619782</v>
      </c>
      <c r="F24" s="19" t="n">
        <f aca="false">'DATOS MENSUALES'!F562</f>
        <v>22.8328028</v>
      </c>
      <c r="G24" s="19" t="n">
        <f aca="false">'DATOS MENSUALES'!F563</f>
        <v>5.923395</v>
      </c>
      <c r="H24" s="19" t="n">
        <f aca="false">'DATOS MENSUALES'!F564</f>
        <v>2.3123057</v>
      </c>
      <c r="I24" s="19" t="n">
        <f aca="false">'DATOS MENSUALES'!F565</f>
        <v>1.4140625</v>
      </c>
      <c r="J24" s="19" t="n">
        <f aca="false">'DATOS MENSUALES'!F566</f>
        <v>0.63294</v>
      </c>
      <c r="K24" s="19" t="n">
        <f aca="false">'DATOS MENSUALES'!F567</f>
        <v>1.1066895</v>
      </c>
      <c r="L24" s="19" t="n">
        <f aca="false">'DATOS MENSUALES'!F568</f>
        <v>0.7180342</v>
      </c>
      <c r="M24" s="19" t="n">
        <f aca="false">'DATOS MENSUALES'!F569</f>
        <v>0.4773543</v>
      </c>
      <c r="N24" s="19" t="n">
        <f aca="false">SUM(B24:M24)</f>
        <v>43.2725307</v>
      </c>
      <c r="O24" s="45"/>
      <c r="P24" s="44" t="n">
        <f aca="false">(B24-B$6)^3</f>
        <v>-0.0894905064619316</v>
      </c>
      <c r="Q24" s="44" t="n">
        <f aca="false">(C24-C$6)^3</f>
        <v>-10.6845382363469</v>
      </c>
      <c r="R24" s="44" t="n">
        <f aca="false">(D24-D$6)^3</f>
        <v>-274.025015405656</v>
      </c>
      <c r="S24" s="44" t="n">
        <f aca="false">(E24-E$6)^3</f>
        <v>-4.17046105175352</v>
      </c>
      <c r="T24" s="44" t="n">
        <f aca="false">(F24-F$6)^3</f>
        <v>4551.44467010976</v>
      </c>
      <c r="U24" s="44" t="n">
        <f aca="false">(G24-G$6)^3</f>
        <v>-2.79500632948066E-005</v>
      </c>
      <c r="V24" s="44" t="n">
        <f aca="false">(H24-H$6)^3</f>
        <v>-21.9559732199956</v>
      </c>
      <c r="W24" s="44" t="n">
        <f aca="false">(I24-I$6)^3</f>
        <v>-57.9695552115937</v>
      </c>
      <c r="X24" s="44" t="n">
        <f aca="false">(J24-J$6)^3</f>
        <v>-2.78551969044348</v>
      </c>
      <c r="Y24" s="44" t="n">
        <f aca="false">(K24-K$6)^3</f>
        <v>0.0186517885619522</v>
      </c>
      <c r="Z24" s="44" t="n">
        <f aca="false">(L24-L$6)^3</f>
        <v>7.45617199374144E-006</v>
      </c>
      <c r="AA24" s="44" t="n">
        <f aca="false">(M24-M$6)^3</f>
        <v>-0.0581617376521213</v>
      </c>
      <c r="AB24" s="44" t="n">
        <f aca="false">(N24-N$6)^3</f>
        <v>-13.70078638313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241975</v>
      </c>
      <c r="C25" s="19" t="n">
        <f aca="false">'DATOS MENSUALES'!F571</f>
        <v>1.252504</v>
      </c>
      <c r="D25" s="19" t="n">
        <f aca="false">'DATOS MENSUALES'!F572</f>
        <v>11.7568416</v>
      </c>
      <c r="E25" s="19" t="n">
        <f aca="false">'DATOS MENSUALES'!F573</f>
        <v>15.929296</v>
      </c>
      <c r="F25" s="19" t="n">
        <f aca="false">'DATOS MENSUALES'!F574</f>
        <v>11.8554176</v>
      </c>
      <c r="G25" s="19" t="n">
        <f aca="false">'DATOS MENSUALES'!F575</f>
        <v>3.439548</v>
      </c>
      <c r="H25" s="19" t="n">
        <f aca="false">'DATOS MENSUALES'!F576</f>
        <v>6.17125</v>
      </c>
      <c r="I25" s="19" t="n">
        <f aca="false">'DATOS MENSUALES'!F577</f>
        <v>10.9162284</v>
      </c>
      <c r="J25" s="19" t="n">
        <f aca="false">'DATOS MENSUALES'!F578</f>
        <v>5.1753204</v>
      </c>
      <c r="K25" s="19" t="n">
        <f aca="false">'DATOS MENSUALES'!F579</f>
        <v>3.035364</v>
      </c>
      <c r="L25" s="19" t="n">
        <f aca="false">'DATOS MENSUALES'!F580</f>
        <v>0.8607464</v>
      </c>
      <c r="M25" s="19" t="n">
        <f aca="false">'DATOS MENSUALES'!F581</f>
        <v>0.6088958</v>
      </c>
      <c r="N25" s="19" t="n">
        <f aca="false">SUM(B25:M25)</f>
        <v>71.5256097</v>
      </c>
      <c r="O25" s="45"/>
      <c r="P25" s="44" t="n">
        <f aca="false">(B25-B$6)^3</f>
        <v>-0.145413102511788</v>
      </c>
      <c r="Q25" s="44" t="n">
        <f aca="false">(C25-C$6)^3</f>
        <v>-7.47302819715258</v>
      </c>
      <c r="R25" s="44" t="n">
        <f aca="false">(D25-D$6)^3</f>
        <v>83.8233316434456</v>
      </c>
      <c r="S25" s="44" t="n">
        <f aca="false">(E25-E$6)^3</f>
        <v>718.764644793865</v>
      </c>
      <c r="T25" s="44" t="n">
        <f aca="false">(F25-F$6)^3</f>
        <v>175.139103341723</v>
      </c>
      <c r="U25" s="44" t="n">
        <f aca="false">(G25-G$6)^3</f>
        <v>-15.8926670633029</v>
      </c>
      <c r="V25" s="44" t="n">
        <f aca="false">(H25-H$6)^3</f>
        <v>1.18689282068176</v>
      </c>
      <c r="W25" s="44" t="n">
        <f aca="false">(I25-I$6)^3</f>
        <v>178.640623922377</v>
      </c>
      <c r="X25" s="44" t="n">
        <f aca="false">(J25-J$6)^3</f>
        <v>30.8219402353997</v>
      </c>
      <c r="Y25" s="44" t="n">
        <f aca="false">(K25-K$6)^3</f>
        <v>10.5593049315698</v>
      </c>
      <c r="Z25" s="44" t="n">
        <f aca="false">(L25-L$6)^3</f>
        <v>0.00427110986791275</v>
      </c>
      <c r="AA25" s="44" t="n">
        <f aca="false">(M25-M$6)^3</f>
        <v>-0.0167586706041547</v>
      </c>
      <c r="AB25" s="44" t="n">
        <f aca="false">(N25-N$6)^3</f>
        <v>17294.06891023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96341</v>
      </c>
      <c r="C26" s="19" t="n">
        <f aca="false">'DATOS MENSUALES'!F583</f>
        <v>0.9497446</v>
      </c>
      <c r="D26" s="19" t="n">
        <f aca="false">'DATOS MENSUALES'!F584</f>
        <v>1.1756042</v>
      </c>
      <c r="E26" s="19" t="n">
        <f aca="false">'DATOS MENSUALES'!F585</f>
        <v>1.0338188</v>
      </c>
      <c r="F26" s="19" t="n">
        <f aca="false">'DATOS MENSUALES'!F586</f>
        <v>1.1367702</v>
      </c>
      <c r="G26" s="19" t="n">
        <f aca="false">'DATOS MENSUALES'!F587</f>
        <v>1.5501696</v>
      </c>
      <c r="H26" s="19" t="n">
        <f aca="false">'DATOS MENSUALES'!F588</f>
        <v>4.287412</v>
      </c>
      <c r="I26" s="19" t="n">
        <f aca="false">'DATOS MENSUALES'!F589</f>
        <v>2.4907234</v>
      </c>
      <c r="J26" s="19" t="n">
        <f aca="false">'DATOS MENSUALES'!F590</f>
        <v>3.7343004</v>
      </c>
      <c r="K26" s="19" t="n">
        <f aca="false">'DATOS MENSUALES'!F591</f>
        <v>0.924924</v>
      </c>
      <c r="L26" s="19" t="n">
        <f aca="false">'DATOS MENSUALES'!F592</f>
        <v>0.4956928</v>
      </c>
      <c r="M26" s="19" t="n">
        <f aca="false">'DATOS MENSUALES'!F593</f>
        <v>0.6166394</v>
      </c>
      <c r="N26" s="19" t="n">
        <f aca="false">SUM(B26:M26)</f>
        <v>18.8921404</v>
      </c>
      <c r="O26" s="45"/>
      <c r="P26" s="44" t="n">
        <f aca="false">(B26-B$6)^3</f>
        <v>-0.169768014818189</v>
      </c>
      <c r="Q26" s="44" t="n">
        <f aca="false">(C26-C$6)^3</f>
        <v>-11.5101705489315</v>
      </c>
      <c r="R26" s="44" t="n">
        <f aca="false">(D26-D$6)^3</f>
        <v>-238.880895405417</v>
      </c>
      <c r="S26" s="44" t="n">
        <f aca="false">(E26-E$6)^3</f>
        <v>-209.351447802138</v>
      </c>
      <c r="T26" s="44" t="n">
        <f aca="false">(F26-F$6)^3</f>
        <v>-134.510576008716</v>
      </c>
      <c r="U26" s="44" t="n">
        <f aca="false">(G26-G$6)^3</f>
        <v>-85.3917016022636</v>
      </c>
      <c r="V26" s="44" t="n">
        <f aca="false">(H26-H$6)^3</f>
        <v>-0.561643495346963</v>
      </c>
      <c r="W26" s="44" t="n">
        <f aca="false">(I26-I$6)^3</f>
        <v>-21.8003720865633</v>
      </c>
      <c r="X26" s="44" t="n">
        <f aca="false">(J26-J$6)^3</f>
        <v>4.86404402988083</v>
      </c>
      <c r="Y26" s="44" t="n">
        <f aca="false">(K26-K$6)^3</f>
        <v>0.000580813581010175</v>
      </c>
      <c r="Z26" s="44" t="n">
        <f aca="false">(L26-L$6)^3</f>
        <v>-0.00834137563055559</v>
      </c>
      <c r="AA26" s="44" t="n">
        <f aca="false">(M26-M$6)^3</f>
        <v>-0.0152829095796784</v>
      </c>
      <c r="AB26" s="44" t="n">
        <f aca="false">(N26-N$6)^3</f>
        <v>-19191.2262207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09094</v>
      </c>
      <c r="C27" s="19" t="n">
        <f aca="false">'DATOS MENSUALES'!F595</f>
        <v>8.9354358</v>
      </c>
      <c r="D27" s="19" t="n">
        <f aca="false">'DATOS MENSUALES'!F596</f>
        <v>56.4758888</v>
      </c>
      <c r="E27" s="19" t="n">
        <f aca="false">'DATOS MENSUALES'!F597</f>
        <v>14.0657868</v>
      </c>
      <c r="F27" s="19" t="n">
        <f aca="false">'DATOS MENSUALES'!F598</f>
        <v>7.358603</v>
      </c>
      <c r="G27" s="19" t="n">
        <f aca="false">'DATOS MENSUALES'!F599</f>
        <v>3.5896</v>
      </c>
      <c r="H27" s="19" t="n">
        <f aca="false">'DATOS MENSUALES'!F600</f>
        <v>5.2492086</v>
      </c>
      <c r="I27" s="19" t="n">
        <f aca="false">'DATOS MENSUALES'!F601</f>
        <v>3.1791324</v>
      </c>
      <c r="J27" s="19" t="n">
        <f aca="false">'DATOS MENSUALES'!F602</f>
        <v>1.4531124</v>
      </c>
      <c r="K27" s="19" t="n">
        <f aca="false">'DATOS MENSUALES'!F603</f>
        <v>0.98076</v>
      </c>
      <c r="L27" s="19" t="n">
        <f aca="false">'DATOS MENSUALES'!F604</f>
        <v>1.2637254</v>
      </c>
      <c r="M27" s="19" t="n">
        <f aca="false">'DATOS MENSUALES'!F605</f>
        <v>0.841455</v>
      </c>
      <c r="N27" s="19" t="n">
        <f aca="false">SUM(B27:M27)</f>
        <v>104.2018022</v>
      </c>
      <c r="O27" s="45"/>
      <c r="P27" s="44" t="n">
        <f aca="false">(B27-B$6)^3</f>
        <v>-0.0139906790563339</v>
      </c>
      <c r="Q27" s="44" t="n">
        <f aca="false">(C27-C$6)^3</f>
        <v>187.920555092001</v>
      </c>
      <c r="R27" s="44" t="n">
        <f aca="false">(D27-D$6)^3</f>
        <v>118338.183632071</v>
      </c>
      <c r="S27" s="44" t="n">
        <f aca="false">(E27-E$6)^3</f>
        <v>357.030251464515</v>
      </c>
      <c r="T27" s="44" t="n">
        <f aca="false">(F27-F$6)^3</f>
        <v>1.32415741187807</v>
      </c>
      <c r="U27" s="44" t="n">
        <f aca="false">(G27-G$6)^3</f>
        <v>-13.2135992517413</v>
      </c>
      <c r="V27" s="44" t="n">
        <f aca="false">(H27-H$6)^3</f>
        <v>0.00255640332126889</v>
      </c>
      <c r="W27" s="44" t="n">
        <f aca="false">(I27-I$6)^3</f>
        <v>-9.32902698537837</v>
      </c>
      <c r="X27" s="44" t="n">
        <f aca="false">(J27-J$6)^3</f>
        <v>-0.202110555030639</v>
      </c>
      <c r="Y27" s="44" t="n">
        <f aca="false">(K27-K$6)^3</f>
        <v>0.00270132762807435</v>
      </c>
      <c r="Z27" s="44" t="n">
        <f aca="false">(L27-L$6)^3</f>
        <v>0.180579925288879</v>
      </c>
      <c r="AA27" s="44" t="n">
        <f aca="false">(M27-M$6)^3</f>
        <v>-1.27251207707965E-005</v>
      </c>
      <c r="AB27" s="44" t="n">
        <f aca="false">(N27-N$6)^3</f>
        <v>200575.8058429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137374</v>
      </c>
      <c r="C28" s="19" t="n">
        <f aca="false">'DATOS MENSUALES'!F607</f>
        <v>1.5471775</v>
      </c>
      <c r="D28" s="19" t="n">
        <f aca="false">'DATOS MENSUALES'!F608</f>
        <v>1.1510154</v>
      </c>
      <c r="E28" s="19" t="n">
        <f aca="false">'DATOS MENSUALES'!F609</f>
        <v>2.8974382</v>
      </c>
      <c r="F28" s="19" t="n">
        <f aca="false">'DATOS MENSUALES'!F610</f>
        <v>1.860265</v>
      </c>
      <c r="G28" s="19" t="n">
        <f aca="false">'DATOS MENSUALES'!F611</f>
        <v>27.8620748</v>
      </c>
      <c r="H28" s="19" t="n">
        <f aca="false">'DATOS MENSUALES'!F612</f>
        <v>8.2906697</v>
      </c>
      <c r="I28" s="19" t="n">
        <f aca="false">'DATOS MENSUALES'!F613</f>
        <v>2.434887</v>
      </c>
      <c r="J28" s="19" t="n">
        <f aca="false">'DATOS MENSUALES'!F614</f>
        <v>1.0991233</v>
      </c>
      <c r="K28" s="19" t="n">
        <f aca="false">'DATOS MENSUALES'!F615</f>
        <v>0.4598</v>
      </c>
      <c r="L28" s="19" t="n">
        <f aca="false">'DATOS MENSUALES'!F616</f>
        <v>0.2916342</v>
      </c>
      <c r="M28" s="19" t="n">
        <f aca="false">'DATOS MENSUALES'!F617</f>
        <v>0.495759</v>
      </c>
      <c r="N28" s="19" t="n">
        <f aca="false">SUM(B28:M28)</f>
        <v>49.2035815</v>
      </c>
      <c r="O28" s="45"/>
      <c r="P28" s="44" t="n">
        <f aca="false">(B28-B$6)^3</f>
        <v>-0.013197348845911</v>
      </c>
      <c r="Q28" s="44" t="n">
        <f aca="false">(C28-C$6)^3</f>
        <v>-4.57769478239619</v>
      </c>
      <c r="R28" s="44" t="n">
        <f aca="false">(D28-D$6)^3</f>
        <v>-241.732128907711</v>
      </c>
      <c r="S28" s="44" t="n">
        <f aca="false">(E28-E$6)^3</f>
        <v>-67.6269450395881</v>
      </c>
      <c r="T28" s="44" t="n">
        <f aca="false">(F28-F$6)^3</f>
        <v>-85.1971412757072</v>
      </c>
      <c r="U28" s="44" t="n">
        <f aca="false">(G28-G$6)^3</f>
        <v>10515.4518544113</v>
      </c>
      <c r="V28" s="44" t="n">
        <f aca="false">(H28-H$6)^3</f>
        <v>32.1027068772093</v>
      </c>
      <c r="W28" s="44" t="n">
        <f aca="false">(I28-I$6)^3</f>
        <v>-23.1338921881766</v>
      </c>
      <c r="X28" s="44" t="n">
        <f aca="false">(J28-J$6)^3</f>
        <v>-0.832819444243005</v>
      </c>
      <c r="Y28" s="44" t="n">
        <f aca="false">(K28-K$6)^3</f>
        <v>-0.055607156974221</v>
      </c>
      <c r="Z28" s="44" t="n">
        <f aca="false">(L28-L$6)^3</f>
        <v>-0.067351513937111</v>
      </c>
      <c r="AA28" s="44" t="n">
        <f aca="false">(M28-M$6)^3</f>
        <v>-0.0502607463838935</v>
      </c>
      <c r="AB28" s="44" t="n">
        <f aca="false">(N28-N$6)^3</f>
        <v>44.29432194337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629129</v>
      </c>
      <c r="C29" s="19" t="n">
        <f aca="false">'DATOS MENSUALES'!F619</f>
        <v>1.2706074</v>
      </c>
      <c r="D29" s="19" t="n">
        <f aca="false">'DATOS MENSUALES'!F620</f>
        <v>1.7462913</v>
      </c>
      <c r="E29" s="19" t="n">
        <f aca="false">'DATOS MENSUALES'!F621</f>
        <v>1.7808639</v>
      </c>
      <c r="F29" s="19" t="n">
        <f aca="false">'DATOS MENSUALES'!F622</f>
        <v>1.1630584</v>
      </c>
      <c r="G29" s="19" t="n">
        <f aca="false">'DATOS MENSUALES'!F623</f>
        <v>0.863346</v>
      </c>
      <c r="H29" s="19" t="n">
        <f aca="false">'DATOS MENSUALES'!F624</f>
        <v>1.0725715</v>
      </c>
      <c r="I29" s="19" t="n">
        <f aca="false">'DATOS MENSUALES'!F625</f>
        <v>1.0588193</v>
      </c>
      <c r="J29" s="19" t="n">
        <f aca="false">'DATOS MENSUALES'!F626</f>
        <v>2.0375928</v>
      </c>
      <c r="K29" s="19" t="n">
        <f aca="false">'DATOS MENSUALES'!F627</f>
        <v>0.624631</v>
      </c>
      <c r="L29" s="19" t="n">
        <f aca="false">'DATOS MENSUALES'!F628</f>
        <v>0.4877579</v>
      </c>
      <c r="M29" s="19" t="n">
        <f aca="false">'DATOS MENSUALES'!F629</f>
        <v>0.631373</v>
      </c>
      <c r="N29" s="19" t="n">
        <f aca="false">SUM(B29:M29)</f>
        <v>13.5998254</v>
      </c>
      <c r="O29" s="45"/>
      <c r="P29" s="44" t="n">
        <f aca="false">(B29-B$6)^3</f>
        <v>-0.00655409292431756</v>
      </c>
      <c r="Q29" s="44" t="n">
        <f aca="false">(C29-C$6)^3</f>
        <v>-7.2673516080534</v>
      </c>
      <c r="R29" s="44" t="n">
        <f aca="false">(D29-D$6)^3</f>
        <v>-178.844049714269</v>
      </c>
      <c r="S29" s="44" t="n">
        <f aca="false">(E29-E$6)^3</f>
        <v>-139.859102070673</v>
      </c>
      <c r="T29" s="44" t="n">
        <f aca="false">(F29-F$6)^3</f>
        <v>-132.450786099546</v>
      </c>
      <c r="U29" s="44" t="n">
        <f aca="false">(G29-G$6)^3</f>
        <v>-131.903074499471</v>
      </c>
      <c r="V29" s="44" t="n">
        <f aca="false">(H29-H$6)^3</f>
        <v>-65.9345203662667</v>
      </c>
      <c r="W29" s="44" t="n">
        <f aca="false">(I29-I$6)^3</f>
        <v>-75.4425863094162</v>
      </c>
      <c r="X29" s="44" t="n">
        <f aca="false">(J29-J$6)^3</f>
        <v>-1.33635787815542E-008</v>
      </c>
      <c r="Y29" s="44" t="n">
        <f aca="false">(K29-K$6)^3</f>
        <v>-0.0101983389216568</v>
      </c>
      <c r="Z29" s="44" t="n">
        <f aca="false">(L29-L$6)^3</f>
        <v>-0.00935926942810221</v>
      </c>
      <c r="AA29" s="44" t="n">
        <f aca="false">(M29-M$6)^3</f>
        <v>-0.0127192438736606</v>
      </c>
      <c r="AB29" s="44" t="n">
        <f aca="false">(N29-N$6)^3</f>
        <v>-32969.79345552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004638</v>
      </c>
      <c r="C30" s="19" t="n">
        <f aca="false">'DATOS MENSUALES'!F631</f>
        <v>2.82117</v>
      </c>
      <c r="D30" s="19" t="n">
        <f aca="false">'DATOS MENSUALES'!F632</f>
        <v>3.244285</v>
      </c>
      <c r="E30" s="19" t="n">
        <f aca="false">'DATOS MENSUALES'!F633</f>
        <v>1.6565376</v>
      </c>
      <c r="F30" s="19" t="n">
        <f aca="false">'DATOS MENSUALES'!F634</f>
        <v>1.1424896</v>
      </c>
      <c r="G30" s="19" t="n">
        <f aca="false">'DATOS MENSUALES'!F635</f>
        <v>1.0667151</v>
      </c>
      <c r="H30" s="19" t="n">
        <f aca="false">'DATOS MENSUALES'!F636</f>
        <v>1.066812</v>
      </c>
      <c r="I30" s="19" t="n">
        <f aca="false">'DATOS MENSUALES'!F637</f>
        <v>3.6172796</v>
      </c>
      <c r="J30" s="19" t="n">
        <f aca="false">'DATOS MENSUALES'!F638</f>
        <v>3.276762</v>
      </c>
      <c r="K30" s="19" t="n">
        <f aca="false">'DATOS MENSUALES'!F639</f>
        <v>0.8972733</v>
      </c>
      <c r="L30" s="19" t="n">
        <f aca="false">'DATOS MENSUALES'!F640</f>
        <v>0.3518585</v>
      </c>
      <c r="M30" s="19" t="n">
        <f aca="false">'DATOS MENSUALES'!F641</f>
        <v>0.3535216</v>
      </c>
      <c r="N30" s="19" t="n">
        <f aca="false">SUM(B30:M30)</f>
        <v>20.3951681</v>
      </c>
      <c r="O30" s="45"/>
      <c r="P30" s="44" t="n">
        <f aca="false">(B30-B$6)^3</f>
        <v>-0.0033474628022051</v>
      </c>
      <c r="Q30" s="44" t="n">
        <f aca="false">(C30-C$6)^3</f>
        <v>-0.0576997388722545</v>
      </c>
      <c r="R30" s="44" t="n">
        <f aca="false">(D30-D$6)^3</f>
        <v>-70.758109788921</v>
      </c>
      <c r="S30" s="44" t="n">
        <f aca="false">(E30-E$6)^3</f>
        <v>-150.151231511795</v>
      </c>
      <c r="T30" s="44" t="n">
        <f aca="false">(F30-F$6)^3</f>
        <v>-134.060632691966</v>
      </c>
      <c r="U30" s="44" t="n">
        <f aca="false">(G30-G$6)^3</f>
        <v>-116.717078701368</v>
      </c>
      <c r="V30" s="44" t="n">
        <f aca="false">(H30-H$6)^3</f>
        <v>-66.2169218305935</v>
      </c>
      <c r="W30" s="44" t="n">
        <f aca="false">(I30-I$6)^3</f>
        <v>-4.63225902683381</v>
      </c>
      <c r="X30" s="44" t="n">
        <f aca="false">(J30-J$6)^3</f>
        <v>1.89188341469955</v>
      </c>
      <c r="Y30" s="44" t="n">
        <f aca="false">(K30-K$6)^3</f>
        <v>0.000173589689401214</v>
      </c>
      <c r="Z30" s="44" t="n">
        <f aca="false">(L30-L$6)^3</f>
        <v>-0.0416518594779128</v>
      </c>
      <c r="AA30" s="44" t="n">
        <f aca="false">(M30-M$6)^3</f>
        <v>-0.133652166167223</v>
      </c>
      <c r="AB30" s="44" t="n">
        <f aca="false">(N30-N$6)^3</f>
        <v>-16137.14119670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2546634</v>
      </c>
      <c r="C31" s="19" t="n">
        <f aca="false">'DATOS MENSUALES'!F643</f>
        <v>8.0086402</v>
      </c>
      <c r="D31" s="19" t="n">
        <f aca="false">'DATOS MENSUALES'!F644</f>
        <v>4.496176</v>
      </c>
      <c r="E31" s="19" t="n">
        <f aca="false">'DATOS MENSUALES'!F645</f>
        <v>4.0335195</v>
      </c>
      <c r="F31" s="19" t="n">
        <f aca="false">'DATOS MENSUALES'!F646</f>
        <v>3.3171228</v>
      </c>
      <c r="G31" s="19" t="n">
        <f aca="false">'DATOS MENSUALES'!F647</f>
        <v>4.8093966</v>
      </c>
      <c r="H31" s="19" t="n">
        <f aca="false">'DATOS MENSUALES'!F648</f>
        <v>2.5772322</v>
      </c>
      <c r="I31" s="19" t="n">
        <f aca="false">'DATOS MENSUALES'!F649</f>
        <v>2.8674</v>
      </c>
      <c r="J31" s="19" t="n">
        <f aca="false">'DATOS MENSUALES'!F650</f>
        <v>1.628901</v>
      </c>
      <c r="K31" s="19" t="n">
        <f aca="false">'DATOS MENSUALES'!F651</f>
        <v>0.5469832</v>
      </c>
      <c r="L31" s="19" t="n">
        <f aca="false">'DATOS MENSUALES'!F652</f>
        <v>0.6964776</v>
      </c>
      <c r="M31" s="19" t="n">
        <f aca="false">'DATOS MENSUALES'!F653</f>
        <v>1.7281418</v>
      </c>
      <c r="N31" s="19" t="n">
        <f aca="false">SUM(B31:M31)</f>
        <v>37.9646543</v>
      </c>
      <c r="O31" s="45"/>
      <c r="P31" s="44" t="n">
        <f aca="false">(B31-B$6)^3</f>
        <v>10.7150582140902</v>
      </c>
      <c r="Q31" s="44" t="n">
        <f aca="false">(C31-C$6)^3</f>
        <v>110.664707038949</v>
      </c>
      <c r="R31" s="44" t="n">
        <f aca="false">(D31-D$6)^3</f>
        <v>-23.9930066477828</v>
      </c>
      <c r="S31" s="44" t="n">
        <f aca="false">(E31-E$6)^3</f>
        <v>-25.3628433258839</v>
      </c>
      <c r="T31" s="44" t="n">
        <f aca="false">(F31-F$6)^3</f>
        <v>-25.4996307172166</v>
      </c>
      <c r="U31" s="44" t="n">
        <f aca="false">(G31-G$6)^3</f>
        <v>-1.49855375436112</v>
      </c>
      <c r="V31" s="44" t="n">
        <f aca="false">(H31-H$6)^3</f>
        <v>-16.2951543435017</v>
      </c>
      <c r="W31" s="44" t="n">
        <f aca="false">(I31-I$6)^3</f>
        <v>-14.1174226585286</v>
      </c>
      <c r="X31" s="44" t="n">
        <f aca="false">(J31-J$6)^3</f>
        <v>-0.0694594017159356</v>
      </c>
      <c r="Y31" s="44" t="n">
        <f aca="false">(K31-K$6)^3</f>
        <v>-0.0255437018648974</v>
      </c>
      <c r="Z31" s="44" t="n">
        <f aca="false">(L31-L$6)^3</f>
        <v>-8.24810617874575E-009</v>
      </c>
      <c r="AA31" s="44" t="n">
        <f aca="false">(M31-M$6)^3</f>
        <v>0.643496419132579</v>
      </c>
      <c r="AB31" s="44" t="n">
        <f aca="false">(N31-N$6)^3</f>
        <v>-456.6619131527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582722</v>
      </c>
      <c r="C32" s="19" t="n">
        <f aca="false">'DATOS MENSUALES'!F655</f>
        <v>1.1552268</v>
      </c>
      <c r="D32" s="19" t="n">
        <f aca="false">'DATOS MENSUALES'!F656</f>
        <v>0.8340696</v>
      </c>
      <c r="E32" s="19" t="n">
        <f aca="false">'DATOS MENSUALES'!F657</f>
        <v>0.7564635</v>
      </c>
      <c r="F32" s="19" t="n">
        <f aca="false">'DATOS MENSUALES'!F658</f>
        <v>1.5950368</v>
      </c>
      <c r="G32" s="19" t="n">
        <f aca="false">'DATOS MENSUALES'!F659</f>
        <v>2.0506867</v>
      </c>
      <c r="H32" s="19" t="n">
        <f aca="false">'DATOS MENSUALES'!F660</f>
        <v>0.895272</v>
      </c>
      <c r="I32" s="19" t="n">
        <f aca="false">'DATOS MENSUALES'!F661</f>
        <v>1.3044119</v>
      </c>
      <c r="J32" s="19" t="n">
        <f aca="false">'DATOS MENSUALES'!F662</f>
        <v>0.6485286</v>
      </c>
      <c r="K32" s="19" t="n">
        <f aca="false">'DATOS MENSUALES'!F663</f>
        <v>0.4470258</v>
      </c>
      <c r="L32" s="19" t="n">
        <f aca="false">'DATOS MENSUALES'!F664</f>
        <v>0.4656948</v>
      </c>
      <c r="M32" s="19" t="n">
        <f aca="false">'DATOS MENSUALES'!F665</f>
        <v>0.5111549</v>
      </c>
      <c r="N32" s="19" t="n">
        <f aca="false">SUM(B32:M32)</f>
        <v>12.3218436</v>
      </c>
      <c r="O32" s="45"/>
      <c r="P32" s="44" t="n">
        <f aca="false">(B32-B$6)^3</f>
        <v>0.224996974178048</v>
      </c>
      <c r="Q32" s="44" t="n">
        <f aca="false">(C32-C$6)^3</f>
        <v>-8.64493488574765</v>
      </c>
      <c r="R32" s="44" t="n">
        <f aca="false">(D32-D$6)^3</f>
        <v>-280.538684281543</v>
      </c>
      <c r="S32" s="44" t="n">
        <f aca="false">(E32-E$6)^3</f>
        <v>-240.079600581542</v>
      </c>
      <c r="T32" s="44" t="n">
        <f aca="false">(F32-F$6)^3</f>
        <v>-101.550452044862</v>
      </c>
      <c r="U32" s="44" t="n">
        <f aca="false">(G32-G$6)^3</f>
        <v>-59.4585603770117</v>
      </c>
      <c r="V32" s="44" t="n">
        <f aca="false">(H32-H$6)^3</f>
        <v>-75.0020964198311</v>
      </c>
      <c r="W32" s="44" t="n">
        <f aca="false">(I32-I$6)^3</f>
        <v>-63.037656229964</v>
      </c>
      <c r="X32" s="44" t="n">
        <f aca="false">(J32-J$6)^3</f>
        <v>-2.69395837140063</v>
      </c>
      <c r="Y32" s="44" t="n">
        <f aca="false">(K32-K$6)^3</f>
        <v>-0.0613791942318264</v>
      </c>
      <c r="Z32" s="44" t="n">
        <f aca="false">(L32-L$6)^3</f>
        <v>-0.0126173224702334</v>
      </c>
      <c r="AA32" s="44" t="n">
        <f aca="false">(M32-M$6)^3</f>
        <v>-0.0442291134784116</v>
      </c>
      <c r="AB32" s="44" t="n">
        <f aca="false">(N32-N$6)^3</f>
        <v>-37071.05430954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059896</v>
      </c>
      <c r="C33" s="19" t="n">
        <f aca="false">'DATOS MENSUALES'!F667</f>
        <v>2.3285752</v>
      </c>
      <c r="D33" s="19" t="n">
        <f aca="false">'DATOS MENSUALES'!F668</f>
        <v>1.494012</v>
      </c>
      <c r="E33" s="19" t="n">
        <f aca="false">'DATOS MENSUALES'!F669</f>
        <v>21.7897944</v>
      </c>
      <c r="F33" s="19" t="n">
        <f aca="false">'DATOS MENSUALES'!F670</f>
        <v>20.9517525</v>
      </c>
      <c r="G33" s="19" t="n">
        <f aca="false">'DATOS MENSUALES'!F671</f>
        <v>8.116752</v>
      </c>
      <c r="H33" s="19" t="n">
        <f aca="false">'DATOS MENSUALES'!F672</f>
        <v>13.2930234</v>
      </c>
      <c r="I33" s="19" t="n">
        <f aca="false">'DATOS MENSUALES'!F673</f>
        <v>16.236996</v>
      </c>
      <c r="J33" s="19" t="n">
        <f aca="false">'DATOS MENSUALES'!F674</f>
        <v>2.7249796</v>
      </c>
      <c r="K33" s="19" t="n">
        <f aca="false">'DATOS MENSUALES'!F675</f>
        <v>1.1561064</v>
      </c>
      <c r="L33" s="19" t="n">
        <f aca="false">'DATOS MENSUALES'!F676</f>
        <v>2.1414976</v>
      </c>
      <c r="M33" s="19" t="n">
        <f aca="false">'DATOS MENSUALES'!F677</f>
        <v>1.0250982</v>
      </c>
      <c r="N33" s="19" t="n">
        <f aca="false">SUM(B33:M33)</f>
        <v>92.0645769</v>
      </c>
      <c r="O33" s="45"/>
      <c r="P33" s="44" t="n">
        <f aca="false">(B33-B$6)^3</f>
        <v>-0.014538419294543</v>
      </c>
      <c r="Q33" s="44" t="n">
        <f aca="false">(C33-C$6)^3</f>
        <v>-0.679182348080589</v>
      </c>
      <c r="R33" s="44" t="n">
        <f aca="false">(D33-D$6)^3</f>
        <v>-203.960250149665</v>
      </c>
      <c r="S33" s="44" t="n">
        <f aca="false">(E33-E$6)^3</f>
        <v>3253.7524078848</v>
      </c>
      <c r="T33" s="44" t="n">
        <f aca="false">(F33-F$6)^3</f>
        <v>3170.8612975998</v>
      </c>
      <c r="U33" s="44" t="n">
        <f aca="false">(G33-G$6)^3</f>
        <v>10.119873498166</v>
      </c>
      <c r="V33" s="44" t="n">
        <f aca="false">(H33-H$6)^3</f>
        <v>547.453600105669</v>
      </c>
      <c r="W33" s="44" t="n">
        <f aca="false">(I33-I$6)^3</f>
        <v>1313.91615637968</v>
      </c>
      <c r="X33" s="44" t="n">
        <f aca="false">(J33-J$6)^3</f>
        <v>0.321438475505424</v>
      </c>
      <c r="Y33" s="44" t="n">
        <f aca="false">(K33-K$6)^3</f>
        <v>0.031141969776293</v>
      </c>
      <c r="Z33" s="44" t="n">
        <f aca="false">(L33-L$6)^3</f>
        <v>3.00468239986099</v>
      </c>
      <c r="AA33" s="44" t="n">
        <f aca="false">(M33-M$6)^3</f>
        <v>0.00411883358464601</v>
      </c>
      <c r="AB33" s="44" t="n">
        <f aca="false">(N33-N$6)^3</f>
        <v>99892.163471589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650589</v>
      </c>
      <c r="C34" s="48" t="n">
        <f aca="false">'DATOS MENSUALES'!F679</f>
        <v>1.66144</v>
      </c>
      <c r="D34" s="48" t="n">
        <f aca="false">'DATOS MENSUALES'!F680</f>
        <v>15.573201</v>
      </c>
      <c r="E34" s="48" t="n">
        <f aca="false">'DATOS MENSUALES'!F681</f>
        <v>9.2805912</v>
      </c>
      <c r="F34" s="48" t="n">
        <f aca="false">'DATOS MENSUALES'!F682</f>
        <v>6.5298646</v>
      </c>
      <c r="G34" s="48" t="n">
        <f aca="false">'DATOS MENSUALES'!F683</f>
        <v>2.366088</v>
      </c>
      <c r="H34" s="48" t="n">
        <f aca="false">'DATOS MENSUALES'!F684</f>
        <v>1.7406064</v>
      </c>
      <c r="I34" s="48" t="n">
        <f aca="false">'DATOS MENSUALES'!F685</f>
        <v>1.0431057</v>
      </c>
      <c r="J34" s="48" t="n">
        <f aca="false">'DATOS MENSUALES'!F686</f>
        <v>1.4513169</v>
      </c>
      <c r="K34" s="48" t="n">
        <f aca="false">'DATOS MENSUALES'!F687</f>
        <v>0.752478</v>
      </c>
      <c r="L34" s="48" t="n">
        <f aca="false">'DATOS MENSUALES'!F688</f>
        <v>0.7989416</v>
      </c>
      <c r="M34" s="48" t="n">
        <f aca="false">'DATOS MENSUALES'!F689</f>
        <v>1.4542968</v>
      </c>
      <c r="N34" s="48" t="n">
        <f aca="false">SUM(B34:M34)</f>
        <v>43.8169891</v>
      </c>
      <c r="O34" s="49"/>
      <c r="P34" s="44" t="n">
        <f aca="false">(B34-B$6)^3</f>
        <v>0.00152104057283502</v>
      </c>
      <c r="Q34" s="44" t="n">
        <f aca="false">(C34-C$6)^3</f>
        <v>-3.69618448321166</v>
      </c>
      <c r="R34" s="44" t="n">
        <f aca="false">(D34-D$6)^3</f>
        <v>549.918110704411</v>
      </c>
      <c r="S34" s="44" t="n">
        <f aca="false">(E34-E$6)^3</f>
        <v>12.3100012141886</v>
      </c>
      <c r="T34" s="44" t="n">
        <f aca="false">(F34-F$6)^3</f>
        <v>0.0195462694780008</v>
      </c>
      <c r="U34" s="44" t="n">
        <f aca="false">(G34-G$6)^3</f>
        <v>-46.1776637449458</v>
      </c>
      <c r="V34" s="44" t="n">
        <f aca="false">(H34-H$6)^3</f>
        <v>-38.336439829824</v>
      </c>
      <c r="W34" s="44" t="n">
        <f aca="false">(I34-I$6)^3</f>
        <v>-76.2873891844615</v>
      </c>
      <c r="X34" s="44" t="n">
        <f aca="false">(J34-J$6)^3</f>
        <v>-0.203971330861946</v>
      </c>
      <c r="Y34" s="44" t="n">
        <f aca="false">(K34-K$6)^3</f>
        <v>-0.000705242675491432</v>
      </c>
      <c r="Z34" s="44" t="n">
        <f aca="false">(L34-L$6)^3</f>
        <v>0.0010133651426015</v>
      </c>
      <c r="AA34" s="44" t="n">
        <f aca="false">(M34-M$6)^3</f>
        <v>0.204852456674263</v>
      </c>
      <c r="AB34" s="44" t="n">
        <f aca="false">(N34-N$6)^3</f>
        <v>-6.315107603174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30942</v>
      </c>
      <c r="C35" s="48" t="n">
        <f aca="false">'DATOS MENSUALES'!F691</f>
        <v>26.4333264</v>
      </c>
      <c r="D35" s="48" t="n">
        <f aca="false">'DATOS MENSUALES'!F692</f>
        <v>30.085236</v>
      </c>
      <c r="E35" s="48" t="n">
        <f aca="false">'DATOS MENSUALES'!F693</f>
        <v>15.3047067</v>
      </c>
      <c r="F35" s="48" t="n">
        <f aca="false">'DATOS MENSUALES'!F694</f>
        <v>9.604539</v>
      </c>
      <c r="G35" s="48" t="n">
        <f aca="false">'DATOS MENSUALES'!F695</f>
        <v>2.8343952</v>
      </c>
      <c r="H35" s="48" t="n">
        <f aca="false">'DATOS MENSUALES'!F696</f>
        <v>2.2724812</v>
      </c>
      <c r="I35" s="48" t="n">
        <f aca="false">'DATOS MENSUALES'!F697</f>
        <v>6.558825</v>
      </c>
      <c r="J35" s="48" t="n">
        <f aca="false">'DATOS MENSUALES'!F698</f>
        <v>2.9451825</v>
      </c>
      <c r="K35" s="48" t="n">
        <f aca="false">'DATOS MENSUALES'!F699</f>
        <v>1.1293898</v>
      </c>
      <c r="L35" s="48" t="n">
        <f aca="false">'DATOS MENSUALES'!F700</f>
        <v>1.1230965</v>
      </c>
      <c r="M35" s="48" t="n">
        <f aca="false">'DATOS MENSUALES'!F701</f>
        <v>2.958357</v>
      </c>
      <c r="N35" s="48" t="n">
        <f aca="false">SUM(B35:M35)</f>
        <v>102.5589553</v>
      </c>
      <c r="O35" s="49"/>
      <c r="P35" s="44" t="n">
        <f aca="false">(B35-B$6)^3</f>
        <v>0.0174475913693305</v>
      </c>
      <c r="Q35" s="44" t="n">
        <f aca="false">(C35-C$6)^3</f>
        <v>12528.7735687085</v>
      </c>
      <c r="R35" s="44" t="n">
        <f aca="false">(D35-D$6)^3</f>
        <v>11704.5682419489</v>
      </c>
      <c r="S35" s="44" t="n">
        <f aca="false">(E35-E$6)^3</f>
        <v>578.653263929901</v>
      </c>
      <c r="T35" s="44" t="n">
        <f aca="false">(F35-F$6)^3</f>
        <v>37.3953334765057</v>
      </c>
      <c r="U35" s="44" t="n">
        <f aca="false">(G35-G$6)^3</f>
        <v>-30.3522806018107</v>
      </c>
      <c r="V35" s="44" t="n">
        <f aca="false">(H35-H$6)^3</f>
        <v>-22.906144766812</v>
      </c>
      <c r="W35" s="44" t="n">
        <f aca="false">(I35-I$6)^3</f>
        <v>2.07054270435879</v>
      </c>
      <c r="X35" s="44" t="n">
        <f aca="false">(J35-J$6)^3</f>
        <v>0.741750068288665</v>
      </c>
      <c r="Y35" s="44" t="n">
        <f aca="false">(K35-K$6)^3</f>
        <v>0.0238630682113124</v>
      </c>
      <c r="Z35" s="44" t="n">
        <f aca="false">(L35-L$6)^3</f>
        <v>0.0765482322922738</v>
      </c>
      <c r="AA35" s="44" t="n">
        <f aca="false">(M35-M$6)^3</f>
        <v>9.17600145546988</v>
      </c>
      <c r="AB35" s="44" t="n">
        <f aca="false">(N35-N$6)^3</f>
        <v>184157.6238121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665108</v>
      </c>
      <c r="C36" s="48" t="n">
        <f aca="false">'DATOS MENSUALES'!F703</f>
        <v>0.2920463</v>
      </c>
      <c r="D36" s="48" t="n">
        <f aca="false">'DATOS MENSUALES'!F704</f>
        <v>0.5655768</v>
      </c>
      <c r="E36" s="48" t="n">
        <f aca="false">'DATOS MENSUALES'!F705</f>
        <v>1.5259673</v>
      </c>
      <c r="F36" s="48" t="n">
        <f aca="false">'DATOS MENSUALES'!F706</f>
        <v>1.280201</v>
      </c>
      <c r="G36" s="48" t="n">
        <f aca="false">'DATOS MENSUALES'!F707</f>
        <v>2.487554</v>
      </c>
      <c r="H36" s="48" t="n">
        <f aca="false">'DATOS MENSUALES'!F708</f>
        <v>2.5795368</v>
      </c>
      <c r="I36" s="48" t="n">
        <f aca="false">'DATOS MENSUALES'!F709</f>
        <v>2.8207868</v>
      </c>
      <c r="J36" s="48" t="n">
        <f aca="false">'DATOS MENSUALES'!F710</f>
        <v>0.6755647</v>
      </c>
      <c r="K36" s="48" t="n">
        <f aca="false">'DATOS MENSUALES'!F711</f>
        <v>0.7014904</v>
      </c>
      <c r="L36" s="48" t="n">
        <f aca="false">'DATOS MENSUALES'!F712</f>
        <v>0.3262848</v>
      </c>
      <c r="M36" s="48" t="n">
        <f aca="false">'DATOS MENSUALES'!F713</f>
        <v>0.7865385</v>
      </c>
      <c r="N36" s="48" t="n">
        <f aca="false">SUM(B36:M36)</f>
        <v>14.5080582</v>
      </c>
      <c r="O36" s="49"/>
      <c r="P36" s="44" t="n">
        <f aca="false">(B36-B$6)^3</f>
        <v>-0.198710428947812</v>
      </c>
      <c r="Q36" s="44" t="n">
        <f aca="false">(C36-C$6)^3</f>
        <v>-24.7832359149393</v>
      </c>
      <c r="R36" s="44" t="n">
        <f aca="false">(D36-D$6)^3</f>
        <v>-316.492055332417</v>
      </c>
      <c r="S36" s="44" t="n">
        <f aca="false">(E36-E$6)^3</f>
        <v>-161.491155169358</v>
      </c>
      <c r="T36" s="44" t="n">
        <f aca="false">(F36-F$6)^3</f>
        <v>-123.527588206946</v>
      </c>
      <c r="U36" s="44" t="n">
        <f aca="false">(G36-G$6)^3</f>
        <v>-41.6444042886055</v>
      </c>
      <c r="V36" s="44" t="n">
        <f aca="false">(H36-H$6)^3</f>
        <v>-16.2507565943325</v>
      </c>
      <c r="W36" s="44" t="n">
        <f aca="false">(I36-I$6)^3</f>
        <v>-14.9501118996747</v>
      </c>
      <c r="X36" s="44" t="n">
        <f aca="false">(J36-J$6)^3</f>
        <v>-2.5399562379457</v>
      </c>
      <c r="Y36" s="44" t="n">
        <f aca="false">(K36-K$6)^3</f>
        <v>-0.00274394798494405</v>
      </c>
      <c r="Z36" s="44" t="n">
        <f aca="false">(L36-L$6)^3</f>
        <v>-0.0515674363187043</v>
      </c>
      <c r="AA36" s="44" t="n">
        <f aca="false">(M36-M$6)^3</f>
        <v>-0.000479367348951166</v>
      </c>
      <c r="AB36" s="44" t="n">
        <f aca="false">(N36-N$6)^3</f>
        <v>-30246.86147223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11659</v>
      </c>
      <c r="C37" s="48" t="n">
        <f aca="false">'DATOS MENSUALES'!F715</f>
        <v>0.8409334</v>
      </c>
      <c r="D37" s="48" t="n">
        <f aca="false">'DATOS MENSUALES'!F716</f>
        <v>1.456227</v>
      </c>
      <c r="E37" s="48" t="n">
        <f aca="false">'DATOS MENSUALES'!F717</f>
        <v>1.447334</v>
      </c>
      <c r="F37" s="48" t="n">
        <f aca="false">'DATOS MENSUALES'!F718</f>
        <v>1.2177984</v>
      </c>
      <c r="G37" s="48" t="n">
        <f aca="false">'DATOS MENSUALES'!F719</f>
        <v>0.7082274</v>
      </c>
      <c r="H37" s="48" t="n">
        <f aca="false">'DATOS MENSUALES'!F720</f>
        <v>7.712152</v>
      </c>
      <c r="I37" s="48" t="n">
        <f aca="false">'DATOS MENSUALES'!F721</f>
        <v>8.781316</v>
      </c>
      <c r="J37" s="48" t="n">
        <f aca="false">'DATOS MENSUALES'!F722</f>
        <v>1.2325128</v>
      </c>
      <c r="K37" s="48" t="n">
        <f aca="false">'DATOS MENSUALES'!F723</f>
        <v>0.3009282</v>
      </c>
      <c r="L37" s="48" t="n">
        <f aca="false">'DATOS MENSUALES'!F724</f>
        <v>0.6669456</v>
      </c>
      <c r="M37" s="48" t="n">
        <f aca="false">'DATOS MENSUALES'!F725</f>
        <v>1.6283943</v>
      </c>
      <c r="N37" s="48" t="n">
        <f aca="false">SUM(B37:M37)</f>
        <v>26.9044281</v>
      </c>
      <c r="O37" s="49"/>
      <c r="P37" s="44" t="n">
        <f aca="false">(B37-B$6)^3</f>
        <v>-0.00265074556485621</v>
      </c>
      <c r="Q37" s="44" t="n">
        <f aca="false">(C37-C$6)^3</f>
        <v>-13.2557691870055</v>
      </c>
      <c r="R37" s="44" t="n">
        <f aca="false">(D37-D$6)^3</f>
        <v>-207.913210714438</v>
      </c>
      <c r="S37" s="44" t="n">
        <f aca="false">(E37-E$6)^3</f>
        <v>-168.588287288148</v>
      </c>
      <c r="T37" s="44" t="n">
        <f aca="false">(F37-F$6)^3</f>
        <v>-128.229381756997</v>
      </c>
      <c r="U37" s="44" t="n">
        <f aca="false">(G37-G$6)^3</f>
        <v>-144.332623527993</v>
      </c>
      <c r="V37" s="44" t="n">
        <f aca="false">(H37-H$6)^3</f>
        <v>17.5694580938151</v>
      </c>
      <c r="W37" s="44" t="n">
        <f aca="false">(I37-I$6)^3</f>
        <v>42.7668353395239</v>
      </c>
      <c r="X37" s="44" t="n">
        <f aca="false">(J37-J$6)^3</f>
        <v>-0.526443592614858</v>
      </c>
      <c r="Y37" s="44" t="n">
        <f aca="false">(K37-K$6)^3</f>
        <v>-0.157955549296755</v>
      </c>
      <c r="Z37" s="44" t="n">
        <f aca="false">(L37-L$6)^3</f>
        <v>-3.14123116003378E-005</v>
      </c>
      <c r="AA37" s="44" t="n">
        <f aca="false">(M37-M$6)^3</f>
        <v>0.445231188584051</v>
      </c>
      <c r="AB37" s="44" t="n">
        <f aca="false">(N37-N$6)^3</f>
        <v>-6603.353391158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8865126</v>
      </c>
      <c r="C38" s="48" t="n">
        <f aca="false">'DATOS MENSUALES'!F727</f>
        <v>1.3892451</v>
      </c>
      <c r="D38" s="48" t="n">
        <f aca="false">'DATOS MENSUALES'!F728</f>
        <v>9.7457724</v>
      </c>
      <c r="E38" s="48" t="n">
        <f aca="false">'DATOS MENSUALES'!F729</f>
        <v>29.9558016</v>
      </c>
      <c r="F38" s="48" t="n">
        <f aca="false">'DATOS MENSUALES'!F730</f>
        <v>25.9010311</v>
      </c>
      <c r="G38" s="48" t="n">
        <f aca="false">'DATOS MENSUALES'!F731</f>
        <v>16.3733964</v>
      </c>
      <c r="H38" s="48" t="n">
        <f aca="false">'DATOS MENSUALES'!F732</f>
        <v>3.0970556</v>
      </c>
      <c r="I38" s="48" t="n">
        <f aca="false">'DATOS MENSUALES'!F733</f>
        <v>2.1493584</v>
      </c>
      <c r="J38" s="48" t="n">
        <f aca="false">'DATOS MENSUALES'!F734</f>
        <v>0.4759162</v>
      </c>
      <c r="K38" s="48" t="n">
        <f aca="false">'DATOS MENSUALES'!F735</f>
        <v>0.49288</v>
      </c>
      <c r="L38" s="48" t="n">
        <f aca="false">'DATOS MENSUALES'!F736</f>
        <v>0.6714022</v>
      </c>
      <c r="M38" s="48" t="n">
        <f aca="false">'DATOS MENSUALES'!F737</f>
        <v>0.4694946</v>
      </c>
      <c r="N38" s="48" t="n">
        <f aca="false">SUM(B38:M38)</f>
        <v>92.6078662</v>
      </c>
      <c r="O38" s="49"/>
      <c r="P38" s="44" t="n">
        <f aca="false">(B38-B$6)^3</f>
        <v>0.585237598878468</v>
      </c>
      <c r="Q38" s="44" t="n">
        <f aca="false">(C38-C$6)^3</f>
        <v>-6.01212135729449</v>
      </c>
      <c r="R38" s="44" t="n">
        <f aca="false">(D38-D$6)^3</f>
        <v>13.2343117533122</v>
      </c>
      <c r="S38" s="44" t="n">
        <f aca="false">(E38-E$6)^3</f>
        <v>12141.920616608</v>
      </c>
      <c r="T38" s="44" t="n">
        <f aca="false">(F38-F$6)^3</f>
        <v>7576.35406954537</v>
      </c>
      <c r="U38" s="44" t="n">
        <f aca="false">(G38-G$6)^3</f>
        <v>1131.25325038701</v>
      </c>
      <c r="V38" s="44" t="n">
        <f aca="false">(H38-H$6)^3</f>
        <v>-8.18645837350598</v>
      </c>
      <c r="W38" s="44" t="n">
        <f aca="false">(I38-I$6)^3</f>
        <v>-30.8086353154321</v>
      </c>
      <c r="X38" s="44" t="n">
        <f aca="false">(J38-J$6)^3</f>
        <v>-3.82605852979165</v>
      </c>
      <c r="Y38" s="44" t="n">
        <f aca="false">(K38-K$6)^3</f>
        <v>-0.0423660243352561</v>
      </c>
      <c r="Z38" s="44" t="n">
        <f aca="false">(L38-L$6)^3</f>
        <v>-1.98934028811024E-005</v>
      </c>
      <c r="AA38" s="44" t="n">
        <f aca="false">(M38-M$6)^3</f>
        <v>-0.0617736100093356</v>
      </c>
      <c r="AB38" s="44" t="n">
        <f aca="false">(N38-N$6)^3</f>
        <v>103442.3289238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9532081</v>
      </c>
      <c r="C39" s="48" t="n">
        <f aca="false">'DATOS MENSUALES'!F739</f>
        <v>1.3554486</v>
      </c>
      <c r="D39" s="48" t="n">
        <f aca="false">'DATOS MENSUALES'!F740</f>
        <v>0.9594144</v>
      </c>
      <c r="E39" s="48" t="n">
        <f aca="false">'DATOS MENSUALES'!F741</f>
        <v>1.5360672</v>
      </c>
      <c r="F39" s="48" t="n">
        <f aca="false">'DATOS MENSUALES'!F742</f>
        <v>1.1702081</v>
      </c>
      <c r="G39" s="48" t="n">
        <f aca="false">'DATOS MENSUALES'!F743</f>
        <v>12.29467</v>
      </c>
      <c r="H39" s="48" t="n">
        <f aca="false">'DATOS MENSUALES'!F744</f>
        <v>5.9938516</v>
      </c>
      <c r="I39" s="48" t="n">
        <f aca="false">'DATOS MENSUALES'!F745</f>
        <v>5.3623836</v>
      </c>
      <c r="J39" s="48" t="n">
        <f aca="false">'DATOS MENSUALES'!F746</f>
        <v>1.3747808</v>
      </c>
      <c r="K39" s="48" t="n">
        <f aca="false">'DATOS MENSUALES'!F747</f>
        <v>1.066019</v>
      </c>
      <c r="L39" s="48" t="n">
        <f aca="false">'DATOS MENSUALES'!F748</f>
        <v>1.2053034</v>
      </c>
      <c r="M39" s="48" t="n">
        <f aca="false">'DATOS MENSUALES'!F749</f>
        <v>0.913341</v>
      </c>
      <c r="N39" s="48" t="n">
        <f aca="false">SUM(B39:M39)</f>
        <v>35.1846958</v>
      </c>
      <c r="O39" s="49"/>
      <c r="P39" s="44" t="n">
        <f aca="false">(B39-B$6)^3</f>
        <v>0.736689576090072</v>
      </c>
      <c r="Q39" s="44" t="n">
        <f aca="false">(C39-C$6)^3</f>
        <v>-6.35362220368979</v>
      </c>
      <c r="R39" s="44" t="n">
        <f aca="false">(D39-D$6)^3</f>
        <v>-264.730549790637</v>
      </c>
      <c r="S39" s="44" t="n">
        <f aca="false">(E39-E$6)^3</f>
        <v>-160.594280484563</v>
      </c>
      <c r="T39" s="44" t="n">
        <f aca="false">(F39-F$6)^3</f>
        <v>-131.894237859824</v>
      </c>
      <c r="U39" s="44" t="n">
        <f aca="false">(G39-G$6)^3</f>
        <v>254.951925185731</v>
      </c>
      <c r="V39" s="44" t="n">
        <f aca="false">(H39-H$6)^3</f>
        <v>0.684676009974682</v>
      </c>
      <c r="W39" s="44" t="n">
        <f aca="false">(I39-I$6)^3</f>
        <v>0.000476779763984093</v>
      </c>
      <c r="X39" s="44" t="n">
        <f aca="false">(J39-J$6)^3</f>
        <v>-0.294325199636311</v>
      </c>
      <c r="Y39" s="44" t="n">
        <f aca="false">(K39-K$6)^3</f>
        <v>0.0113193148064875</v>
      </c>
      <c r="Z39" s="44" t="n">
        <f aca="false">(L39-L$6)^3</f>
        <v>0.130173785002978</v>
      </c>
      <c r="AA39" s="44" t="n">
        <f aca="false">(M39-M$6)^3</f>
        <v>0.000114363528672738</v>
      </c>
      <c r="AB39" s="44" t="n">
        <f aca="false">(N39-N$6)^3</f>
        <v>-1151.247712528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615635</v>
      </c>
      <c r="C40" s="48" t="n">
        <f aca="false">'DATOS MENSUALES'!F751</f>
        <v>2.260791</v>
      </c>
      <c r="D40" s="48" t="n">
        <f aca="false">'DATOS MENSUALES'!F752</f>
        <v>14.747656</v>
      </c>
      <c r="E40" s="48" t="n">
        <f aca="false">'DATOS MENSUALES'!F753</f>
        <v>15.1477659</v>
      </c>
      <c r="F40" s="48" t="n">
        <f aca="false">'DATOS MENSUALES'!F754</f>
        <v>11.4547905</v>
      </c>
      <c r="G40" s="48" t="n">
        <f aca="false">'DATOS MENSUALES'!F755</f>
        <v>15.540422</v>
      </c>
      <c r="H40" s="48" t="n">
        <f aca="false">'DATOS MENSUALES'!F756</f>
        <v>19.7274515</v>
      </c>
      <c r="I40" s="48" t="n">
        <f aca="false">'DATOS MENSUALES'!F757</f>
        <v>8.8644375</v>
      </c>
      <c r="J40" s="48" t="n">
        <f aca="false">'DATOS MENSUALES'!F758</f>
        <v>1.3217295</v>
      </c>
      <c r="K40" s="48" t="n">
        <f aca="false">'DATOS MENSUALES'!F759</f>
        <v>0.5474187</v>
      </c>
      <c r="L40" s="48" t="n">
        <f aca="false">'DATOS MENSUALES'!F760</f>
        <v>0.4822677</v>
      </c>
      <c r="M40" s="48" t="n">
        <f aca="false">'DATOS MENSUALES'!F761</f>
        <v>0.6807552</v>
      </c>
      <c r="N40" s="48" t="n">
        <f aca="false">SUM(B40:M40)</f>
        <v>91.437049</v>
      </c>
      <c r="O40" s="49"/>
      <c r="P40" s="44" t="n">
        <f aca="false">(B40-B$6)^3</f>
        <v>-0.058633206793986</v>
      </c>
      <c r="Q40" s="44" t="n">
        <f aca="false">(C40-C$6)^3</f>
        <v>-0.848733521113297</v>
      </c>
      <c r="R40" s="44" t="n">
        <f aca="false">(D40-D$6)^3</f>
        <v>399.869406278063</v>
      </c>
      <c r="S40" s="44" t="n">
        <f aca="false">(E40-E$6)^3</f>
        <v>546.57104077176</v>
      </c>
      <c r="T40" s="44" t="n">
        <f aca="false">(F40-F$6)^3</f>
        <v>140.146061952123</v>
      </c>
      <c r="U40" s="44" t="n">
        <f aca="false">(G40-G$6)^3</f>
        <v>881.058165808183</v>
      </c>
      <c r="V40" s="44" t="n">
        <f aca="false">(H40-H$6)^3</f>
        <v>3121.72324371847</v>
      </c>
      <c r="W40" s="44" t="n">
        <f aca="false">(I40-I$6)^3</f>
        <v>45.8894703702275</v>
      </c>
      <c r="X40" s="44" t="n">
        <f aca="false">(J40-J$6)^3</f>
        <v>-0.370511890582962</v>
      </c>
      <c r="Y40" s="44" t="n">
        <f aca="false">(K40-K$6)^3</f>
        <v>-0.0254305514191791</v>
      </c>
      <c r="Z40" s="44" t="n">
        <f aca="false">(L40-L$6)^3</f>
        <v>-0.0101099741825793</v>
      </c>
      <c r="AA40" s="44" t="n">
        <f aca="false">(M40-M$6)^3</f>
        <v>-0.0062342015283338</v>
      </c>
      <c r="AB40" s="44" t="n">
        <f aca="false">(N40-N$6)^3</f>
        <v>95893.74387772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197815</v>
      </c>
      <c r="C41" s="48" t="n">
        <f aca="false">'DATOS MENSUALES'!F763</f>
        <v>4.7813814</v>
      </c>
      <c r="D41" s="48" t="n">
        <f aca="false">'DATOS MENSUALES'!F764</f>
        <v>16.007372</v>
      </c>
      <c r="E41" s="48" t="n">
        <f aca="false">'DATOS MENSUALES'!F765</f>
        <v>6.3681912</v>
      </c>
      <c r="F41" s="48" t="n">
        <f aca="false">'DATOS MENSUALES'!F766</f>
        <v>2.179347</v>
      </c>
      <c r="G41" s="48" t="n">
        <f aca="false">'DATOS MENSUALES'!F767</f>
        <v>2.7669192</v>
      </c>
      <c r="H41" s="48" t="n">
        <f aca="false">'DATOS MENSUALES'!F768</f>
        <v>4.6118751</v>
      </c>
      <c r="I41" s="48" t="n">
        <f aca="false">'DATOS MENSUALES'!F769</f>
        <v>14.8773301</v>
      </c>
      <c r="J41" s="48" t="n">
        <f aca="false">'DATOS MENSUALES'!F770</f>
        <v>3.154494</v>
      </c>
      <c r="K41" s="48" t="n">
        <f aca="false">'DATOS MENSUALES'!F771</f>
        <v>0.710736</v>
      </c>
      <c r="L41" s="48" t="n">
        <f aca="false">'DATOS MENSUALES'!F772</f>
        <v>0.5240205</v>
      </c>
      <c r="M41" s="48" t="n">
        <f aca="false">'DATOS MENSUALES'!F773</f>
        <v>0.5220535</v>
      </c>
      <c r="N41" s="48" t="n">
        <f aca="false">SUM(B41:M41)</f>
        <v>58.3235015</v>
      </c>
      <c r="O41" s="49"/>
      <c r="P41" s="44" t="n">
        <f aca="false">(B41-B$6)^3</f>
        <v>0.456047183699843</v>
      </c>
      <c r="Q41" s="44" t="n">
        <f aca="false">(C41-C$6)^3</f>
        <v>3.89800791347219</v>
      </c>
      <c r="R41" s="44" t="n">
        <f aca="false">(D41-D$6)^3</f>
        <v>642.060465443994</v>
      </c>
      <c r="S41" s="44" t="n">
        <f aca="false">(E41-E$6)^3</f>
        <v>-0.219719373842064</v>
      </c>
      <c r="T41" s="44" t="n">
        <f aca="false">(F41-F$6)^3</f>
        <v>-67.9744709570289</v>
      </c>
      <c r="U41" s="44" t="n">
        <f aca="false">(G41-G$6)^3</f>
        <v>-32.3648862527887</v>
      </c>
      <c r="V41" s="44" t="n">
        <f aca="false">(H41-H$6)^3</f>
        <v>-0.125450178773519</v>
      </c>
      <c r="W41" s="44" t="n">
        <f aca="false">(I41-I$6)^3</f>
        <v>882.820925098174</v>
      </c>
      <c r="X41" s="44" t="n">
        <f aca="false">(J41-J$6)^3</f>
        <v>1.38443675815233</v>
      </c>
      <c r="Y41" s="44" t="n">
        <f aca="false">(K41-K$6)^3</f>
        <v>-0.00223542509415465</v>
      </c>
      <c r="Z41" s="44" t="n">
        <f aca="false">(L41-L$6)^3</f>
        <v>-0.00531151946953117</v>
      </c>
      <c r="AA41" s="44" t="n">
        <f aca="false">(M41-M$6)^3</f>
        <v>-0.0402647079977046</v>
      </c>
      <c r="AB41" s="44" t="n">
        <f aca="false">(N41-N$6)^3</f>
        <v>2028.186481253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384326</v>
      </c>
      <c r="C42" s="48" t="n">
        <f aca="false">'DATOS MENSUALES'!F775</f>
        <v>1.01592</v>
      </c>
      <c r="D42" s="48" t="n">
        <f aca="false">'DATOS MENSUALES'!F776</f>
        <v>1.013312</v>
      </c>
      <c r="E42" s="48" t="n">
        <f aca="false">'DATOS MENSUALES'!F777</f>
        <v>0.9701244</v>
      </c>
      <c r="F42" s="48" t="n">
        <f aca="false">'DATOS MENSUALES'!F778</f>
        <v>1.3614972</v>
      </c>
      <c r="G42" s="48" t="n">
        <f aca="false">'DATOS MENSUALES'!F779</f>
        <v>2.9212594</v>
      </c>
      <c r="H42" s="48" t="n">
        <f aca="false">'DATOS MENSUALES'!F780</f>
        <v>4.1492772</v>
      </c>
      <c r="I42" s="48" t="n">
        <f aca="false">'DATOS MENSUALES'!F781</f>
        <v>0.695027</v>
      </c>
      <c r="J42" s="48" t="n">
        <f aca="false">'DATOS MENSUALES'!F782</f>
        <v>0.4146443</v>
      </c>
      <c r="K42" s="48" t="n">
        <f aca="false">'DATOS MENSUALES'!F783</f>
        <v>0.5711878</v>
      </c>
      <c r="L42" s="48" t="n">
        <f aca="false">'DATOS MENSUALES'!F784</f>
        <v>0.280761</v>
      </c>
      <c r="M42" s="48" t="n">
        <f aca="false">'DATOS MENSUALES'!F785</f>
        <v>0.307076</v>
      </c>
      <c r="N42" s="48" t="n">
        <f aca="false">SUM(B42:M42)</f>
        <v>15.1385189</v>
      </c>
      <c r="O42" s="49"/>
      <c r="P42" s="44" t="n">
        <f aca="false">(B42-B$6)^3</f>
        <v>0.0585818978327371</v>
      </c>
      <c r="Q42" s="44" t="n">
        <f aca="false">(C42-C$6)^3</f>
        <v>-10.5274846721828</v>
      </c>
      <c r="R42" s="44" t="n">
        <f aca="false">(D42-D$6)^3</f>
        <v>-258.119920111654</v>
      </c>
      <c r="S42" s="44" t="n">
        <f aca="false">(E42-E$6)^3</f>
        <v>-216.161077161777</v>
      </c>
      <c r="T42" s="44" t="n">
        <f aca="false">(F42-F$6)^3</f>
        <v>-117.576556295933</v>
      </c>
      <c r="U42" s="44" t="n">
        <f aca="false">(G42-G$6)^3</f>
        <v>-27.8865833597809</v>
      </c>
      <c r="V42" s="44" t="n">
        <f aca="false">(H42-H$6)^3</f>
        <v>-0.893605701028455</v>
      </c>
      <c r="W42" s="44" t="n">
        <f aca="false">(I42-I$6)^3</f>
        <v>-96.6542190007434</v>
      </c>
      <c r="X42" s="44" t="n">
        <f aca="false">(J42-J$6)^3</f>
        <v>-4.29356343846802</v>
      </c>
      <c r="Y42" s="44" t="n">
        <f aca="false">(K42-K$6)^3</f>
        <v>-0.0197490589181416</v>
      </c>
      <c r="Z42" s="44" t="n">
        <f aca="false">(L42-L$6)^3</f>
        <v>-0.0728968957134101</v>
      </c>
      <c r="AA42" s="44" t="n">
        <f aca="false">(M42-M$6)^3</f>
        <v>-0.173484772435598</v>
      </c>
      <c r="AB42" s="44" t="n">
        <f aca="false">(N42-N$6)^3</f>
        <v>-28447.65083599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188983</v>
      </c>
      <c r="C43" s="48" t="n">
        <f aca="false">'DATOS MENSUALES'!F787</f>
        <v>2.2765218</v>
      </c>
      <c r="D43" s="48" t="n">
        <f aca="false">'DATOS MENSUALES'!F788</f>
        <v>1.8111704</v>
      </c>
      <c r="E43" s="48" t="n">
        <f aca="false">'DATOS MENSUALES'!F789</f>
        <v>2.58588</v>
      </c>
      <c r="F43" s="48" t="n">
        <f aca="false">'DATOS MENSUALES'!F790</f>
        <v>1.3159153</v>
      </c>
      <c r="G43" s="48" t="n">
        <f aca="false">'DATOS MENSUALES'!F791</f>
        <v>11.7903618</v>
      </c>
      <c r="H43" s="48" t="n">
        <f aca="false">'DATOS MENSUALES'!F792</f>
        <v>4.0013316</v>
      </c>
      <c r="I43" s="48" t="n">
        <f aca="false">'DATOS MENSUALES'!F793</f>
        <v>2.1886716</v>
      </c>
      <c r="J43" s="48" t="n">
        <f aca="false">'DATOS MENSUALES'!F794</f>
        <v>0.6377506</v>
      </c>
      <c r="K43" s="48" t="n">
        <f aca="false">'DATOS MENSUALES'!F795</f>
        <v>1.871982</v>
      </c>
      <c r="L43" s="48" t="n">
        <f aca="false">'DATOS MENSUALES'!F796</f>
        <v>1.5771823</v>
      </c>
      <c r="M43" s="48" t="n">
        <f aca="false">'DATOS MENSUALES'!F797</f>
        <v>0.4602444</v>
      </c>
      <c r="N43" s="48" t="n">
        <f aca="false">SUM(B43:M43)</f>
        <v>31.3359101</v>
      </c>
      <c r="O43" s="49"/>
      <c r="P43" s="44" t="n">
        <f aca="false">(B43-B$6)^3</f>
        <v>-0.0123514492522365</v>
      </c>
      <c r="Q43" s="44" t="n">
        <f aca="false">(C43-C$6)^3</f>
        <v>-0.807128032324843</v>
      </c>
      <c r="R43" s="44" t="n">
        <f aca="false">(D43-D$6)^3</f>
        <v>-172.736527555761</v>
      </c>
      <c r="S43" s="44" t="n">
        <f aca="false">(E43-E$6)^3</f>
        <v>-84.3581999324382</v>
      </c>
      <c r="T43" s="44" t="n">
        <f aca="false">(F43-F$6)^3</f>
        <v>-120.889103376776</v>
      </c>
      <c r="U43" s="44" t="n">
        <f aca="false">(G43-G$6)^3</f>
        <v>198.830968382998</v>
      </c>
      <c r="V43" s="44" t="n">
        <f aca="false">(H43-H$6)^3</f>
        <v>-1.3718602940976</v>
      </c>
      <c r="W43" s="44" t="n">
        <f aca="false">(I43-I$6)^3</f>
        <v>-29.6640443514915</v>
      </c>
      <c r="X43" s="44" t="n">
        <f aca="false">(J43-J$6)^3</f>
        <v>-2.75704631435474</v>
      </c>
      <c r="Y43" s="44" t="n">
        <f aca="false">(K43-K$6)^3</f>
        <v>1.09429518035682</v>
      </c>
      <c r="Z43" s="44" t="n">
        <f aca="false">(L43-L$6)^3</f>
        <v>0.678419782050323</v>
      </c>
      <c r="AA43" s="44" t="n">
        <f aca="false">(M43-M$6)^3</f>
        <v>-0.0662123930151792</v>
      </c>
      <c r="AB43" s="44" t="n">
        <f aca="false">(N43-N$6)^3</f>
        <v>-2942.322561985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6200155822019</v>
      </c>
      <c r="Q44" s="50" t="n">
        <f aca="false">SUM(Q18:Q43)</f>
        <v>12669.8364934951</v>
      </c>
      <c r="R44" s="50" t="n">
        <f aca="false">SUM(R18:R43)</f>
        <v>128240.004270595</v>
      </c>
      <c r="S44" s="50" t="n">
        <f aca="false">SUM(S18:S43)</f>
        <v>15573.6075283446</v>
      </c>
      <c r="T44" s="50" t="n">
        <f aca="false">SUM(T18:T43)</f>
        <v>14461.5452764183</v>
      </c>
      <c r="U44" s="50" t="n">
        <f aca="false">SUM(U18:U43)</f>
        <v>12021.7738887927</v>
      </c>
      <c r="V44" s="50" t="n">
        <f aca="false">SUM(V18:V43)</f>
        <v>3474.71609160495</v>
      </c>
      <c r="W44" s="50" t="n">
        <f aca="false">SUM(W18:W43)</f>
        <v>4062.48340900647</v>
      </c>
      <c r="X44" s="50" t="n">
        <f aca="false">SUM(X18:X43)</f>
        <v>602.692762331349</v>
      </c>
      <c r="Y44" s="50" t="n">
        <f aca="false">SUM(Y18:Y43)</f>
        <v>11.1044108486794</v>
      </c>
      <c r="Z44" s="50" t="n">
        <f aca="false">SUM(Z18:Z43)</f>
        <v>3.59762794677581</v>
      </c>
      <c r="AA44" s="50" t="n">
        <f aca="false">SUM(AA18:AA43)</f>
        <v>11.1698652568787</v>
      </c>
      <c r="AB44" s="50" t="n">
        <f aca="false">SUM(AB18:AB43)</f>
        <v>492146.9563954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5 - Río Adaja desde confluencia con el arroyo de la Hija hasta confluecia con el río Picuezo, y arroyos de Paradillo y de Garo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6205507424242</v>
      </c>
      <c r="C5" s="51" t="n">
        <f aca="false">'ANUAL (Acum. S.LARGA)'!C6</f>
        <v>3.01637850606061</v>
      </c>
      <c r="D5" s="51" t="n">
        <f aca="false">'ANUAL (Acum. S.LARGA)'!D6</f>
        <v>5.64841212272727</v>
      </c>
      <c r="E5" s="51" t="n">
        <f aca="false">'ANUAL (Acum. S.LARGA)'!E6</f>
        <v>6.51907810151515</v>
      </c>
      <c r="F5" s="51" t="n">
        <f aca="false">'ANUAL (Acum. S.LARGA)'!F6</f>
        <v>7.12607946969697</v>
      </c>
      <c r="G5" s="51" t="n">
        <f aca="false">'ANUAL (Acum. S.LARGA)'!G6</f>
        <v>6.39671339242424</v>
      </c>
      <c r="H5" s="51" t="n">
        <f aca="false">'ANUAL (Acum. S.LARGA)'!H6</f>
        <v>4.7782719530303</v>
      </c>
      <c r="I5" s="51" t="n">
        <f aca="false">'ANUAL (Acum. S.LARGA)'!I6</f>
        <v>4.69005121363636</v>
      </c>
      <c r="J5" s="51" t="n">
        <f aca="false">'ANUAL (Acum. S.LARGA)'!J6</f>
        <v>2.03646601363636</v>
      </c>
      <c r="K5" s="51" t="n">
        <f aca="false">'ANUAL (Acum. S.LARGA)'!K6</f>
        <v>0.850355821212121</v>
      </c>
      <c r="L5" s="51" t="n">
        <f aca="false">'ANUAL (Acum. S.LARGA)'!L6</f>
        <v>0.61561896969697</v>
      </c>
      <c r="M5" s="51" t="n">
        <f aca="false">'ANUAL (Acum. S.LARGA)'!M6</f>
        <v>0.701994739393939</v>
      </c>
      <c r="N5" s="51" t="n">
        <f aca="false">'ANUAL (Acum. S.LARGA)'!N6</f>
        <v>43.54147537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5005472692308</v>
      </c>
      <c r="C6" s="51" t="n">
        <f aca="false">'ANUAL (Acum. S.CORTA)'!C6</f>
        <v>3.20758853461538</v>
      </c>
      <c r="D6" s="51" t="n">
        <f aca="false">'ANUAL (Acum. S.CORTA)'!D6</f>
        <v>7.38039494230769</v>
      </c>
      <c r="E6" s="51" t="n">
        <f aca="false">'ANUAL (Acum. S.CORTA)'!E6</f>
        <v>6.97161548461538</v>
      </c>
      <c r="F6" s="51" t="n">
        <f aca="false">'ANUAL (Acum. S.CORTA)'!F6</f>
        <v>6.26049125</v>
      </c>
      <c r="G6" s="51" t="n">
        <f aca="false">'ANUAL (Acum. S.CORTA)'!G6</f>
        <v>5.95374282692308</v>
      </c>
      <c r="H6" s="51" t="n">
        <f aca="false">'ANUAL (Acum. S.CORTA)'!H6</f>
        <v>5.11247461923077</v>
      </c>
      <c r="I6" s="51" t="n">
        <f aca="false">'ANUAL (Acum. S.CORTA)'!I6</f>
        <v>5.28426173461538</v>
      </c>
      <c r="J6" s="51" t="n">
        <f aca="false">'ANUAL (Acum. S.CORTA)'!J6</f>
        <v>2.03996585384615</v>
      </c>
      <c r="K6" s="51" t="n">
        <f aca="false">'ANUAL (Acum. S.CORTA)'!K6</f>
        <v>0.841489515384615</v>
      </c>
      <c r="L6" s="51" t="n">
        <f aca="false">'ANUAL (Acum. S.CORTA)'!L6</f>
        <v>0.698498065384615</v>
      </c>
      <c r="M6" s="51" t="n">
        <f aca="false">'ANUAL (Acum. S.CORTA)'!M6</f>
        <v>0.864801438461539</v>
      </c>
      <c r="N6" s="51" t="n">
        <f aca="false">'ANUAL (Acum. S.CORTA)'!N6</f>
        <v>45.6653789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638127297225</v>
      </c>
      <c r="C7" s="52" t="n">
        <f aca="false">(C5-C6)/C5*100</f>
        <v>-6.33905951029001</v>
      </c>
      <c r="D7" s="52" t="n">
        <f aca="false">(D5-D6)/D5*100</f>
        <v>-30.6631807656441</v>
      </c>
      <c r="E7" s="52" t="n">
        <f aca="false">(E5-E6)/E5*100</f>
        <v>-6.94173893997458</v>
      </c>
      <c r="F7" s="52" t="n">
        <f aca="false">(F5-F6)/F5*100</f>
        <v>12.1467663022537</v>
      </c>
      <c r="G7" s="52" t="n">
        <f aca="false">(G5-G6)/G5*100</f>
        <v>6.92497128331222</v>
      </c>
      <c r="H7" s="52" t="n">
        <f aca="false">(H5-H6)/H5*100</f>
        <v>-6.99421609915944</v>
      </c>
      <c r="I7" s="52" t="n">
        <f aca="false">(I5-I6)/I5*100</f>
        <v>-12.6695955739534</v>
      </c>
      <c r="J7" s="52" t="n">
        <f aca="false">(J5-J6)/J5*100</f>
        <v>-0.171858513049304</v>
      </c>
      <c r="K7" s="52" t="n">
        <f aca="false">(K5-K6)/K5*100</f>
        <v>1.04265833270448</v>
      </c>
      <c r="L7" s="52" t="n">
        <f aca="false">(L5-L6)/L5*100</f>
        <v>-13.4627260963777</v>
      </c>
      <c r="M7" s="52" t="n">
        <f aca="false">(M5-M6)/M5*100</f>
        <v>-23.1920112689387</v>
      </c>
      <c r="N7" s="52" t="n">
        <f aca="false">(N5-N6)/N5*100</f>
        <v>-4.877886191572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9233176978788</v>
      </c>
      <c r="C10" s="51" t="n">
        <f aca="false">0.94*C5</f>
        <v>2.83539579569697</v>
      </c>
      <c r="D10" s="51" t="n">
        <f aca="false">0.94*D5</f>
        <v>5.30950739536364</v>
      </c>
      <c r="E10" s="51" t="n">
        <f aca="false">0.94*E5</f>
        <v>6.12793341542424</v>
      </c>
      <c r="F10" s="51" t="n">
        <f aca="false">0.94*F5</f>
        <v>6.69851470151515</v>
      </c>
      <c r="G10" s="51" t="n">
        <f aca="false">0.94*G5</f>
        <v>6.01291058887879</v>
      </c>
      <c r="H10" s="51" t="n">
        <f aca="false">0.94*H5</f>
        <v>4.49157563584848</v>
      </c>
      <c r="I10" s="51" t="n">
        <f aca="false">0.94*I5</f>
        <v>4.40864814081818</v>
      </c>
      <c r="J10" s="51" t="n">
        <f aca="false">0.94*J5</f>
        <v>1.91427805281818</v>
      </c>
      <c r="K10" s="51" t="n">
        <f aca="false">0.94*K5</f>
        <v>0.799334471939394</v>
      </c>
      <c r="L10" s="51" t="n">
        <f aca="false">0.94*L5</f>
        <v>0.578681831515151</v>
      </c>
      <c r="M10" s="51" t="n">
        <f aca="false">0.94*M5</f>
        <v>0.659875055030303</v>
      </c>
      <c r="N10" s="51" t="n">
        <f aca="false">SUM(B10:M10)</f>
        <v>40.928986854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87051443307692</v>
      </c>
      <c r="C11" s="51" t="n">
        <f aca="false">0.94*C6</f>
        <v>3.01513322253846</v>
      </c>
      <c r="D11" s="51" t="n">
        <f aca="false">0.94*D6</f>
        <v>6.93757124576923</v>
      </c>
      <c r="E11" s="51" t="n">
        <f aca="false">0.94*E6</f>
        <v>6.55331855553846</v>
      </c>
      <c r="F11" s="51" t="n">
        <f aca="false">0.94*F6</f>
        <v>5.884861775</v>
      </c>
      <c r="G11" s="51" t="n">
        <f aca="false">0.94*G6</f>
        <v>5.59651825730769</v>
      </c>
      <c r="H11" s="51" t="n">
        <f aca="false">0.94*H6</f>
        <v>4.80572614207692</v>
      </c>
      <c r="I11" s="51" t="n">
        <f aca="false">0.94*I6</f>
        <v>4.96720603053846</v>
      </c>
      <c r="J11" s="51" t="n">
        <f aca="false">0.94*J6</f>
        <v>1.91756790261538</v>
      </c>
      <c r="K11" s="51" t="n">
        <f aca="false">0.94*K6</f>
        <v>0.791000144461538</v>
      </c>
      <c r="L11" s="51" t="n">
        <f aca="false">0.94*L6</f>
        <v>0.656588181461538</v>
      </c>
      <c r="M11" s="51" t="n">
        <f aca="false">0.94*M6</f>
        <v>0.812913352153846</v>
      </c>
      <c r="N11" s="51" t="n">
        <f aca="false">SUM(B11:M11)</f>
        <v>42.925456252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399104</v>
      </c>
      <c r="C14" s="51" t="n">
        <f aca="false">'ANUAL (Acum. S.LARGA)'!C4</f>
        <v>0.2920463</v>
      </c>
      <c r="D14" s="51" t="n">
        <f aca="false">'ANUAL (Acum. S.LARGA)'!D4</f>
        <v>0.5288668</v>
      </c>
      <c r="E14" s="51" t="n">
        <f aca="false">'ANUAL (Acum. S.LARGA)'!E4</f>
        <v>0.7564635</v>
      </c>
      <c r="F14" s="51" t="n">
        <f aca="false">'ANUAL (Acum. S.LARGA)'!F4</f>
        <v>0.8082315</v>
      </c>
      <c r="G14" s="51" t="n">
        <f aca="false">'ANUAL (Acum. S.LARGA)'!G4</f>
        <v>0.6834228</v>
      </c>
      <c r="H14" s="51" t="n">
        <f aca="false">'ANUAL (Acum. S.LARGA)'!H4</f>
        <v>0.6293244</v>
      </c>
      <c r="I14" s="51" t="n">
        <f aca="false">'ANUAL (Acum. S.LARGA)'!I4</f>
        <v>0.3471042</v>
      </c>
      <c r="J14" s="51" t="n">
        <f aca="false">'ANUAL (Acum. S.LARGA)'!J4</f>
        <v>0.4088322</v>
      </c>
      <c r="K14" s="51" t="n">
        <f aca="false">'ANUAL (Acum. S.LARGA)'!K4</f>
        <v>0.1638846</v>
      </c>
      <c r="L14" s="51" t="n">
        <f aca="false">'ANUAL (Acum. S.LARGA)'!L4</f>
        <v>0.12998</v>
      </c>
      <c r="M14" s="51" t="n">
        <f aca="false">'ANUAL (Acum. S.LARGA)'!M4</f>
        <v>0.161586</v>
      </c>
      <c r="N14" s="51" t="n">
        <f aca="false">'ANUAL (Acum. S.LARGA)'!N4</f>
        <v>7.882572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090272</v>
      </c>
      <c r="C15" s="51" t="n">
        <f aca="false">'ANUAL (Acum. S.CORTA)'!C4</f>
        <v>0.2920463</v>
      </c>
      <c r="D15" s="51" t="n">
        <f aca="false">'ANUAL (Acum. S.CORTA)'!D4</f>
        <v>0.5655768</v>
      </c>
      <c r="E15" s="51" t="n">
        <f aca="false">'ANUAL (Acum. S.CORTA)'!E4</f>
        <v>0.7564635</v>
      </c>
      <c r="F15" s="51" t="n">
        <f aca="false">'ANUAL (Acum. S.CORTA)'!F4</f>
        <v>0.9461776</v>
      </c>
      <c r="G15" s="51" t="n">
        <f aca="false">'ANUAL (Acum. S.CORTA)'!G4</f>
        <v>0.7082274</v>
      </c>
      <c r="H15" s="51" t="n">
        <f aca="false">'ANUAL (Acum. S.CORTA)'!H4</f>
        <v>0.895272</v>
      </c>
      <c r="I15" s="51" t="n">
        <f aca="false">'ANUAL (Acum. S.CORTA)'!I4</f>
        <v>0.5833804</v>
      </c>
      <c r="J15" s="51" t="n">
        <f aca="false">'ANUAL (Acum. S.CORTA)'!J4</f>
        <v>0.4146443</v>
      </c>
      <c r="K15" s="51" t="n">
        <f aca="false">'ANUAL (Acum. S.CORTA)'!K4</f>
        <v>0.3009282</v>
      </c>
      <c r="L15" s="51" t="n">
        <f aca="false">'ANUAL (Acum. S.CORTA)'!L4</f>
        <v>0.2406768</v>
      </c>
      <c r="M15" s="51" t="n">
        <f aca="false">'ANUAL (Acum. S.CORTA)'!M4</f>
        <v>0.307076</v>
      </c>
      <c r="N15" s="51" t="n">
        <f aca="false">'ANUAL (Acum. S.CORTA)'!N4</f>
        <v>12.321843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6195132</v>
      </c>
      <c r="C18" s="51" t="n">
        <f aca="false">'ANUAL (Acum. S.LARGA)'!C5</f>
        <v>26.4333264</v>
      </c>
      <c r="D18" s="51" t="n">
        <f aca="false">'ANUAL (Acum. S.LARGA)'!D5</f>
        <v>56.4758888</v>
      </c>
      <c r="E18" s="51" t="n">
        <f aca="false">'ANUAL (Acum. S.LARGA)'!E5</f>
        <v>29.9558016</v>
      </c>
      <c r="F18" s="51" t="n">
        <f aca="false">'ANUAL (Acum. S.LARGA)'!F5</f>
        <v>35.0030781</v>
      </c>
      <c r="G18" s="51" t="n">
        <f aca="false">'ANUAL (Acum. S.LARGA)'!G5</f>
        <v>27.8620748</v>
      </c>
      <c r="H18" s="51" t="n">
        <f aca="false">'ANUAL (Acum. S.LARGA)'!H5</f>
        <v>19.7274515</v>
      </c>
      <c r="I18" s="51" t="n">
        <f aca="false">'ANUAL (Acum. S.LARGA)'!I5</f>
        <v>19.7820396</v>
      </c>
      <c r="J18" s="51" t="n">
        <f aca="false">'ANUAL (Acum. S.LARGA)'!J5</f>
        <v>12.137477</v>
      </c>
      <c r="K18" s="51" t="n">
        <f aca="false">'ANUAL (Acum. S.LARGA)'!K5</f>
        <v>3.429966</v>
      </c>
      <c r="L18" s="51" t="n">
        <f aca="false">'ANUAL (Acum. S.LARGA)'!L5</f>
        <v>3.1458222</v>
      </c>
      <c r="M18" s="51" t="n">
        <f aca="false">'ANUAL (Acum. S.LARGA)'!M5</f>
        <v>2.958357</v>
      </c>
      <c r="N18" s="51" t="n">
        <f aca="false">'ANUAL (Acum. S.LARGA)'!N5</f>
        <v>104.20180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2546634</v>
      </c>
      <c r="C19" s="51" t="n">
        <f aca="false">'ANUAL (Acum. S.CORTA)'!C5</f>
        <v>26.4333264</v>
      </c>
      <c r="D19" s="51" t="n">
        <f aca="false">'ANUAL (Acum. S.CORTA)'!D5</f>
        <v>56.4758888</v>
      </c>
      <c r="E19" s="51" t="n">
        <f aca="false">'ANUAL (Acum. S.CORTA)'!E5</f>
        <v>29.9558016</v>
      </c>
      <c r="F19" s="51" t="n">
        <f aca="false">'ANUAL (Acum. S.CORTA)'!F5</f>
        <v>25.9010311</v>
      </c>
      <c r="G19" s="51" t="n">
        <f aca="false">'ANUAL (Acum. S.CORTA)'!G5</f>
        <v>27.8620748</v>
      </c>
      <c r="H19" s="51" t="n">
        <f aca="false">'ANUAL (Acum. S.CORTA)'!H5</f>
        <v>19.7274515</v>
      </c>
      <c r="I19" s="51" t="n">
        <f aca="false">'ANUAL (Acum. S.CORTA)'!I5</f>
        <v>18.2490354</v>
      </c>
      <c r="J19" s="51" t="n">
        <f aca="false">'ANUAL (Acum. S.CORTA)'!J5</f>
        <v>10.4181885</v>
      </c>
      <c r="K19" s="51" t="n">
        <f aca="false">'ANUAL (Acum. S.CORTA)'!K5</f>
        <v>3.035364</v>
      </c>
      <c r="L19" s="51" t="n">
        <f aca="false">'ANUAL (Acum. S.CORTA)'!L5</f>
        <v>2.1414976</v>
      </c>
      <c r="M19" s="51" t="n">
        <f aca="false">'ANUAL (Acum. S.CORTA)'!M5</f>
        <v>2.958357</v>
      </c>
      <c r="N19" s="51" t="n">
        <f aca="false">'ANUAL (Acum. S.CORTA)'!N5</f>
        <v>104.20180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223432</v>
      </c>
      <c r="C22" s="51" t="n">
        <f aca="false">'ANUAL (Acum. S.LARGA)'!C9</f>
        <v>1.38417055</v>
      </c>
      <c r="D22" s="51" t="n">
        <f aca="false">'ANUAL (Acum. S.LARGA)'!D9</f>
        <v>2.4585518</v>
      </c>
      <c r="E22" s="51" t="n">
        <f aca="false">'ANUAL (Acum. S.LARGA)'!E9</f>
        <v>3.99863475</v>
      </c>
      <c r="F22" s="51" t="n">
        <f aca="false">'ANUAL (Acum. S.LARGA)'!F9</f>
        <v>3.624863</v>
      </c>
      <c r="G22" s="51" t="n">
        <f aca="false">'ANUAL (Acum. S.LARGA)'!G9</f>
        <v>4.49837495</v>
      </c>
      <c r="H22" s="51" t="n">
        <f aca="false">'ANUAL (Acum. S.LARGA)'!H9</f>
        <v>3.9418932</v>
      </c>
      <c r="I22" s="51" t="n">
        <f aca="false">'ANUAL (Acum. S.LARGA)'!I9</f>
        <v>3.18576995</v>
      </c>
      <c r="J22" s="51" t="n">
        <f aca="false">'ANUAL (Acum. S.LARGA)'!J9</f>
        <v>1.41791925</v>
      </c>
      <c r="K22" s="51" t="n">
        <f aca="false">'ANUAL (Acum. S.LARGA)'!K9</f>
        <v>0.66437825</v>
      </c>
      <c r="L22" s="51" t="n">
        <f aca="false">'ANUAL (Acum. S.LARGA)'!L9</f>
        <v>0.4850128</v>
      </c>
      <c r="M22" s="51" t="n">
        <f aca="false">'ANUAL (Acum. S.LARGA)'!M9</f>
        <v>0.5325487</v>
      </c>
      <c r="N22" s="51" t="n">
        <f aca="false">'ANUAL (Acum. S.LARGA)'!N9</f>
        <v>37.558447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1631785</v>
      </c>
      <c r="C23" s="51" t="n">
        <f aca="false">'ANUAL (Acum. S.CORTA)'!C9</f>
        <v>1.40088855</v>
      </c>
      <c r="D23" s="51" t="n">
        <f aca="false">'ANUAL (Acum. S.CORTA)'!D9</f>
        <v>2.165119</v>
      </c>
      <c r="E23" s="51" t="n">
        <f aca="false">'ANUAL (Acum. S.CORTA)'!E9</f>
        <v>3.46547885</v>
      </c>
      <c r="F23" s="51" t="n">
        <f aca="false">'ANUAL (Acum. S.CORTA)'!F9</f>
        <v>2.1112762</v>
      </c>
      <c r="G23" s="51" t="n">
        <f aca="false">'ANUAL (Acum. S.CORTA)'!G9</f>
        <v>3.3745608</v>
      </c>
      <c r="H23" s="51" t="n">
        <f aca="false">'ANUAL (Acum. S.CORTA)'!H9</f>
        <v>4.0753044</v>
      </c>
      <c r="I23" s="51" t="n">
        <f aca="false">'ANUAL (Acum. S.CORTA)'!I9</f>
        <v>3.0232662</v>
      </c>
      <c r="J23" s="51" t="n">
        <f aca="false">'ANUAL (Acum. S.CORTA)'!J9</f>
        <v>1.45221465</v>
      </c>
      <c r="K23" s="51" t="n">
        <f aca="false">'ANUAL (Acum. S.CORTA)'!K9</f>
        <v>0.6630607</v>
      </c>
      <c r="L23" s="51" t="n">
        <f aca="false">'ANUAL (Acum. S.CORTA)'!L9</f>
        <v>0.50985665</v>
      </c>
      <c r="M23" s="51" t="n">
        <f aca="false">'ANUAL (Acum. S.CORTA)'!M9</f>
        <v>0.6127676</v>
      </c>
      <c r="N23" s="51" t="n">
        <f aca="false">'ANUAL (Acum. S.CORTA)'!N9</f>
        <v>36.574675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7185327555589</v>
      </c>
      <c r="C26" s="51" t="n">
        <f aca="false">'ANUAL (Acum. S.LARGA)'!C12</f>
        <v>4.1247607803965</v>
      </c>
      <c r="D26" s="51" t="n">
        <f aca="false">'ANUAL (Acum. S.LARGA)'!D12</f>
        <v>8.49155822853649</v>
      </c>
      <c r="E26" s="51" t="n">
        <f aca="false">'ANUAL (Acum. S.LARGA)'!E12</f>
        <v>6.40519915987719</v>
      </c>
      <c r="F26" s="51" t="n">
        <f aca="false">'ANUAL (Acum. S.LARGA)'!F12</f>
        <v>8.24479163716609</v>
      </c>
      <c r="G26" s="51" t="n">
        <f aca="false">'ANUAL (Acum. S.LARGA)'!G12</f>
        <v>6.19798593631167</v>
      </c>
      <c r="H26" s="51" t="n">
        <f aca="false">'ANUAL (Acum. S.LARGA)'!H12</f>
        <v>3.61464320202585</v>
      </c>
      <c r="I26" s="51" t="n">
        <f aca="false">'ANUAL (Acum. S.LARGA)'!I12</f>
        <v>4.5223789140807</v>
      </c>
      <c r="J26" s="51" t="n">
        <f aca="false">'ANUAL (Acum. S.LARGA)'!J12</f>
        <v>2.10468208895414</v>
      </c>
      <c r="K26" s="51" t="n">
        <f aca="false">'ANUAL (Acum. S.LARGA)'!K12</f>
        <v>0.637996977260736</v>
      </c>
      <c r="L26" s="51" t="n">
        <f aca="false">'ANUAL (Acum. S.LARGA)'!L12</f>
        <v>0.473169925498371</v>
      </c>
      <c r="M26" s="51" t="n">
        <f aca="false">'ANUAL (Acum. S.LARGA)'!M12</f>
        <v>0.523478252232828</v>
      </c>
      <c r="N26" s="51" t="n">
        <f aca="false">'ANUAL (Acum. S.LARGA)'!N12</f>
        <v>25.717258094272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34623014598862</v>
      </c>
      <c r="C27" s="51" t="n">
        <f aca="false">'ANUAL (Acum. S.CORTA)'!C12</f>
        <v>5.20167974353725</v>
      </c>
      <c r="D27" s="51" t="n">
        <f aca="false">'ANUAL (Acum. S.CORTA)'!D12</f>
        <v>12.2251047970297</v>
      </c>
      <c r="E27" s="51" t="n">
        <f aca="false">'ANUAL (Acum. S.CORTA)'!E12</f>
        <v>7.49272226466929</v>
      </c>
      <c r="F27" s="51" t="n">
        <f aca="false">'ANUAL (Acum. S.CORTA)'!F12</f>
        <v>7.36880297492456</v>
      </c>
      <c r="G27" s="51" t="n">
        <f aca="false">'ANUAL (Acum. S.CORTA)'!G12</f>
        <v>6.2941318363152</v>
      </c>
      <c r="H27" s="51" t="n">
        <f aca="false">'ANUAL (Acum. S.CORTA)'!H12</f>
        <v>4.25065221720747</v>
      </c>
      <c r="I27" s="51" t="n">
        <f aca="false">'ANUAL (Acum. S.CORTA)'!I12</f>
        <v>5.01921697488698</v>
      </c>
      <c r="J27" s="51" t="n">
        <f aca="false">'ANUAL (Acum. S.CORTA)'!J12</f>
        <v>2.06539448246301</v>
      </c>
      <c r="K27" s="51" t="n">
        <f aca="false">'ANUAL (Acum. S.CORTA)'!K12</f>
        <v>0.567951889510098</v>
      </c>
      <c r="L27" s="51" t="n">
        <f aca="false">'ANUAL (Acum. S.CORTA)'!L12</f>
        <v>0.44887733929354</v>
      </c>
      <c r="M27" s="51" t="n">
        <f aca="false">'ANUAL (Acum. S.CORTA)'!M12</f>
        <v>0.619061751294531</v>
      </c>
      <c r="N27" s="51" t="n">
        <f aca="false">'ANUAL (Acum. S.CORTA)'!N12</f>
        <v>29.93136007460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1.37</v>
      </c>
      <c r="D30" s="51" t="n">
        <f aca="false">'ANUAL (Acum. S.LARGA)'!D13</f>
        <v>1.5</v>
      </c>
      <c r="E30" s="51" t="n">
        <f aca="false">'ANUAL (Acum. S.LARGA)'!E13</f>
        <v>0.98</v>
      </c>
      <c r="F30" s="51" t="n">
        <f aca="false">'ANUAL (Acum. S.LARGA)'!F13</f>
        <v>1.16</v>
      </c>
      <c r="G30" s="51" t="n">
        <f aca="false">'ANUAL (Acum. S.LARGA)'!G13</f>
        <v>0.97</v>
      </c>
      <c r="H30" s="51" t="n">
        <f aca="false">'ANUAL (Acum. S.LARGA)'!H13</f>
        <v>0.76</v>
      </c>
      <c r="I30" s="51" t="n">
        <f aca="false">'ANUAL (Acum. S.LARGA)'!I13</f>
        <v>0.96</v>
      </c>
      <c r="J30" s="51" t="n">
        <f aca="false">'ANUAL (Acum. S.LARGA)'!J13</f>
        <v>1.03</v>
      </c>
      <c r="K30" s="51" t="n">
        <f aca="false">'ANUAL (Acum. S.LARGA)'!K13</f>
        <v>0.75</v>
      </c>
      <c r="L30" s="51" t="n">
        <f aca="false">'ANUAL (Acum. S.LARGA)'!L13</f>
        <v>0.77</v>
      </c>
      <c r="M30" s="51" t="n">
        <f aca="false">'ANUAL (Acum. S.LARGA)'!M13</f>
        <v>0.75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1.62</v>
      </c>
      <c r="D31" s="51" t="n">
        <f aca="false">'ANUAL (Acum. S.CORTA)'!D13</f>
        <v>1.66</v>
      </c>
      <c r="E31" s="51" t="n">
        <f aca="false">'ANUAL (Acum. S.CORTA)'!E13</f>
        <v>1.07</v>
      </c>
      <c r="F31" s="51" t="n">
        <f aca="false">'ANUAL (Acum. S.CORTA)'!F13</f>
        <v>1.18</v>
      </c>
      <c r="G31" s="51" t="n">
        <f aca="false">'ANUAL (Acum. S.CORTA)'!G13</f>
        <v>1.06</v>
      </c>
      <c r="H31" s="51" t="n">
        <f aca="false">'ANUAL (Acum. S.CORTA)'!H13</f>
        <v>0.83</v>
      </c>
      <c r="I31" s="51" t="n">
        <f aca="false">'ANUAL (Acum. S.CORTA)'!I13</f>
        <v>0.95</v>
      </c>
      <c r="J31" s="51" t="n">
        <f aca="false">'ANUAL (Acum. S.CORTA)'!J13</f>
        <v>1.01</v>
      </c>
      <c r="K31" s="51" t="n">
        <f aca="false">'ANUAL (Acum. S.CORTA)'!K13</f>
        <v>0.67</v>
      </c>
      <c r="L31" s="51" t="n">
        <f aca="false">'ANUAL (Acum. S.CORTA)'!L13</f>
        <v>0.64</v>
      </c>
      <c r="M31" s="51" t="n">
        <f aca="false">'ANUAL (Acum. S.CORTA)'!M13</f>
        <v>0.72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91233545502549</v>
      </c>
      <c r="C34" s="51" t="n">
        <f aca="false">'ANUAL (Acum. S.LARGA)'!C14</f>
        <v>3.45107557132274</v>
      </c>
      <c r="D34" s="51" t="n">
        <f aca="false">'ANUAL (Acum. S.LARGA)'!D14</f>
        <v>3.89714777960403</v>
      </c>
      <c r="E34" s="51" t="n">
        <f aca="false">'ANUAL (Acum. S.LARGA)'!E14</f>
        <v>1.59966829555297</v>
      </c>
      <c r="F34" s="51" t="n">
        <f aca="false">'ANUAL (Acum. S.LARGA)'!F14</f>
        <v>1.78730401773672</v>
      </c>
      <c r="G34" s="51" t="n">
        <f aca="false">'ANUAL (Acum. S.LARGA)'!G14</f>
        <v>1.68595979312061</v>
      </c>
      <c r="H34" s="51" t="n">
        <f aca="false">'ANUAL (Acum. S.LARGA)'!H14</f>
        <v>1.62469954894904</v>
      </c>
      <c r="I34" s="51" t="n">
        <f aca="false">'ANUAL (Acum. S.LARGA)'!I14</f>
        <v>1.65152507675059</v>
      </c>
      <c r="J34" s="51" t="n">
        <f aca="false">'ANUAL (Acum. S.LARGA)'!J14</f>
        <v>3.07816042898012</v>
      </c>
      <c r="K34" s="51" t="n">
        <f aca="false">'ANUAL (Acum. S.LARGA)'!K14</f>
        <v>2.22864846681534</v>
      </c>
      <c r="L34" s="51" t="n">
        <f aca="false">'ANUAL (Acum. S.LARGA)'!L14</f>
        <v>3.05674273973534</v>
      </c>
      <c r="M34" s="51" t="n">
        <f aca="false">'ANUAL (Acum. S.LARGA)'!M14</f>
        <v>1.99152041316939</v>
      </c>
      <c r="N34" s="51" t="n">
        <f aca="false">'ANUAL (Acum. S.LARGA)'!N14</f>
        <v>0.74143459773539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7006862616185</v>
      </c>
      <c r="C35" s="51" t="n">
        <f aca="false">'ANUAL (Acum. S.CORTA)'!C14</f>
        <v>3.90087718836898</v>
      </c>
      <c r="D35" s="51" t="n">
        <f aca="false">'ANUAL (Acum. S.CORTA)'!D14</f>
        <v>3.04150019945136</v>
      </c>
      <c r="E35" s="51" t="n">
        <f aca="false">'ANUAL (Acum. S.CORTA)'!E14</f>
        <v>1.60432525130481</v>
      </c>
      <c r="F35" s="51" t="n">
        <f aca="false">'ANUAL (Acum. S.CORTA)'!F14</f>
        <v>1.56619547655523</v>
      </c>
      <c r="G35" s="51" t="n">
        <f aca="false">'ANUAL (Acum. S.CORTA)'!G14</f>
        <v>2.08921505527978</v>
      </c>
      <c r="H35" s="51" t="n">
        <f aca="false">'ANUAL (Acum. S.CORTA)'!H14</f>
        <v>1.96053547038366</v>
      </c>
      <c r="I35" s="51" t="n">
        <f aca="false">'ANUAL (Acum. S.CORTA)'!I14</f>
        <v>1.39221332958298</v>
      </c>
      <c r="J35" s="51" t="n">
        <f aca="false">'ANUAL (Acum. S.CORTA)'!J14</f>
        <v>2.96421046490384</v>
      </c>
      <c r="K35" s="51" t="n">
        <f aca="false">'ANUAL (Acum. S.CORTA)'!K14</f>
        <v>2.62653367399425</v>
      </c>
      <c r="L35" s="51" t="n">
        <f aca="false">'ANUAL (Acum. S.CORTA)'!L14</f>
        <v>1.7236746776809</v>
      </c>
      <c r="M35" s="51" t="n">
        <f aca="false">'ANUAL (Acum. S.CORTA)'!M14</f>
        <v>2.04017826203938</v>
      </c>
      <c r="N35" s="51" t="n">
        <f aca="false">'ANUAL (Acum. S.CORTA)'!N14</f>
        <v>0.7953120206608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578938752577</v>
      </c>
      <c r="C38" s="38" t="n">
        <f aca="false">'ANUAL (Acum. S.LARGA)'!N15</f>
        <v>0.06807197863497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7780025254068</v>
      </c>
      <c r="C39" s="38" t="n">
        <f aca="false">'ANUAL (Acum. S.CORTA)'!N15</f>
        <v>-0.2066822661415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5 - Río Adaja desde confluencia con el arroyo de la Hija hasta confluecia con el río Picuezo, y arroyos de Paradillo y de Garo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69728</v>
      </c>
      <c r="C4" s="19" t="n">
        <f aca="false">MIN(C18:C83)</f>
        <v>0.0747719</v>
      </c>
      <c r="D4" s="19" t="n">
        <f aca="false">MIN(D18:D83)</f>
        <v>0.1507514</v>
      </c>
      <c r="E4" s="19" t="n">
        <f aca="false">MIN(E18:E83)</f>
        <v>0.2093013</v>
      </c>
      <c r="F4" s="19" t="n">
        <f aca="false">MIN(F18:F83)</f>
        <v>0.1719936</v>
      </c>
      <c r="G4" s="19" t="n">
        <f aca="false">MIN(G18:G83)</f>
        <v>0.2051176</v>
      </c>
      <c r="H4" s="19" t="n">
        <f aca="false">MIN(H18:H83)</f>
        <v>0.1854684</v>
      </c>
      <c r="I4" s="19" t="n">
        <f aca="false">MIN(I18:I83)</f>
        <v>0.1066974</v>
      </c>
      <c r="J4" s="19" t="n">
        <f aca="false">MIN(J18:J83)</f>
        <v>0.0995346</v>
      </c>
      <c r="K4" s="19" t="n">
        <f aca="false">MIN(K18:K83)</f>
        <v>0.0519684</v>
      </c>
      <c r="L4" s="19" t="n">
        <f aca="false">MIN(L18:L83)</f>
        <v>0.042292</v>
      </c>
      <c r="M4" s="19" t="n">
        <f aca="false">MIN(M18:M83)</f>
        <v>0.0330048</v>
      </c>
      <c r="N4" s="19" t="n">
        <f aca="false">MIN(N18:N83)</f>
        <v>2.3386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364002</v>
      </c>
      <c r="C5" s="19" t="n">
        <f aca="false">MAX(C18:C83)</f>
        <v>6.5758848</v>
      </c>
      <c r="D5" s="19" t="n">
        <f aca="false">MAX(D18:D83)</f>
        <v>15.6989696</v>
      </c>
      <c r="E5" s="19" t="n">
        <f aca="false">MAX(E18:E83)</f>
        <v>7.45824</v>
      </c>
      <c r="F5" s="19" t="n">
        <f aca="false">MAX(F18:F83)</f>
        <v>8.4905745</v>
      </c>
      <c r="G5" s="19" t="n">
        <f aca="false">MAX(G18:G83)</f>
        <v>7.4048912</v>
      </c>
      <c r="H5" s="19" t="n">
        <f aca="false">MAX(H18:H83)</f>
        <v>4.5859554</v>
      </c>
      <c r="I5" s="19" t="n">
        <f aca="false">MAX(I18:I83)</f>
        <v>6.3435339</v>
      </c>
      <c r="J5" s="19" t="n">
        <f aca="false">MAX(J18:J83)</f>
        <v>3.164488</v>
      </c>
      <c r="K5" s="19" t="n">
        <f aca="false">MAX(K18:K83)</f>
        <v>1.0277636</v>
      </c>
      <c r="L5" s="19" t="n">
        <f aca="false">MAX(L18:L83)</f>
        <v>0.6839472</v>
      </c>
      <c r="M5" s="19" t="n">
        <f aca="false">MAX(M18:M83)</f>
        <v>0.7305614</v>
      </c>
      <c r="N5" s="19" t="n">
        <f aca="false">MAX(N18:N83)</f>
        <v>31.55008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0078815151515</v>
      </c>
      <c r="C6" s="19" t="n">
        <f aca="false">AVERAGE(C18:C83)</f>
        <v>0.687668868181818</v>
      </c>
      <c r="D6" s="19" t="n">
        <f aca="false">AVERAGE(D18:D83)</f>
        <v>1.51654479848485</v>
      </c>
      <c r="E6" s="19" t="n">
        <f aca="false">AVERAGE(E18:E83)</f>
        <v>1.79176659848485</v>
      </c>
      <c r="F6" s="19" t="n">
        <f aca="false">AVERAGE(F18:F83)</f>
        <v>1.89056683181818</v>
      </c>
      <c r="G6" s="19" t="n">
        <f aca="false">AVERAGE(G18:G83)</f>
        <v>1.60064094393939</v>
      </c>
      <c r="H6" s="19" t="n">
        <f aca="false">AVERAGE(H18:H83)</f>
        <v>1.28217606515152</v>
      </c>
      <c r="I6" s="19" t="n">
        <f aca="false">AVERAGE(I18:I83)</f>
        <v>1.15584268787879</v>
      </c>
      <c r="J6" s="19" t="n">
        <f aca="false">AVERAGE(J18:J83)</f>
        <v>0.539263133333333</v>
      </c>
      <c r="K6" s="19" t="n">
        <f aca="false">AVERAGE(K18:K83)</f>
        <v>0.248912828787879</v>
      </c>
      <c r="L6" s="19" t="n">
        <f aca="false">AVERAGE(L18:L83)</f>
        <v>0.179660642424242</v>
      </c>
      <c r="M6" s="19" t="n">
        <f aca="false">AVERAGE(M18:M83)</f>
        <v>0.18613223030303</v>
      </c>
      <c r="N6" s="19" t="n">
        <f aca="false">SUM(B6:M6)</f>
        <v>11.34925444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6137</v>
      </c>
      <c r="C7" s="19" t="n">
        <f aca="false">PERCENTILE(C18:C83,0.1)</f>
        <v>0.19367895</v>
      </c>
      <c r="D7" s="19" t="n">
        <f aca="false">PERCENTILE(D18:D83,0.1)</f>
        <v>0.2389349</v>
      </c>
      <c r="E7" s="19" t="n">
        <f aca="false">PERCENTILE(E18:E83,0.1)</f>
        <v>0.3200907</v>
      </c>
      <c r="F7" s="19" t="n">
        <f aca="false">PERCENTILE(F18:F83,0.1)</f>
        <v>0.3289894</v>
      </c>
      <c r="G7" s="19" t="n">
        <f aca="false">PERCENTILE(G18:G83,0.1)</f>
        <v>0.3059948</v>
      </c>
      <c r="H7" s="19" t="n">
        <f aca="false">PERCENTILE(H18:H83,0.1)</f>
        <v>0.3076552</v>
      </c>
      <c r="I7" s="19" t="n">
        <f aca="false">PERCENTILE(I18:I83,0.1)</f>
        <v>0.1925488</v>
      </c>
      <c r="J7" s="19" t="n">
        <f aca="false">PERCENTILE(J18:J83,0.1)</f>
        <v>0.17001375</v>
      </c>
      <c r="K7" s="19" t="n">
        <f aca="false">PERCENTILE(K18:K83,0.1)</f>
        <v>0.0923144</v>
      </c>
      <c r="L7" s="19" t="n">
        <f aca="false">PERCENTILE(L18:L83,0.1)</f>
        <v>0.0756393</v>
      </c>
      <c r="M7" s="19" t="n">
        <f aca="false">PERCENTILE(M18:M83,0.1)</f>
        <v>0.0766175</v>
      </c>
      <c r="N7" s="19" t="n">
        <f aca="false">PERCENTILE(N18:N83,0.1)</f>
        <v>3.55807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654685</v>
      </c>
      <c r="C8" s="19" t="n">
        <f aca="false">PERCENTILE(C18:C83,0.25)</f>
        <v>0.2320116</v>
      </c>
      <c r="D8" s="19" t="n">
        <f aca="false">PERCENTILE(D18:D83,0.25)</f>
        <v>0.356136375</v>
      </c>
      <c r="E8" s="19" t="n">
        <f aca="false">PERCENTILE(E18:E83,0.25)</f>
        <v>0.506574675</v>
      </c>
      <c r="F8" s="19" t="n">
        <f aca="false">PERCENTILE(F18:F83,0.25)</f>
        <v>0.3711783</v>
      </c>
      <c r="G8" s="19" t="n">
        <f aca="false">PERCENTILE(G18:G83,0.25)</f>
        <v>0.5366511</v>
      </c>
      <c r="H8" s="19" t="n">
        <f aca="false">PERCENTILE(H18:H83,0.25)</f>
        <v>0.485337</v>
      </c>
      <c r="I8" s="19" t="n">
        <f aca="false">PERCENTILE(I18:I83,0.25)</f>
        <v>0.435903575</v>
      </c>
      <c r="J8" s="19" t="n">
        <f aca="false">PERCENTILE(J18:J83,0.25)</f>
        <v>0.23872215</v>
      </c>
      <c r="K8" s="19" t="n">
        <f aca="false">PERCENTILE(K18:K83,0.25)</f>
        <v>0.1481348</v>
      </c>
      <c r="L8" s="19" t="n">
        <f aca="false">PERCENTILE(L18:L83,0.25)</f>
        <v>0.096674825</v>
      </c>
      <c r="M8" s="19" t="n">
        <f aca="false">PERCENTILE(M18:M83,0.25)</f>
        <v>0.1065157</v>
      </c>
      <c r="N8" s="19" t="n">
        <f aca="false">PERCENTILE(N18:N83,0.25)</f>
        <v>5.787170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235795</v>
      </c>
      <c r="C9" s="19" t="n">
        <f aca="false">PERCENTILE(C18:C83,0.5)</f>
        <v>0.303243</v>
      </c>
      <c r="D9" s="19" t="n">
        <f aca="false">PERCENTILE(D18:D83,0.5)</f>
        <v>0.6058512</v>
      </c>
      <c r="E9" s="19" t="n">
        <f aca="false">PERCENTILE(E18:E83,0.5)</f>
        <v>1.03274665</v>
      </c>
      <c r="F9" s="19" t="n">
        <f aca="false">PERCENTILE(F18:F83,0.5)</f>
        <v>0.9801081</v>
      </c>
      <c r="G9" s="19" t="n">
        <f aca="false">PERCENTILE(G18:G83,0.5)</f>
        <v>1.071588</v>
      </c>
      <c r="H9" s="19" t="n">
        <f aca="false">PERCENTILE(H18:H83,0.5)</f>
        <v>1.1082121</v>
      </c>
      <c r="I9" s="19" t="n">
        <f aca="false">PERCENTILE(I18:I83,0.5)</f>
        <v>0.7321446</v>
      </c>
      <c r="J9" s="19" t="n">
        <f aca="false">PERCENTILE(J18:J83,0.5)</f>
        <v>0.3713858</v>
      </c>
      <c r="K9" s="19" t="n">
        <f aca="false">PERCENTILE(K18:K83,0.5)</f>
        <v>0.20463765</v>
      </c>
      <c r="L9" s="19" t="n">
        <f aca="false">PERCENTILE(L18:L83,0.5)</f>
        <v>0.15328285</v>
      </c>
      <c r="M9" s="19" t="n">
        <f aca="false">PERCENTILE(M18:M83,0.5)</f>
        <v>0.14859975</v>
      </c>
      <c r="N9" s="19" t="n">
        <f aca="false">PERCENTILE(N18:N83,0.5)</f>
        <v>9.341977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6771875</v>
      </c>
      <c r="C10" s="19" t="n">
        <f aca="false">PERCENTILE(C18:C83,0.75)</f>
        <v>0.7123246</v>
      </c>
      <c r="D10" s="19" t="n">
        <f aca="false">PERCENTILE(D18:D83,0.75)</f>
        <v>1.846310425</v>
      </c>
      <c r="E10" s="19" t="n">
        <f aca="false">PERCENTILE(E18:E83,0.75)</f>
        <v>2.367772175</v>
      </c>
      <c r="F10" s="19" t="n">
        <f aca="false">PERCENTILE(F18:F83,0.75)</f>
        <v>2.33325825</v>
      </c>
      <c r="G10" s="19" t="n">
        <f aca="false">PERCENTILE(G18:G83,0.75)</f>
        <v>1.99188375</v>
      </c>
      <c r="H10" s="19" t="n">
        <f aca="false">PERCENTILE(H18:H83,0.75)</f>
        <v>1.6170235</v>
      </c>
      <c r="I10" s="19" t="n">
        <f aca="false">PERCENTILE(I18:I83,0.75)</f>
        <v>1.53935845</v>
      </c>
      <c r="J10" s="19" t="n">
        <f aca="false">PERCENTILE(J18:J83,0.75)</f>
        <v>0.63301635</v>
      </c>
      <c r="K10" s="19" t="n">
        <f aca="false">PERCENTILE(K18:K83,0.75)</f>
        <v>0.29065485</v>
      </c>
      <c r="L10" s="19" t="n">
        <f aca="false">PERCENTILE(L18:L83,0.75)</f>
        <v>0.226344075</v>
      </c>
      <c r="M10" s="19" t="n">
        <f aca="false">PERCENTILE(M18:M83,0.75)</f>
        <v>0.19720185</v>
      </c>
      <c r="N10" s="19" t="n">
        <f aca="false">PERCENTILE(N18:N83,0.75)</f>
        <v>15.703413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27225</v>
      </c>
      <c r="C11" s="19" t="n">
        <f aca="false">PERCENTILE(C18:C83,0.9)</f>
        <v>1.7554077</v>
      </c>
      <c r="D11" s="19" t="n">
        <f aca="false">PERCENTILE(D18:D83,0.9)</f>
        <v>3.47162715</v>
      </c>
      <c r="E11" s="19" t="n">
        <f aca="false">PERCENTILE(E18:E83,0.9)</f>
        <v>4.7449042</v>
      </c>
      <c r="F11" s="19" t="n">
        <f aca="false">PERCENTILE(F18:F83,0.9)</f>
        <v>5.60246165</v>
      </c>
      <c r="G11" s="19" t="n">
        <f aca="false">PERCENTILE(G18:G83,0.9)</f>
        <v>3.8105671</v>
      </c>
      <c r="H11" s="19" t="n">
        <f aca="false">PERCENTILE(H18:H83,0.9)</f>
        <v>2.8481059</v>
      </c>
      <c r="I11" s="19" t="n">
        <f aca="false">PERCENTILE(I18:I83,0.9)</f>
        <v>3.04899195</v>
      </c>
      <c r="J11" s="19" t="n">
        <f aca="false">PERCENTILE(J18:J83,0.9)</f>
        <v>0.98099385</v>
      </c>
      <c r="K11" s="19" t="n">
        <f aca="false">PERCENTILE(K18:K83,0.9)</f>
        <v>0.4082997</v>
      </c>
      <c r="L11" s="19" t="n">
        <f aca="false">PERCENTILE(L18:L83,0.9)</f>
        <v>0.29611495</v>
      </c>
      <c r="M11" s="19" t="n">
        <f aca="false">PERCENTILE(M18:M83,0.9)</f>
        <v>0.333856</v>
      </c>
      <c r="N11" s="19" t="n">
        <f aca="false">PERCENTILE(N18:N83,0.9)</f>
        <v>21.74502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3482909714674</v>
      </c>
      <c r="C12" s="19" t="n">
        <f aca="false">STDEV(C18:C83)</f>
        <v>0.970729529897111</v>
      </c>
      <c r="D12" s="19" t="n">
        <f aca="false">STDEV(D18:D83)</f>
        <v>2.44173501493156</v>
      </c>
      <c r="E12" s="19" t="n">
        <f aca="false">STDEV(E18:E83)</f>
        <v>1.79703842016344</v>
      </c>
      <c r="F12" s="19" t="n">
        <f aca="false">STDEV(F18:F83)</f>
        <v>2.15414794853428</v>
      </c>
      <c r="G12" s="19" t="n">
        <f aca="false">STDEV(G18:G83)</f>
        <v>1.541496577377</v>
      </c>
      <c r="H12" s="19" t="n">
        <f aca="false">STDEV(H18:H83)</f>
        <v>1.01847680338987</v>
      </c>
      <c r="I12" s="19" t="n">
        <f aca="false">STDEV(I18:I83)</f>
        <v>1.16806355715911</v>
      </c>
      <c r="J12" s="19" t="n">
        <f aca="false">STDEV(J18:J83)</f>
        <v>0.521592106690784</v>
      </c>
      <c r="K12" s="19" t="n">
        <f aca="false">STDEV(K18:K83)</f>
        <v>0.169192849330827</v>
      </c>
      <c r="L12" s="19" t="n">
        <f aca="false">STDEV(L18:L83)</f>
        <v>0.112947047983489</v>
      </c>
      <c r="M12" s="19" t="n">
        <f aca="false">STDEV(M18:M83)</f>
        <v>0.127941385199824</v>
      </c>
      <c r="N12" s="19" t="n">
        <f aca="false">STDEV(N18:N83)</f>
        <v>7.17306177887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41</v>
      </c>
      <c r="D13" s="19" t="n">
        <f aca="false">ROUND(D12/D6,2)</f>
        <v>1.61</v>
      </c>
      <c r="E13" s="19" t="n">
        <f aca="false">ROUND(E12/E6,2)</f>
        <v>1</v>
      </c>
      <c r="F13" s="19" t="n">
        <f aca="false">ROUND(F12/F6,2)</f>
        <v>1.14</v>
      </c>
      <c r="G13" s="19" t="n">
        <f aca="false">ROUND(G12/G6,2)</f>
        <v>0.96</v>
      </c>
      <c r="H13" s="19" t="n">
        <f aca="false">ROUND(H12/H6,2)</f>
        <v>0.79</v>
      </c>
      <c r="I13" s="19" t="n">
        <f aca="false">ROUND(I12/I6,2)</f>
        <v>1.01</v>
      </c>
      <c r="J13" s="19" t="n">
        <f aca="false">ROUND(J12/J6,2)</f>
        <v>0.97</v>
      </c>
      <c r="K13" s="19" t="n">
        <f aca="false">ROUND(K12/K6,2)</f>
        <v>0.68</v>
      </c>
      <c r="L13" s="19" t="n">
        <f aca="false">ROUND(L12/L6,2)</f>
        <v>0.63</v>
      </c>
      <c r="M13" s="19" t="n">
        <f aca="false">ROUND(M12/M6,2)</f>
        <v>0.69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2659717035827</v>
      </c>
      <c r="C14" s="38" t="n">
        <f aca="false">66*Q84/(65*64*C12^3)</f>
        <v>3.98083492916074</v>
      </c>
      <c r="D14" s="38" t="n">
        <f aca="false">66*R84/(65*64*D12^3)</f>
        <v>4.05957524092169</v>
      </c>
      <c r="E14" s="38" t="n">
        <f aca="false">66*S84/(65*64*E12^3)</f>
        <v>1.50815738055468</v>
      </c>
      <c r="F14" s="38" t="n">
        <f aca="false">66*T84/(65*64*F12^3)</f>
        <v>1.79303767974622</v>
      </c>
      <c r="G14" s="38" t="n">
        <f aca="false">66*U84/(65*64*G12^3)</f>
        <v>1.72001118298493</v>
      </c>
      <c r="H14" s="38" t="n">
        <f aca="false">66*V84/(65*64*H12^3)</f>
        <v>1.51100576530425</v>
      </c>
      <c r="I14" s="38" t="n">
        <f aca="false">66*W84/(65*64*I12^3)</f>
        <v>2.1146945851042</v>
      </c>
      <c r="J14" s="38" t="n">
        <f aca="false">66*X84/(65*64*J12^3)</f>
        <v>3.09665022937688</v>
      </c>
      <c r="K14" s="38" t="n">
        <f aca="false">66*Y84/(65*64*K12^3)</f>
        <v>2.37321079540509</v>
      </c>
      <c r="L14" s="38" t="n">
        <f aca="false">66*Z84/(65*64*L12^3)</f>
        <v>1.9651382553548</v>
      </c>
      <c r="M14" s="38" t="n">
        <f aca="false">66*AA84/(65*64*M12^3)</f>
        <v>2.05038427703983</v>
      </c>
      <c r="N14" s="38" t="n">
        <f aca="false">66*AB84/(65*64*N12^3)</f>
        <v>0.9415664134799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766647896222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9161</v>
      </c>
      <c r="C18" s="19" t="n">
        <f aca="false">'DATOS MENSUALES'!E7</f>
        <v>0.8326521</v>
      </c>
      <c r="D18" s="19" t="n">
        <f aca="false">'DATOS MENSUALES'!E8</f>
        <v>0.7167758</v>
      </c>
      <c r="E18" s="19" t="n">
        <f aca="false">'DATOS MENSUALES'!E9</f>
        <v>4.931208</v>
      </c>
      <c r="F18" s="19" t="n">
        <f aca="false">'DATOS MENSUALES'!E10</f>
        <v>8.0540132</v>
      </c>
      <c r="G18" s="19" t="n">
        <f aca="false">'DATOS MENSUALES'!E11</f>
        <v>4.3553</v>
      </c>
      <c r="H18" s="19" t="n">
        <f aca="false">'DATOS MENSUALES'!E12</f>
        <v>3.1268112</v>
      </c>
      <c r="I18" s="19" t="n">
        <f aca="false">'DATOS MENSUALES'!E13</f>
        <v>3.4608353</v>
      </c>
      <c r="J18" s="19" t="n">
        <f aca="false">'DATOS MENSUALES'!E14</f>
        <v>0.9661932</v>
      </c>
      <c r="K18" s="19" t="n">
        <f aca="false">'DATOS MENSUALES'!E15</f>
        <v>0.270512</v>
      </c>
      <c r="L18" s="19" t="n">
        <f aca="false">'DATOS MENSUALES'!E16</f>
        <v>0.126937</v>
      </c>
      <c r="M18" s="19" t="n">
        <f aca="false">'DATOS MENSUALES'!E17</f>
        <v>0.1102608</v>
      </c>
      <c r="N18" s="19" t="n">
        <f aca="false">SUM(B18:M18)</f>
        <v>27.2206596</v>
      </c>
      <c r="O18" s="19"/>
      <c r="P18" s="44" t="n">
        <f aca="false">(B18-B$6)^3</f>
        <v>-7.73153397331296E-010</v>
      </c>
      <c r="Q18" s="44" t="n">
        <f aca="false">(C18-C$6)^3</f>
        <v>0.00304756746923688</v>
      </c>
      <c r="R18" s="44" t="n">
        <f aca="false">(D18-D$6)^3</f>
        <v>-0.511556605146662</v>
      </c>
      <c r="S18" s="44" t="n">
        <f aca="false">(E18-E$6)^3</f>
        <v>30.942624266306</v>
      </c>
      <c r="T18" s="44" t="n">
        <f aca="false">(F18-F$6)^3</f>
        <v>234.137439061717</v>
      </c>
      <c r="U18" s="44" t="n">
        <f aca="false">(G18-G$6)^3</f>
        <v>20.9027565166361</v>
      </c>
      <c r="V18" s="44" t="n">
        <f aca="false">(H18-H$6)^3</f>
        <v>6.27670083151488</v>
      </c>
      <c r="W18" s="44" t="n">
        <f aca="false">(I18-I$6)^3</f>
        <v>12.2464048694233</v>
      </c>
      <c r="X18" s="44" t="n">
        <f aca="false">(J18-J$6)^3</f>
        <v>0.0778162366404076</v>
      </c>
      <c r="Y18" s="44" t="n">
        <f aca="false">(K18-K$6)^3</f>
        <v>1.00765360066917E-005</v>
      </c>
      <c r="Z18" s="44" t="n">
        <f aca="false">(L18-L$6)^3</f>
        <v>-0.000146560256990732</v>
      </c>
      <c r="AA18" s="44" t="n">
        <f aca="false">(M18-M$6)^3</f>
        <v>-0.000436751911043702</v>
      </c>
      <c r="AB18" s="44" t="n">
        <f aca="false">(N18-N$6)^3</f>
        <v>3998.03079175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1302</v>
      </c>
      <c r="C19" s="19" t="n">
        <f aca="false">'DATOS MENSUALES'!E19</f>
        <v>0.2288871</v>
      </c>
      <c r="D19" s="19" t="n">
        <f aca="false">'DATOS MENSUALES'!E20</f>
        <v>0.2406496</v>
      </c>
      <c r="E19" s="19" t="n">
        <f aca="false">'DATOS MENSUALES'!E21</f>
        <v>0.2564196</v>
      </c>
      <c r="F19" s="19" t="n">
        <f aca="false">'DATOS MENSUALES'!E22</f>
        <v>0.3567215</v>
      </c>
      <c r="G19" s="19" t="n">
        <f aca="false">'DATOS MENSUALES'!E23</f>
        <v>0.5992824</v>
      </c>
      <c r="H19" s="19" t="n">
        <f aca="false">'DATOS MENSUALES'!E24</f>
        <v>1.121396</v>
      </c>
      <c r="I19" s="19" t="n">
        <f aca="false">'DATOS MENSUALES'!E25</f>
        <v>0.688636</v>
      </c>
      <c r="J19" s="19" t="n">
        <f aca="false">'DATOS MENSUALES'!E26</f>
        <v>0.2380952</v>
      </c>
      <c r="K19" s="19" t="n">
        <f aca="false">'DATOS MENSUALES'!E27</f>
        <v>0.1435148</v>
      </c>
      <c r="L19" s="19" t="n">
        <f aca="false">'DATOS MENSUALES'!E28</f>
        <v>0.1253252</v>
      </c>
      <c r="M19" s="19" t="n">
        <f aca="false">'DATOS MENSUALES'!E29</f>
        <v>0.1100376</v>
      </c>
      <c r="N19" s="19" t="n">
        <f aca="false">SUM(B19:M19)</f>
        <v>4.220267</v>
      </c>
      <c r="O19" s="45"/>
      <c r="P19" s="44" t="n">
        <f aca="false">(B19-B$6)^3</f>
        <v>-0.00400277574049353</v>
      </c>
      <c r="Q19" s="44" t="n">
        <f aca="false">(C19-C$6)^3</f>
        <v>-0.0965647126763468</v>
      </c>
      <c r="R19" s="44" t="n">
        <f aca="false">(D19-D$6)^3</f>
        <v>-2.07704071210794</v>
      </c>
      <c r="S19" s="44" t="n">
        <f aca="false">(E19-E$6)^3</f>
        <v>-3.61925874903527</v>
      </c>
      <c r="T19" s="44" t="n">
        <f aca="false">(F19-F$6)^3</f>
        <v>-3.60864953900631</v>
      </c>
      <c r="U19" s="44" t="n">
        <f aca="false">(G19-G$6)^3</f>
        <v>-1.00408117125047</v>
      </c>
      <c r="V19" s="44" t="n">
        <f aca="false">(H19-H$6)^3</f>
        <v>-0.00415620155909477</v>
      </c>
      <c r="W19" s="44" t="n">
        <f aca="false">(I19-I$6)^3</f>
        <v>-0.101982851917771</v>
      </c>
      <c r="X19" s="44" t="n">
        <f aca="false">(J19-J$6)^3</f>
        <v>-0.0273165712545848</v>
      </c>
      <c r="Y19" s="44" t="n">
        <f aca="false">(K19-K$6)^3</f>
        <v>-0.0011708397696961</v>
      </c>
      <c r="Z19" s="44" t="n">
        <f aca="false">(L19-L$6)^3</f>
        <v>-0.000160416716574235</v>
      </c>
      <c r="AA19" s="44" t="n">
        <f aca="false">(M19-M$6)^3</f>
        <v>-0.000440617796454203</v>
      </c>
      <c r="AB19" s="44" t="n">
        <f aca="false">(N19-N$6)^3</f>
        <v>-362.312693295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68299</v>
      </c>
      <c r="C20" s="19" t="n">
        <f aca="false">'DATOS MENSUALES'!E31</f>
        <v>0.7175288</v>
      </c>
      <c r="D20" s="19" t="n">
        <f aca="false">'DATOS MENSUALES'!E32</f>
        <v>1.1606715</v>
      </c>
      <c r="E20" s="19" t="n">
        <f aca="false">'DATOS MENSUALES'!E33</f>
        <v>1.1397456</v>
      </c>
      <c r="F20" s="19" t="n">
        <f aca="false">'DATOS MENSUALES'!E34</f>
        <v>0.8901464</v>
      </c>
      <c r="G20" s="19" t="n">
        <f aca="false">'DATOS MENSUALES'!E35</f>
        <v>1.391775</v>
      </c>
      <c r="H20" s="19" t="n">
        <f aca="false">'DATOS MENSUALES'!E36</f>
        <v>1.2304</v>
      </c>
      <c r="I20" s="19" t="n">
        <f aca="false">'DATOS MENSUALES'!E37</f>
        <v>1.5629556</v>
      </c>
      <c r="J20" s="19" t="n">
        <f aca="false">'DATOS MENSUALES'!E38</f>
        <v>0.2185383</v>
      </c>
      <c r="K20" s="19" t="n">
        <f aca="false">'DATOS MENSUALES'!E39</f>
        <v>0.0816354</v>
      </c>
      <c r="L20" s="19" t="n">
        <f aca="false">'DATOS MENSUALES'!E40</f>
        <v>0.1014528</v>
      </c>
      <c r="M20" s="19" t="n">
        <f aca="false">'DATOS MENSUALES'!E41</f>
        <v>0.148458</v>
      </c>
      <c r="N20" s="19" t="n">
        <f aca="false">SUM(B20:M20)</f>
        <v>8.8601373</v>
      </c>
      <c r="O20" s="45"/>
      <c r="P20" s="44" t="n">
        <f aca="false">(B20-B$6)^3</f>
        <v>-0.000150984474845962</v>
      </c>
      <c r="Q20" s="44" t="n">
        <f aca="false">(C20-C$6)^3</f>
        <v>2.66235788796797E-005</v>
      </c>
      <c r="R20" s="44" t="n">
        <f aca="false">(D20-D$6)^3</f>
        <v>-0.0450698602131898</v>
      </c>
      <c r="S20" s="44" t="n">
        <f aca="false">(E20-E$6)^3</f>
        <v>-0.27719458848219</v>
      </c>
      <c r="T20" s="44" t="n">
        <f aca="false">(F20-F$6)^3</f>
        <v>-1.0012618258176</v>
      </c>
      <c r="U20" s="44" t="n">
        <f aca="false">(G20-G$6)^3</f>
        <v>-0.00911177315707503</v>
      </c>
      <c r="V20" s="44" t="n">
        <f aca="false">(H20-H$6)^3</f>
        <v>-0.000138799252182824</v>
      </c>
      <c r="W20" s="44" t="n">
        <f aca="false">(I20-I$6)^3</f>
        <v>0.0674752699080482</v>
      </c>
      <c r="X20" s="44" t="n">
        <f aca="false">(J20-J$6)^3</f>
        <v>-0.0329911735488421</v>
      </c>
      <c r="Y20" s="44" t="n">
        <f aca="false">(K20-K$6)^3</f>
        <v>-0.00468071321608115</v>
      </c>
      <c r="Z20" s="44" t="n">
        <f aca="false">(L20-L$6)^3</f>
        <v>-0.000478355657348504</v>
      </c>
      <c r="AA20" s="44" t="n">
        <f aca="false">(M20-M$6)^3</f>
        <v>-5.34728294522093E-005</v>
      </c>
      <c r="AB20" s="44" t="n">
        <f aca="false">(N20-N$6)^3</f>
        <v>-15.42183343410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973408</v>
      </c>
      <c r="C21" s="19" t="n">
        <f aca="false">'DATOS MENSUALES'!E43</f>
        <v>0.2890134</v>
      </c>
      <c r="D21" s="19" t="n">
        <f aca="false">'DATOS MENSUALES'!E44</f>
        <v>0.7360632</v>
      </c>
      <c r="E21" s="19" t="n">
        <f aca="false">'DATOS MENSUALES'!E45</f>
        <v>0.6530384</v>
      </c>
      <c r="F21" s="19" t="n">
        <f aca="false">'DATOS MENSUALES'!E46</f>
        <v>0.3119183</v>
      </c>
      <c r="G21" s="19" t="n">
        <f aca="false">'DATOS MENSUALES'!E47</f>
        <v>0.2051176</v>
      </c>
      <c r="H21" s="19" t="n">
        <f aca="false">'DATOS MENSUALES'!E48</f>
        <v>0.6984846</v>
      </c>
      <c r="I21" s="19" t="n">
        <f aca="false">'DATOS MENSUALES'!E49</f>
        <v>0.61839</v>
      </c>
      <c r="J21" s="19" t="n">
        <f aca="false">'DATOS MENSUALES'!E50</f>
        <v>0.2262165</v>
      </c>
      <c r="K21" s="19" t="n">
        <f aca="false">'DATOS MENSUALES'!E51</f>
        <v>0.16606</v>
      </c>
      <c r="L21" s="19" t="n">
        <f aca="false">'DATOS MENSUALES'!E52</f>
        <v>0.1332902</v>
      </c>
      <c r="M21" s="19" t="n">
        <f aca="false">'DATOS MENSUALES'!E53</f>
        <v>0.115884</v>
      </c>
      <c r="N21" s="19" t="n">
        <f aca="false">SUM(B21:M21)</f>
        <v>4.350817</v>
      </c>
      <c r="O21" s="45"/>
      <c r="P21" s="44" t="n">
        <f aca="false">(B21-B$6)^3</f>
        <v>-0.000384843661542987</v>
      </c>
      <c r="Q21" s="44" t="n">
        <f aca="false">(C21-C$6)^3</f>
        <v>-0.0633567916156463</v>
      </c>
      <c r="R21" s="44" t="n">
        <f aca="false">(D21-D$6)^3</f>
        <v>-0.475431556399061</v>
      </c>
      <c r="S21" s="44" t="n">
        <f aca="false">(E21-E$6)^3</f>
        <v>-1.47659102997412</v>
      </c>
      <c r="T21" s="44" t="n">
        <f aca="false">(F21-F$6)^3</f>
        <v>-3.93419923947432</v>
      </c>
      <c r="U21" s="44" t="n">
        <f aca="false">(G21-G$6)^3</f>
        <v>-2.71776134253727</v>
      </c>
      <c r="V21" s="44" t="n">
        <f aca="false">(H21-H$6)^3</f>
        <v>-0.19886118776623</v>
      </c>
      <c r="W21" s="44" t="n">
        <f aca="false">(I21-I$6)^3</f>
        <v>-0.155246106681817</v>
      </c>
      <c r="X21" s="44" t="n">
        <f aca="false">(J21-J$6)^3</f>
        <v>-0.0306780049052145</v>
      </c>
      <c r="Y21" s="44" t="n">
        <f aca="false">(K21-K$6)^3</f>
        <v>-0.000568750802553509</v>
      </c>
      <c r="Z21" s="44" t="n">
        <f aca="false">(L21-L$6)^3</f>
        <v>-9.97065567513874E-005</v>
      </c>
      <c r="AA21" s="44" t="n">
        <f aca="false">(M21-M$6)^3</f>
        <v>-0.000346661940589573</v>
      </c>
      <c r="AB21" s="44" t="n">
        <f aca="false">(N21-N$6)^3</f>
        <v>-342.77035552848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4909</v>
      </c>
      <c r="C22" s="19" t="n">
        <f aca="false">'DATOS MENSUALES'!E55</f>
        <v>0.2110482</v>
      </c>
      <c r="D22" s="19" t="n">
        <f aca="false">'DATOS MENSUALES'!E56</f>
        <v>0.17787</v>
      </c>
      <c r="E22" s="19" t="n">
        <f aca="false">'DATOS MENSUALES'!E57</f>
        <v>0.4053289</v>
      </c>
      <c r="F22" s="19" t="n">
        <f aca="false">'DATOS MENSUALES'!E58</f>
        <v>0.2461008</v>
      </c>
      <c r="G22" s="19" t="n">
        <f aca="false">'DATOS MENSUALES'!E59</f>
        <v>0.212112</v>
      </c>
      <c r="H22" s="19" t="n">
        <f aca="false">'DATOS MENSUALES'!E60</f>
        <v>0.2934621</v>
      </c>
      <c r="I22" s="19" t="n">
        <f aca="false">'DATOS MENSUALES'!E61</f>
        <v>0.129195</v>
      </c>
      <c r="J22" s="19" t="n">
        <f aca="false">'DATOS MENSUALES'!E62</f>
        <v>0.1729025</v>
      </c>
      <c r="K22" s="19" t="n">
        <f aca="false">'DATOS MENSUALES'!E63</f>
        <v>0.1274166</v>
      </c>
      <c r="L22" s="19" t="n">
        <f aca="false">'DATOS MENSUALES'!E64</f>
        <v>0.0960765</v>
      </c>
      <c r="M22" s="19" t="n">
        <f aca="false">'DATOS MENSUALES'!E65</f>
        <v>0.1022714</v>
      </c>
      <c r="N22" s="19" t="n">
        <f aca="false">SUM(B22:M22)</f>
        <v>2.338693</v>
      </c>
      <c r="O22" s="45"/>
      <c r="P22" s="44" t="n">
        <f aca="false">(B22-B$6)^3</f>
        <v>-0.00116325072474684</v>
      </c>
      <c r="Q22" s="44" t="n">
        <f aca="false">(C22-C$6)^3</f>
        <v>-0.108272611887991</v>
      </c>
      <c r="R22" s="44" t="n">
        <f aca="false">(D22-D$6)^3</f>
        <v>-2.39897246191032</v>
      </c>
      <c r="S22" s="44" t="n">
        <f aca="false">(E22-E$6)^3</f>
        <v>-2.66502370378914</v>
      </c>
      <c r="T22" s="44" t="n">
        <f aca="false">(F22-F$6)^3</f>
        <v>-4.4470777381773</v>
      </c>
      <c r="U22" s="44" t="n">
        <f aca="false">(G22-G$6)^3</f>
        <v>-2.67710133847728</v>
      </c>
      <c r="V22" s="44" t="n">
        <f aca="false">(H22-H$6)^3</f>
        <v>-0.966522581648371</v>
      </c>
      <c r="W22" s="44" t="n">
        <f aca="false">(I22-I$6)^3</f>
        <v>-1.08209228394791</v>
      </c>
      <c r="X22" s="44" t="n">
        <f aca="false">(J22-J$6)^3</f>
        <v>-0.0491729658452312</v>
      </c>
      <c r="Y22" s="44" t="n">
        <f aca="false">(K22-K$6)^3</f>
        <v>-0.00179344636545547</v>
      </c>
      <c r="Z22" s="44" t="n">
        <f aca="false">(L22-L$6)^3</f>
        <v>-0.000583944635174859</v>
      </c>
      <c r="AA22" s="44" t="n">
        <f aca="false">(M22-M$6)^3</f>
        <v>-0.000589762933946626</v>
      </c>
      <c r="AB22" s="44" t="n">
        <f aca="false">(N22-N$6)^3</f>
        <v>-731.5694437459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31276</v>
      </c>
      <c r="C23" s="19" t="n">
        <f aca="false">'DATOS MENSUALES'!E67</f>
        <v>0.696712</v>
      </c>
      <c r="D23" s="19" t="n">
        <f aca="false">'DATOS MENSUALES'!E68</f>
        <v>2.1404859</v>
      </c>
      <c r="E23" s="19" t="n">
        <f aca="false">'DATOS MENSUALES'!E69</f>
        <v>0.96607</v>
      </c>
      <c r="F23" s="19" t="n">
        <f aca="false">'DATOS MENSUALES'!E70</f>
        <v>0.6821064</v>
      </c>
      <c r="G23" s="19" t="n">
        <f aca="false">'DATOS MENSUALES'!E71</f>
        <v>1.5060276</v>
      </c>
      <c r="H23" s="19" t="n">
        <f aca="false">'DATOS MENSUALES'!E72</f>
        <v>4.5859554</v>
      </c>
      <c r="I23" s="19" t="n">
        <f aca="false">'DATOS MENSUALES'!E73</f>
        <v>3.3362964</v>
      </c>
      <c r="J23" s="19" t="n">
        <f aca="false">'DATOS MENSUALES'!E74</f>
        <v>0.918232</v>
      </c>
      <c r="K23" s="19" t="n">
        <f aca="false">'DATOS MENSUALES'!E75</f>
        <v>0.2783344</v>
      </c>
      <c r="L23" s="19" t="n">
        <f aca="false">'DATOS MENSUALES'!E76</f>
        <v>0.2017869</v>
      </c>
      <c r="M23" s="19" t="n">
        <f aca="false">'DATOS MENSUALES'!E77</f>
        <v>0.1762668</v>
      </c>
      <c r="N23" s="19" t="n">
        <f aca="false">SUM(B23:M23)</f>
        <v>15.5614014</v>
      </c>
      <c r="O23" s="45"/>
      <c r="P23" s="44" t="n">
        <f aca="false">(B23-B$6)^3</f>
        <v>-0.00763969453288655</v>
      </c>
      <c r="Q23" s="44" t="n">
        <f aca="false">(C23-C$6)^3</f>
        <v>7.3953134160957E-007</v>
      </c>
      <c r="R23" s="44" t="n">
        <f aca="false">(D23-D$6)^3</f>
        <v>0.242901829524514</v>
      </c>
      <c r="S23" s="44" t="n">
        <f aca="false">(E23-E$6)^3</f>
        <v>-0.562939193361661</v>
      </c>
      <c r="T23" s="44" t="n">
        <f aca="false">(F23-F$6)^3</f>
        <v>-1.76480735510658</v>
      </c>
      <c r="U23" s="44" t="n">
        <f aca="false">(G23-G$6)^3</f>
        <v>-0.000846948837682007</v>
      </c>
      <c r="V23" s="44" t="n">
        <f aca="false">(H23-H$6)^3</f>
        <v>36.0606123288634</v>
      </c>
      <c r="W23" s="44" t="n">
        <f aca="false">(I23-I$6)^3</f>
        <v>10.3667020108376</v>
      </c>
      <c r="X23" s="44" t="n">
        <f aca="false">(J23-J$6)^3</f>
        <v>0.0544265240326462</v>
      </c>
      <c r="Y23" s="44" t="n">
        <f aca="false">(K23-K$6)^3</f>
        <v>2.54681609297411E-005</v>
      </c>
      <c r="Z23" s="44" t="n">
        <f aca="false">(L23-L$6)^3</f>
        <v>1.08323801170477E-005</v>
      </c>
      <c r="AA23" s="44" t="n">
        <f aca="false">(M23-M$6)^3</f>
        <v>-9.60169924086274E-007</v>
      </c>
      <c r="AB23" s="44" t="n">
        <f aca="false">(N23-N$6)^3</f>
        <v>74.73267781861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412376</v>
      </c>
      <c r="C24" s="19" t="n">
        <f aca="false">'DATOS MENSUALES'!E79</f>
        <v>0.1434392</v>
      </c>
      <c r="D24" s="19" t="n">
        <f aca="false">'DATOS MENSUALES'!E80</f>
        <v>0.342914</v>
      </c>
      <c r="E24" s="19" t="n">
        <f aca="false">'DATOS MENSUALES'!E81</f>
        <v>0.3163776</v>
      </c>
      <c r="F24" s="19" t="n">
        <f aca="false">'DATOS MENSUALES'!E82</f>
        <v>2.1352062</v>
      </c>
      <c r="G24" s="19" t="n">
        <f aca="false">'DATOS MENSUALES'!E83</f>
        <v>2.9658805</v>
      </c>
      <c r="H24" s="19" t="n">
        <f aca="false">'DATOS MENSUALES'!E84</f>
        <v>1.1250174</v>
      </c>
      <c r="I24" s="19" t="n">
        <f aca="false">'DATOS MENSUALES'!E85</f>
        <v>0.5697715</v>
      </c>
      <c r="J24" s="19" t="n">
        <f aca="false">'DATOS MENSUALES'!E86</f>
        <v>0.2990988</v>
      </c>
      <c r="K24" s="19" t="n">
        <f aca="false">'DATOS MENSUALES'!E87</f>
        <v>0.1371485</v>
      </c>
      <c r="L24" s="19" t="n">
        <f aca="false">'DATOS MENSUALES'!E88</f>
        <v>0.092865</v>
      </c>
      <c r="M24" s="19" t="n">
        <f aca="false">'DATOS MENSUALES'!E89</f>
        <v>0.1251536</v>
      </c>
      <c r="N24" s="19" t="n">
        <f aca="false">SUM(B24:M24)</f>
        <v>8.3941099</v>
      </c>
      <c r="O24" s="45"/>
      <c r="P24" s="44" t="n">
        <f aca="false">(B24-B$6)^3</f>
        <v>-0.00213877173729278</v>
      </c>
      <c r="Q24" s="44" t="n">
        <f aca="false">(C24-C$6)^3</f>
        <v>-0.161193171345155</v>
      </c>
      <c r="R24" s="44" t="n">
        <f aca="false">(D24-D$6)^3</f>
        <v>-1.61656991927015</v>
      </c>
      <c r="S24" s="44" t="n">
        <f aca="false">(E24-E$6)^3</f>
        <v>-3.21158648913487</v>
      </c>
      <c r="T24" s="44" t="n">
        <f aca="false">(F24-F$6)^3</f>
        <v>0.0146412797690904</v>
      </c>
      <c r="U24" s="44" t="n">
        <f aca="false">(G24-G$6)^3</f>
        <v>2.54464140053702</v>
      </c>
      <c r="V24" s="44" t="n">
        <f aca="false">(H24-H$6)^3</f>
        <v>-0.0038816376732043</v>
      </c>
      <c r="W24" s="44" t="n">
        <f aca="false">(I24-I$6)^3</f>
        <v>-0.201303401807875</v>
      </c>
      <c r="X24" s="44" t="n">
        <f aca="false">(J24-J$6)^3</f>
        <v>-0.0138524162483579</v>
      </c>
      <c r="Y24" s="44" t="n">
        <f aca="false">(K24-K$6)^3</f>
        <v>-0.00139607786960525</v>
      </c>
      <c r="Z24" s="44" t="n">
        <f aca="false">(L24-L$6)^3</f>
        <v>-0.000653873543879786</v>
      </c>
      <c r="AA24" s="44" t="n">
        <f aca="false">(M24-M$6)^3</f>
        <v>-0.000226742533632471</v>
      </c>
      <c r="AB24" s="44" t="n">
        <f aca="false">(N24-N$6)^3</f>
        <v>-25.80692054409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9627</v>
      </c>
      <c r="C25" s="19" t="n">
        <f aca="false">'DATOS MENSUALES'!E91</f>
        <v>0.2524655</v>
      </c>
      <c r="D25" s="19" t="n">
        <f aca="false">'DATOS MENSUALES'!E92</f>
        <v>0.4273248</v>
      </c>
      <c r="E25" s="19" t="n">
        <f aca="false">'DATOS MENSUALES'!E93</f>
        <v>1.6516467</v>
      </c>
      <c r="F25" s="19" t="n">
        <f aca="false">'DATOS MENSUALES'!E94</f>
        <v>0.905716</v>
      </c>
      <c r="G25" s="19" t="n">
        <f aca="false">'DATOS MENSUALES'!E95</f>
        <v>0.5181006</v>
      </c>
      <c r="H25" s="19" t="n">
        <f aca="false">'DATOS MENSUALES'!E96</f>
        <v>0.3852189</v>
      </c>
      <c r="I25" s="19" t="n">
        <f aca="false">'DATOS MENSUALES'!E97</f>
        <v>1.8412772</v>
      </c>
      <c r="J25" s="19" t="n">
        <f aca="false">'DATOS MENSUALES'!E98</f>
        <v>0.6256089</v>
      </c>
      <c r="K25" s="19" t="n">
        <f aca="false">'DATOS MENSUALES'!E99</f>
        <v>0.2198504</v>
      </c>
      <c r="L25" s="19" t="n">
        <f aca="false">'DATOS MENSUALES'!E100</f>
        <v>0.1823115</v>
      </c>
      <c r="M25" s="19" t="n">
        <f aca="false">'DATOS MENSUALES'!E101</f>
        <v>0.092904</v>
      </c>
      <c r="N25" s="19" t="n">
        <f aca="false">SUM(B25:M25)</f>
        <v>7.3220515</v>
      </c>
      <c r="O25" s="45"/>
      <c r="P25" s="44" t="n">
        <f aca="false">(B25-B$6)^3</f>
        <v>-0.000128419326408193</v>
      </c>
      <c r="Q25" s="44" t="n">
        <f aca="false">(C25-C$6)^3</f>
        <v>-0.0824283760140204</v>
      </c>
      <c r="R25" s="44" t="n">
        <f aca="false">(D25-D$6)^3</f>
        <v>-1.29225082960072</v>
      </c>
      <c r="S25" s="44" t="n">
        <f aca="false">(E25-E$6)^3</f>
        <v>-0.00275105607040432</v>
      </c>
      <c r="T25" s="44" t="n">
        <f aca="false">(F25-F$6)^3</f>
        <v>-0.955237510651205</v>
      </c>
      <c r="U25" s="44" t="n">
        <f aca="false">(G25-G$6)^3</f>
        <v>-1.2686220967518</v>
      </c>
      <c r="V25" s="44" t="n">
        <f aca="false">(H25-H$6)^3</f>
        <v>-0.72163088202362</v>
      </c>
      <c r="W25" s="44" t="n">
        <f aca="false">(I25-I$6)^3</f>
        <v>0.322031164917874</v>
      </c>
      <c r="X25" s="44" t="n">
        <f aca="false">(J25-J$6)^3</f>
        <v>0.000643758757221637</v>
      </c>
      <c r="Y25" s="44" t="n">
        <f aca="false">(K25-K$6)^3</f>
        <v>-2.45468471448846E-005</v>
      </c>
      <c r="Z25" s="44" t="n">
        <f aca="false">(L25-L$6)^3</f>
        <v>1.86276978246213E-008</v>
      </c>
      <c r="AA25" s="44" t="n">
        <f aca="false">(M25-M$6)^3</f>
        <v>-0.000810293436411903</v>
      </c>
      <c r="AB25" s="44" t="n">
        <f aca="false">(N25-N$6)^3</f>
        <v>-65.31464144118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03599</v>
      </c>
      <c r="C26" s="19" t="n">
        <f aca="false">'DATOS MENSUALES'!E103</f>
        <v>0.2076864</v>
      </c>
      <c r="D26" s="19" t="n">
        <f aca="false">'DATOS MENSUALES'!E104</f>
        <v>0.4032679</v>
      </c>
      <c r="E26" s="19" t="n">
        <f aca="false">'DATOS MENSUALES'!E105</f>
        <v>0.480849</v>
      </c>
      <c r="F26" s="19" t="n">
        <f aca="false">'DATOS MENSUALES'!E106</f>
        <v>0.3618065</v>
      </c>
      <c r="G26" s="19" t="n">
        <f aca="false">'DATOS MENSUALES'!E107</f>
        <v>0.2839122</v>
      </c>
      <c r="H26" s="19" t="n">
        <f aca="false">'DATOS MENSUALES'!E108</f>
        <v>0.56088</v>
      </c>
      <c r="I26" s="19" t="n">
        <f aca="false">'DATOS MENSUALES'!E109</f>
        <v>0.579642</v>
      </c>
      <c r="J26" s="19" t="n">
        <f aca="false">'DATOS MENSUALES'!E110</f>
        <v>0.541296</v>
      </c>
      <c r="K26" s="19" t="n">
        <f aca="false">'DATOS MENSUALES'!E111</f>
        <v>0.2549688</v>
      </c>
      <c r="L26" s="19" t="n">
        <f aca="false">'DATOS MENSUALES'!E112</f>
        <v>0.198584</v>
      </c>
      <c r="M26" s="19" t="n">
        <f aca="false">'DATOS MENSUALES'!E113</f>
        <v>0.1400688</v>
      </c>
      <c r="N26" s="19" t="n">
        <f aca="false">SUM(B26:M26)</f>
        <v>4.1233215</v>
      </c>
      <c r="O26" s="45"/>
      <c r="P26" s="44" t="n">
        <f aca="false">(B26-B$6)^3</f>
        <v>-0.0040744505856004</v>
      </c>
      <c r="Q26" s="44" t="n">
        <f aca="false">(C26-C$6)^3</f>
        <v>-0.110579882449873</v>
      </c>
      <c r="R26" s="44" t="n">
        <f aca="false">(D26-D$6)^3</f>
        <v>-1.37977919280914</v>
      </c>
      <c r="S26" s="44" t="n">
        <f aca="false">(E26-E$6)^3</f>
        <v>-2.25281838206098</v>
      </c>
      <c r="T26" s="44" t="n">
        <f aca="false">(F26-F$6)^3</f>
        <v>-3.5728782341618</v>
      </c>
      <c r="U26" s="44" t="n">
        <f aca="false">(G26-G$6)^3</f>
        <v>-2.28291083173412</v>
      </c>
      <c r="V26" s="44" t="n">
        <f aca="false">(H26-H$6)^3</f>
        <v>-0.375267271036081</v>
      </c>
      <c r="W26" s="44" t="n">
        <f aca="false">(I26-I$6)^3</f>
        <v>-0.19130279586938</v>
      </c>
      <c r="X26" s="44" t="n">
        <f aca="false">(J26-J$6)^3</f>
        <v>8.40091680982319E-009</v>
      </c>
      <c r="Y26" s="44" t="n">
        <f aca="false">(K26-K$6)^3</f>
        <v>2.2210145623295E-007</v>
      </c>
      <c r="Z26" s="44" t="n">
        <f aca="false">(L26-L$6)^3</f>
        <v>6.77633062583125E-006</v>
      </c>
      <c r="AA26" s="44" t="n">
        <f aca="false">(M26-M$6)^3</f>
        <v>-9.77392110485034E-005</v>
      </c>
      <c r="AB26" s="44" t="n">
        <f aca="false">(N26-N$6)^3</f>
        <v>-377.2956352615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33711</v>
      </c>
      <c r="C27" s="19" t="n">
        <f aca="false">'DATOS MENSUALES'!E115</f>
        <v>0.298263</v>
      </c>
      <c r="D27" s="19" t="n">
        <f aca="false">'DATOS MENSUALES'!E116</f>
        <v>0.5324594</v>
      </c>
      <c r="E27" s="19" t="n">
        <f aca="false">'DATOS MENSUALES'!E117</f>
        <v>0.5308065</v>
      </c>
      <c r="F27" s="19" t="n">
        <f aca="false">'DATOS MENSUALES'!E118</f>
        <v>0.3289748</v>
      </c>
      <c r="G27" s="19" t="n">
        <f aca="false">'DATOS MENSUALES'!E119</f>
        <v>0.3668856</v>
      </c>
      <c r="H27" s="19" t="n">
        <f aca="false">'DATOS MENSUALES'!E120</f>
        <v>0.2877434</v>
      </c>
      <c r="I27" s="19" t="n">
        <f aca="false">'DATOS MENSUALES'!E121</f>
        <v>0.21348</v>
      </c>
      <c r="J27" s="19" t="n">
        <f aca="false">'DATOS MENSUALES'!E122</f>
        <v>0.3246473</v>
      </c>
      <c r="K27" s="19" t="n">
        <f aca="false">'DATOS MENSUALES'!E123</f>
        <v>0.20208</v>
      </c>
      <c r="L27" s="19" t="n">
        <f aca="false">'DATOS MENSUALES'!E124</f>
        <v>0.15022</v>
      </c>
      <c r="M27" s="19" t="n">
        <f aca="false">'DATOS MENSUALES'!E125</f>
        <v>0.1283632</v>
      </c>
      <c r="N27" s="19" t="n">
        <f aca="false">SUM(B27:M27)</f>
        <v>3.6772943</v>
      </c>
      <c r="O27" s="45"/>
      <c r="P27" s="44" t="n">
        <f aca="false">(B27-B$6)^3</f>
        <v>8.11393495503792E-005</v>
      </c>
      <c r="Q27" s="44" t="n">
        <f aca="false">(C27-C$6)^3</f>
        <v>-0.0590483104430019</v>
      </c>
      <c r="R27" s="44" t="n">
        <f aca="false">(D27-D$6)^3</f>
        <v>-0.953011988315303</v>
      </c>
      <c r="S27" s="44" t="n">
        <f aca="false">(E27-E$6)^3</f>
        <v>-2.00495224231145</v>
      </c>
      <c r="T27" s="44" t="n">
        <f aca="false">(F27-F$6)^3</f>
        <v>-3.80805097169894</v>
      </c>
      <c r="U27" s="44" t="n">
        <f aca="false">(G27-G$6)^3</f>
        <v>-1.87796347112177</v>
      </c>
      <c r="V27" s="44" t="n">
        <f aca="false">(H27-H$6)^3</f>
        <v>-0.983390808545737</v>
      </c>
      <c r="W27" s="44" t="n">
        <f aca="false">(I27-I$6)^3</f>
        <v>-0.836862768287424</v>
      </c>
      <c r="X27" s="44" t="n">
        <f aca="false">(J27-J$6)^3</f>
        <v>-0.00988519582250106</v>
      </c>
      <c r="Y27" s="44" t="n">
        <f aca="false">(K27-K$6)^3</f>
        <v>-0.000102719092121667</v>
      </c>
      <c r="Z27" s="44" t="n">
        <f aca="false">(L27-L$6)^3</f>
        <v>-2.55177188139343E-005</v>
      </c>
      <c r="AA27" s="44" t="n">
        <f aca="false">(M27-M$6)^3</f>
        <v>-0.000192790323874801</v>
      </c>
      <c r="AB27" s="44" t="n">
        <f aca="false">(N27-N$6)^3</f>
        <v>-451.563690751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88094</v>
      </c>
      <c r="C28" s="19" t="n">
        <f aca="false">'DATOS MENSUALES'!E127</f>
        <v>0.1240236</v>
      </c>
      <c r="D28" s="19" t="n">
        <f aca="false">'DATOS MENSUALES'!E128</f>
        <v>0.5435811</v>
      </c>
      <c r="E28" s="19" t="n">
        <f aca="false">'DATOS MENSUALES'!E129</f>
        <v>0.607512</v>
      </c>
      <c r="F28" s="19" t="n">
        <f aca="false">'DATOS MENSUALES'!E130</f>
        <v>0.980406</v>
      </c>
      <c r="G28" s="19" t="n">
        <f aca="false">'DATOS MENSUALES'!E131</f>
        <v>1.2647544</v>
      </c>
      <c r="H28" s="19" t="n">
        <f aca="false">'DATOS MENSUALES'!E132</f>
        <v>0.7431559</v>
      </c>
      <c r="I28" s="19" t="n">
        <f aca="false">'DATOS MENSUALES'!E133</f>
        <v>0.6739432</v>
      </c>
      <c r="J28" s="19" t="n">
        <f aca="false">'DATOS MENSUALES'!E134</f>
        <v>0.34419</v>
      </c>
      <c r="K28" s="19" t="n">
        <f aca="false">'DATOS MENSUALES'!E135</f>
        <v>0.1022407</v>
      </c>
      <c r="L28" s="19" t="n">
        <f aca="false">'DATOS MENSUALES'!E136</f>
        <v>0.1264838</v>
      </c>
      <c r="M28" s="19" t="n">
        <f aca="false">'DATOS MENSUALES'!E137</f>
        <v>0.078189</v>
      </c>
      <c r="N28" s="19" t="n">
        <f aca="false">SUM(B28:M28)</f>
        <v>5.7372891</v>
      </c>
      <c r="O28" s="45"/>
      <c r="P28" s="44" t="n">
        <f aca="false">(B28-B$6)^3</f>
        <v>-0.00178342088943753</v>
      </c>
      <c r="Q28" s="44" t="n">
        <f aca="false">(C28-C$6)^3</f>
        <v>-0.179067840550303</v>
      </c>
      <c r="R28" s="44" t="n">
        <f aca="false">(D28-D$6)^3</f>
        <v>-0.921064217755196</v>
      </c>
      <c r="S28" s="44" t="n">
        <f aca="false">(E28-E$6)^3</f>
        <v>-1.66086846549925</v>
      </c>
      <c r="T28" s="44" t="n">
        <f aca="false">(F28-F$6)^3</f>
        <v>-0.753970625106634</v>
      </c>
      <c r="U28" s="44" t="n">
        <f aca="false">(G28-G$6)^3</f>
        <v>-0.0378946427675409</v>
      </c>
      <c r="V28" s="44" t="n">
        <f aca="false">(H28-H$6)^3</f>
        <v>-0.156608394857484</v>
      </c>
      <c r="W28" s="44" t="n">
        <f aca="false">(I28-I$6)^3</f>
        <v>-0.111910128473324</v>
      </c>
      <c r="X28" s="44" t="n">
        <f aca="false">(J28-J$6)^3</f>
        <v>-0.00742322081425456</v>
      </c>
      <c r="Y28" s="44" t="n">
        <f aca="false">(K28-K$6)^3</f>
        <v>-0.00315531546497931</v>
      </c>
      <c r="Z28" s="44" t="n">
        <f aca="false">(L28-L$6)^3</f>
        <v>-0.000150372229085166</v>
      </c>
      <c r="AA28" s="44" t="n">
        <f aca="false">(M28-M$6)^3</f>
        <v>-0.00125772655876739</v>
      </c>
      <c r="AB28" s="44" t="n">
        <f aca="false">(N28-N$6)^3</f>
        <v>-176.7441065177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91452</v>
      </c>
      <c r="C29" s="19" t="n">
        <f aca="false">'DATOS MENSUALES'!E139</f>
        <v>1.6220802</v>
      </c>
      <c r="D29" s="19" t="n">
        <f aca="false">'DATOS MENSUALES'!E140</f>
        <v>1.383318</v>
      </c>
      <c r="E29" s="19" t="n">
        <f aca="false">'DATOS MENSUALES'!E141</f>
        <v>0.9968953</v>
      </c>
      <c r="F29" s="19" t="n">
        <f aca="false">'DATOS MENSUALES'!E142</f>
        <v>0.8966916</v>
      </c>
      <c r="G29" s="19" t="n">
        <f aca="false">'DATOS MENSUALES'!E143</f>
        <v>0.7463432</v>
      </c>
      <c r="H29" s="19" t="n">
        <f aca="false">'DATOS MENSUALES'!E144</f>
        <v>1.6923866</v>
      </c>
      <c r="I29" s="19" t="n">
        <f aca="false">'DATOS MENSUALES'!E145</f>
        <v>0.8010658</v>
      </c>
      <c r="J29" s="19" t="n">
        <f aca="false">'DATOS MENSUALES'!E146</f>
        <v>0.3188675</v>
      </c>
      <c r="K29" s="19" t="n">
        <f aca="false">'DATOS MENSUALES'!E147</f>
        <v>0.3990965</v>
      </c>
      <c r="L29" s="19" t="n">
        <f aca="false">'DATOS MENSUALES'!E148</f>
        <v>0.2016448</v>
      </c>
      <c r="M29" s="19" t="n">
        <f aca="false">'DATOS MENSUALES'!E149</f>
        <v>0.1480388</v>
      </c>
      <c r="N29" s="19" t="n">
        <f aca="false">SUM(B29:M29)</f>
        <v>9.3055735</v>
      </c>
      <c r="O29" s="45"/>
      <c r="P29" s="44" t="n">
        <f aca="false">(B29-B$6)^3</f>
        <v>-0.00499438978240819</v>
      </c>
      <c r="Q29" s="44" t="n">
        <f aca="false">(C29-C$6)^3</f>
        <v>0.815857461489549</v>
      </c>
      <c r="R29" s="44" t="n">
        <f aca="false">(D29-D$6)^3</f>
        <v>-0.00236469305044494</v>
      </c>
      <c r="S29" s="44" t="n">
        <f aca="false">(E29-E$6)^3</f>
        <v>-0.502215886777858</v>
      </c>
      <c r="T29" s="44" t="n">
        <f aca="false">(F29-F$6)^3</f>
        <v>-0.981738004053274</v>
      </c>
      <c r="U29" s="44" t="n">
        <f aca="false">(G29-G$6)^3</f>
        <v>-0.623487539408128</v>
      </c>
      <c r="V29" s="44" t="n">
        <f aca="false">(H29-H$6)^3</f>
        <v>0.0690272272530775</v>
      </c>
      <c r="W29" s="44" t="n">
        <f aca="false">(I29-I$6)^3</f>
        <v>-0.0446545748883212</v>
      </c>
      <c r="X29" s="44" t="n">
        <f aca="false">(J29-J$6)^3</f>
        <v>-0.0107055493289115</v>
      </c>
      <c r="Y29" s="44" t="n">
        <f aca="false">(K29-K$6)^3</f>
        <v>0.00338741299381573</v>
      </c>
      <c r="Z29" s="44" t="n">
        <f aca="false">(L29-L$6)^3</f>
        <v>1.06250133608627E-005</v>
      </c>
      <c r="AA29" s="44" t="n">
        <f aca="false">(M29-M$6)^3</f>
        <v>-5.52777360195549E-005</v>
      </c>
      <c r="AB29" s="44" t="n">
        <f aca="false">(N29-N$6)^3</f>
        <v>-8.535702820780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96996</v>
      </c>
      <c r="C30" s="19" t="n">
        <f aca="false">'DATOS MENSUALES'!E151</f>
        <v>0.1142118</v>
      </c>
      <c r="D30" s="19" t="n">
        <f aca="false">'DATOS MENSUALES'!E152</f>
        <v>0.1821819</v>
      </c>
      <c r="E30" s="19" t="n">
        <f aca="false">'DATOS MENSUALES'!E153</f>
        <v>0.2729088</v>
      </c>
      <c r="F30" s="19" t="n">
        <f aca="false">'DATOS MENSUALES'!E154</f>
        <v>0.2475453</v>
      </c>
      <c r="G30" s="19" t="n">
        <f aca="false">'DATOS MENSUALES'!E155</f>
        <v>0.525664</v>
      </c>
      <c r="H30" s="19" t="n">
        <f aca="false">'DATOS MENSUALES'!E156</f>
        <v>1.16138</v>
      </c>
      <c r="I30" s="19" t="n">
        <f aca="false">'DATOS MENSUALES'!E157</f>
        <v>0.6392202</v>
      </c>
      <c r="J30" s="19" t="n">
        <f aca="false">'DATOS MENSUALES'!E158</f>
        <v>0.185845</v>
      </c>
      <c r="K30" s="19" t="n">
        <f aca="false">'DATOS MENSUALES'!E159</f>
        <v>0.167524</v>
      </c>
      <c r="L30" s="19" t="n">
        <f aca="false">'DATOS MENSUALES'!E160</f>
        <v>0.0915705</v>
      </c>
      <c r="M30" s="19" t="n">
        <f aca="false">'DATOS MENSUALES'!E161</f>
        <v>0.07097</v>
      </c>
      <c r="N30" s="19" t="n">
        <f aca="false">SUM(B30:M30)</f>
        <v>3.7487211</v>
      </c>
      <c r="O30" s="45"/>
      <c r="P30" s="44" t="n">
        <f aca="false">(B30-B$6)^3</f>
        <v>-0.00586893742149079</v>
      </c>
      <c r="Q30" s="44" t="n">
        <f aca="false">(C30-C$6)^3</f>
        <v>-0.188583082431255</v>
      </c>
      <c r="R30" s="44" t="n">
        <f aca="false">(D30-D$6)^3</f>
        <v>-2.37586562562073</v>
      </c>
      <c r="S30" s="44" t="n">
        <f aca="false">(E30-E$6)^3</f>
        <v>-3.50389712045485</v>
      </c>
      <c r="T30" s="44" t="n">
        <f aca="false">(F30-F$6)^3</f>
        <v>-4.43536908142036</v>
      </c>
      <c r="U30" s="44" t="n">
        <f aca="false">(G30-G$6)^3</f>
        <v>-1.24221694423423</v>
      </c>
      <c r="V30" s="44" t="n">
        <f aca="false">(H30-H$6)^3</f>
        <v>-0.0017626186581288</v>
      </c>
      <c r="W30" s="44" t="n">
        <f aca="false">(I30-I$6)^3</f>
        <v>-0.137885919475487</v>
      </c>
      <c r="X30" s="44" t="n">
        <f aca="false">(J30-J$6)^3</f>
        <v>-0.0441434717534826</v>
      </c>
      <c r="Y30" s="44" t="n">
        <f aca="false">(K30-K$6)^3</f>
        <v>-0.000539131114459784</v>
      </c>
      <c r="Z30" s="44" t="n">
        <f aca="false">(L30-L$6)^3</f>
        <v>-0.000683568334705821</v>
      </c>
      <c r="AA30" s="44" t="n">
        <f aca="false">(M30-M$6)^3</f>
        <v>-0.00152732057148398</v>
      </c>
      <c r="AB30" s="44" t="n">
        <f aca="false">(N30-N$6)^3</f>
        <v>-439.0684243235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94772</v>
      </c>
      <c r="C31" s="19" t="n">
        <f aca="false">'DATOS MENSUALES'!E163</f>
        <v>0.2131675</v>
      </c>
      <c r="D31" s="19" t="n">
        <f aca="false">'DATOS MENSUALES'!E164</f>
        <v>3.0818288</v>
      </c>
      <c r="E31" s="19" t="n">
        <f aca="false">'DATOS MENSUALES'!E165</f>
        <v>0.8244882</v>
      </c>
      <c r="F31" s="19" t="n">
        <f aca="false">'DATOS MENSUALES'!E166</f>
        <v>0.762904</v>
      </c>
      <c r="G31" s="19" t="n">
        <f aca="false">'DATOS MENSUALES'!E167</f>
        <v>0.822528</v>
      </c>
      <c r="H31" s="19" t="n">
        <f aca="false">'DATOS MENSUALES'!E168</f>
        <v>0.3671019</v>
      </c>
      <c r="I31" s="19" t="n">
        <f aca="false">'DATOS MENSUALES'!E169</f>
        <v>0.7163883</v>
      </c>
      <c r="J31" s="19" t="n">
        <f aca="false">'DATOS MENSUALES'!E170</f>
        <v>0.2432045</v>
      </c>
      <c r="K31" s="19" t="n">
        <f aca="false">'DATOS MENSUALES'!E171</f>
        <v>0.0827365</v>
      </c>
      <c r="L31" s="19" t="n">
        <f aca="false">'DATOS MENSUALES'!E172</f>
        <v>0.0717649</v>
      </c>
      <c r="M31" s="19" t="n">
        <f aca="false">'DATOS MENSUALES'!E173</f>
        <v>0.0542592</v>
      </c>
      <c r="N31" s="19" t="n">
        <f aca="false">SUM(B31:M31)</f>
        <v>7.439849</v>
      </c>
      <c r="O31" s="45"/>
      <c r="P31" s="44" t="n">
        <f aca="false">(B31-B$6)^3</f>
        <v>-0.000351919968042348</v>
      </c>
      <c r="Q31" s="44" t="n">
        <f aca="false">(C31-C$6)^3</f>
        <v>-0.1068347177671</v>
      </c>
      <c r="R31" s="44" t="n">
        <f aca="false">(D31-D$6)^3</f>
        <v>3.83512425453971</v>
      </c>
      <c r="S31" s="44" t="n">
        <f aca="false">(E31-E$6)^3</f>
        <v>-0.905012269948056</v>
      </c>
      <c r="T31" s="44" t="n">
        <f aca="false">(F31-F$6)^3</f>
        <v>-1.43396251446329</v>
      </c>
      <c r="U31" s="44" t="n">
        <f aca="false">(G31-G$6)^3</f>
        <v>-0.471116071252959</v>
      </c>
      <c r="V31" s="44" t="n">
        <f aca="false">(H31-H$6)^3</f>
        <v>-0.766247168856129</v>
      </c>
      <c r="W31" s="44" t="n">
        <f aca="false">(I31-I$6)^3</f>
        <v>-0.0848675012717898</v>
      </c>
      <c r="X31" s="44" t="n">
        <f aca="false">(J31-J$6)^3</f>
        <v>-0.0259497507074282</v>
      </c>
      <c r="Y31" s="44" t="n">
        <f aca="false">(K31-K$6)^3</f>
        <v>-0.00458888823745578</v>
      </c>
      <c r="Z31" s="44" t="n">
        <f aca="false">(L31-L$6)^3</f>
        <v>-0.00125606733953989</v>
      </c>
      <c r="AA31" s="44" t="n">
        <f aca="false">(M31-M$6)^3</f>
        <v>-0.00229333742198945</v>
      </c>
      <c r="AB31" s="44" t="n">
        <f aca="false">(N31-N$6)^3</f>
        <v>-59.74920624877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69728</v>
      </c>
      <c r="C32" s="19" t="n">
        <f aca="false">'DATOS MENSUALES'!E175</f>
        <v>0.17102</v>
      </c>
      <c r="D32" s="19" t="n">
        <f aca="false">'DATOS MENSUALES'!E176</f>
        <v>0.3999726</v>
      </c>
      <c r="E32" s="19" t="n">
        <f aca="false">'DATOS MENSUALES'!E177</f>
        <v>1.3759872</v>
      </c>
      <c r="F32" s="19" t="n">
        <f aca="false">'DATOS MENSUALES'!E178</f>
        <v>1.9099544</v>
      </c>
      <c r="G32" s="19" t="n">
        <f aca="false">'DATOS MENSUALES'!E179</f>
        <v>0.5895664</v>
      </c>
      <c r="H32" s="19" t="n">
        <f aca="false">'DATOS MENSUALES'!E180</f>
        <v>0.1854684</v>
      </c>
      <c r="I32" s="19" t="n">
        <f aca="false">'DATOS MENSUALES'!E181</f>
        <v>0.1066974</v>
      </c>
      <c r="J32" s="19" t="n">
        <f aca="false">'DATOS MENSUALES'!E182</f>
        <v>0.0995346</v>
      </c>
      <c r="K32" s="19" t="n">
        <f aca="false">'DATOS MENSUALES'!E183</f>
        <v>0.058515</v>
      </c>
      <c r="L32" s="19" t="n">
        <f aca="false">'DATOS MENSUALES'!E184</f>
        <v>0.0661276</v>
      </c>
      <c r="M32" s="19" t="n">
        <f aca="false">'DATOS MENSUALES'!E185</f>
        <v>0.106624</v>
      </c>
      <c r="N32" s="19" t="n">
        <f aca="false">SUM(B32:M32)</f>
        <v>5.1164404</v>
      </c>
      <c r="O32" s="45"/>
      <c r="P32" s="44" t="n">
        <f aca="false">(B32-B$6)^3</f>
        <v>-0.0111053906026337</v>
      </c>
      <c r="Q32" s="44" t="n">
        <f aca="false">(C32-C$6)^3</f>
        <v>-0.13790704316736</v>
      </c>
      <c r="R32" s="44" t="n">
        <f aca="false">(D32-D$6)^3</f>
        <v>-1.39206793646816</v>
      </c>
      <c r="S32" s="44" t="n">
        <f aca="false">(E32-E$6)^3</f>
        <v>-0.0718768274758018</v>
      </c>
      <c r="T32" s="44" t="n">
        <f aca="false">(F32-F$6)^3</f>
        <v>7.28735647562208E-006</v>
      </c>
      <c r="U32" s="44" t="n">
        <f aca="false">(G32-G$6)^3</f>
        <v>-1.03359292663182</v>
      </c>
      <c r="V32" s="44" t="n">
        <f aca="false">(H32-H$6)^3</f>
        <v>-1.31908455905973</v>
      </c>
      <c r="W32" s="44" t="n">
        <f aca="false">(I32-I$6)^3</f>
        <v>-1.15480034021305</v>
      </c>
      <c r="X32" s="44" t="n">
        <f aca="false">(J32-J$6)^3</f>
        <v>-0.085026429416274</v>
      </c>
      <c r="Y32" s="44" t="n">
        <f aca="false">(K32-K$6)^3</f>
        <v>-0.00690217513330508</v>
      </c>
      <c r="Z32" s="44" t="n">
        <f aca="false">(L32-L$6)^3</f>
        <v>-0.00146341272910368</v>
      </c>
      <c r="AA32" s="44" t="n">
        <f aca="false">(M32-M$6)^3</f>
        <v>-0.000502615943874226</v>
      </c>
      <c r="AB32" s="44" t="n">
        <f aca="false">(N32-N$6)^3</f>
        <v>-242.1321786435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1724</v>
      </c>
      <c r="C33" s="19" t="n">
        <f aca="false">'DATOS MENSUALES'!E187</f>
        <v>0.2155515</v>
      </c>
      <c r="D33" s="19" t="n">
        <f aca="false">'DATOS MENSUALES'!E188</f>
        <v>1.5760459</v>
      </c>
      <c r="E33" s="19" t="n">
        <f aca="false">'DATOS MENSUALES'!E189</f>
        <v>3.1298792</v>
      </c>
      <c r="F33" s="19" t="n">
        <f aca="false">'DATOS MENSUALES'!E190</f>
        <v>1.291664</v>
      </c>
      <c r="G33" s="19" t="n">
        <f aca="false">'DATOS MENSUALES'!E191</f>
        <v>3.7578858</v>
      </c>
      <c r="H33" s="19" t="n">
        <f aca="false">'DATOS MENSUALES'!E192</f>
        <v>3.3657786</v>
      </c>
      <c r="I33" s="19" t="n">
        <f aca="false">'DATOS MENSUALES'!E193</f>
        <v>1.2992305</v>
      </c>
      <c r="J33" s="19" t="n">
        <f aca="false">'DATOS MENSUALES'!E194</f>
        <v>0.5342608</v>
      </c>
      <c r="K33" s="19" t="n">
        <f aca="false">'DATOS MENSUALES'!E195</f>
        <v>0.2055456</v>
      </c>
      <c r="L33" s="19" t="n">
        <f aca="false">'DATOS MENSUALES'!E196</f>
        <v>0.083694</v>
      </c>
      <c r="M33" s="19" t="n">
        <f aca="false">'DATOS MENSUALES'!E197</f>
        <v>0.0994914</v>
      </c>
      <c r="N33" s="19" t="n">
        <f aca="false">SUM(B33:M33)</f>
        <v>15.7507513</v>
      </c>
      <c r="O33" s="45"/>
      <c r="P33" s="44" t="n">
        <f aca="false">(B33-B$6)^3</f>
        <v>-0.000481057589961747</v>
      </c>
      <c r="Q33" s="44" t="n">
        <f aca="false">(C33-C$6)^3</f>
        <v>-0.105232510766482</v>
      </c>
      <c r="R33" s="44" t="n">
        <f aca="false">(D33-D$6)^3</f>
        <v>0.000210656574133629</v>
      </c>
      <c r="S33" s="44" t="n">
        <f aca="false">(E33-E$6)^3</f>
        <v>2.39595127545601</v>
      </c>
      <c r="T33" s="44" t="n">
        <f aca="false">(F33-F$6)^3</f>
        <v>-0.214817223843324</v>
      </c>
      <c r="U33" s="44" t="n">
        <f aca="false">(G33-G$6)^3</f>
        <v>10.0391819688968</v>
      </c>
      <c r="V33" s="44" t="n">
        <f aca="false">(H33-H$6)^3</f>
        <v>9.04575105138585</v>
      </c>
      <c r="W33" s="44" t="n">
        <f aca="false">(I33-I$6)^3</f>
        <v>0.00294806268937181</v>
      </c>
      <c r="X33" s="44" t="n">
        <f aca="false">(J33-J$6)^3</f>
        <v>-1.25175081679379E-007</v>
      </c>
      <c r="Y33" s="44" t="n">
        <f aca="false">(K33-K$6)^3</f>
        <v>-8.15614641604913E-005</v>
      </c>
      <c r="Z33" s="44" t="n">
        <f aca="false">(L33-L$6)^3</f>
        <v>-0.00088381405017396</v>
      </c>
      <c r="AA33" s="44" t="n">
        <f aca="false">(M33-M$6)^3</f>
        <v>-0.000650380957106376</v>
      </c>
      <c r="AB33" s="44" t="n">
        <f aca="false">(N33-N$6)^3</f>
        <v>85.27096697898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81366</v>
      </c>
      <c r="C34" s="19" t="n">
        <f aca="false">'DATOS MENSUALES'!E199</f>
        <v>0.2336022</v>
      </c>
      <c r="D34" s="19" t="n">
        <f aca="false">'DATOS MENSUALES'!E200</f>
        <v>0.24654</v>
      </c>
      <c r="E34" s="19" t="n">
        <f aca="false">'DATOS MENSUALES'!E201</f>
        <v>0.2578164</v>
      </c>
      <c r="F34" s="19" t="n">
        <f aca="false">'DATOS MENSUALES'!E202</f>
        <v>0.2031115</v>
      </c>
      <c r="G34" s="19" t="n">
        <f aca="false">'DATOS MENSUALES'!E203</f>
        <v>0.2571244</v>
      </c>
      <c r="H34" s="19" t="n">
        <f aca="false">'DATOS MENSUALES'!E204</f>
        <v>0.24871</v>
      </c>
      <c r="I34" s="19" t="n">
        <f aca="false">'DATOS MENSUALES'!E205</f>
        <v>0.469524</v>
      </c>
      <c r="J34" s="19" t="n">
        <f aca="false">'DATOS MENSUALES'!E206</f>
        <v>0.333336</v>
      </c>
      <c r="K34" s="19" t="n">
        <f aca="false">'DATOS MENSUALES'!E207</f>
        <v>0.193059</v>
      </c>
      <c r="L34" s="19" t="n">
        <f aca="false">'DATOS MENSUALES'!E208</f>
        <v>0.0751104</v>
      </c>
      <c r="M34" s="19" t="n">
        <f aca="false">'DATOS MENSUALES'!E209</f>
        <v>0.075046</v>
      </c>
      <c r="N34" s="19" t="n">
        <f aca="false">SUM(B34:M34)</f>
        <v>2.7743459</v>
      </c>
      <c r="O34" s="45"/>
      <c r="P34" s="44" t="n">
        <f aca="false">(B34-B$6)^3</f>
        <v>-0.000698166623621476</v>
      </c>
      <c r="Q34" s="44" t="n">
        <f aca="false">(C34-C$6)^3</f>
        <v>-0.0936178941907958</v>
      </c>
      <c r="R34" s="44" t="n">
        <f aca="false">(D34-D$6)^3</f>
        <v>-2.04840621851636</v>
      </c>
      <c r="S34" s="44" t="n">
        <f aca="false">(E34-E$6)^3</f>
        <v>-3.60938974321115</v>
      </c>
      <c r="T34" s="44" t="n">
        <f aca="false">(F34-F$6)^3</f>
        <v>-4.80503833309445</v>
      </c>
      <c r="U34" s="44" t="n">
        <f aca="false">(G34-G$6)^3</f>
        <v>-2.42509667402533</v>
      </c>
      <c r="V34" s="44" t="n">
        <f aca="false">(H34-H$6)^3</f>
        <v>-1.10379560924526</v>
      </c>
      <c r="W34" s="44" t="n">
        <f aca="false">(I34-I$6)^3</f>
        <v>-0.323278984769907</v>
      </c>
      <c r="X34" s="44" t="n">
        <f aca="false">(J34-J$6)^3</f>
        <v>-0.00873254277131571</v>
      </c>
      <c r="Y34" s="44" t="n">
        <f aca="false">(K34-K$6)^3</f>
        <v>-0.000174244407605172</v>
      </c>
      <c r="Z34" s="44" t="n">
        <f aca="false">(L34-L$6)^3</f>
        <v>-0.00114281289599525</v>
      </c>
      <c r="AA34" s="44" t="n">
        <f aca="false">(M34-M$6)^3</f>
        <v>-0.00137082080740859</v>
      </c>
      <c r="AB34" s="44" t="n">
        <f aca="false">(N34-N$6)^3</f>
        <v>-630.5049351262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08137</v>
      </c>
      <c r="C35" s="19" t="n">
        <f aca="false">'DATOS MENSUALES'!E211</f>
        <v>0.1237698</v>
      </c>
      <c r="D35" s="19" t="n">
        <f aca="false">'DATOS MENSUALES'!E212</f>
        <v>0.1507514</v>
      </c>
      <c r="E35" s="19" t="n">
        <f aca="false">'DATOS MENSUALES'!E213</f>
        <v>0.318915</v>
      </c>
      <c r="F35" s="19" t="n">
        <f aca="false">'DATOS MENSUALES'!E214</f>
        <v>0.650969</v>
      </c>
      <c r="G35" s="19" t="n">
        <f aca="false">'DATOS MENSUALES'!E215</f>
        <v>0.5696124</v>
      </c>
      <c r="H35" s="19" t="n">
        <f aca="false">'DATOS MENSUALES'!E216</f>
        <v>0.8161108</v>
      </c>
      <c r="I35" s="19" t="n">
        <f aca="false">'DATOS MENSUALES'!E217</f>
        <v>0.1507573</v>
      </c>
      <c r="J35" s="19" t="n">
        <f aca="false">'DATOS MENSUALES'!E218</f>
        <v>0.1325712</v>
      </c>
      <c r="K35" s="19" t="n">
        <f aca="false">'DATOS MENSUALES'!E219</f>
        <v>0.1184341</v>
      </c>
      <c r="L35" s="19" t="n">
        <f aca="false">'DATOS MENSUALES'!E220</f>
        <v>0.061992</v>
      </c>
      <c r="M35" s="19" t="n">
        <f aca="false">'DATOS MENSUALES'!E221</f>
        <v>0.067932</v>
      </c>
      <c r="N35" s="19" t="n">
        <f aca="false">SUM(B35:M35)</f>
        <v>3.2426287</v>
      </c>
      <c r="O35" s="45"/>
      <c r="P35" s="44" t="n">
        <f aca="false">(B35-B$6)^3</f>
        <v>-0.00677971940580241</v>
      </c>
      <c r="Q35" s="44" t="n">
        <f aca="false">(C35-C$6)^3</f>
        <v>-0.179309843212859</v>
      </c>
      <c r="R35" s="44" t="n">
        <f aca="false">(D35-D$6)^3</f>
        <v>-2.54773954290056</v>
      </c>
      <c r="S35" s="44" t="n">
        <f aca="false">(E35-E$6)^3</f>
        <v>-3.19504494110321</v>
      </c>
      <c r="T35" s="44" t="n">
        <f aca="false">(F35-F$6)^3</f>
        <v>-1.90476948021586</v>
      </c>
      <c r="U35" s="44" t="n">
        <f aca="false">(G35-G$6)^3</f>
        <v>-1.09600381680315</v>
      </c>
      <c r="V35" s="44" t="n">
        <f aca="false">(H35-H$6)^3</f>
        <v>-0.101237220112842</v>
      </c>
      <c r="W35" s="44" t="n">
        <f aca="false">(I35-I$6)^3</f>
        <v>-1.01533387866008</v>
      </c>
      <c r="X35" s="44" t="n">
        <f aca="false">(J35-J$6)^3</f>
        <v>-0.0672661660440548</v>
      </c>
      <c r="Y35" s="44" t="n">
        <f aca="false">(K35-K$6)^3</f>
        <v>-0.00222136103994953</v>
      </c>
      <c r="Z35" s="44" t="n">
        <f aca="false">(L35-L$6)^3</f>
        <v>-0.00162922936339953</v>
      </c>
      <c r="AA35" s="44" t="n">
        <f aca="false">(M35-M$6)^3</f>
        <v>-0.00165141022087554</v>
      </c>
      <c r="AB35" s="44" t="n">
        <f aca="false">(N35-N$6)^3</f>
        <v>-532.7462122521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3212</v>
      </c>
      <c r="C36" s="19" t="n">
        <f aca="false">'DATOS MENSUALES'!E223</f>
        <v>0.2001567</v>
      </c>
      <c r="D36" s="19" t="n">
        <f aca="false">'DATOS MENSUALES'!E224</f>
        <v>1.8700619</v>
      </c>
      <c r="E36" s="19" t="n">
        <f aca="false">'DATOS MENSUALES'!E225</f>
        <v>2.113092</v>
      </c>
      <c r="F36" s="19" t="n">
        <f aca="false">'DATOS MENSUALES'!E226</f>
        <v>0.79506</v>
      </c>
      <c r="G36" s="19" t="n">
        <f aca="false">'DATOS MENSUALES'!E227</f>
        <v>0.5091192</v>
      </c>
      <c r="H36" s="19" t="n">
        <f aca="false">'DATOS MENSUALES'!E228</f>
        <v>0.3541984</v>
      </c>
      <c r="I36" s="19" t="n">
        <f aca="false">'DATOS MENSUALES'!E229</f>
        <v>0.275076</v>
      </c>
      <c r="J36" s="19" t="n">
        <f aca="false">'DATOS MENSUALES'!E230</f>
        <v>0.3728176</v>
      </c>
      <c r="K36" s="19" t="n">
        <f aca="false">'DATOS MENSUALES'!E231</f>
        <v>0.207722</v>
      </c>
      <c r="L36" s="19" t="n">
        <f aca="false">'DATOS MENSUALES'!E232</f>
        <v>0.1564757</v>
      </c>
      <c r="M36" s="19" t="n">
        <f aca="false">'DATOS MENSUALES'!E233</f>
        <v>0.474591</v>
      </c>
      <c r="N36" s="19" t="n">
        <f aca="false">SUM(B36:M36)</f>
        <v>7.4915825</v>
      </c>
      <c r="O36" s="45"/>
      <c r="P36" s="44" t="n">
        <f aca="false">(B36-B$6)^3</f>
        <v>-0.00122047419161007</v>
      </c>
      <c r="Q36" s="44" t="n">
        <f aca="false">(C36-C$6)^3</f>
        <v>-0.115866097624927</v>
      </c>
      <c r="R36" s="44" t="n">
        <f aca="false">(D36-D$6)^3</f>
        <v>0.0441805668165961</v>
      </c>
      <c r="S36" s="44" t="n">
        <f aca="false">(E36-E$6)^3</f>
        <v>0.0331768520953823</v>
      </c>
      <c r="T36" s="44" t="n">
        <f aca="false">(F36-F$6)^3</f>
        <v>-1.31475633103843</v>
      </c>
      <c r="U36" s="44" t="n">
        <f aca="false">(G36-G$6)^3</f>
        <v>-1.30046052780119</v>
      </c>
      <c r="V36" s="44" t="n">
        <f aca="false">(H36-H$6)^3</f>
        <v>-0.799121050146302</v>
      </c>
      <c r="W36" s="44" t="n">
        <f aca="false">(I36-I$6)^3</f>
        <v>-0.683254721549868</v>
      </c>
      <c r="X36" s="44" t="n">
        <f aca="false">(J36-J$6)^3</f>
        <v>-0.004611226291014</v>
      </c>
      <c r="Y36" s="44" t="n">
        <f aca="false">(K36-K$6)^3</f>
        <v>-6.98878356484553E-005</v>
      </c>
      <c r="Z36" s="44" t="n">
        <f aca="false">(L36-L$6)^3</f>
        <v>-1.24628700083076E-005</v>
      </c>
      <c r="AA36" s="44" t="n">
        <f aca="false">(M36-M$6)^3</f>
        <v>0.024002210523558</v>
      </c>
      <c r="AB36" s="44" t="n">
        <f aca="false">(N36-N$6)^3</f>
        <v>-57.40845743694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27646</v>
      </c>
      <c r="C37" s="19" t="n">
        <f aca="false">'DATOS MENSUALES'!E235</f>
        <v>0.5181141</v>
      </c>
      <c r="D37" s="19" t="n">
        <f aca="false">'DATOS MENSUALES'!E236</f>
        <v>2.8507892</v>
      </c>
      <c r="E37" s="19" t="n">
        <f aca="false">'DATOS MENSUALES'!E237</f>
        <v>1.0935954</v>
      </c>
      <c r="F37" s="19" t="n">
        <f aca="false">'DATOS MENSUALES'!E238</f>
        <v>3.3715136</v>
      </c>
      <c r="G37" s="19" t="n">
        <f aca="false">'DATOS MENSUALES'!E239</f>
        <v>0.7881758</v>
      </c>
      <c r="H37" s="19" t="n">
        <f aca="false">'DATOS MENSUALES'!E240</f>
        <v>0.3142189</v>
      </c>
      <c r="I37" s="19" t="n">
        <f aca="false">'DATOS MENSUALES'!E241</f>
        <v>0.1478031</v>
      </c>
      <c r="J37" s="19" t="n">
        <f aca="false">'DATOS MENSUALES'!E242</f>
        <v>0.240603</v>
      </c>
      <c r="K37" s="19" t="n">
        <f aca="false">'DATOS MENSUALES'!E243</f>
        <v>0.0519684</v>
      </c>
      <c r="L37" s="19" t="n">
        <f aca="false">'DATOS MENSUALES'!E244</f>
        <v>0.042292</v>
      </c>
      <c r="M37" s="19" t="n">
        <f aca="false">'DATOS MENSUALES'!E245</f>
        <v>0.0330048</v>
      </c>
      <c r="N37" s="19" t="n">
        <f aca="false">SUM(B37:M37)</f>
        <v>9.8448429</v>
      </c>
      <c r="O37" s="45"/>
      <c r="P37" s="44" t="n">
        <f aca="false">(B37-B$6)^3</f>
        <v>0.00184664211769393</v>
      </c>
      <c r="Q37" s="44" t="n">
        <f aca="false">(C37-C$6)^3</f>
        <v>-0.00487449941110441</v>
      </c>
      <c r="R37" s="44" t="n">
        <f aca="false">(D37-D$6)^3</f>
        <v>2.37523272161056</v>
      </c>
      <c r="S37" s="44" t="n">
        <f aca="false">(E37-E$6)^3</f>
        <v>-0.340318679137735</v>
      </c>
      <c r="T37" s="44" t="n">
        <f aca="false">(F37-F$6)^3</f>
        <v>3.24801738380778</v>
      </c>
      <c r="U37" s="44" t="n">
        <f aca="false">(G37-G$6)^3</f>
        <v>-0.536307924747607</v>
      </c>
      <c r="V37" s="44" t="n">
        <f aca="false">(H37-H$6)^3</f>
        <v>-0.906918825485051</v>
      </c>
      <c r="W37" s="44" t="n">
        <f aca="false">(I37-I$6)^3</f>
        <v>-1.02431318819469</v>
      </c>
      <c r="X37" s="44" t="n">
        <f aca="false">(J37-J$6)^3</f>
        <v>-0.0266398493130302</v>
      </c>
      <c r="Y37" s="44" t="n">
        <f aca="false">(K37-K$6)^3</f>
        <v>-0.00763890483541708</v>
      </c>
      <c r="Z37" s="44" t="n">
        <f aca="false">(L37-L$6)^3</f>
        <v>-0.00259216605284369</v>
      </c>
      <c r="AA37" s="44" t="n">
        <f aca="false">(M37-M$6)^3</f>
        <v>-0.00359053350342348</v>
      </c>
      <c r="AB37" s="44" t="n">
        <f aca="false">(N37-N$6)^3</f>
        <v>-3.404865585186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939266</v>
      </c>
      <c r="C38" s="19" t="n">
        <f aca="false">'DATOS MENSUALES'!E247</f>
        <v>1.8432216</v>
      </c>
      <c r="D38" s="19" t="n">
        <f aca="false">'DATOS MENSUALES'!E248</f>
        <v>3.6581545</v>
      </c>
      <c r="E38" s="19" t="n">
        <f aca="false">'DATOS MENSUALES'!E249</f>
        <v>2.3847567</v>
      </c>
      <c r="F38" s="19" t="n">
        <f aca="false">'DATOS MENSUALES'!E250</f>
        <v>1.068534</v>
      </c>
      <c r="G38" s="19" t="n">
        <f aca="false">'DATOS MENSUALES'!E251</f>
        <v>0.3612466</v>
      </c>
      <c r="H38" s="19" t="n">
        <f aca="false">'DATOS MENSUALES'!E252</f>
        <v>0.4411023</v>
      </c>
      <c r="I38" s="19" t="n">
        <f aca="false">'DATOS MENSUALES'!E253</f>
        <v>0.3161925</v>
      </c>
      <c r="J38" s="19" t="n">
        <f aca="false">'DATOS MENSUALES'!E254</f>
        <v>0.314661</v>
      </c>
      <c r="K38" s="19" t="n">
        <f aca="false">'DATOS MENSUALES'!E255</f>
        <v>0.318583</v>
      </c>
      <c r="L38" s="19" t="n">
        <f aca="false">'DATOS MENSUALES'!E256</f>
        <v>0.2996785</v>
      </c>
      <c r="M38" s="19" t="n">
        <f aca="false">'DATOS MENSUALES'!E257</f>
        <v>0.33626</v>
      </c>
      <c r="N38" s="19" t="n">
        <f aca="false">SUM(B38:M38)</f>
        <v>12.2363173</v>
      </c>
      <c r="O38" s="45"/>
      <c r="P38" s="44" t="n">
        <f aca="false">(B38-B$6)^3</f>
        <v>0.242792860589179</v>
      </c>
      <c r="Q38" s="44" t="n">
        <f aca="false">(C38-C$6)^3</f>
        <v>1.5430120079608</v>
      </c>
      <c r="R38" s="44" t="n">
        <f aca="false">(D38-D$6)^3</f>
        <v>9.8224760064595</v>
      </c>
      <c r="S38" s="44" t="n">
        <f aca="false">(E38-E$6)^3</f>
        <v>0.20851741479741</v>
      </c>
      <c r="T38" s="44" t="n">
        <f aca="false">(F38-F$6)^3</f>
        <v>-0.555478802460915</v>
      </c>
      <c r="U38" s="44" t="n">
        <f aca="false">(G38-G$6)^3</f>
        <v>-1.90383159406913</v>
      </c>
      <c r="V38" s="44" t="n">
        <f aca="false">(H38-H$6)^3</f>
        <v>-0.594979852799181</v>
      </c>
      <c r="W38" s="44" t="n">
        <f aca="false">(I38-I$6)^3</f>
        <v>-0.591963826027683</v>
      </c>
      <c r="X38" s="44" t="n">
        <f aca="false">(J38-J$6)^3</f>
        <v>-0.0113303057880906</v>
      </c>
      <c r="Y38" s="44" t="n">
        <f aca="false">(K38-K$6)^3</f>
        <v>0.000338174326213244</v>
      </c>
      <c r="Z38" s="44" t="n">
        <f aca="false">(L38-L$6)^3</f>
        <v>0.00172877156207991</v>
      </c>
      <c r="AA38" s="44" t="n">
        <f aca="false">(M38-M$6)^3</f>
        <v>0.00338363180292427</v>
      </c>
      <c r="AB38" s="44" t="n">
        <f aca="false">(N38-N$6)^3</f>
        <v>0.6980124731133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532872</v>
      </c>
      <c r="C39" s="19" t="n">
        <f aca="false">'DATOS MENSUALES'!E259</f>
        <v>2.9711187</v>
      </c>
      <c r="D39" s="19" t="n">
        <f aca="false">'DATOS MENSUALES'!E260</f>
        <v>1.9642224</v>
      </c>
      <c r="E39" s="19" t="n">
        <f aca="false">'DATOS MENSUALES'!E261</f>
        <v>5.7146701</v>
      </c>
      <c r="F39" s="19" t="n">
        <f aca="false">'DATOS MENSUALES'!E262</f>
        <v>1.3951</v>
      </c>
      <c r="G39" s="19" t="n">
        <f aca="false">'DATOS MENSUALES'!E263</f>
        <v>3.0445436</v>
      </c>
      <c r="H39" s="19" t="n">
        <f aca="false">'DATOS MENSUALES'!E264</f>
        <v>2.2645587</v>
      </c>
      <c r="I39" s="19" t="n">
        <f aca="false">'DATOS MENSUALES'!E265</f>
        <v>1.0346175</v>
      </c>
      <c r="J39" s="19" t="n">
        <f aca="false">'DATOS MENSUALES'!E266</f>
        <v>0.318734</v>
      </c>
      <c r="K39" s="19" t="n">
        <f aca="false">'DATOS MENSUALES'!E267</f>
        <v>0.2751921</v>
      </c>
      <c r="L39" s="19" t="n">
        <f aca="false">'DATOS MENSUALES'!E268</f>
        <v>0.255837</v>
      </c>
      <c r="M39" s="19" t="n">
        <f aca="false">'DATOS MENSUALES'!E269</f>
        <v>0.2292479</v>
      </c>
      <c r="N39" s="19" t="n">
        <f aca="false">SUM(B39:M39)</f>
        <v>19.7211292</v>
      </c>
      <c r="O39" s="45"/>
      <c r="P39" s="44" t="n">
        <f aca="false">(B39-B$6)^3</f>
        <v>-4.73453592390786E-006</v>
      </c>
      <c r="Q39" s="44" t="n">
        <f aca="false">(C39-C$6)^3</f>
        <v>11.9062342633912</v>
      </c>
      <c r="R39" s="44" t="n">
        <f aca="false">(D39-D$6)^3</f>
        <v>0.089721411666393</v>
      </c>
      <c r="S39" s="44" t="n">
        <f aca="false">(E39-E$6)^3</f>
        <v>60.3702362621003</v>
      </c>
      <c r="T39" s="44" t="n">
        <f aca="false">(F39-F$6)^3</f>
        <v>-0.121630855129428</v>
      </c>
      <c r="U39" s="44" t="n">
        <f aca="false">(G39-G$6)^3</f>
        <v>3.01032749899119</v>
      </c>
      <c r="V39" s="44" t="n">
        <f aca="false">(H39-H$6)^3</f>
        <v>0.948073551281085</v>
      </c>
      <c r="W39" s="44" t="n">
        <f aca="false">(I39-I$6)^3</f>
        <v>-0.00178147034619699</v>
      </c>
      <c r="X39" s="44" t="n">
        <f aca="false">(J39-J$6)^3</f>
        <v>-0.0107250150963236</v>
      </c>
      <c r="Y39" s="44" t="n">
        <f aca="false">(K39-K$6)^3</f>
        <v>1.81484672071904E-005</v>
      </c>
      <c r="Z39" s="44" t="n">
        <f aca="false">(L39-L$6)^3</f>
        <v>0.000442039020812552</v>
      </c>
      <c r="AA39" s="44" t="n">
        <f aca="false">(M39-M$6)^3</f>
        <v>8.0150347309456E-005</v>
      </c>
      <c r="AB39" s="44" t="n">
        <f aca="false">(N39-N$6)^3</f>
        <v>586.7703600545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89259</v>
      </c>
      <c r="C40" s="19" t="n">
        <f aca="false">'DATOS MENSUALES'!E271</f>
        <v>0.3110072</v>
      </c>
      <c r="D40" s="19" t="n">
        <f aca="false">'DATOS MENSUALES'!E272</f>
        <v>0.3851656</v>
      </c>
      <c r="E40" s="19" t="n">
        <f aca="false">'DATOS MENSUALES'!E273</f>
        <v>3.647777</v>
      </c>
      <c r="F40" s="19" t="n">
        <f aca="false">'DATOS MENSUALES'!E274</f>
        <v>1.9195472</v>
      </c>
      <c r="G40" s="19" t="n">
        <f aca="false">'DATOS MENSUALES'!E275</f>
        <v>1.344681</v>
      </c>
      <c r="H40" s="19" t="n">
        <f aca="false">'DATOS MENSUALES'!E276</f>
        <v>1.1244888</v>
      </c>
      <c r="I40" s="19" t="n">
        <f aca="false">'DATOS MENSUALES'!E277</f>
        <v>0.502575</v>
      </c>
      <c r="J40" s="19" t="n">
        <f aca="false">'DATOS MENSUALES'!E278</f>
        <v>0.2286228</v>
      </c>
      <c r="K40" s="19" t="n">
        <f aca="false">'DATOS MENSUALES'!E279</f>
        <v>0.2299968</v>
      </c>
      <c r="L40" s="19" t="n">
        <f aca="false">'DATOS MENSUALES'!E280</f>
        <v>0.2955867</v>
      </c>
      <c r="M40" s="19" t="n">
        <f aca="false">'DATOS MENSUALES'!E281</f>
        <v>0.3148116</v>
      </c>
      <c r="N40" s="19" t="n">
        <f aca="false">SUM(B40:M40)</f>
        <v>10.7031856</v>
      </c>
      <c r="O40" s="45"/>
      <c r="P40" s="44" t="n">
        <f aca="false">(B40-B$6)^3</f>
        <v>0.00213906406255315</v>
      </c>
      <c r="Q40" s="44" t="n">
        <f aca="false">(C40-C$6)^3</f>
        <v>-0.0534385021360948</v>
      </c>
      <c r="R40" s="44" t="n">
        <f aca="false">(D40-D$6)^3</f>
        <v>-1.44818674667829</v>
      </c>
      <c r="S40" s="44" t="n">
        <f aca="false">(E40-E$6)^3</f>
        <v>6.3935375080235</v>
      </c>
      <c r="T40" s="44" t="n">
        <f aca="false">(F40-F$6)^3</f>
        <v>2.43395024456823E-005</v>
      </c>
      <c r="U40" s="44" t="n">
        <f aca="false">(G40-G$6)^3</f>
        <v>-0.0167693418902188</v>
      </c>
      <c r="V40" s="44" t="n">
        <f aca="false">(H40-H$6)^3</f>
        <v>-0.00392093698980334</v>
      </c>
      <c r="W40" s="44" t="n">
        <f aca="false">(I40-I$6)^3</f>
        <v>-0.278787650956972</v>
      </c>
      <c r="X40" s="44" t="n">
        <f aca="false">(J40-J$6)^3</f>
        <v>-0.0299759896874572</v>
      </c>
      <c r="Y40" s="44" t="n">
        <f aca="false">(K40-K$6)^3</f>
        <v>-6.76846050155239E-006</v>
      </c>
      <c r="Z40" s="44" t="n">
        <f aca="false">(L40-L$6)^3</f>
        <v>0.00155791299449767</v>
      </c>
      <c r="AA40" s="44" t="n">
        <f aca="false">(M40-M$6)^3</f>
        <v>0.00213072192548701</v>
      </c>
      <c r="AB40" s="44" t="n">
        <f aca="false">(N40-N$6)^3</f>
        <v>-0.2696723342176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0454</v>
      </c>
      <c r="C41" s="19" t="n">
        <f aca="false">'DATOS MENSUALES'!E283</f>
        <v>1.7975475</v>
      </c>
      <c r="D41" s="19" t="n">
        <f aca="false">'DATOS MENSUALES'!E284</f>
        <v>5.5953898</v>
      </c>
      <c r="E41" s="19" t="n">
        <f aca="false">'DATOS MENSUALES'!E285</f>
        <v>1.5934821</v>
      </c>
      <c r="F41" s="19" t="n">
        <f aca="false">'DATOS MENSUALES'!E286</f>
        <v>1.9446016</v>
      </c>
      <c r="G41" s="19" t="n">
        <f aca="false">'DATOS MENSUALES'!E287</f>
        <v>4.524716</v>
      </c>
      <c r="H41" s="19" t="n">
        <f aca="false">'DATOS MENSUALES'!E288</f>
        <v>1.6939888</v>
      </c>
      <c r="I41" s="19" t="n">
        <f aca="false">'DATOS MENSUALES'!E289</f>
        <v>0.4545518</v>
      </c>
      <c r="J41" s="19" t="n">
        <f aca="false">'DATOS MENSUALES'!E290</f>
        <v>0.540896</v>
      </c>
      <c r="K41" s="19" t="n">
        <f aca="false">'DATOS MENSUALES'!E291</f>
        <v>0.4160286</v>
      </c>
      <c r="L41" s="19" t="n">
        <f aca="false">'DATOS MENSUALES'!E292</f>
        <v>0.2966432</v>
      </c>
      <c r="M41" s="19" t="n">
        <f aca="false">'DATOS MENSUALES'!E293</f>
        <v>0.4234085</v>
      </c>
      <c r="N41" s="19" t="n">
        <f aca="false">SUM(B41:M41)</f>
        <v>19.6917079</v>
      </c>
      <c r="O41" s="45"/>
      <c r="P41" s="44" t="n">
        <f aca="false">(B41-B$6)^3</f>
        <v>0.00276612004264493</v>
      </c>
      <c r="Q41" s="44" t="n">
        <f aca="false">(C41-C$6)^3</f>
        <v>1.36718243583944</v>
      </c>
      <c r="R41" s="44" t="n">
        <f aca="false">(D41-D$6)^3</f>
        <v>67.8596486265478</v>
      </c>
      <c r="S41" s="44" t="n">
        <f aca="false">(E41-E$6)^3</f>
        <v>-0.00779590053682355</v>
      </c>
      <c r="T41" s="44" t="n">
        <f aca="false">(F41-F$6)^3</f>
        <v>0.000157768347926463</v>
      </c>
      <c r="U41" s="44" t="n">
        <f aca="false">(G41-G$6)^3</f>
        <v>25.0014702109336</v>
      </c>
      <c r="V41" s="44" t="n">
        <f aca="false">(H41-H$6)^3</f>
        <v>0.0698392099301376</v>
      </c>
      <c r="W41" s="44" t="n">
        <f aca="false">(I41-I$6)^3</f>
        <v>-0.344901106755125</v>
      </c>
      <c r="X41" s="44" t="n">
        <f aca="false">(J41-J$6)^3</f>
        <v>4.3536365484906E-009</v>
      </c>
      <c r="Y41" s="44" t="n">
        <f aca="false">(K41-K$6)^3</f>
        <v>0.00466715594644598</v>
      </c>
      <c r="Z41" s="44" t="n">
        <f aca="false">(L41-L$6)^3</f>
        <v>0.00160089679874593</v>
      </c>
      <c r="AA41" s="44" t="n">
        <f aca="false">(M41-M$6)^3</f>
        <v>0.0133586606659498</v>
      </c>
      <c r="AB41" s="44" t="n">
        <f aca="false">(N41-N$6)^3</f>
        <v>580.6058094464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6952</v>
      </c>
      <c r="C42" s="19" t="n">
        <f aca="false">'DATOS MENSUALES'!E295</f>
        <v>0.349728</v>
      </c>
      <c r="D42" s="19" t="n">
        <f aca="false">'DATOS MENSUALES'!E296</f>
        <v>0.4173547</v>
      </c>
      <c r="E42" s="19" t="n">
        <f aca="false">'DATOS MENSUALES'!E297</f>
        <v>1.321905</v>
      </c>
      <c r="F42" s="19" t="n">
        <f aca="false">'DATOS MENSUALES'!E298</f>
        <v>2.4883995</v>
      </c>
      <c r="G42" s="19" t="n">
        <f aca="false">'DATOS MENSUALES'!E299</f>
        <v>1.8620583</v>
      </c>
      <c r="H42" s="19" t="n">
        <f aca="false">'DATOS MENSUALES'!E300</f>
        <v>0.811566</v>
      </c>
      <c r="I42" s="19" t="n">
        <f aca="false">'DATOS MENSUALES'!E301</f>
        <v>0.3164016</v>
      </c>
      <c r="J42" s="19" t="n">
        <f aca="false">'DATOS MENSUALES'!E302</f>
        <v>0.3412855</v>
      </c>
      <c r="K42" s="19" t="n">
        <f aca="false">'DATOS MENSUALES'!E303</f>
        <v>0.3066186</v>
      </c>
      <c r="L42" s="19" t="n">
        <f aca="false">'DATOS MENSUALES'!E304</f>
        <v>0.2843856</v>
      </c>
      <c r="M42" s="19" t="n">
        <f aca="false">'DATOS MENSUALES'!E305</f>
        <v>0.2569056</v>
      </c>
      <c r="N42" s="19" t="n">
        <f aca="false">SUM(B42:M42)</f>
        <v>9.0835604</v>
      </c>
      <c r="O42" s="45"/>
      <c r="P42" s="44" t="n">
        <f aca="false">(B42-B$6)^3</f>
        <v>0.000183959680714865</v>
      </c>
      <c r="Q42" s="44" t="n">
        <f aca="false">(C42-C$6)^3</f>
        <v>-0.0385942091790081</v>
      </c>
      <c r="R42" s="44" t="n">
        <f aca="false">(D42-D$6)^3</f>
        <v>-1.32806222157228</v>
      </c>
      <c r="S42" s="44" t="n">
        <f aca="false">(E42-E$6)^3</f>
        <v>-0.103731308321779</v>
      </c>
      <c r="T42" s="44" t="n">
        <f aca="false">(F42-F$6)^3</f>
        <v>0.213667726644675</v>
      </c>
      <c r="U42" s="44" t="n">
        <f aca="false">(G42-G$6)^3</f>
        <v>0.0178650095970129</v>
      </c>
      <c r="V42" s="44" t="n">
        <f aca="false">(H42-H$6)^3</f>
        <v>-0.104227815176042</v>
      </c>
      <c r="W42" s="44" t="n">
        <f aca="false">(I42-I$6)^3</f>
        <v>-0.591521681851777</v>
      </c>
      <c r="X42" s="44" t="n">
        <f aca="false">(J42-J$6)^3</f>
        <v>-0.00775976170874788</v>
      </c>
      <c r="Y42" s="44" t="n">
        <f aca="false">(K42-K$6)^3</f>
        <v>0.000192157680882024</v>
      </c>
      <c r="Z42" s="44" t="n">
        <f aca="false">(L42-L$6)^3</f>
        <v>0.00114855178023725</v>
      </c>
      <c r="AA42" s="44" t="n">
        <f aca="false">(M42-M$6)^3</f>
        <v>0.000354494598242923</v>
      </c>
      <c r="AB42" s="44" t="n">
        <f aca="false">(N42-N$6)^3</f>
        <v>-11.63064470317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58292</v>
      </c>
      <c r="C43" s="19" t="n">
        <f aca="false">'DATOS MENSUALES'!E307</f>
        <v>1.144166</v>
      </c>
      <c r="D43" s="19" t="n">
        <f aca="false">'DATOS MENSUALES'!E308</f>
        <v>2.003308</v>
      </c>
      <c r="E43" s="19" t="n">
        <f aca="false">'DATOS MENSUALES'!E309</f>
        <v>3.0010404</v>
      </c>
      <c r="F43" s="19" t="n">
        <f aca="false">'DATOS MENSUALES'!E310</f>
        <v>5.582808</v>
      </c>
      <c r="G43" s="19" t="n">
        <f aca="false">'DATOS MENSUALES'!E311</f>
        <v>2.6017544</v>
      </c>
      <c r="H43" s="19" t="n">
        <f aca="false">'DATOS MENSUALES'!E312</f>
        <v>1.0158526</v>
      </c>
      <c r="I43" s="19" t="n">
        <f aca="false">'DATOS MENSUALES'!E313</f>
        <v>0.3353658</v>
      </c>
      <c r="J43" s="19" t="n">
        <f aca="false">'DATOS MENSUALES'!E314</f>
        <v>0.314664</v>
      </c>
      <c r="K43" s="19" t="n">
        <f aca="false">'DATOS MENSUALES'!E315</f>
        <v>0.0910764</v>
      </c>
      <c r="L43" s="19" t="n">
        <f aca="false">'DATOS MENSUALES'!E316</f>
        <v>0.075973</v>
      </c>
      <c r="M43" s="19" t="n">
        <f aca="false">'DATOS MENSUALES'!E317</f>
        <v>0.0695802</v>
      </c>
      <c r="N43" s="19" t="n">
        <f aca="false">SUM(B43:M43)</f>
        <v>16.5938808</v>
      </c>
      <c r="O43" s="45"/>
      <c r="P43" s="44" t="n">
        <f aca="false">(B43-B$6)^3</f>
        <v>0.0006864367183026</v>
      </c>
      <c r="Q43" s="44" t="n">
        <f aca="false">(C43-C$6)^3</f>
        <v>0.0951292690156786</v>
      </c>
      <c r="R43" s="44" t="n">
        <f aca="false">(D43-D$6)^3</f>
        <v>0.115332901130579</v>
      </c>
      <c r="S43" s="44" t="n">
        <f aca="false">(E43-E$6)^3</f>
        <v>1.76837323234422</v>
      </c>
      <c r="T43" s="44" t="n">
        <f aca="false">(F43-F$6)^3</f>
        <v>50.3350125242798</v>
      </c>
      <c r="U43" s="44" t="n">
        <f aca="false">(G43-G$6)^3</f>
        <v>1.00334408891546</v>
      </c>
      <c r="V43" s="44" t="n">
        <f aca="false">(H43-H$6)^3</f>
        <v>-0.0188898408291298</v>
      </c>
      <c r="W43" s="44" t="n">
        <f aca="false">(I43-I$6)^3</f>
        <v>-0.552330537795786</v>
      </c>
      <c r="X43" s="44" t="n">
        <f aca="false">(J43-J$6)^3</f>
        <v>-0.0113298517790901</v>
      </c>
      <c r="Y43" s="44" t="n">
        <f aca="false">(K43-K$6)^3</f>
        <v>-0.00393207450253202</v>
      </c>
      <c r="Z43" s="44" t="n">
        <f aca="false">(L43-L$6)^3</f>
        <v>-0.00111475903188955</v>
      </c>
      <c r="AA43" s="44" t="n">
        <f aca="false">(M43-M$6)^3</f>
        <v>-0.00158328657613154</v>
      </c>
      <c r="AB43" s="44" t="n">
        <f aca="false">(N43-N$6)^3</f>
        <v>144.2592464593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752676</v>
      </c>
      <c r="C44" s="19" t="n">
        <f aca="false">'DATOS MENSUALES'!E319</f>
        <v>1.0654208</v>
      </c>
      <c r="D44" s="19" t="n">
        <f aca="false">'DATOS MENSUALES'!E320</f>
        <v>0.6024784</v>
      </c>
      <c r="E44" s="19" t="n">
        <f aca="false">'DATOS MENSUALES'!E321</f>
        <v>0.4097466</v>
      </c>
      <c r="F44" s="19" t="n">
        <f aca="false">'DATOS MENSUALES'!E322</f>
        <v>0.6726447</v>
      </c>
      <c r="G44" s="19" t="n">
        <f aca="false">'DATOS MENSUALES'!E323</f>
        <v>1.2973149</v>
      </c>
      <c r="H44" s="19" t="n">
        <f aca="false">'DATOS MENSUALES'!E324</f>
        <v>0.8747454</v>
      </c>
      <c r="I44" s="19" t="n">
        <f aca="false">'DATOS MENSUALES'!E325</f>
        <v>1.171075</v>
      </c>
      <c r="J44" s="19" t="n">
        <f aca="false">'DATOS MENSUALES'!E326</f>
        <v>0.6354855</v>
      </c>
      <c r="K44" s="19" t="n">
        <f aca="false">'DATOS MENSUALES'!E327</f>
        <v>0.283005</v>
      </c>
      <c r="L44" s="19" t="n">
        <f aca="false">'DATOS MENSUALES'!E328</f>
        <v>0.1905242</v>
      </c>
      <c r="M44" s="19" t="n">
        <f aca="false">'DATOS MENSUALES'!E329</f>
        <v>0.1947792</v>
      </c>
      <c r="N44" s="19" t="n">
        <f aca="false">SUM(B44:M44)</f>
        <v>7.6724873</v>
      </c>
      <c r="O44" s="45"/>
      <c r="P44" s="44" t="n">
        <f aca="false">(B44-B$6)^3</f>
        <v>1.39700187660584E-007</v>
      </c>
      <c r="Q44" s="44" t="n">
        <f aca="false">(C44-C$6)^3</f>
        <v>0.0539038868463528</v>
      </c>
      <c r="R44" s="44" t="n">
        <f aca="false">(D44-D$6)^3</f>
        <v>-0.763718363175055</v>
      </c>
      <c r="S44" s="44" t="n">
        <f aca="false">(E44-E$6)^3</f>
        <v>-2.63962955641668</v>
      </c>
      <c r="T44" s="44" t="n">
        <f aca="false">(F44-F$6)^3</f>
        <v>-1.8065856962057</v>
      </c>
      <c r="U44" s="44" t="n">
        <f aca="false">(G44-G$6)^3</f>
        <v>-0.0279080249696827</v>
      </c>
      <c r="V44" s="44" t="n">
        <f aca="false">(H44-H$6)^3</f>
        <v>-0.0676333872968157</v>
      </c>
      <c r="W44" s="44" t="n">
        <f aca="false">(I44-I$6)^3</f>
        <v>3.5342518209278E-006</v>
      </c>
      <c r="X44" s="44" t="n">
        <f aca="false">(J44-J$6)^3</f>
        <v>0.000890898245312469</v>
      </c>
      <c r="Y44" s="44" t="n">
        <f aca="false">(K44-K$6)^3</f>
        <v>3.96245170909791E-005</v>
      </c>
      <c r="Z44" s="44" t="n">
        <f aca="false">(L44-L$6)^3</f>
        <v>1.28208320557422E-006</v>
      </c>
      <c r="AA44" s="44" t="n">
        <f aca="false">(M44-M$6)^3</f>
        <v>6.46534658718733E-007</v>
      </c>
      <c r="AB44" s="44" t="n">
        <f aca="false">(N44-N$6)^3</f>
        <v>-49.70480545946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354638</v>
      </c>
      <c r="C45" s="19" t="n">
        <f aca="false">'DATOS MENSUALES'!E331</f>
        <v>0.484398</v>
      </c>
      <c r="D45" s="19" t="n">
        <f aca="false">'DATOS MENSUALES'!E332</f>
        <v>1.0288058</v>
      </c>
      <c r="E45" s="19" t="n">
        <f aca="false">'DATOS MENSUALES'!E333</f>
        <v>0.8453112</v>
      </c>
      <c r="F45" s="19" t="n">
        <f aca="false">'DATOS MENSUALES'!E334</f>
        <v>1.26665</v>
      </c>
      <c r="G45" s="19" t="n">
        <f aca="false">'DATOS MENSUALES'!E335</f>
        <v>1.951224</v>
      </c>
      <c r="H45" s="19" t="n">
        <f aca="false">'DATOS MENSUALES'!E336</f>
        <v>1.4265056</v>
      </c>
      <c r="I45" s="19" t="n">
        <f aca="false">'DATOS MENSUALES'!E337</f>
        <v>0.8523609</v>
      </c>
      <c r="J45" s="19" t="n">
        <f aca="false">'DATOS MENSUALES'!E338</f>
        <v>0.4785885</v>
      </c>
      <c r="K45" s="19" t="n">
        <f aca="false">'DATOS MENSUALES'!E339</f>
        <v>0.2904096</v>
      </c>
      <c r="L45" s="19" t="n">
        <f aca="false">'DATOS MENSUALES'!E340</f>
        <v>0.218001</v>
      </c>
      <c r="M45" s="19" t="n">
        <f aca="false">'DATOS MENSUALES'!E341</f>
        <v>0.247345</v>
      </c>
      <c r="N45" s="19" t="n">
        <f aca="false">SUM(B45:M45)</f>
        <v>9.3250634</v>
      </c>
      <c r="O45" s="45"/>
      <c r="P45" s="44" t="n">
        <f aca="false">(B45-B$6)^3</f>
        <v>-4.14756860219544E-005</v>
      </c>
      <c r="Q45" s="44" t="n">
        <f aca="false">(C45-C$6)^3</f>
        <v>-0.00839895832265643</v>
      </c>
      <c r="R45" s="44" t="n">
        <f aca="false">(D45-D$6)^3</f>
        <v>-0.116027903878049</v>
      </c>
      <c r="S45" s="44" t="n">
        <f aca="false">(E45-E$6)^3</f>
        <v>-0.847813754832364</v>
      </c>
      <c r="T45" s="44" t="n">
        <f aca="false">(F45-F$6)^3</f>
        <v>-0.242873485866057</v>
      </c>
      <c r="U45" s="44" t="n">
        <f aca="false">(G45-G$6)^3</f>
        <v>0.0430896302525736</v>
      </c>
      <c r="V45" s="44" t="n">
        <f aca="false">(H45-H$6)^3</f>
        <v>0.00300653065190927</v>
      </c>
      <c r="W45" s="44" t="n">
        <f aca="false">(I45-I$6)^3</f>
        <v>-0.0279510354986034</v>
      </c>
      <c r="X45" s="44" t="n">
        <f aca="false">(J45-J$6)^3</f>
        <v>-0.000223368270470161</v>
      </c>
      <c r="Y45" s="44" t="n">
        <f aca="false">(K45-K$6)^3</f>
        <v>7.1456693958115E-005</v>
      </c>
      <c r="Z45" s="44" t="n">
        <f aca="false">(L45-L$6)^3</f>
        <v>5.63596745801685E-005</v>
      </c>
      <c r="AA45" s="44" t="n">
        <f aca="false">(M45-M$6)^3</f>
        <v>0.0002293644423423</v>
      </c>
      <c r="AB45" s="44" t="n">
        <f aca="false">(N45-N$6)^3</f>
        <v>-8.293817923672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065191</v>
      </c>
      <c r="C46" s="19" t="n">
        <f aca="false">'DATOS MENSUALES'!E343</f>
        <v>0.295308</v>
      </c>
      <c r="D46" s="19" t="n">
        <f aca="false">'DATOS MENSUALES'!E344</f>
        <v>0.5310424</v>
      </c>
      <c r="E46" s="19" t="n">
        <f aca="false">'DATOS MENSUALES'!E345</f>
        <v>0.990934</v>
      </c>
      <c r="F46" s="19" t="n">
        <f aca="false">'DATOS MENSUALES'!E346</f>
        <v>2.6858555</v>
      </c>
      <c r="G46" s="19" t="n">
        <f aca="false">'DATOS MENSUALES'!E347</f>
        <v>3.820284</v>
      </c>
      <c r="H46" s="19" t="n">
        <f aca="false">'DATOS MENSUALES'!E348</f>
        <v>1.8368593</v>
      </c>
      <c r="I46" s="19" t="n">
        <f aca="false">'DATOS MENSUALES'!E349</f>
        <v>1.2017265</v>
      </c>
      <c r="J46" s="19" t="n">
        <f aca="false">'DATOS MENSUALES'!E350</f>
        <v>0.4505904</v>
      </c>
      <c r="K46" s="19" t="n">
        <f aca="false">'DATOS MENSUALES'!E351</f>
        <v>0.2048893</v>
      </c>
      <c r="L46" s="19" t="n">
        <f aca="false">'DATOS MENSUALES'!E352</f>
        <v>0.1116791</v>
      </c>
      <c r="M46" s="19" t="n">
        <f aca="false">'DATOS MENSUALES'!E353</f>
        <v>0.1753775</v>
      </c>
      <c r="N46" s="19" t="n">
        <f aca="false">SUM(B46:M46)</f>
        <v>12.7110651</v>
      </c>
      <c r="O46" s="45"/>
      <c r="P46" s="44" t="n">
        <f aca="false">(B46-B$6)^3</f>
        <v>0.00253996570212738</v>
      </c>
      <c r="Q46" s="44" t="n">
        <f aca="false">(C46-C$6)^3</f>
        <v>-0.0604027985374604</v>
      </c>
      <c r="R46" s="44" t="n">
        <f aca="false">(D46-D$6)^3</f>
        <v>-0.957134689691216</v>
      </c>
      <c r="S46" s="44" t="n">
        <f aca="false">(E46-E$6)^3</f>
        <v>-0.513600253396652</v>
      </c>
      <c r="T46" s="44" t="n">
        <f aca="false">(F46-F$6)^3</f>
        <v>0.503007410287322</v>
      </c>
      <c r="U46" s="44" t="n">
        <f aca="false">(G46-G$6)^3</f>
        <v>10.9357713609656</v>
      </c>
      <c r="V46" s="44" t="n">
        <f aca="false">(H46-H$6)^3</f>
        <v>0.170661327277198</v>
      </c>
      <c r="W46" s="44" t="n">
        <f aca="false">(I46-I$6)^3</f>
        <v>9.66003007249608E-005</v>
      </c>
      <c r="X46" s="44" t="n">
        <f aca="false">(J46-J$6)^3</f>
        <v>-0.000697220723775393</v>
      </c>
      <c r="Y46" s="44" t="n">
        <f aca="false">(K46-K$6)^3</f>
        <v>-8.53207282887349E-005</v>
      </c>
      <c r="Z46" s="44" t="n">
        <f aca="false">(L46-L$6)^3</f>
        <v>-0.000314176026001951</v>
      </c>
      <c r="AA46" s="44" t="n">
        <f aca="false">(M46-M$6)^3</f>
        <v>-1.24393753365614E-006</v>
      </c>
      <c r="AB46" s="44" t="n">
        <f aca="false">(N46-N$6)^3</f>
        <v>2.52551635046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293362</v>
      </c>
      <c r="C47" s="19" t="n">
        <f aca="false">'DATOS MENSUALES'!E355</f>
        <v>0.2915056</v>
      </c>
      <c r="D47" s="19" t="n">
        <f aca="false">'DATOS MENSUALES'!E356</f>
        <v>0.6442792</v>
      </c>
      <c r="E47" s="19" t="n">
        <f aca="false">'DATOS MENSUALES'!E357</f>
        <v>6.5926244</v>
      </c>
      <c r="F47" s="19" t="n">
        <f aca="false">'DATOS MENSUALES'!E358</f>
        <v>1.9597636</v>
      </c>
      <c r="G47" s="19" t="n">
        <f aca="false">'DATOS MENSUALES'!E359</f>
        <v>0.5843664</v>
      </c>
      <c r="H47" s="19" t="n">
        <f aca="false">'DATOS MENSUALES'!E360</f>
        <v>0.320229</v>
      </c>
      <c r="I47" s="19" t="n">
        <f aca="false">'DATOS MENSUALES'!E361</f>
        <v>0.1716176</v>
      </c>
      <c r="J47" s="19" t="n">
        <f aca="false">'DATOS MENSUALES'!E362</f>
        <v>0.167125</v>
      </c>
      <c r="K47" s="19" t="n">
        <f aca="false">'DATOS MENSUALES'!E363</f>
        <v>0.0801536</v>
      </c>
      <c r="L47" s="19" t="n">
        <f aca="false">'DATOS MENSUALES'!E364</f>
        <v>0.0786102</v>
      </c>
      <c r="M47" s="19" t="n">
        <f aca="false">'DATOS MENSUALES'!E365</f>
        <v>0.0827535</v>
      </c>
      <c r="N47" s="19" t="n">
        <f aca="false">SUM(B47:M47)</f>
        <v>11.2023643</v>
      </c>
      <c r="O47" s="45"/>
      <c r="P47" s="44" t="n">
        <f aca="false">(B47-B$6)^3</f>
        <v>-6.76311395342352E-005</v>
      </c>
      <c r="Q47" s="44" t="n">
        <f aca="false">(C47-C$6)^3</f>
        <v>-0.0621759768618733</v>
      </c>
      <c r="R47" s="44" t="n">
        <f aca="false">(D47-D$6)^3</f>
        <v>-0.663660903072969</v>
      </c>
      <c r="S47" s="44" t="n">
        <f aca="false">(E47-E$6)^3</f>
        <v>110.651301837216</v>
      </c>
      <c r="T47" s="44" t="n">
        <f aca="false">(F47-F$6)^3</f>
        <v>0.000331327462126824</v>
      </c>
      <c r="U47" s="44" t="n">
        <f aca="false">(G47-G$6)^3</f>
        <v>-1.0496225246479</v>
      </c>
      <c r="V47" s="44" t="n">
        <f aca="false">(H47-H$6)^3</f>
        <v>-0.890130171372943</v>
      </c>
      <c r="W47" s="44" t="n">
        <f aca="false">(I47-I$6)^3</f>
        <v>-0.953417881640655</v>
      </c>
      <c r="X47" s="44" t="n">
        <f aca="false">(J47-J$6)^3</f>
        <v>-0.0515362156264284</v>
      </c>
      <c r="Y47" s="44" t="n">
        <f aca="false">(K47-K$6)^3</f>
        <v>-0.00480620837745785</v>
      </c>
      <c r="Z47" s="44" t="n">
        <f aca="false">(L47-L$6)^3</f>
        <v>-0.0010318454606022</v>
      </c>
      <c r="AA47" s="44" t="n">
        <f aca="false">(M47-M$6)^3</f>
        <v>-0.00110482522560086</v>
      </c>
      <c r="AB47" s="44" t="n">
        <f aca="false">(N47-N$6)^3</f>
        <v>-0.003169406681977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78103</v>
      </c>
      <c r="C48" s="19" t="n">
        <f aca="false">'DATOS MENSUALES'!E367</f>
        <v>0.3461268</v>
      </c>
      <c r="D48" s="19" t="n">
        <f aca="false">'DATOS MENSUALES'!E368</f>
        <v>0.6978075</v>
      </c>
      <c r="E48" s="19" t="n">
        <f aca="false">'DATOS MENSUALES'!E369</f>
        <v>0.555305</v>
      </c>
      <c r="F48" s="19" t="n">
        <f aca="false">'DATOS MENSUALES'!E370</f>
        <v>0.8693388</v>
      </c>
      <c r="G48" s="19" t="n">
        <f aca="false">'DATOS MENSUALES'!E371</f>
        <v>0.9159655</v>
      </c>
      <c r="H48" s="19" t="n">
        <f aca="false">'DATOS MENSUALES'!E372</f>
        <v>1.6389175</v>
      </c>
      <c r="I48" s="19" t="n">
        <f aca="false">'DATOS MENSUALES'!E373</f>
        <v>6.3435339</v>
      </c>
      <c r="J48" s="19" t="n">
        <f aca="false">'DATOS MENSUALES'!E374</f>
        <v>3.164488</v>
      </c>
      <c r="K48" s="19" t="n">
        <f aca="false">'DATOS MENSUALES'!E375</f>
        <v>0.8295166</v>
      </c>
      <c r="L48" s="19" t="n">
        <f aca="false">'DATOS MENSUALES'!E376</f>
        <v>0.2441817</v>
      </c>
      <c r="M48" s="19" t="n">
        <f aca="false">'DATOS MENSUALES'!E377</f>
        <v>0.1701282</v>
      </c>
      <c r="N48" s="19" t="n">
        <f aca="false">SUM(B48:M48)</f>
        <v>15.9631198</v>
      </c>
      <c r="O48" s="45"/>
      <c r="P48" s="44" t="n">
        <f aca="false">(B48-B$6)^3</f>
        <v>-0.000556802243691511</v>
      </c>
      <c r="Q48" s="44" t="n">
        <f aca="false">(C48-C$6)^3</f>
        <v>-0.039841218446216</v>
      </c>
      <c r="R48" s="44" t="n">
        <f aca="false">(D48-D$6)^3</f>
        <v>-0.548824798751552</v>
      </c>
      <c r="S48" s="44" t="n">
        <f aca="false">(E48-E$6)^3</f>
        <v>-1.89034859265036</v>
      </c>
      <c r="T48" s="44" t="n">
        <f aca="false">(F48-F$6)^3</f>
        <v>-1.06504554943303</v>
      </c>
      <c r="U48" s="44" t="n">
        <f aca="false">(G48-G$6)^3</f>
        <v>-0.320962471979987</v>
      </c>
      <c r="V48" s="44" t="n">
        <f aca="false">(H48-H$6)^3</f>
        <v>0.0454005029754362</v>
      </c>
      <c r="W48" s="44" t="n">
        <f aca="false">(I48-I$6)^3</f>
        <v>139.611872760055</v>
      </c>
      <c r="X48" s="44" t="n">
        <f aca="false">(J48-J$6)^3</f>
        <v>18.0925394388359</v>
      </c>
      <c r="Y48" s="44" t="n">
        <f aca="false">(K48-K$6)^3</f>
        <v>0.195721960426409</v>
      </c>
      <c r="Z48" s="44" t="n">
        <f aca="false">(L48-L$6)^3</f>
        <v>0.000268599025150034</v>
      </c>
      <c r="AA48" s="44" t="n">
        <f aca="false">(M48-M$6)^3</f>
        <v>-4.09909605247318E-006</v>
      </c>
      <c r="AB48" s="44" t="n">
        <f aca="false">(N48-N$6)^3</f>
        <v>98.21882849207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06384</v>
      </c>
      <c r="C49" s="19" t="n">
        <f aca="false">'DATOS MENSUALES'!E379</f>
        <v>0.2329884</v>
      </c>
      <c r="D49" s="19" t="n">
        <f aca="false">'DATOS MENSUALES'!E380</f>
        <v>0.2062968</v>
      </c>
      <c r="E49" s="19" t="n">
        <f aca="false">'DATOS MENSUALES'!E381</f>
        <v>0.6851964</v>
      </c>
      <c r="F49" s="19" t="n">
        <f aca="false">'DATOS MENSUALES'!E382</f>
        <v>8.4905745</v>
      </c>
      <c r="G49" s="19" t="n">
        <f aca="false">'DATOS MENSUALES'!E383</f>
        <v>5.8871204</v>
      </c>
      <c r="H49" s="19" t="n">
        <f aca="false">'DATOS MENSUALES'!E384</f>
        <v>1.88997</v>
      </c>
      <c r="I49" s="19" t="n">
        <f aca="false">'DATOS MENSUALES'!E385</f>
        <v>1.632312</v>
      </c>
      <c r="J49" s="19" t="n">
        <f aca="false">'DATOS MENSUALES'!E386</f>
        <v>1.0756935</v>
      </c>
      <c r="K49" s="19" t="n">
        <f aca="false">'DATOS MENSUALES'!E387</f>
        <v>0.4494732</v>
      </c>
      <c r="L49" s="19" t="n">
        <f aca="false">'DATOS MENSUALES'!E388</f>
        <v>0.2266995</v>
      </c>
      <c r="M49" s="19" t="n">
        <f aca="false">'DATOS MENSUALES'!E389</f>
        <v>0.2086956</v>
      </c>
      <c r="N49" s="19" t="n">
        <f aca="false">SUM(B49:M49)</f>
        <v>21.1356587</v>
      </c>
      <c r="O49" s="45"/>
      <c r="P49" s="44" t="n">
        <f aca="false">(B49-B$6)^3</f>
        <v>-0.00170393848799269</v>
      </c>
      <c r="Q49" s="44" t="n">
        <f aca="false">(C49-C$6)^3</f>
        <v>-0.093998061110694</v>
      </c>
      <c r="R49" s="44" t="n">
        <f aca="false">(D49-D$6)^3</f>
        <v>-2.24936801232256</v>
      </c>
      <c r="S49" s="44" t="n">
        <f aca="false">(E49-E$6)^3</f>
        <v>-1.35499255689593</v>
      </c>
      <c r="T49" s="44" t="n">
        <f aca="false">(F49-F$6)^3</f>
        <v>287.497002079164</v>
      </c>
      <c r="U49" s="44" t="n">
        <f aca="false">(G49-G$6)^3</f>
        <v>78.7593711419559</v>
      </c>
      <c r="V49" s="44" t="n">
        <f aca="false">(H49-H$6)^3</f>
        <v>0.224527264838973</v>
      </c>
      <c r="W49" s="44" t="n">
        <f aca="false">(I49-I$6)^3</f>
        <v>0.108169495215417</v>
      </c>
      <c r="X49" s="44" t="n">
        <f aca="false">(J49-J$6)^3</f>
        <v>0.154361881771783</v>
      </c>
      <c r="Y49" s="44" t="n">
        <f aca="false">(K49-K$6)^3</f>
        <v>0.00806743313095724</v>
      </c>
      <c r="Z49" s="44" t="n">
        <f aca="false">(L49-L$6)^3</f>
        <v>0.000104080722110695</v>
      </c>
      <c r="AA49" s="44" t="n">
        <f aca="false">(M49-M$6)^3</f>
        <v>1.14871390427459E-005</v>
      </c>
      <c r="AB49" s="44" t="n">
        <f aca="false">(N49-N$6)^3</f>
        <v>937.2802261641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364002</v>
      </c>
      <c r="C50" s="19" t="n">
        <f aca="false">'DATOS MENSUALES'!E391</f>
        <v>2.3149806</v>
      </c>
      <c r="D50" s="19" t="n">
        <f aca="false">'DATOS MENSUALES'!E392</f>
        <v>3.5919054</v>
      </c>
      <c r="E50" s="19" t="n">
        <f aca="false">'DATOS MENSUALES'!E393</f>
        <v>2.3168186</v>
      </c>
      <c r="F50" s="19" t="n">
        <f aca="false">'DATOS MENSUALES'!E394</f>
        <v>1.617084</v>
      </c>
      <c r="G50" s="19" t="n">
        <f aca="false">'DATOS MENSUALES'!E395</f>
        <v>0.9303813</v>
      </c>
      <c r="H50" s="19" t="n">
        <f aca="false">'DATOS MENSUALES'!E396</f>
        <v>1.0263979</v>
      </c>
      <c r="I50" s="19" t="n">
        <f aca="false">'DATOS MENSUALES'!E397</f>
        <v>0.9871713</v>
      </c>
      <c r="J50" s="19" t="n">
        <f aca="false">'DATOS MENSUALES'!E398</f>
        <v>1.0384792</v>
      </c>
      <c r="K50" s="19" t="n">
        <f aca="false">'DATOS MENSUALES'!E399</f>
        <v>0.3158352</v>
      </c>
      <c r="L50" s="19" t="n">
        <f aca="false">'DATOS MENSUALES'!E400</f>
        <v>0.2054481</v>
      </c>
      <c r="M50" s="19" t="n">
        <f aca="false">'DATOS MENSUALES'!E401</f>
        <v>0.1733385</v>
      </c>
      <c r="N50" s="19" t="n">
        <f aca="false">SUM(B50:M50)</f>
        <v>16.6542403</v>
      </c>
      <c r="O50" s="45"/>
      <c r="P50" s="44" t="n">
        <f aca="false">(B50-B$6)^3</f>
        <v>6.50068761794513</v>
      </c>
      <c r="Q50" s="44" t="n">
        <f aca="false">(C50-C$6)^3</f>
        <v>4.30935494035829</v>
      </c>
      <c r="R50" s="44" t="n">
        <f aca="false">(D50-D$6)^3</f>
        <v>8.93883052920115</v>
      </c>
      <c r="S50" s="44" t="n">
        <f aca="false">(E50-E$6)^3</f>
        <v>0.14474612801203</v>
      </c>
      <c r="T50" s="44" t="n">
        <f aca="false">(F50-F$6)^3</f>
        <v>-0.0204545629609492</v>
      </c>
      <c r="U50" s="44" t="n">
        <f aca="false">(G50-G$6)^3</f>
        <v>-0.301112798014786</v>
      </c>
      <c r="V50" s="44" t="n">
        <f aca="false">(H50-H$6)^3</f>
        <v>-0.01673363927701</v>
      </c>
      <c r="W50" s="44" t="n">
        <f aca="false">(I50-I$6)^3</f>
        <v>-0.00479870724099728</v>
      </c>
      <c r="X50" s="44" t="n">
        <f aca="false">(J50-J$6)^3</f>
        <v>0.124412971345439</v>
      </c>
      <c r="Y50" s="44" t="n">
        <f aca="false">(K50-K$6)^3</f>
        <v>0.000299718783917798</v>
      </c>
      <c r="Z50" s="44" t="n">
        <f aca="false">(L50-L$6)^3</f>
        <v>1.7148477956189E-005</v>
      </c>
      <c r="AA50" s="44" t="n">
        <f aca="false">(M50-M$6)^3</f>
        <v>-2.09407182776844E-006</v>
      </c>
      <c r="AB50" s="44" t="n">
        <f aca="false">(N50-N$6)^3</f>
        <v>149.2975534684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91428</v>
      </c>
      <c r="C51" s="19" t="n">
        <f aca="false">'DATOS MENSUALES'!E403</f>
        <v>0.253872</v>
      </c>
      <c r="D51" s="19" t="n">
        <f aca="false">'DATOS MENSUALES'!E404</f>
        <v>0.6614242</v>
      </c>
      <c r="E51" s="19" t="n">
        <f aca="false">'DATOS MENSUALES'!E405</f>
        <v>2.502276</v>
      </c>
      <c r="F51" s="19" t="n">
        <f aca="false">'DATOS MENSUALES'!E406</f>
        <v>1.921052</v>
      </c>
      <c r="G51" s="19" t="n">
        <f aca="false">'DATOS MENSUALES'!E407</f>
        <v>5.1498894</v>
      </c>
      <c r="H51" s="19" t="n">
        <f aca="false">'DATOS MENSUALES'!E408</f>
        <v>3.8785054</v>
      </c>
      <c r="I51" s="19" t="n">
        <f aca="false">'DATOS MENSUALES'!E409</f>
        <v>1.5949739</v>
      </c>
      <c r="J51" s="19" t="n">
        <f aca="false">'DATOS MENSUALES'!E410</f>
        <v>0.3321916</v>
      </c>
      <c r="K51" s="19" t="n">
        <f aca="false">'DATOS MENSUALES'!E411</f>
        <v>0.204386</v>
      </c>
      <c r="L51" s="19" t="n">
        <f aca="false">'DATOS MENSUALES'!E412</f>
        <v>0.1504133</v>
      </c>
      <c r="M51" s="19" t="n">
        <f aca="false">'DATOS MENSUALES'!E413</f>
        <v>0.14526</v>
      </c>
      <c r="N51" s="19" t="n">
        <f aca="false">SUM(B51:M51)</f>
        <v>16.9833866</v>
      </c>
      <c r="O51" s="45"/>
      <c r="P51" s="44" t="n">
        <f aca="false">(B51-B$6)^3</f>
        <v>-0.000530182580822097</v>
      </c>
      <c r="Q51" s="44" t="n">
        <f aca="false">(C51-C$6)^3</f>
        <v>-0.0816317744252033</v>
      </c>
      <c r="R51" s="44" t="n">
        <f aca="false">(D51-D$6)^3</f>
        <v>-0.625290893829259</v>
      </c>
      <c r="S51" s="44" t="n">
        <f aca="false">(E51-E$6)^3</f>
        <v>0.358681920757043</v>
      </c>
      <c r="T51" s="44" t="n">
        <f aca="false">(F51-F$6)^3</f>
        <v>2.83312532285758E-005</v>
      </c>
      <c r="U51" s="44" t="n">
        <f aca="false">(G51-G$6)^3</f>
        <v>44.7104670174017</v>
      </c>
      <c r="V51" s="44" t="n">
        <f aca="false">(H51-H$6)^3</f>
        <v>17.5016639567742</v>
      </c>
      <c r="W51" s="44" t="n">
        <f aca="false">(I51-I$6)^3</f>
        <v>0.084680403670185</v>
      </c>
      <c r="X51" s="44" t="n">
        <f aca="false">(J51-J$6)^3</f>
        <v>-0.00887894157343409</v>
      </c>
      <c r="Y51" s="44" t="n">
        <f aca="false">(K51-K$6)^3</f>
        <v>-8.82806042320468E-005</v>
      </c>
      <c r="Z51" s="44" t="n">
        <f aca="false">(L51-L$6)^3</f>
        <v>-2.50183825782566E-005</v>
      </c>
      <c r="AA51" s="44" t="n">
        <f aca="false">(M51-M$6)^3</f>
        <v>-6.82786633190714E-005</v>
      </c>
      <c r="AB51" s="44" t="n">
        <f aca="false">(N51-N$6)^3</f>
        <v>178.8467650747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08136</v>
      </c>
      <c r="C52" s="19" t="n">
        <f aca="false">'DATOS MENSUALES'!E415</f>
        <v>0.2450392</v>
      </c>
      <c r="D52" s="19" t="n">
        <f aca="false">'DATOS MENSUALES'!E416</f>
        <v>0.36741</v>
      </c>
      <c r="E52" s="19" t="n">
        <f aca="false">'DATOS MENSUALES'!E417</f>
        <v>0.9026872</v>
      </c>
      <c r="F52" s="19" t="n">
        <f aca="false">'DATOS MENSUALES'!E418</f>
        <v>1.2357947</v>
      </c>
      <c r="G52" s="19" t="n">
        <f aca="false">'DATOS MENSUALES'!E419</f>
        <v>1.8248388</v>
      </c>
      <c r="H52" s="19" t="n">
        <f aca="false">'DATOS MENSUALES'!E420</f>
        <v>2.1454884</v>
      </c>
      <c r="I52" s="19" t="n">
        <f aca="false">'DATOS MENSUALES'!E421</f>
        <v>1.9047506</v>
      </c>
      <c r="J52" s="19" t="n">
        <f aca="false">'DATOS MENSUALES'!E422</f>
        <v>2.0941578</v>
      </c>
      <c r="K52" s="19" t="n">
        <f aca="false">'DATOS MENSUALES'!E423</f>
        <v>0.4536972</v>
      </c>
      <c r="L52" s="19" t="n">
        <f aca="false">'DATOS MENSUALES'!E424</f>
        <v>0.171482</v>
      </c>
      <c r="M52" s="19" t="n">
        <f aca="false">'DATOS MENSUALES'!E425</f>
        <v>0.1893222</v>
      </c>
      <c r="N52" s="19" t="n">
        <f aca="false">SUM(B52:M52)</f>
        <v>11.6954817</v>
      </c>
      <c r="O52" s="45"/>
      <c r="P52" s="44" t="n">
        <f aca="false">(B52-B$6)^3</f>
        <v>-0.00130450508317849</v>
      </c>
      <c r="Q52" s="44" t="n">
        <f aca="false">(C52-C$6)^3</f>
        <v>-0.0867204574688278</v>
      </c>
      <c r="R52" s="44" t="n">
        <f aca="false">(D52-D$6)^3</f>
        <v>-1.5174448949201</v>
      </c>
      <c r="S52" s="44" t="n">
        <f aca="false">(E52-E$6)^3</f>
        <v>-0.702783636683419</v>
      </c>
      <c r="T52" s="44" t="n">
        <f aca="false">(F52-F$6)^3</f>
        <v>-0.280718193578534</v>
      </c>
      <c r="U52" s="44" t="n">
        <f aca="false">(G52-G$6)^3</f>
        <v>0.0112692331916343</v>
      </c>
      <c r="V52" s="44" t="n">
        <f aca="false">(H52-H$6)^3</f>
        <v>0.643433751533649</v>
      </c>
      <c r="W52" s="44" t="n">
        <f aca="false">(I52-I$6)^3</f>
        <v>0.420034783877914</v>
      </c>
      <c r="X52" s="44" t="n">
        <f aca="false">(J52-J$6)^3</f>
        <v>3.75926483085753</v>
      </c>
      <c r="Y52" s="44" t="n">
        <f aca="false">(K52-K$6)^3</f>
        <v>0.00858796818544347</v>
      </c>
      <c r="Z52" s="44" t="n">
        <f aca="false">(L52-L$6)^3</f>
        <v>-5.47070961268643E-007</v>
      </c>
      <c r="AA52" s="44" t="n">
        <f aca="false">(M52-M$6)^3</f>
        <v>3.24608339087877E-008</v>
      </c>
      <c r="AB52" s="44" t="n">
        <f aca="false">(N52-N$6)^3</f>
        <v>0.04150340817923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99024</v>
      </c>
      <c r="C53" s="19" t="n">
        <f aca="false">'DATOS MENSUALES'!E427</f>
        <v>0.23397</v>
      </c>
      <c r="D53" s="19" t="n">
        <f aca="false">'DATOS MENSUALES'!E428</f>
        <v>0.5663523</v>
      </c>
      <c r="E53" s="19" t="n">
        <f aca="false">'DATOS MENSUALES'!E429</f>
        <v>0.4447639</v>
      </c>
      <c r="F53" s="19" t="n">
        <f aca="false">'DATOS MENSUALES'!E430</f>
        <v>0.630234</v>
      </c>
      <c r="G53" s="19" t="n">
        <f aca="false">'DATOS MENSUALES'!E431</f>
        <v>0.5752071</v>
      </c>
      <c r="H53" s="19" t="n">
        <f aca="false">'DATOS MENSUALES'!E432</f>
        <v>1.2279213</v>
      </c>
      <c r="I53" s="19" t="n">
        <f aca="false">'DATOS MENSUALES'!E433</f>
        <v>1.1929904</v>
      </c>
      <c r="J53" s="19" t="n">
        <f aca="false">'DATOS MENSUALES'!E434</f>
        <v>0.5813046</v>
      </c>
      <c r="K53" s="19" t="n">
        <f aca="false">'DATOS MENSUALES'!E435</f>
        <v>0.605976</v>
      </c>
      <c r="L53" s="19" t="n">
        <f aca="false">'DATOS MENSUALES'!E436</f>
        <v>0.4424014</v>
      </c>
      <c r="M53" s="19" t="n">
        <f aca="false">'DATOS MENSUALES'!E437</f>
        <v>0.5330072</v>
      </c>
      <c r="N53" s="19" t="n">
        <f aca="false">SUM(B53:M53)</f>
        <v>7.3240306</v>
      </c>
      <c r="O53" s="45"/>
      <c r="P53" s="44" t="n">
        <f aca="false">(B53-B$6)^3</f>
        <v>7.79016366607665E-006</v>
      </c>
      <c r="Q53" s="44" t="n">
        <f aca="false">(C53-C$6)^3</f>
        <v>-0.0933905832218508</v>
      </c>
      <c r="R53" s="44" t="n">
        <f aca="false">(D53-D$6)^3</f>
        <v>-0.85789629526351</v>
      </c>
      <c r="S53" s="44" t="n">
        <f aca="false">(E53-E$6)^3</f>
        <v>-2.44402361149501</v>
      </c>
      <c r="T53" s="44" t="n">
        <f aca="false">(F53-F$6)^3</f>
        <v>-2.00196163015764</v>
      </c>
      <c r="U53" s="44" t="n">
        <f aca="false">(G53-G$6)^3</f>
        <v>-1.07825862572637</v>
      </c>
      <c r="V53" s="44" t="n">
        <f aca="false">(H53-H$6)^3</f>
        <v>-0.000159703216736811</v>
      </c>
      <c r="W53" s="44" t="n">
        <f aca="false">(I53-I$6)^3</f>
        <v>5.1262078799384E-005</v>
      </c>
      <c r="X53" s="44" t="n">
        <f aca="false">(J53-J$6)^3</f>
        <v>7.43076583263406E-005</v>
      </c>
      <c r="Y53" s="44" t="n">
        <f aca="false">(K53-K$6)^3</f>
        <v>0.0455234505976278</v>
      </c>
      <c r="Z53" s="44" t="n">
        <f aca="false">(L53-L$6)^3</f>
        <v>0.0181377053908846</v>
      </c>
      <c r="AA53" s="44" t="n">
        <f aca="false">(M53-M$6)^3</f>
        <v>0.0417367749502851</v>
      </c>
      <c r="AB53" s="44" t="n">
        <f aca="false">(N53-N$6)^3</f>
        <v>-65.21839546520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969717</v>
      </c>
      <c r="C54" s="19" t="n">
        <f aca="false">'DATOS MENSUALES'!E439</f>
        <v>2.3786509</v>
      </c>
      <c r="D54" s="19" t="n">
        <f aca="false">'DATOS MENSUALES'!E440</f>
        <v>3.815679</v>
      </c>
      <c r="E54" s="19" t="n">
        <f aca="false">'DATOS MENSUALES'!E441</f>
        <v>4.1403432</v>
      </c>
      <c r="F54" s="19" t="n">
        <f aca="false">'DATOS MENSUALES'!E442</f>
        <v>2.6604046</v>
      </c>
      <c r="G54" s="19" t="n">
        <f aca="false">'DATOS MENSUALES'!E443</f>
        <v>1.386847</v>
      </c>
      <c r="H54" s="19" t="n">
        <f aca="false">'DATOS MENSUALES'!E444</f>
        <v>0.667265</v>
      </c>
      <c r="I54" s="19" t="n">
        <f aca="false">'DATOS MENSUALES'!E445</f>
        <v>0.4101338</v>
      </c>
      <c r="J54" s="19" t="n">
        <f aca="false">'DATOS MENSUALES'!E446</f>
        <v>0.7143471</v>
      </c>
      <c r="K54" s="19" t="n">
        <f aca="false">'DATOS MENSUALES'!E447</f>
        <v>0.4005708</v>
      </c>
      <c r="L54" s="19" t="n">
        <f aca="false">'DATOS MENSUALES'!E448</f>
        <v>0.3383838</v>
      </c>
      <c r="M54" s="19" t="n">
        <f aca="false">'DATOS MENSUALES'!E449</f>
        <v>0.1487415</v>
      </c>
      <c r="N54" s="19" t="n">
        <f aca="false">SUM(B54:M54)</f>
        <v>17.3583384</v>
      </c>
      <c r="O54" s="45"/>
      <c r="P54" s="44" t="n">
        <f aca="false">(B54-B$6)^3</f>
        <v>1.94496673007445E-005</v>
      </c>
      <c r="Q54" s="44" t="n">
        <f aca="false">(C54-C$6)^3</f>
        <v>4.8352282336143</v>
      </c>
      <c r="R54" s="44" t="n">
        <f aca="false">(D54-D$6)^3</f>
        <v>12.1532649496849</v>
      </c>
      <c r="S54" s="44" t="n">
        <f aca="false">(E54-E$6)^3</f>
        <v>12.9543071264643</v>
      </c>
      <c r="T54" s="44" t="n">
        <f aca="false">(F54-F$6)^3</f>
        <v>0.456244499057997</v>
      </c>
      <c r="U54" s="44" t="n">
        <f aca="false">(G54-G$6)^3</f>
        <v>-0.00977206161993876</v>
      </c>
      <c r="V54" s="44" t="n">
        <f aca="false">(H54-H$6)^3</f>
        <v>-0.232507477442948</v>
      </c>
      <c r="W54" s="44" t="n">
        <f aca="false">(I54-I$6)^3</f>
        <v>-0.41467509997773</v>
      </c>
      <c r="X54" s="44" t="n">
        <f aca="false">(J54-J$6)^3</f>
        <v>0.00536709313955258</v>
      </c>
      <c r="Y54" s="44" t="n">
        <f aca="false">(K54-K$6)^3</f>
        <v>0.00348815460520619</v>
      </c>
      <c r="Z54" s="44" t="n">
        <f aca="false">(L54-L$6)^3</f>
        <v>0.00399871897690469</v>
      </c>
      <c r="AA54" s="44" t="n">
        <f aca="false">(M54-M$6)^3</f>
        <v>-5.22747353962445E-005</v>
      </c>
      <c r="AB54" s="44" t="n">
        <f aca="false">(N54-N$6)^3</f>
        <v>216.9825533327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358132</v>
      </c>
      <c r="C55" s="19" t="n">
        <f aca="false">'DATOS MENSUALES'!E451</f>
        <v>0.4211383</v>
      </c>
      <c r="D55" s="19" t="n">
        <f aca="false">'DATOS MENSUALES'!E452</f>
        <v>1.1865668</v>
      </c>
      <c r="E55" s="19" t="n">
        <f aca="false">'DATOS MENSUALES'!E453</f>
        <v>3.2903041</v>
      </c>
      <c r="F55" s="19" t="n">
        <f aca="false">'DATOS MENSUALES'!E454</f>
        <v>6.707718</v>
      </c>
      <c r="G55" s="19" t="n">
        <f aca="false">'DATOS MENSUALES'!E455</f>
        <v>4.885972</v>
      </c>
      <c r="H55" s="19" t="n">
        <f aca="false">'DATOS MENSUALES'!E456</f>
        <v>1.4488032</v>
      </c>
      <c r="I55" s="19" t="n">
        <f aca="false">'DATOS MENSUALES'!E457</f>
        <v>3.4532865</v>
      </c>
      <c r="J55" s="19" t="n">
        <f aca="false">'DATOS MENSUALES'!E458</f>
        <v>0.9802602</v>
      </c>
      <c r="K55" s="19" t="n">
        <f aca="false">'DATOS MENSUALES'!E459</f>
        <v>0.1968624</v>
      </c>
      <c r="L55" s="19" t="n">
        <f aca="false">'DATOS MENSUALES'!E460</f>
        <v>0.1244496</v>
      </c>
      <c r="M55" s="19" t="n">
        <f aca="false">'DATOS MENSUALES'!E461</f>
        <v>0.070336</v>
      </c>
      <c r="N55" s="19" t="n">
        <f aca="false">SUM(B55:M55)</f>
        <v>23.0015103</v>
      </c>
      <c r="O55" s="45"/>
      <c r="P55" s="44" t="n">
        <f aca="false">(B55-B$6)^3</f>
        <v>-4.02323683286664E-005</v>
      </c>
      <c r="Q55" s="44" t="n">
        <f aca="false">(C55-C$6)^3</f>
        <v>-0.0189339434352458</v>
      </c>
      <c r="R55" s="44" t="n">
        <f aca="false">(D55-D$6)^3</f>
        <v>-0.0359298125842153</v>
      </c>
      <c r="S55" s="44" t="n">
        <f aca="false">(E55-E$6)^3</f>
        <v>3.36513775715732</v>
      </c>
      <c r="T55" s="44" t="n">
        <f aca="false">(F55-F$6)^3</f>
        <v>111.781729730967</v>
      </c>
      <c r="U55" s="44" t="n">
        <f aca="false">(G55-G$6)^3</f>
        <v>35.4598927064386</v>
      </c>
      <c r="V55" s="44" t="n">
        <f aca="false">(H55-H$6)^3</f>
        <v>0.00462633609276836</v>
      </c>
      <c r="W55" s="44" t="n">
        <f aca="false">(I55-I$6)^3</f>
        <v>12.1264783669269</v>
      </c>
      <c r="X55" s="44" t="n">
        <f aca="false">(J55-J$6)^3</f>
        <v>0.0857644095785836</v>
      </c>
      <c r="Y55" s="44" t="n">
        <f aca="false">(K55-K$6)^3</f>
        <v>-0.000141017475173289</v>
      </c>
      <c r="Z55" s="44" t="n">
        <f aca="false">(L55-L$6)^3</f>
        <v>-0.000168297568318895</v>
      </c>
      <c r="AA55" s="44" t="n">
        <f aca="false">(M55-M$6)^3</f>
        <v>-0.0015526846660989</v>
      </c>
      <c r="AB55" s="44" t="n">
        <f aca="false">(N55-N$6)^3</f>
        <v>1582.0858141406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10292</v>
      </c>
      <c r="C56" s="19" t="n">
        <f aca="false">'DATOS MENSUALES'!E463</f>
        <v>0.2111274</v>
      </c>
      <c r="D56" s="19" t="n">
        <f aca="false">'DATOS MENSUALES'!E464</f>
        <v>0.609224</v>
      </c>
      <c r="E56" s="19" t="n">
        <f aca="false">'DATOS MENSUALES'!E465</f>
        <v>1.735668</v>
      </c>
      <c r="F56" s="19" t="n">
        <f aca="false">'DATOS MENSUALES'!E466</f>
        <v>5.6221153</v>
      </c>
      <c r="G56" s="19" t="n">
        <f aca="false">'DATOS MENSUALES'!E467</f>
        <v>2.6952718</v>
      </c>
      <c r="H56" s="19" t="n">
        <f aca="false">'DATOS MENSUALES'!E468</f>
        <v>2.882516</v>
      </c>
      <c r="I56" s="19" t="n">
        <f aca="false">'DATOS MENSUALES'!E469</f>
        <v>0.640088</v>
      </c>
      <c r="J56" s="19" t="n">
        <f aca="false">'DATOS MENSUALES'!E470</f>
        <v>0.1603413</v>
      </c>
      <c r="K56" s="19" t="n">
        <f aca="false">'DATOS MENSUALES'!E471</f>
        <v>0.0931143</v>
      </c>
      <c r="L56" s="19" t="n">
        <f aca="false">'DATOS MENSUALES'!E472</f>
        <v>0.0505496</v>
      </c>
      <c r="M56" s="19" t="n">
        <f aca="false">'DATOS MENSUALES'!E473</f>
        <v>0.0992052</v>
      </c>
      <c r="N56" s="19" t="n">
        <f aca="false">SUM(B56:M56)</f>
        <v>14.9702501</v>
      </c>
      <c r="O56" s="45"/>
      <c r="P56" s="44" t="n">
        <f aca="false">(B56-B$6)^3</f>
        <v>-0.000971758565536123</v>
      </c>
      <c r="Q56" s="44" t="n">
        <f aca="false">(C56-C$6)^3</f>
        <v>-0.10821864591521</v>
      </c>
      <c r="R56" s="44" t="n">
        <f aca="false">(D56-D$6)^3</f>
        <v>-0.746934636713948</v>
      </c>
      <c r="S56" s="44" t="n">
        <f aca="false">(E56-E$6)^3</f>
        <v>-0.00017654524874308</v>
      </c>
      <c r="T56" s="44" t="n">
        <f aca="false">(F56-F$6)^3</f>
        <v>51.9597748834773</v>
      </c>
      <c r="U56" s="44" t="n">
        <f aca="false">(G56-G$6)^3</f>
        <v>1.31160498415181</v>
      </c>
      <c r="V56" s="44" t="n">
        <f aca="false">(H56-H$6)^3</f>
        <v>4.09861125434301</v>
      </c>
      <c r="W56" s="44" t="n">
        <f aca="false">(I56-I$6)^3</f>
        <v>-0.137192241668402</v>
      </c>
      <c r="X56" s="44" t="n">
        <f aca="false">(J56-J$6)^3</f>
        <v>-0.054406262132124</v>
      </c>
      <c r="Y56" s="44" t="n">
        <f aca="false">(K56-K$6)^3</f>
        <v>-0.00378172597799148</v>
      </c>
      <c r="Z56" s="44" t="n">
        <f aca="false">(L56-L$6)^3</f>
        <v>-0.00215223734418719</v>
      </c>
      <c r="AA56" s="44" t="n">
        <f aca="false">(M56-M$6)^3</f>
        <v>-0.000656847466416889</v>
      </c>
      <c r="AB56" s="44" t="n">
        <f aca="false">(N56-N$6)^3</f>
        <v>47.47708119268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81926</v>
      </c>
      <c r="C57" s="19" t="n">
        <f aca="false">'DATOS MENSUALES'!E475</f>
        <v>1.0675398</v>
      </c>
      <c r="D57" s="19" t="n">
        <f aca="false">'DATOS MENSUALES'!E476</f>
        <v>0.7067577</v>
      </c>
      <c r="E57" s="19" t="n">
        <f aca="false">'DATOS MENSUALES'!E477</f>
        <v>1.14609</v>
      </c>
      <c r="F57" s="19" t="n">
        <f aca="false">'DATOS MENSUALES'!E478</f>
        <v>0.580788</v>
      </c>
      <c r="G57" s="19" t="n">
        <f aca="false">'DATOS MENSUALES'!E479</f>
        <v>1.4095222</v>
      </c>
      <c r="H57" s="19" t="n">
        <f aca="false">'DATOS MENSUALES'!E480</f>
        <v>1.1610995</v>
      </c>
      <c r="I57" s="19" t="n">
        <f aca="false">'DATOS MENSUALES'!E481</f>
        <v>1.468567</v>
      </c>
      <c r="J57" s="19" t="n">
        <f aca="false">'DATOS MENSUALES'!E482</f>
        <v>0.7846538</v>
      </c>
      <c r="K57" s="19" t="n">
        <f aca="false">'DATOS MENSUALES'!E483</f>
        <v>0.1584315</v>
      </c>
      <c r="L57" s="19" t="n">
        <f aca="false">'DATOS MENSUALES'!E484</f>
        <v>0.0886147</v>
      </c>
      <c r="M57" s="19" t="n">
        <f aca="false">'DATOS MENSUALES'!E485</f>
        <v>0.1049022</v>
      </c>
      <c r="N57" s="19" t="n">
        <f aca="false">SUM(B57:M57)</f>
        <v>9.3588924</v>
      </c>
      <c r="O57" s="45"/>
      <c r="P57" s="44" t="n">
        <f aca="false">(B57-B$6)^3</f>
        <v>0.0698567384948487</v>
      </c>
      <c r="Q57" s="44" t="n">
        <f aca="false">(C57-C$6)^3</f>
        <v>0.0548161066522852</v>
      </c>
      <c r="R57" s="44" t="n">
        <f aca="false">(D57-D$6)^3</f>
        <v>-0.531022056082821</v>
      </c>
      <c r="S57" s="44" t="n">
        <f aca="false">(E57-E$6)^3</f>
        <v>-0.269181456778676</v>
      </c>
      <c r="T57" s="44" t="n">
        <f aca="false">(F57-F$6)^3</f>
        <v>-2.24695255207611</v>
      </c>
      <c r="U57" s="44" t="n">
        <f aca="false">(G57-G$6)^3</f>
        <v>-0.00698087477400394</v>
      </c>
      <c r="V57" s="44" t="n">
        <f aca="false">(H57-H$6)^3</f>
        <v>-0.00177492609958558</v>
      </c>
      <c r="W57" s="44" t="n">
        <f aca="false">(I57-I$6)^3</f>
        <v>0.0305833417492301</v>
      </c>
      <c r="X57" s="44" t="n">
        <f aca="false">(J57-J$6)^3</f>
        <v>0.0147765865356504</v>
      </c>
      <c r="Y57" s="44" t="n">
        <f aca="false">(K57-K$6)^3</f>
        <v>-0.000740758953957008</v>
      </c>
      <c r="Z57" s="44" t="n">
        <f aca="false">(L57-L$6)^3</f>
        <v>-0.000754712923965257</v>
      </c>
      <c r="AA57" s="44" t="n">
        <f aca="false">(M57-M$6)^3</f>
        <v>-0.000535981556713851</v>
      </c>
      <c r="AB57" s="44" t="n">
        <f aca="false">(N57-N$6)^3</f>
        <v>-7.884900973183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636752</v>
      </c>
      <c r="C58" s="19" t="n">
        <f aca="false">'DATOS MENSUALES'!E487</f>
        <v>0.2394333</v>
      </c>
      <c r="D58" s="19" t="n">
        <f aca="false">'DATOS MENSUALES'!E488</f>
        <v>0.2731336</v>
      </c>
      <c r="E58" s="19" t="n">
        <f aca="false">'DATOS MENSUALES'!E489</f>
        <v>0.3866357</v>
      </c>
      <c r="F58" s="19" t="n">
        <f aca="false">'DATOS MENSUALES'!E490</f>
        <v>0.350664</v>
      </c>
      <c r="G58" s="19" t="n">
        <f aca="false">'DATOS MENSUALES'!E491</f>
        <v>0.3525243</v>
      </c>
      <c r="H58" s="19" t="n">
        <f aca="false">'DATOS MENSUALES'!E492</f>
        <v>1.5484154</v>
      </c>
      <c r="I58" s="19" t="n">
        <f aca="false">'DATOS MENSUALES'!E493</f>
        <v>1.9693182</v>
      </c>
      <c r="J58" s="19" t="n">
        <f aca="false">'DATOS MENSUALES'!E494</f>
        <v>0.438984</v>
      </c>
      <c r="K58" s="19" t="n">
        <f aca="false">'DATOS MENSUALES'!E495</f>
        <v>0.1525106</v>
      </c>
      <c r="L58" s="19" t="n">
        <f aca="false">'DATOS MENSUALES'!E496</f>
        <v>0.1053201</v>
      </c>
      <c r="M58" s="19" t="n">
        <f aca="false">'DATOS MENSUALES'!E497</f>
        <v>0.10296</v>
      </c>
      <c r="N58" s="19" t="n">
        <f aca="false">SUM(B58:M58)</f>
        <v>6.0835744</v>
      </c>
      <c r="O58" s="45"/>
      <c r="P58" s="44" t="n">
        <f aca="false">(B58-B$6)^3</f>
        <v>-0.00120467292912886</v>
      </c>
      <c r="Q58" s="44" t="n">
        <f aca="false">(C58-C$6)^3</f>
        <v>-0.0900573050239062</v>
      </c>
      <c r="R58" s="44" t="n">
        <f aca="false">(D58-D$6)^3</f>
        <v>-1.92240250300794</v>
      </c>
      <c r="S58" s="44" t="n">
        <f aca="false">(E58-E$6)^3</f>
        <v>-2.77428038786845</v>
      </c>
      <c r="T58" s="44" t="n">
        <f aca="false">(F58-F$6)^3</f>
        <v>-3.65157271143953</v>
      </c>
      <c r="U58" s="44" t="n">
        <f aca="false">(G58-G$6)^3</f>
        <v>-1.94431006314828</v>
      </c>
      <c r="V58" s="44" t="n">
        <f aca="false">(H58-H$6)^3</f>
        <v>0.018871944853701</v>
      </c>
      <c r="W58" s="44" t="n">
        <f aca="false">(I58-I$6)^3</f>
        <v>0.538311244907881</v>
      </c>
      <c r="X58" s="44" t="n">
        <f aca="false">(J58-J$6)^3</f>
        <v>-0.00100839739637413</v>
      </c>
      <c r="Y58" s="44" t="n">
        <f aca="false">(K58-K$6)^3</f>
        <v>-0.000895903481546428</v>
      </c>
      <c r="Z58" s="44" t="n">
        <f aca="false">(L58-L$6)^3</f>
        <v>-0.000410844215587549</v>
      </c>
      <c r="AA58" s="44" t="n">
        <f aca="false">(M58-M$6)^3</f>
        <v>-0.000575353874937686</v>
      </c>
      <c r="AB58" s="44" t="n">
        <f aca="false">(N58-N$6)^3</f>
        <v>-146.0035448428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9996</v>
      </c>
      <c r="C59" s="19" t="n">
        <f aca="false">'DATOS MENSUALES'!E499</f>
        <v>0.231686</v>
      </c>
      <c r="D59" s="19" t="n">
        <f aca="false">'DATOS MENSUALES'!E500</f>
        <v>0.4575544</v>
      </c>
      <c r="E59" s="19" t="n">
        <f aca="false">'DATOS MENSUALES'!E501</f>
        <v>2.1351242</v>
      </c>
      <c r="F59" s="19" t="n">
        <f aca="false">'DATOS MENSUALES'!E502</f>
        <v>0.4770209</v>
      </c>
      <c r="G59" s="19" t="n">
        <f aca="false">'DATOS MENSUALES'!E503</f>
        <v>1.0058508</v>
      </c>
      <c r="H59" s="19" t="n">
        <f aca="false">'DATOS MENSUALES'!E504</f>
        <v>0.460156</v>
      </c>
      <c r="I59" s="19" t="n">
        <f aca="false">'DATOS MENSUALES'!E505</f>
        <v>0.1476744</v>
      </c>
      <c r="J59" s="19" t="n">
        <f aca="false">'DATOS MENSUALES'!E506</f>
        <v>0.388396</v>
      </c>
      <c r="K59" s="19" t="n">
        <f aca="false">'DATOS MENSUALES'!E507</f>
        <v>0.1081746</v>
      </c>
      <c r="L59" s="19" t="n">
        <f aca="false">'DATOS MENSUALES'!E508</f>
        <v>0.1332734</v>
      </c>
      <c r="M59" s="19" t="n">
        <f aca="false">'DATOS MENSUALES'!E509</f>
        <v>0.1719081</v>
      </c>
      <c r="N59" s="19" t="n">
        <f aca="false">SUM(B59:M59)</f>
        <v>5.9368148</v>
      </c>
      <c r="O59" s="45"/>
      <c r="P59" s="44" t="n">
        <f aca="false">(B59-B$6)^3</f>
        <v>-0.000125622142956737</v>
      </c>
      <c r="Q59" s="44" t="n">
        <f aca="false">(C59-C$6)^3</f>
        <v>-0.0948081294362656</v>
      </c>
      <c r="R59" s="44" t="n">
        <f aca="false">(D59-D$6)^3</f>
        <v>-1.18761607554244</v>
      </c>
      <c r="S59" s="44" t="n">
        <f aca="false">(E59-E$6)^3</f>
        <v>0.0404799530150279</v>
      </c>
      <c r="T59" s="44" t="n">
        <f aca="false">(F59-F$6)^3</f>
        <v>-2.82442323219373</v>
      </c>
      <c r="U59" s="44" t="n">
        <f aca="false">(G59-G$6)^3</f>
        <v>-0.210422070725815</v>
      </c>
      <c r="V59" s="44" t="n">
        <f aca="false">(H59-H$6)^3</f>
        <v>-0.555452922098354</v>
      </c>
      <c r="W59" s="44" t="n">
        <f aca="false">(I59-I$6)^3</f>
        <v>-1.02470557141271</v>
      </c>
      <c r="X59" s="44" t="n">
        <f aca="false">(J59-J$6)^3</f>
        <v>-0.00343387051611309</v>
      </c>
      <c r="Y59" s="44" t="n">
        <f aca="false">(K59-K$6)^3</f>
        <v>-0.00278763714738065</v>
      </c>
      <c r="Z59" s="44" t="n">
        <f aca="false">(L59-L$6)^3</f>
        <v>-9.98149670026134E-005</v>
      </c>
      <c r="AA59" s="44" t="n">
        <f aca="false">(M59-M$6)^3</f>
        <v>-2.87790972172641E-006</v>
      </c>
      <c r="AB59" s="44" t="n">
        <f aca="false">(N59-N$6)^3</f>
        <v>-158.5547288415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51246</v>
      </c>
      <c r="C60" s="19" t="n">
        <f aca="false">'DATOS MENSUALES'!E511</f>
        <v>0.6966711</v>
      </c>
      <c r="D60" s="19" t="n">
        <f aca="false">'DATOS MENSUALES'!E512</f>
        <v>0.7333596</v>
      </c>
      <c r="E60" s="19" t="n">
        <f aca="false">'DATOS MENSUALES'!E513</f>
        <v>0.695905</v>
      </c>
      <c r="F60" s="19" t="n">
        <f aca="false">'DATOS MENSUALES'!E514</f>
        <v>0.329004</v>
      </c>
      <c r="G60" s="19" t="n">
        <f aca="false">'DATOS MENSUALES'!E515</f>
        <v>0.2863258</v>
      </c>
      <c r="H60" s="19" t="n">
        <f aca="false">'DATOS MENSUALES'!E516</f>
        <v>0.3598304</v>
      </c>
      <c r="I60" s="19" t="n">
        <f aca="false">'DATOS MENSUALES'!E517</f>
        <v>1.0408083</v>
      </c>
      <c r="J60" s="19" t="n">
        <f aca="false">'DATOS MENSUALES'!E518</f>
        <v>0.3742975</v>
      </c>
      <c r="K60" s="19" t="n">
        <f aca="false">'DATOS MENSUALES'!E519</f>
        <v>0.1643778</v>
      </c>
      <c r="L60" s="19" t="n">
        <f aca="false">'DATOS MENSUALES'!E520</f>
        <v>0.0753056</v>
      </c>
      <c r="M60" s="19" t="n">
        <f aca="false">'DATOS MENSUALES'!E521</f>
        <v>0.1845416</v>
      </c>
      <c r="N60" s="19" t="n">
        <f aca="false">SUM(B60:M60)</f>
        <v>5.0955513</v>
      </c>
      <c r="O60" s="45"/>
      <c r="P60" s="44" t="n">
        <f aca="false">(B60-B$6)^3</f>
        <v>-0.00151905920924745</v>
      </c>
      <c r="Q60" s="44" t="n">
        <f aca="false">(C60-C$6)^3</f>
        <v>7.29542466316609E-007</v>
      </c>
      <c r="R60" s="44" t="n">
        <f aca="false">(D60-D$6)^3</f>
        <v>-0.48038939703511</v>
      </c>
      <c r="S60" s="44" t="n">
        <f aca="false">(E60-E$6)^3</f>
        <v>-1.31603404863565</v>
      </c>
      <c r="T60" s="44" t="n">
        <f aca="false">(F60-F$6)^3</f>
        <v>-3.80783735698991</v>
      </c>
      <c r="U60" s="44" t="n">
        <f aca="false">(G60-G$6)^3</f>
        <v>-2.27037991432934</v>
      </c>
      <c r="V60" s="44" t="n">
        <f aca="false">(H60-H$6)^3</f>
        <v>-0.784659311779125</v>
      </c>
      <c r="W60" s="44" t="n">
        <f aca="false">(I60-I$6)^3</f>
        <v>-0.00152223974710311</v>
      </c>
      <c r="X60" s="44" t="n">
        <f aca="false">(J60-J$6)^3</f>
        <v>-0.00448931868708797</v>
      </c>
      <c r="Y60" s="44" t="n">
        <f aca="false">(K60-K$6)^3</f>
        <v>-0.000604101778999486</v>
      </c>
      <c r="Z60" s="44" t="n">
        <f aca="false">(L60-L$6)^3</f>
        <v>-0.00113642379053511</v>
      </c>
      <c r="AA60" s="44" t="n">
        <f aca="false">(M60-M$6)^3</f>
        <v>-4.02446130255786E-009</v>
      </c>
      <c r="AB60" s="44" t="n">
        <f aca="false">(N60-N$6)^3</f>
        <v>-244.5748443550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59178</v>
      </c>
      <c r="C61" s="19" t="n">
        <f aca="false">'DATOS MENSUALES'!E523</f>
        <v>0.1872012</v>
      </c>
      <c r="D61" s="19" t="n">
        <f aca="false">'DATOS MENSUALES'!E524</f>
        <v>0.5942628</v>
      </c>
      <c r="E61" s="19" t="n">
        <f aca="false">'DATOS MENSUALES'!E525</f>
        <v>1.3447968</v>
      </c>
      <c r="F61" s="19" t="n">
        <f aca="false">'DATOS MENSUALES'!E526</f>
        <v>1.4879956</v>
      </c>
      <c r="G61" s="19" t="n">
        <f aca="false">'DATOS MENSUALES'!E527</f>
        <v>1.0591168</v>
      </c>
      <c r="H61" s="19" t="n">
        <f aca="false">'DATOS MENSUALES'!E528</f>
        <v>2.1576672</v>
      </c>
      <c r="I61" s="19" t="n">
        <f aca="false">'DATOS MENSUALES'!E529</f>
        <v>3.7752762</v>
      </c>
      <c r="J61" s="19" t="n">
        <f aca="false">'DATOS MENSUALES'!E530</f>
        <v>2.3681196</v>
      </c>
      <c r="K61" s="19" t="n">
        <f aca="false">'DATOS MENSUALES'!E531</f>
        <v>0.3569859</v>
      </c>
      <c r="L61" s="19" t="n">
        <f aca="false">'DATOS MENSUALES'!E532</f>
        <v>0.2591323</v>
      </c>
      <c r="M61" s="19" t="n">
        <f aca="false">'DATOS MENSUALES'!E533</f>
        <v>0.1857853</v>
      </c>
      <c r="N61" s="19" t="n">
        <f aca="false">SUM(B61:M61)</f>
        <v>13.9522575</v>
      </c>
      <c r="O61" s="45"/>
      <c r="P61" s="44" t="n">
        <f aca="false">(B61-B$6)^3</f>
        <v>-0.000834859504908704</v>
      </c>
      <c r="Q61" s="44" t="n">
        <f aca="false">(C61-C$6)^3</f>
        <v>-0.125351079308942</v>
      </c>
      <c r="R61" s="44" t="n">
        <f aca="false">(D61-D$6)^3</f>
        <v>-0.784496835183427</v>
      </c>
      <c r="S61" s="44" t="n">
        <f aca="false">(E61-E$6)^3</f>
        <v>-0.0892965206195182</v>
      </c>
      <c r="T61" s="44" t="n">
        <f aca="false">(F61-F$6)^3</f>
        <v>-0.0652421417514154</v>
      </c>
      <c r="U61" s="44" t="n">
        <f aca="false">(G61-G$6)^3</f>
        <v>-0.158801087942682</v>
      </c>
      <c r="V61" s="44" t="n">
        <f aca="false">(H61-H$6)^3</f>
        <v>0.671050583658861</v>
      </c>
      <c r="W61" s="44" t="n">
        <f aca="false">(I61-I$6)^3</f>
        <v>17.9730647239737</v>
      </c>
      <c r="X61" s="44" t="n">
        <f aca="false">(J61-J$6)^3</f>
        <v>6.11700544126462</v>
      </c>
      <c r="Y61" s="44" t="n">
        <f aca="false">(K61-K$6)^3</f>
        <v>0.00126227063821096</v>
      </c>
      <c r="Z61" s="44" t="n">
        <f aca="false">(L61-L$6)^3</f>
        <v>0.000501922672942162</v>
      </c>
      <c r="AA61" s="44" t="n">
        <f aca="false">(M61-M$6)^3</f>
        <v>-4.17567516292262E-011</v>
      </c>
      <c r="AB61" s="44" t="n">
        <f aca="false">(N61-N$6)^3</f>
        <v>17.63697234708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51498</v>
      </c>
      <c r="C62" s="19" t="n">
        <f aca="false">'DATOS MENSUALES'!E535</f>
        <v>1.0076446</v>
      </c>
      <c r="D62" s="19" t="n">
        <f aca="false">'DATOS MENSUALES'!E536</f>
        <v>1.775056</v>
      </c>
      <c r="E62" s="19" t="n">
        <f aca="false">'DATOS MENSUALES'!E537</f>
        <v>1.7093601</v>
      </c>
      <c r="F62" s="19" t="n">
        <f aca="false">'DATOS MENSUALES'!E538</f>
        <v>2.6976447</v>
      </c>
      <c r="G62" s="19" t="n">
        <f aca="false">'DATOS MENSUALES'!E539</f>
        <v>1.6680857</v>
      </c>
      <c r="H62" s="19" t="n">
        <f aca="false">'DATOS MENSUALES'!E540</f>
        <v>1.3730464</v>
      </c>
      <c r="I62" s="19" t="n">
        <f aca="false">'DATOS MENSUALES'!E541</f>
        <v>0.816617</v>
      </c>
      <c r="J62" s="19" t="n">
        <f aca="false">'DATOS MENSUALES'!E542</f>
        <v>0.4679948</v>
      </c>
      <c r="K62" s="19" t="n">
        <f aca="false">'DATOS MENSUALES'!E543</f>
        <v>0.1680124</v>
      </c>
      <c r="L62" s="19" t="n">
        <f aca="false">'DATOS MENSUALES'!E544</f>
        <v>0.1539285</v>
      </c>
      <c r="M62" s="19" t="n">
        <f aca="false">'DATOS MENSUALES'!E545</f>
        <v>0.123255</v>
      </c>
      <c r="N62" s="19" t="n">
        <f aca="false">SUM(B62:M62)</f>
        <v>12.145795</v>
      </c>
      <c r="O62" s="45"/>
      <c r="P62" s="44" t="n">
        <f aca="false">(B62-B$6)^3</f>
        <v>-0.00061258768795783</v>
      </c>
      <c r="Q62" s="44" t="n">
        <f aca="false">(C62-C$6)^3</f>
        <v>0.032760545379918</v>
      </c>
      <c r="R62" s="44" t="n">
        <f aca="false">(D62-D$6)^3</f>
        <v>0.017275797253644</v>
      </c>
      <c r="S62" s="44" t="n">
        <f aca="false">(E62-E$6)^3</f>
        <v>-0.000559608603897061</v>
      </c>
      <c r="T62" s="44" t="n">
        <f aca="false">(F62-F$6)^3</f>
        <v>0.525710092406717</v>
      </c>
      <c r="U62" s="44" t="n">
        <f aca="false">(G62-G$6)^3</f>
        <v>0.000306792377243112</v>
      </c>
      <c r="V62" s="44" t="n">
        <f aca="false">(H62-H$6)^3</f>
        <v>0.000750354316423909</v>
      </c>
      <c r="W62" s="44" t="n">
        <f aca="false">(I62-I$6)^3</f>
        <v>-0.0390360796425639</v>
      </c>
      <c r="X62" s="44" t="n">
        <f aca="false">(J62-J$6)^3</f>
        <v>-0.000361984360912414</v>
      </c>
      <c r="Y62" s="44" t="n">
        <f aca="false">(K62-K$6)^3</f>
        <v>-0.000529483548050213</v>
      </c>
      <c r="Z62" s="44" t="n">
        <f aca="false">(L62-L$6)^3</f>
        <v>-1.70383619373132E-005</v>
      </c>
      <c r="AA62" s="44" t="n">
        <f aca="false">(M62-M$6)^3</f>
        <v>-0.000248588028051063</v>
      </c>
      <c r="AB62" s="44" t="n">
        <f aca="false">(N62-N$6)^3</f>
        <v>0.5053865488402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54656</v>
      </c>
      <c r="C63" s="19" t="n">
        <f aca="false">'DATOS MENSUALES'!E547</f>
        <v>0.250182</v>
      </c>
      <c r="D63" s="19" t="n">
        <f aca="false">'DATOS MENSUALES'!E548</f>
        <v>0.3416171</v>
      </c>
      <c r="E63" s="19" t="n">
        <f aca="false">'DATOS MENSUALES'!E549</f>
        <v>0.5541312</v>
      </c>
      <c r="F63" s="19" t="n">
        <f aca="false">'DATOS MENSUALES'!E550</f>
        <v>1.2896156</v>
      </c>
      <c r="G63" s="19" t="n">
        <f aca="false">'DATOS MENSUALES'!E551</f>
        <v>1.4609478</v>
      </c>
      <c r="H63" s="19" t="n">
        <f aca="false">'DATOS MENSUALES'!E552</f>
        <v>0.8732549</v>
      </c>
      <c r="I63" s="19" t="n">
        <f aca="false">'DATOS MENSUALES'!E553</f>
        <v>0.7479009</v>
      </c>
      <c r="J63" s="19" t="n">
        <f aca="false">'DATOS MENSUALES'!E554</f>
        <v>0.179377</v>
      </c>
      <c r="K63" s="19" t="n">
        <f aca="false">'DATOS MENSUALES'!E555</f>
        <v>0.1648026</v>
      </c>
      <c r="L63" s="19" t="n">
        <f aca="false">'DATOS MENSUALES'!E556</f>
        <v>0.0833112</v>
      </c>
      <c r="M63" s="19" t="n">
        <f aca="false">'DATOS MENSUALES'!E557</f>
        <v>0.4434524</v>
      </c>
      <c r="N63" s="19" t="n">
        <f aca="false">SUM(B63:M63)</f>
        <v>6.5240583</v>
      </c>
      <c r="O63" s="45"/>
      <c r="P63" s="44" t="n">
        <f aca="false">(B63-B$6)^3</f>
        <v>-0.0024392880695653</v>
      </c>
      <c r="Q63" s="44" t="n">
        <f aca="false">(C63-C$6)^3</f>
        <v>-0.0837326940651098</v>
      </c>
      <c r="R63" s="44" t="n">
        <f aca="false">(D63-D$6)^3</f>
        <v>-1.62193492958852</v>
      </c>
      <c r="S63" s="44" t="n">
        <f aca="false">(E63-E$6)^3</f>
        <v>-1.89573735269563</v>
      </c>
      <c r="T63" s="44" t="n">
        <f aca="false">(F63-F$6)^3</f>
        <v>-0.2170289599399</v>
      </c>
      <c r="U63" s="44" t="n">
        <f aca="false">(G63-G$6)^3</f>
        <v>-0.0027259963822122</v>
      </c>
      <c r="V63" s="44" t="n">
        <f aca="false">(H63-H$6)^3</f>
        <v>-0.068378373908365</v>
      </c>
      <c r="W63" s="44" t="n">
        <f aca="false">(I63-I$6)^3</f>
        <v>-0.0678882454798752</v>
      </c>
      <c r="X63" s="44" t="n">
        <f aca="false">(J63-J$6)^3</f>
        <v>-0.0466117426413909</v>
      </c>
      <c r="Y63" s="44" t="n">
        <f aca="false">(K63-K$6)^3</f>
        <v>-0.000595040386218331</v>
      </c>
      <c r="Z63" s="44" t="n">
        <f aca="false">(L63-L$6)^3</f>
        <v>-0.000894432594498135</v>
      </c>
      <c r="AA63" s="44" t="n">
        <f aca="false">(M63-M$6)^3</f>
        <v>0.0170381127319231</v>
      </c>
      <c r="AB63" s="44" t="n">
        <f aca="false">(N63-N$6)^3</f>
        <v>-112.3427152423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88175</v>
      </c>
      <c r="C64" s="19" t="n">
        <f aca="false">'DATOS MENSUALES'!E559</f>
        <v>0.308223</v>
      </c>
      <c r="D64" s="19" t="n">
        <f aca="false">'DATOS MENSUALES'!E560</f>
        <v>0.227697</v>
      </c>
      <c r="E64" s="19" t="n">
        <f aca="false">'DATOS MENSUALES'!E561</f>
        <v>1.7722088</v>
      </c>
      <c r="F64" s="19" t="n">
        <f aca="false">'DATOS MENSUALES'!E562</f>
        <v>6.8336186</v>
      </c>
      <c r="G64" s="19" t="n">
        <f aca="false">'DATOS MENSUALES'!E563</f>
        <v>2.005437</v>
      </c>
      <c r="H64" s="19" t="n">
        <f aca="false">'DATOS MENSUALES'!E564</f>
        <v>0.6619309</v>
      </c>
      <c r="I64" s="19" t="n">
        <f aca="false">'DATOS MENSUALES'!E565</f>
        <v>0.4296875</v>
      </c>
      <c r="J64" s="19" t="n">
        <f aca="false">'DATOS MENSUALES'!E566</f>
        <v>0.1846075</v>
      </c>
      <c r="K64" s="19" t="n">
        <f aca="false">'DATOS MENSUALES'!E567</f>
        <v>0.2491209</v>
      </c>
      <c r="L64" s="19" t="n">
        <f aca="false">'DATOS MENSUALES'!E568</f>
        <v>0.2252778</v>
      </c>
      <c r="M64" s="19" t="n">
        <f aca="false">'DATOS MENSUALES'!E569</f>
        <v>0.1466789</v>
      </c>
      <c r="N64" s="19" t="n">
        <f aca="false">SUM(B64:M64)</f>
        <v>13.2133054</v>
      </c>
      <c r="O64" s="45"/>
      <c r="P64" s="44" t="n">
        <f aca="false">(B64-B$6)^3</f>
        <v>-0.00103831873596523</v>
      </c>
      <c r="Q64" s="44" t="n">
        <f aca="false">(C64-C$6)^3</f>
        <v>-0.0546322999769728</v>
      </c>
      <c r="R64" s="44" t="n">
        <f aca="false">(D64-D$6)^3</f>
        <v>-2.14094200053573</v>
      </c>
      <c r="S64" s="44" t="n">
        <f aca="false">(E64-E$6)^3</f>
        <v>-7.48100424357008E-006</v>
      </c>
      <c r="T64" s="44" t="n">
        <f aca="false">(F64-F$6)^3</f>
        <v>120.777344441371</v>
      </c>
      <c r="U64" s="44" t="n">
        <f aca="false">(G64-G$6)^3</f>
        <v>0.0663298198131936</v>
      </c>
      <c r="V64" s="44" t="n">
        <f aca="false">(H64-H$6)^3</f>
        <v>-0.238610836264533</v>
      </c>
      <c r="W64" s="44" t="n">
        <f aca="false">(I64-I$6)^3</f>
        <v>-0.382902615876316</v>
      </c>
      <c r="X64" s="44" t="n">
        <f aca="false">(J64-J$6)^3</f>
        <v>-0.0446088048283093</v>
      </c>
      <c r="Y64" s="44" t="n">
        <f aca="false">(K64-K$6)^3</f>
        <v>9.008157928409E-012</v>
      </c>
      <c r="Z64" s="44" t="n">
        <f aca="false">(L64-L$6)^3</f>
        <v>9.4925886606746E-005</v>
      </c>
      <c r="AA64" s="44" t="n">
        <f aca="false">(M64-M$6)^3</f>
        <v>-6.14116838144426E-005</v>
      </c>
      <c r="AB64" s="44" t="n">
        <f aca="false">(N64-N$6)^3</f>
        <v>6.476991698406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22785</v>
      </c>
      <c r="C65" s="19" t="n">
        <f aca="false">'DATOS MENSUALES'!E571</f>
        <v>0.4208996</v>
      </c>
      <c r="D65" s="19" t="n">
        <f aca="false">'DATOS MENSUALES'!E572</f>
        <v>2.8745108</v>
      </c>
      <c r="E65" s="19" t="n">
        <f aca="false">'DATOS MENSUALES'!E573</f>
        <v>4.820708</v>
      </c>
      <c r="F65" s="19" t="n">
        <f aca="false">'DATOS MENSUALES'!E574</f>
        <v>3.8805104</v>
      </c>
      <c r="G65" s="19" t="n">
        <f aca="false">'DATOS MENSUALES'!E575</f>
        <v>1.0891902</v>
      </c>
      <c r="H65" s="19" t="n">
        <f aca="false">'DATOS MENSUALES'!E576</f>
        <v>1.787194</v>
      </c>
      <c r="I65" s="19" t="n">
        <f aca="false">'DATOS MENSUALES'!E577</f>
        <v>3.3990198</v>
      </c>
      <c r="J65" s="19" t="n">
        <f aca="false">'DATOS MENSUALES'!E578</f>
        <v>0.9971362</v>
      </c>
      <c r="K65" s="19" t="n">
        <f aca="false">'DATOS MENSUALES'!E579</f>
        <v>1.0277636</v>
      </c>
      <c r="L65" s="19" t="n">
        <f aca="false">'DATOS MENSUALES'!E580</f>
        <v>0.278188</v>
      </c>
      <c r="M65" s="19" t="n">
        <f aca="false">'DATOS MENSUALES'!E581</f>
        <v>0.1980094</v>
      </c>
      <c r="N65" s="19" t="n">
        <f aca="false">SUM(B65:M65)</f>
        <v>20.895915</v>
      </c>
      <c r="O65" s="45"/>
      <c r="P65" s="44" t="n">
        <f aca="false">(B65-B$6)^3</f>
        <v>-0.00319560825054993</v>
      </c>
      <c r="Q65" s="44" t="n">
        <f aca="false">(C65-C$6)^3</f>
        <v>-0.0189848597089321</v>
      </c>
      <c r="R65" s="44" t="n">
        <f aca="false">(D65-D$6)^3</f>
        <v>2.50418662036365</v>
      </c>
      <c r="S65" s="44" t="n">
        <f aca="false">(E65-E$6)^3</f>
        <v>27.7889805248586</v>
      </c>
      <c r="T65" s="44" t="n">
        <f aca="false">(F65-F$6)^3</f>
        <v>7.87992859208204</v>
      </c>
      <c r="U65" s="44" t="n">
        <f aca="false">(G65-G$6)^3</f>
        <v>-0.133786238675935</v>
      </c>
      <c r="V65" s="44" t="n">
        <f aca="false">(H65-H$6)^3</f>
        <v>0.128801346991523</v>
      </c>
      <c r="W65" s="44" t="n">
        <f aca="false">(I65-I$6)^3</f>
        <v>11.2873162973665</v>
      </c>
      <c r="X65" s="44" t="n">
        <f aca="false">(J65-J$6)^3</f>
        <v>0.0959920560047405</v>
      </c>
      <c r="Y65" s="44" t="n">
        <f aca="false">(K65-K$6)^3</f>
        <v>0.472457516599275</v>
      </c>
      <c r="Z65" s="44" t="n">
        <f aca="false">(L65-L$6)^3</f>
        <v>0.000956468136301777</v>
      </c>
      <c r="AA65" s="44" t="n">
        <f aca="false">(M65-M$6)^3</f>
        <v>1.67547859811566E-006</v>
      </c>
      <c r="AB65" s="44" t="n">
        <f aca="false">(N65-N$6)^3</f>
        <v>870.070497556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20972</v>
      </c>
      <c r="C66" s="19" t="n">
        <f aca="false">'DATOS MENSUALES'!E583</f>
        <v>0.2155976</v>
      </c>
      <c r="D66" s="19" t="n">
        <f aca="false">'DATOS MENSUALES'!E584</f>
        <v>0.3767421</v>
      </c>
      <c r="E66" s="19" t="n">
        <f aca="false">'DATOS MENSUALES'!E585</f>
        <v>0.3212664</v>
      </c>
      <c r="F66" s="19" t="n">
        <f aca="false">'DATOS MENSUALES'!E586</f>
        <v>0.1719936</v>
      </c>
      <c r="G66" s="19" t="n">
        <f aca="false">'DATOS MENSUALES'!E587</f>
        <v>0.4101048</v>
      </c>
      <c r="H66" s="19" t="n">
        <f aca="false">'DATOS MENSUALES'!E588</f>
        <v>1.0950282</v>
      </c>
      <c r="I66" s="19" t="n">
        <f aca="false">'DATOS MENSUALES'!E589</f>
        <v>0.5650716</v>
      </c>
      <c r="J66" s="19" t="n">
        <f aca="false">'DATOS MENSUALES'!E590</f>
        <v>0.6772794</v>
      </c>
      <c r="K66" s="19" t="n">
        <f aca="false">'DATOS MENSUALES'!E591</f>
        <v>0.236236</v>
      </c>
      <c r="L66" s="19" t="n">
        <f aca="false">'DATOS MENSUALES'!E592</f>
        <v>0.1640704</v>
      </c>
      <c r="M66" s="19" t="n">
        <f aca="false">'DATOS MENSUALES'!E593</f>
        <v>0.1937286</v>
      </c>
      <c r="N66" s="19" t="n">
        <f aca="false">SUM(B66:M66)</f>
        <v>4.5480907</v>
      </c>
      <c r="O66" s="45"/>
      <c r="P66" s="44" t="n">
        <f aca="false">(B66-B$6)^3</f>
        <v>-0.0033150683107911</v>
      </c>
      <c r="Q66" s="44" t="n">
        <f aca="false">(C66-C$6)^3</f>
        <v>-0.105201687424298</v>
      </c>
      <c r="R66" s="44" t="n">
        <f aca="false">(D66-D$6)^3</f>
        <v>-1.48077489397842</v>
      </c>
      <c r="S66" s="44" t="n">
        <f aca="false">(E66-E$6)^3</f>
        <v>-3.17976674021837</v>
      </c>
      <c r="T66" s="44" t="n">
        <f aca="false">(F66-F$6)^3</f>
        <v>-5.07579564817232</v>
      </c>
      <c r="U66" s="44" t="n">
        <f aca="false">(G66-G$6)^3</f>
        <v>-1.6874377266495</v>
      </c>
      <c r="V66" s="44" t="n">
        <f aca="false">(H66-H$6)^3</f>
        <v>-0.00655472735844473</v>
      </c>
      <c r="W66" s="44" t="n">
        <f aca="false">(I66-I$6)^3</f>
        <v>-0.206185299930724</v>
      </c>
      <c r="X66" s="44" t="n">
        <f aca="false">(J66-J$6)^3</f>
        <v>0.00262900145675054</v>
      </c>
      <c r="Y66" s="44" t="n">
        <f aca="false">(K66-K$6)^3</f>
        <v>-2.03719158923337E-006</v>
      </c>
      <c r="Z66" s="44" t="n">
        <f aca="false">(L66-L$6)^3</f>
        <v>-3.78929664400319E-006</v>
      </c>
      <c r="AA66" s="44" t="n">
        <f aca="false">(M66-M$6)^3</f>
        <v>4.38347241526547E-007</v>
      </c>
      <c r="AB66" s="44" t="n">
        <f aca="false">(N66-N$6)^3</f>
        <v>-314.5934621885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10208</v>
      </c>
      <c r="C67" s="19" t="n">
        <f aca="false">'DATOS MENSUALES'!E595</f>
        <v>1.7132679</v>
      </c>
      <c r="D67" s="19" t="n">
        <f aca="false">'DATOS MENSUALES'!E596</f>
        <v>15.6989696</v>
      </c>
      <c r="E67" s="19" t="n">
        <f aca="false">'DATOS MENSUALES'!E597</f>
        <v>4.6691004</v>
      </c>
      <c r="F67" s="19" t="n">
        <f aca="false">'DATOS MENSUALES'!E598</f>
        <v>2.3992756</v>
      </c>
      <c r="G67" s="19" t="n">
        <f aca="false">'DATOS MENSUALES'!E599</f>
        <v>1.0840592</v>
      </c>
      <c r="H67" s="19" t="n">
        <f aca="false">'DATOS MENSUALES'!E600</f>
        <v>1.5202626</v>
      </c>
      <c r="I67" s="19" t="n">
        <f aca="false">'DATOS MENSUALES'!E601</f>
        <v>0.9431622</v>
      </c>
      <c r="J67" s="19" t="n">
        <f aca="false">'DATOS MENSUALES'!E602</f>
        <v>0.4701246</v>
      </c>
      <c r="K67" s="19" t="n">
        <f aca="false">'DATOS MENSUALES'!E603</f>
        <v>0.26748</v>
      </c>
      <c r="L67" s="19" t="n">
        <f aca="false">'DATOS MENSUALES'!E604</f>
        <v>0.261912</v>
      </c>
      <c r="M67" s="19" t="n">
        <f aca="false">'DATOS MENSUALES'!E605</f>
        <v>0.2480734</v>
      </c>
      <c r="N67" s="19" t="n">
        <f aca="false">SUM(B67:M67)</f>
        <v>29.4967083</v>
      </c>
      <c r="O67" s="45"/>
      <c r="P67" s="44" t="n">
        <f aca="false">(B67-B$6)^3</f>
        <v>-0.000118067378098026</v>
      </c>
      <c r="Q67" s="44" t="n">
        <f aca="false">(C67-C$6)^3</f>
        <v>1.07877980205718</v>
      </c>
      <c r="R67" s="44" t="n">
        <f aca="false">(D67-D$6)^3</f>
        <v>2852.66956411562</v>
      </c>
      <c r="S67" s="44" t="n">
        <f aca="false">(E67-E$6)^3</f>
        <v>23.8215898493369</v>
      </c>
      <c r="T67" s="44" t="n">
        <f aca="false">(F67-F$6)^3</f>
        <v>0.131646000597229</v>
      </c>
      <c r="U67" s="44" t="n">
        <f aca="false">(G67-G$6)^3</f>
        <v>-0.137853298523324</v>
      </c>
      <c r="V67" s="44" t="n">
        <f aca="false">(H67-H$6)^3</f>
        <v>0.0134959823871526</v>
      </c>
      <c r="W67" s="44" t="n">
        <f aca="false">(I67-I$6)^3</f>
        <v>-0.00962017436532901</v>
      </c>
      <c r="X67" s="44" t="n">
        <f aca="false">(J67-J$6)^3</f>
        <v>-0.000330491646895942</v>
      </c>
      <c r="Y67" s="44" t="n">
        <f aca="false">(K67-K$6)^3</f>
        <v>6.40084375955153E-006</v>
      </c>
      <c r="Z67" s="44" t="n">
        <f aca="false">(L67-L$6)^3</f>
        <v>0.000556453943334311</v>
      </c>
      <c r="AA67" s="44" t="n">
        <f aca="false">(M67-M$6)^3</f>
        <v>0.00023765021248869</v>
      </c>
      <c r="AB67" s="44" t="n">
        <f aca="false">(N67-N$6)^3</f>
        <v>5976.50245666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327746</v>
      </c>
      <c r="C68" s="19" t="n">
        <f aca="false">'DATOS MENSUALES'!E607</f>
        <v>0.3599375</v>
      </c>
      <c r="D68" s="19" t="n">
        <f aca="false">'DATOS MENSUALES'!E608</f>
        <v>0.2865146</v>
      </c>
      <c r="E68" s="19" t="n">
        <f aca="false">'DATOS MENSUALES'!E609</f>
        <v>0.7705151</v>
      </c>
      <c r="F68" s="19" t="n">
        <f aca="false">'DATOS MENSUALES'!E610</f>
        <v>0.440891</v>
      </c>
      <c r="G68" s="19" t="n">
        <f aca="false">'DATOS MENSUALES'!E611</f>
        <v>7.4048912</v>
      </c>
      <c r="H68" s="19" t="n">
        <f aca="false">'DATOS MENSUALES'!E612</f>
        <v>2.8136958</v>
      </c>
      <c r="I68" s="19" t="n">
        <f aca="false">'DATOS MENSUALES'!E613</f>
        <v>0.7920072</v>
      </c>
      <c r="J68" s="19" t="n">
        <f aca="false">'DATOS MENSUALES'!E614</f>
        <v>0.348037</v>
      </c>
      <c r="K68" s="19" t="n">
        <f aca="false">'DATOS MENSUALES'!E615</f>
        <v>0.1466762</v>
      </c>
      <c r="L68" s="19" t="n">
        <f aca="false">'DATOS MENSUALES'!E616</f>
        <v>0.0984698</v>
      </c>
      <c r="M68" s="19" t="n">
        <f aca="false">'DATOS MENSUALES'!E617</f>
        <v>0.11869</v>
      </c>
      <c r="N68" s="19" t="n">
        <f aca="false">SUM(B68:M68)</f>
        <v>13.7131</v>
      </c>
      <c r="O68" s="45"/>
      <c r="P68" s="44" t="n">
        <f aca="false">(B68-B$6)^3</f>
        <v>-0.00258852050744933</v>
      </c>
      <c r="Q68" s="44" t="n">
        <f aca="false">(C68-C$6)^3</f>
        <v>-0.0352009215324778</v>
      </c>
      <c r="R68" s="44" t="n">
        <f aca="false">(D68-D$6)^3</f>
        <v>-1.8610040652283</v>
      </c>
      <c r="S68" s="44" t="n">
        <f aca="false">(E68-E$6)^3</f>
        <v>-1.06511897175135</v>
      </c>
      <c r="T68" s="44" t="n">
        <f aca="false">(F68-F$6)^3</f>
        <v>-3.04658076627891</v>
      </c>
      <c r="U68" s="44" t="n">
        <f aca="false">(G68-G$6)^3</f>
        <v>195.541250243788</v>
      </c>
      <c r="V68" s="44" t="n">
        <f aca="false">(H68-H$6)^3</f>
        <v>3.59226024646693</v>
      </c>
      <c r="W68" s="44" t="n">
        <f aca="false">(I68-I$6)^3</f>
        <v>-0.0481631819556591</v>
      </c>
      <c r="X68" s="44" t="n">
        <f aca="false">(J68-J$6)^3</f>
        <v>-0.00699264902305462</v>
      </c>
      <c r="Y68" s="44" t="n">
        <f aca="false">(K68-K$6)^3</f>
        <v>-0.00106861080489095</v>
      </c>
      <c r="Z68" s="44" t="n">
        <f aca="false">(L68-L$6)^3</f>
        <v>-0.000535206208648909</v>
      </c>
      <c r="AA68" s="44" t="n">
        <f aca="false">(M68-M$6)^3</f>
        <v>-0.000306757911072671</v>
      </c>
      <c r="AB68" s="44" t="n">
        <f aca="false">(N68-N$6)^3</f>
        <v>13.20861538514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37469</v>
      </c>
      <c r="C69" s="19" t="n">
        <f aca="false">'DATOS MENSUALES'!E619</f>
        <v>0.2850597</v>
      </c>
      <c r="D69" s="19" t="n">
        <f aca="false">'DATOS MENSUALES'!E620</f>
        <v>0.5294679</v>
      </c>
      <c r="E69" s="19" t="n">
        <f aca="false">'DATOS MENSUALES'!E621</f>
        <v>0.4984974</v>
      </c>
      <c r="F69" s="19" t="n">
        <f aca="false">'DATOS MENSUALES'!E622</f>
        <v>0.3418632</v>
      </c>
      <c r="G69" s="19" t="n">
        <f aca="false">'DATOS MENSUALES'!E623</f>
        <v>0.242316</v>
      </c>
      <c r="H69" s="19" t="n">
        <f aca="false">'DATOS MENSUALES'!E624</f>
        <v>0.3010915</v>
      </c>
      <c r="I69" s="19" t="n">
        <f aca="false">'DATOS MENSUALES'!E625</f>
        <v>0.2455123</v>
      </c>
      <c r="J69" s="19" t="n">
        <f aca="false">'DATOS MENSUALES'!E626</f>
        <v>0.369954</v>
      </c>
      <c r="K69" s="19" t="n">
        <f aca="false">'DATOS MENSUALES'!E627</f>
        <v>0.200158</v>
      </c>
      <c r="L69" s="19" t="n">
        <f aca="false">'DATOS MENSUALES'!E628</f>
        <v>0.0803642</v>
      </c>
      <c r="M69" s="19" t="n">
        <f aca="false">'DATOS MENSUALES'!E629</f>
        <v>0.1508156</v>
      </c>
      <c r="N69" s="19" t="n">
        <f aca="false">SUM(B69:M69)</f>
        <v>3.4388467</v>
      </c>
      <c r="O69" s="45"/>
      <c r="P69" s="44" t="n">
        <f aca="false">(B69-B$6)^3</f>
        <v>-0.000444752580540032</v>
      </c>
      <c r="Q69" s="44" t="n">
        <f aca="false">(C69-C$6)^3</f>
        <v>-0.0652605878001811</v>
      </c>
      <c r="R69" s="44" t="n">
        <f aca="false">(D69-D$6)^3</f>
        <v>-0.961729556870223</v>
      </c>
      <c r="S69" s="44" t="n">
        <f aca="false">(E69-E$6)^3</f>
        <v>-2.16305121577529</v>
      </c>
      <c r="T69" s="44" t="n">
        <f aca="false">(F69-F$6)^3</f>
        <v>-3.71453923880356</v>
      </c>
      <c r="U69" s="44" t="n">
        <f aca="false">(G69-G$6)^3</f>
        <v>-2.50617289194726</v>
      </c>
      <c r="V69" s="44" t="n">
        <f aca="false">(H69-H$6)^3</f>
        <v>-0.944320308658109</v>
      </c>
      <c r="W69" s="44" t="n">
        <f aca="false">(I69-I$6)^3</f>
        <v>-0.754392080639627</v>
      </c>
      <c r="X69" s="44" t="n">
        <f aca="false">(J69-J$6)^3</f>
        <v>-0.00485334495159466</v>
      </c>
      <c r="Y69" s="44" t="n">
        <f aca="false">(K69-K$6)^3</f>
        <v>-0.000115891853033831</v>
      </c>
      <c r="Z69" s="44" t="n">
        <f aca="false">(L69-L$6)^3</f>
        <v>-0.000979041422449734</v>
      </c>
      <c r="AA69" s="44" t="n">
        <f aca="false">(M69-M$6)^3</f>
        <v>-4.40491748559516E-005</v>
      </c>
      <c r="AB69" s="44" t="n">
        <f aca="false">(N69-N$6)^3</f>
        <v>-494.9902102360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564648</v>
      </c>
      <c r="C70" s="19" t="n">
        <f aca="false">'DATOS MENSUALES'!E631</f>
        <v>0.9244125</v>
      </c>
      <c r="D70" s="19" t="n">
        <f aca="false">'DATOS MENSUALES'!E632</f>
        <v>0.778435</v>
      </c>
      <c r="E70" s="19" t="n">
        <f aca="false">'DATOS MENSUALES'!E633</f>
        <v>0.532128</v>
      </c>
      <c r="F70" s="19" t="n">
        <f aca="false">'DATOS MENSUALES'!E634</f>
        <v>0.3343872</v>
      </c>
      <c r="G70" s="19" t="n">
        <f aca="false">'DATOS MENSUALES'!E635</f>
        <v>0.3256638</v>
      </c>
      <c r="H70" s="19" t="n">
        <f aca="false">'DATOS MENSUALES'!E636</f>
        <v>0.2882264</v>
      </c>
      <c r="I70" s="19" t="n">
        <f aca="false">'DATOS MENSUALES'!E637</f>
        <v>0.7781088</v>
      </c>
      <c r="J70" s="19" t="n">
        <f aca="false">'DATOS MENSUALES'!E638</f>
        <v>0.7797864</v>
      </c>
      <c r="K70" s="19" t="n">
        <f aca="false">'DATOS MENSUALES'!E639</f>
        <v>0.2907366</v>
      </c>
      <c r="L70" s="19" t="n">
        <f aca="false">'DATOS MENSUALES'!E640</f>
        <v>0.1140083</v>
      </c>
      <c r="M70" s="19" t="n">
        <f aca="false">'DATOS MENSUALES'!E641</f>
        <v>0.1159304</v>
      </c>
      <c r="N70" s="19" t="n">
        <f aca="false">SUM(B70:M70)</f>
        <v>5.5182882</v>
      </c>
      <c r="O70" s="45"/>
      <c r="P70" s="44" t="n">
        <f aca="false">(B70-B$6)^3</f>
        <v>-2.52324074414408E-006</v>
      </c>
      <c r="Q70" s="44" t="n">
        <f aca="false">(C70-C$6)^3</f>
        <v>0.013268899880159</v>
      </c>
      <c r="R70" s="44" t="n">
        <f aca="false">(D70-D$6)^3</f>
        <v>-0.402126701950605</v>
      </c>
      <c r="S70" s="44" t="n">
        <f aca="false">(E70-E$6)^3</f>
        <v>-1.99865521052622</v>
      </c>
      <c r="T70" s="44" t="n">
        <f aca="false">(F70-F$6)^3</f>
        <v>-3.76859250581614</v>
      </c>
      <c r="U70" s="44" t="n">
        <f aca="false">(G70-G$6)^3</f>
        <v>-2.0725604108476</v>
      </c>
      <c r="V70" s="44" t="n">
        <f aca="false">(H70-H$6)^3</f>
        <v>-0.981958593627986</v>
      </c>
      <c r="W70" s="44" t="n">
        <f aca="false">(I70-I$6)^3</f>
        <v>-0.0538961627931328</v>
      </c>
      <c r="X70" s="44" t="n">
        <f aca="false">(J70-J$6)^3</f>
        <v>0.0139146177650378</v>
      </c>
      <c r="Y70" s="44" t="n">
        <f aca="false">(K70-K$6)^3</f>
        <v>7.31593049112765E-005</v>
      </c>
      <c r="Z70" s="44" t="n">
        <f aca="false">(L70-L$6)^3</f>
        <v>-0.000282976700206508</v>
      </c>
      <c r="AA70" s="44" t="n">
        <f aca="false">(M70-M$6)^3</f>
        <v>-0.000345975468125154</v>
      </c>
      <c r="AB70" s="44" t="n">
        <f aca="false">(N70-N$6)^3</f>
        <v>-198.2538280359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134358</v>
      </c>
      <c r="C71" s="19" t="n">
        <f aca="false">'DATOS MENSUALES'!E643</f>
        <v>2.151237</v>
      </c>
      <c r="D71" s="19" t="n">
        <f aca="false">'DATOS MENSUALES'!E644</f>
        <v>1.444136</v>
      </c>
      <c r="E71" s="19" t="n">
        <f aca="false">'DATOS MENSUALES'!E645</f>
        <v>1.068598</v>
      </c>
      <c r="F71" s="19" t="n">
        <f aca="false">'DATOS MENSUALES'!E646</f>
        <v>0.9798102</v>
      </c>
      <c r="G71" s="19" t="n">
        <f aca="false">'DATOS MENSUALES'!E647</f>
        <v>1.3862834</v>
      </c>
      <c r="H71" s="19" t="n">
        <f aca="false">'DATOS MENSUALES'!E648</f>
        <v>0.6735519</v>
      </c>
      <c r="I71" s="19" t="n">
        <f aca="false">'DATOS MENSUALES'!E649</f>
        <v>0.58292</v>
      </c>
      <c r="J71" s="19" t="n">
        <f aca="false">'DATOS MENSUALES'!E650</f>
        <v>0.5229958</v>
      </c>
      <c r="K71" s="19" t="n">
        <f aca="false">'DATOS MENSUALES'!E651</f>
        <v>0.1757172</v>
      </c>
      <c r="L71" s="19" t="n">
        <f aca="false">'DATOS MENSUALES'!E652</f>
        <v>0.232596</v>
      </c>
      <c r="M71" s="19" t="n">
        <f aca="false">'DATOS MENSUALES'!E653</f>
        <v>0.4793269</v>
      </c>
      <c r="N71" s="19" t="n">
        <f aca="false">SUM(B71:M71)</f>
        <v>10.3106082</v>
      </c>
      <c r="O71" s="45"/>
      <c r="P71" s="44" t="n">
        <f aca="false">(B71-B$6)^3</f>
        <v>0.040479734910701</v>
      </c>
      <c r="Q71" s="44" t="n">
        <f aca="false">(C71-C$6)^3</f>
        <v>3.13500929903207</v>
      </c>
      <c r="R71" s="44" t="n">
        <f aca="false">(D71-D$6)^3</f>
        <v>-0.000379641799452672</v>
      </c>
      <c r="S71" s="44" t="n">
        <f aca="false">(E71-E$6)^3</f>
        <v>-0.378197522611751</v>
      </c>
      <c r="T71" s="44" t="n">
        <f aca="false">(F71-F$6)^3</f>
        <v>-0.755452263761438</v>
      </c>
      <c r="U71" s="44" t="n">
        <f aca="false">(G71-G$6)^3</f>
        <v>-0.00984954836423627</v>
      </c>
      <c r="V71" s="44" t="n">
        <f aca="false">(H71-H$6)^3</f>
        <v>-0.225448617000689</v>
      </c>
      <c r="W71" s="44" t="n">
        <f aca="false">(I71-I$6)^3</f>
        <v>-0.188056375839946</v>
      </c>
      <c r="X71" s="44" t="n">
        <f aca="false">(J71-J$6)^3</f>
        <v>-4.30476152687443E-006</v>
      </c>
      <c r="Y71" s="44" t="n">
        <f aca="false">(K71-K$6)^3</f>
        <v>-0.000392152906185013</v>
      </c>
      <c r="Z71" s="44" t="n">
        <f aca="false">(L71-L$6)^3</f>
        <v>0.000148332922425031</v>
      </c>
      <c r="AA71" s="44" t="n">
        <f aca="false">(M71-M$6)^3</f>
        <v>0.0252039269146624</v>
      </c>
      <c r="AB71" s="44" t="n">
        <f aca="false">(N71-N$6)^3</f>
        <v>-1.120477047738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961724</v>
      </c>
      <c r="C72" s="19" t="n">
        <f aca="false">'DATOS MENSUALES'!E655</f>
        <v>0.2792856</v>
      </c>
      <c r="D72" s="19" t="n">
        <f aca="false">'DATOS MENSUALES'!E656</f>
        <v>0.2372202</v>
      </c>
      <c r="E72" s="19" t="n">
        <f aca="false">'DATOS MENSUALES'!E657</f>
        <v>0.2093013</v>
      </c>
      <c r="F72" s="19" t="n">
        <f aca="false">'DATOS MENSUALES'!E658</f>
        <v>0.3585617</v>
      </c>
      <c r="G72" s="19" t="n">
        <f aca="false">'DATOS MENSUALES'!E659</f>
        <v>0.4759111</v>
      </c>
      <c r="H72" s="19" t="n">
        <f aca="false">'DATOS MENSUALES'!E660</f>
        <v>0.268056</v>
      </c>
      <c r="I72" s="19" t="n">
        <f aca="false">'DATOS MENSUALES'!E661</f>
        <v>0.2734391</v>
      </c>
      <c r="J72" s="19" t="n">
        <f aca="false">'DATOS MENSUALES'!E662</f>
        <v>0.1604357</v>
      </c>
      <c r="K72" s="19" t="n">
        <f aca="false">'DATOS MENSUALES'!E663</f>
        <v>0.1389856</v>
      </c>
      <c r="L72" s="19" t="n">
        <f aca="false">'DATOS MENSUALES'!E664</f>
        <v>0.1526372</v>
      </c>
      <c r="M72" s="19" t="n">
        <f aca="false">'DATOS MENSUALES'!E665</f>
        <v>0.1611056</v>
      </c>
      <c r="N72" s="19" t="n">
        <f aca="false">SUM(B72:M72)</f>
        <v>3.0111115</v>
      </c>
      <c r="O72" s="45"/>
      <c r="P72" s="44" t="n">
        <f aca="false">(B72-B$6)^3</f>
        <v>1.77664740260166E-005</v>
      </c>
      <c r="Q72" s="44" t="n">
        <f aca="false">(C72-C$6)^3</f>
        <v>-0.0681088929190216</v>
      </c>
      <c r="R72" s="44" t="n">
        <f aca="false">(D72-D$6)^3</f>
        <v>-2.0938340178467</v>
      </c>
      <c r="S72" s="44" t="n">
        <f aca="false">(E72-E$6)^3</f>
        <v>-3.96280393667804</v>
      </c>
      <c r="T72" s="44" t="n">
        <f aca="false">(F72-F$6)^3</f>
        <v>-3.59567690162235</v>
      </c>
      <c r="U72" s="44" t="n">
        <f aca="false">(G72-G$6)^3</f>
        <v>-1.42280262250967</v>
      </c>
      <c r="V72" s="44" t="n">
        <f aca="false">(H72-H$6)^3</f>
        <v>-1.04296113937969</v>
      </c>
      <c r="W72" s="44" t="n">
        <f aca="false">(I72-I$6)^3</f>
        <v>-0.687071281145675</v>
      </c>
      <c r="X72" s="44" t="n">
        <f aca="false">(J72-J$6)^3</f>
        <v>-0.0543656099081735</v>
      </c>
      <c r="Y72" s="44" t="n">
        <f aca="false">(K72-K$6)^3</f>
        <v>-0.0013283601521789</v>
      </c>
      <c r="Z72" s="44" t="n">
        <f aca="false">(L72-L$6)^3</f>
        <v>-1.97343131080285E-005</v>
      </c>
      <c r="AA72" s="44" t="n">
        <f aca="false">(M72-M$6)^3</f>
        <v>-1.56749850250453E-005</v>
      </c>
      <c r="AB72" s="44" t="n">
        <f aca="false">(N72-N$6)^3</f>
        <v>-579.706284333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60799</v>
      </c>
      <c r="C73" s="19" t="n">
        <f aca="false">'DATOS MENSUALES'!E667</f>
        <v>0.4265212</v>
      </c>
      <c r="D73" s="19" t="n">
        <f aca="false">'DATOS MENSUALES'!E668</f>
        <v>0.328302</v>
      </c>
      <c r="E73" s="19" t="n">
        <f aca="false">'DATOS MENSUALES'!E669</f>
        <v>6.4644536</v>
      </c>
      <c r="F73" s="19" t="n">
        <f aca="false">'DATOS MENSUALES'!E670</f>
        <v>7.7315875</v>
      </c>
      <c r="G73" s="19" t="n">
        <f aca="false">'DATOS MENSUALES'!E671</f>
        <v>2.0112834</v>
      </c>
      <c r="H73" s="19" t="n">
        <f aca="false">'DATOS MENSUALES'!E672</f>
        <v>2.9995917</v>
      </c>
      <c r="I73" s="19" t="n">
        <f aca="false">'DATOS MENSUALES'!E673</f>
        <v>3.7915113</v>
      </c>
      <c r="J73" s="19" t="n">
        <f aca="false">'DATOS MENSUALES'!E674</f>
        <v>0.8787464</v>
      </c>
      <c r="K73" s="19" t="n">
        <f aca="false">'DATOS MENSUALES'!E675</f>
        <v>0.364128</v>
      </c>
      <c r="L73" s="19" t="n">
        <f aca="false">'DATOS MENSUALES'!E676</f>
        <v>0.6839472</v>
      </c>
      <c r="M73" s="19" t="n">
        <f aca="false">'DATOS MENSUALES'!E677</f>
        <v>0.2883846</v>
      </c>
      <c r="N73" s="19" t="n">
        <f aca="false">SUM(B73:M73)</f>
        <v>26.2345368</v>
      </c>
      <c r="O73" s="45"/>
      <c r="P73" s="44" t="n">
        <f aca="false">(B73-B$6)^3</f>
        <v>-6.39479413942041E-008</v>
      </c>
      <c r="Q73" s="44" t="n">
        <f aca="false">(C73-C$6)^3</f>
        <v>-0.0178097759898743</v>
      </c>
      <c r="R73" s="44" t="n">
        <f aca="false">(D73-D$6)^3</f>
        <v>-1.67770489867045</v>
      </c>
      <c r="S73" s="44" t="n">
        <f aca="false">(E73-E$6)^3</f>
        <v>102.023465813311</v>
      </c>
      <c r="T73" s="44" t="n">
        <f aca="false">(F73-F$6)^3</f>
        <v>199.281153754986</v>
      </c>
      <c r="U73" s="44" t="n">
        <f aca="false">(G73-G$6)^3</f>
        <v>0.0692454985387787</v>
      </c>
      <c r="V73" s="44" t="n">
        <f aca="false">(H73-H$6)^3</f>
        <v>5.06554568849354</v>
      </c>
      <c r="W73" s="44" t="n">
        <f aca="false">(I73-I$6)^3</f>
        <v>18.3093283823532</v>
      </c>
      <c r="X73" s="44" t="n">
        <f aca="false">(J73-J$6)^3</f>
        <v>0.0391250690956298</v>
      </c>
      <c r="Y73" s="44" t="n">
        <f aca="false">(K73-K$6)^3</f>
        <v>0.00152942790083748</v>
      </c>
      <c r="Z73" s="44" t="n">
        <f aca="false">(L73-L$6)^3</f>
        <v>0.128242558809271</v>
      </c>
      <c r="AA73" s="44" t="n">
        <f aca="false">(M73-M$6)^3</f>
        <v>0.00106910446833733</v>
      </c>
      <c r="AB73" s="44" t="n">
        <f aca="false">(N73-N$6)^3</f>
        <v>3298.15628684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23037</v>
      </c>
      <c r="C74" s="48" t="n">
        <f aca="false">'DATOS MENSUALES'!E679</f>
        <v>0.353056</v>
      </c>
      <c r="D74" s="48" t="n">
        <f aca="false">'DATOS MENSUALES'!E680</f>
        <v>3.4670265</v>
      </c>
      <c r="E74" s="48" t="n">
        <f aca="false">'DATOS MENSUALES'!E681</f>
        <v>3.0974562</v>
      </c>
      <c r="F74" s="48" t="n">
        <f aca="false">'DATOS MENSUALES'!E682</f>
        <v>1.7315003</v>
      </c>
      <c r="G74" s="48" t="n">
        <f aca="false">'DATOS MENSUALES'!E683</f>
        <v>0.641904</v>
      </c>
      <c r="H74" s="48" t="n">
        <f aca="false">'DATOS MENSUALES'!E684</f>
        <v>0.3815695</v>
      </c>
      <c r="I74" s="48" t="n">
        <f aca="false">'DATOS MENSUALES'!E685</f>
        <v>0.2167858</v>
      </c>
      <c r="J74" s="48" t="n">
        <f aca="false">'DATOS MENSUALES'!E686</f>
        <v>0.2755665</v>
      </c>
      <c r="K74" s="48" t="n">
        <f aca="false">'DATOS MENSUALES'!E687</f>
        <v>0.1881195</v>
      </c>
      <c r="L74" s="48" t="n">
        <f aca="false">'DATOS MENSUALES'!E688</f>
        <v>0.2022798</v>
      </c>
      <c r="M74" s="48" t="n">
        <f aca="false">'DATOS MENSUALES'!E689</f>
        <v>0.331452</v>
      </c>
      <c r="N74" s="48" t="n">
        <f aca="false">SUM(B74:M74)</f>
        <v>11.2090198</v>
      </c>
      <c r="O74" s="49"/>
      <c r="P74" s="44" t="n">
        <f aca="false">(B74-B$6)^3</f>
        <v>0.000142440166682487</v>
      </c>
      <c r="Q74" s="44" t="n">
        <f aca="false">(C74-C$6)^3</f>
        <v>-0.0374651879574937</v>
      </c>
      <c r="R74" s="44" t="n">
        <f aca="false">(D74-D$6)^3</f>
        <v>7.42037136755851</v>
      </c>
      <c r="S74" s="44" t="n">
        <f aca="false">(E74-E$6)^3</f>
        <v>2.22597271296819</v>
      </c>
      <c r="T74" s="44" t="n">
        <f aca="false">(F74-F$6)^3</f>
        <v>-0.00402472708441316</v>
      </c>
      <c r="U74" s="44" t="n">
        <f aca="false">(G74-G$6)^3</f>
        <v>-0.881248495083232</v>
      </c>
      <c r="V74" s="44" t="n">
        <f aca="false">(H74-H$6)^3</f>
        <v>-0.730474946928814</v>
      </c>
      <c r="W74" s="44" t="n">
        <f aca="false">(I74-I$6)^3</f>
        <v>-0.828086505828764</v>
      </c>
      <c r="X74" s="44" t="n">
        <f aca="false">(J74-J$6)^3</f>
        <v>-0.0183363865312977</v>
      </c>
      <c r="Y74" s="44" t="n">
        <f aca="false">(K74-K$6)^3</f>
        <v>-0.000224681736908701</v>
      </c>
      <c r="Z74" s="44" t="n">
        <f aca="false">(L74-L$6)^3</f>
        <v>1.15725556606746E-005</v>
      </c>
      <c r="AA74" s="44" t="n">
        <f aca="false">(M74-M$6)^3</f>
        <v>0.00306883898624038</v>
      </c>
      <c r="AB74" s="44" t="n">
        <f aca="false">(N74-N$6)^3</f>
        <v>-0.002757820200822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6359</v>
      </c>
      <c r="C75" s="48" t="n">
        <f aca="false">'DATOS MENSUALES'!E691</f>
        <v>6.5758848</v>
      </c>
      <c r="D75" s="48" t="n">
        <f aca="false">'DATOS MENSUALES'!E692</f>
        <v>10.8083996</v>
      </c>
      <c r="E75" s="48" t="n">
        <f aca="false">'DATOS MENSUALES'!E693</f>
        <v>5.3898513</v>
      </c>
      <c r="F75" s="48" t="n">
        <f aca="false">'DATOS MENSUALES'!E694</f>
        <v>2.9996442</v>
      </c>
      <c r="G75" s="48" t="n">
        <f aca="false">'DATOS MENSUALES'!E695</f>
        <v>0.7888608</v>
      </c>
      <c r="H75" s="48" t="n">
        <f aca="false">'DATOS MENSUALES'!E696</f>
        <v>0.5933434</v>
      </c>
      <c r="I75" s="48" t="n">
        <f aca="false">'DATOS MENSUALES'!E697</f>
        <v>1.63215</v>
      </c>
      <c r="J75" s="48" t="n">
        <f aca="false">'DATOS MENSUALES'!E698</f>
        <v>0.9817275</v>
      </c>
      <c r="K75" s="48" t="n">
        <f aca="false">'DATOS MENSUALES'!E699</f>
        <v>0.3583778</v>
      </c>
      <c r="L75" s="48" t="n">
        <f aca="false">'DATOS MENSUALES'!E700</f>
        <v>0.324921</v>
      </c>
      <c r="M75" s="48" t="n">
        <f aca="false">'DATOS MENSUALES'!E701</f>
        <v>0.7305614</v>
      </c>
      <c r="N75" s="48" t="n">
        <f aca="false">SUM(B75:M75)</f>
        <v>31.5500808</v>
      </c>
      <c r="O75" s="49"/>
      <c r="P75" s="44" t="n">
        <f aca="false">(B75-B$6)^3</f>
        <v>0.000892505181708619</v>
      </c>
      <c r="Q75" s="44" t="n">
        <f aca="false">(C75-C$6)^3</f>
        <v>204.15084602084</v>
      </c>
      <c r="R75" s="44" t="n">
        <f aca="false">(D75-D$6)^3</f>
        <v>802.245415813557</v>
      </c>
      <c r="S75" s="44" t="n">
        <f aca="false">(E75-E$6)^3</f>
        <v>46.5815728062606</v>
      </c>
      <c r="T75" s="44" t="n">
        <f aca="false">(F75-F$6)^3</f>
        <v>1.36422350988581</v>
      </c>
      <c r="U75" s="44" t="n">
        <f aca="false">(G75-G$6)^3</f>
        <v>-0.53495256341427</v>
      </c>
      <c r="V75" s="44" t="n">
        <f aca="false">(H75-H$6)^3</f>
        <v>-0.326844514773458</v>
      </c>
      <c r="W75" s="44" t="n">
        <f aca="false">(I75-I$6)^3</f>
        <v>0.108059199543927</v>
      </c>
      <c r="X75" s="44" t="n">
        <f aca="false">(J75-J$6)^3</f>
        <v>0.0866233356224022</v>
      </c>
      <c r="Y75" s="44" t="n">
        <f aca="false">(K75-K$6)^3</f>
        <v>0.00131167276626018</v>
      </c>
      <c r="Z75" s="44" t="n">
        <f aca="false">(L75-L$6)^3</f>
        <v>0.00306507655867878</v>
      </c>
      <c r="AA75" s="44" t="n">
        <f aca="false">(M75-M$6)^3</f>
        <v>0.161370504961953</v>
      </c>
      <c r="AB75" s="44" t="n">
        <f aca="false">(N75-N$6)^3</f>
        <v>8243.419600363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2709</v>
      </c>
      <c r="C76" s="48" t="n">
        <f aca="false">'DATOS MENSUALES'!E703</f>
        <v>0.0747719</v>
      </c>
      <c r="D76" s="48" t="n">
        <f aca="false">'DATOS MENSUALES'!E704</f>
        <v>0.1557126</v>
      </c>
      <c r="E76" s="48" t="n">
        <f aca="false">'DATOS MENSUALES'!E705</f>
        <v>0.4504643</v>
      </c>
      <c r="F76" s="48" t="n">
        <f aca="false">'DATOS MENSUALES'!E706</f>
        <v>0.384465</v>
      </c>
      <c r="G76" s="48" t="n">
        <f aca="false">'DATOS MENSUALES'!E707</f>
        <v>0.572178</v>
      </c>
      <c r="H76" s="48" t="n">
        <f aca="false">'DATOS MENSUALES'!E708</f>
        <v>0.455895</v>
      </c>
      <c r="I76" s="48" t="n">
        <f aca="false">'DATOS MENSUALES'!E709</f>
        <v>0.5156788</v>
      </c>
      <c r="J76" s="48" t="n">
        <f aca="false">'DATOS MENSUALES'!E710</f>
        <v>0.2099636</v>
      </c>
      <c r="K76" s="48" t="n">
        <f aca="false">'DATOS MENSUALES'!E711</f>
        <v>0.2231352</v>
      </c>
      <c r="L76" s="48" t="n">
        <f aca="false">'DATOS MENSUALES'!E712</f>
        <v>0.1069056</v>
      </c>
      <c r="M76" s="48" t="n">
        <f aca="false">'DATOS MENSUALES'!E713</f>
        <v>0.1146015</v>
      </c>
      <c r="N76" s="48" t="n">
        <f aca="false">SUM(B76:M76)</f>
        <v>3.4064805</v>
      </c>
      <c r="O76" s="49"/>
      <c r="P76" s="44" t="n">
        <f aca="false">(B76-B$6)^3</f>
        <v>-0.00206632940311032</v>
      </c>
      <c r="Q76" s="44" t="n">
        <f aca="false">(C76-C$6)^3</f>
        <v>-0.230230268031054</v>
      </c>
      <c r="R76" s="44" t="n">
        <f aca="false">(D76-D$6)^3</f>
        <v>-2.52007652915069</v>
      </c>
      <c r="S76" s="44" t="n">
        <f aca="false">(E76-E$6)^3</f>
        <v>-2.41312604153186</v>
      </c>
      <c r="T76" s="44" t="n">
        <f aca="false">(F76-F$6)^3</f>
        <v>-3.41635513754019</v>
      </c>
      <c r="U76" s="44" t="n">
        <f aca="false">(G76-G$6)^3</f>
        <v>-1.08784230829727</v>
      </c>
      <c r="V76" s="44" t="n">
        <f aca="false">(H76-H$6)^3</f>
        <v>-0.56413546380025</v>
      </c>
      <c r="W76" s="44" t="n">
        <f aca="false">(I76-I$6)^3</f>
        <v>-0.262345436999591</v>
      </c>
      <c r="X76" s="44" t="n">
        <f aca="false">(J76-J$6)^3</f>
        <v>-0.0357086429433292</v>
      </c>
      <c r="Y76" s="44" t="n">
        <f aca="false">(K76-K$6)^3</f>
        <v>-1.71288772043603E-005</v>
      </c>
      <c r="Z76" s="44" t="n">
        <f aca="false">(L76-L$6)^3</f>
        <v>-0.000385113989460725</v>
      </c>
      <c r="AA76" s="44" t="n">
        <f aca="false">(M76-M$6)^3</f>
        <v>-0.000365997380567422</v>
      </c>
      <c r="AB76" s="44" t="n">
        <f aca="false">(N76-N$6)^3</f>
        <v>-501.0910055470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34158</v>
      </c>
      <c r="C77" s="48" t="n">
        <f aca="false">'DATOS MENSUALES'!E715</f>
        <v>0.2517649</v>
      </c>
      <c r="D77" s="48" t="n">
        <f aca="false">'DATOS MENSUALES'!E716</f>
        <v>0.3523785</v>
      </c>
      <c r="E77" s="48" t="n">
        <f aca="false">'DATOS MENSUALES'!E717</f>
        <v>0.475244</v>
      </c>
      <c r="F77" s="48" t="n">
        <f aca="false">'DATOS MENSUALES'!E718</f>
        <v>0.3353964</v>
      </c>
      <c r="G77" s="48" t="n">
        <f aca="false">'DATOS MENSUALES'!E719</f>
        <v>0.2101484</v>
      </c>
      <c r="H77" s="48" t="n">
        <f aca="false">'DATOS MENSUALES'!E720</f>
        <v>1.5513415</v>
      </c>
      <c r="I77" s="48" t="n">
        <f aca="false">'DATOS MENSUALES'!E721</f>
        <v>1.777112</v>
      </c>
      <c r="J77" s="48" t="n">
        <f aca="false">'DATOS MENSUALES'!E722</f>
        <v>0.3856509</v>
      </c>
      <c r="K77" s="48" t="n">
        <f aca="false">'DATOS MENSUALES'!E723</f>
        <v>0.0915145</v>
      </c>
      <c r="L77" s="48" t="n">
        <f aca="false">'DATOS MENSUALES'!E724</f>
        <v>0.2125302</v>
      </c>
      <c r="M77" s="48" t="n">
        <f aca="false">'DATOS MENSUALES'!E725</f>
        <v>0.3176556</v>
      </c>
      <c r="N77" s="48" t="n">
        <f aca="false">SUM(B77:M77)</f>
        <v>6.1541527</v>
      </c>
      <c r="O77" s="49"/>
      <c r="P77" s="44" t="n">
        <f aca="false">(B77-B$6)^3</f>
        <v>-0.000450565244312461</v>
      </c>
      <c r="Q77" s="44" t="n">
        <f aca="false">(C77-C$6)^3</f>
        <v>-0.0828271022681072</v>
      </c>
      <c r="R77" s="44" t="n">
        <f aca="false">(D77-D$6)^3</f>
        <v>-1.57777499203229</v>
      </c>
      <c r="S77" s="44" t="n">
        <f aca="false">(E77-E$6)^3</f>
        <v>-2.28183877034248</v>
      </c>
      <c r="T77" s="44" t="n">
        <f aca="false">(F77-F$6)^3</f>
        <v>-3.7612653357007</v>
      </c>
      <c r="U77" s="44" t="n">
        <f aca="false">(G77-G$6)^3</f>
        <v>-2.68847494419545</v>
      </c>
      <c r="V77" s="44" t="n">
        <f aca="false">(H77-H$6)^3</f>
        <v>0.0195010441842735</v>
      </c>
      <c r="W77" s="44" t="n">
        <f aca="false">(I77-I$6)^3</f>
        <v>0.239794769528304</v>
      </c>
      <c r="X77" s="44" t="n">
        <f aca="false">(J77-J$6)^3</f>
        <v>-0.0036247445865946</v>
      </c>
      <c r="Y77" s="44" t="n">
        <f aca="false">(K77-K$6)^3</f>
        <v>-0.00389942301368119</v>
      </c>
      <c r="Z77" s="44" t="n">
        <f aca="false">(L77-L$6)^3</f>
        <v>3.55125268878709E-005</v>
      </c>
      <c r="AA77" s="44" t="n">
        <f aca="false">(M77-M$6)^3</f>
        <v>0.00227514343439334</v>
      </c>
      <c r="AB77" s="44" t="n">
        <f aca="false">(N77-N$6)^3</f>
        <v>-140.2110276402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327212</v>
      </c>
      <c r="C78" s="48" t="n">
        <f aca="false">'DATOS MENSUALES'!E727</f>
        <v>0.21522</v>
      </c>
      <c r="D78" s="48" t="n">
        <f aca="false">'DATOS MENSUALES'!E728</f>
        <v>2.2252252</v>
      </c>
      <c r="E78" s="48" t="n">
        <f aca="false">'DATOS MENSUALES'!E729</f>
        <v>7.45824</v>
      </c>
      <c r="F78" s="48" t="n">
        <f aca="false">'DATOS MENSUALES'!E730</f>
        <v>7.2302706</v>
      </c>
      <c r="G78" s="48" t="n">
        <f aca="false">'DATOS MENSUALES'!E731</f>
        <v>2.7237408</v>
      </c>
      <c r="H78" s="48" t="n">
        <f aca="false">'DATOS MENSUALES'!E732</f>
        <v>0.9459878</v>
      </c>
      <c r="I78" s="48" t="n">
        <f aca="false">'DATOS MENSUALES'!E733</f>
        <v>0.490429</v>
      </c>
      <c r="J78" s="48" t="n">
        <f aca="false">'DATOS MENSUALES'!E734</f>
        <v>0.1388314</v>
      </c>
      <c r="K78" s="48" t="n">
        <f aca="false">'DATOS MENSUALES'!E735</f>
        <v>0.14274</v>
      </c>
      <c r="L78" s="48" t="n">
        <f aca="false">'DATOS MENSUALES'!E736</f>
        <v>0.224112</v>
      </c>
      <c r="M78" s="48" t="n">
        <f aca="false">'DATOS MENSUALES'!E737</f>
        <v>0.1268699</v>
      </c>
      <c r="N78" s="48" t="n">
        <f aca="false">SUM(B78:M78)</f>
        <v>22.3543879</v>
      </c>
      <c r="O78" s="49"/>
      <c r="P78" s="44" t="n">
        <f aca="false">(B78-B$6)^3</f>
        <v>0.00430230506090702</v>
      </c>
      <c r="Q78" s="44" t="n">
        <f aca="false">(C78-C$6)^3</f>
        <v>-0.105454335336919</v>
      </c>
      <c r="R78" s="44" t="n">
        <f aca="false">(D78-D$6)^3</f>
        <v>0.355919077968038</v>
      </c>
      <c r="S78" s="44" t="n">
        <f aca="false">(E78-E$6)^3</f>
        <v>181.944345721667</v>
      </c>
      <c r="T78" s="44" t="n">
        <f aca="false">(F78-F$6)^3</f>
        <v>152.247963721678</v>
      </c>
      <c r="U78" s="44" t="n">
        <f aca="false">(G78-G$6)^3</f>
        <v>1.41662569471565</v>
      </c>
      <c r="V78" s="44" t="n">
        <f aca="false">(H78-H$6)^3</f>
        <v>-0.0379968548816266</v>
      </c>
      <c r="W78" s="44" t="n">
        <f aca="false">(I78-I$6)^3</f>
        <v>-0.294628795857022</v>
      </c>
      <c r="X78" s="44" t="n">
        <f aca="false">(J78-J$6)^3</f>
        <v>-0.0642074557528777</v>
      </c>
      <c r="Y78" s="44" t="n">
        <f aca="false">(K78-K$6)^3</f>
        <v>-0.00119685121653737</v>
      </c>
      <c r="Z78" s="44" t="n">
        <f aca="false">(L78-L$6)^3</f>
        <v>8.78324682754956E-005</v>
      </c>
      <c r="AA78" s="44" t="n">
        <f aca="false">(M78-M$6)^3</f>
        <v>-0.000208130714049635</v>
      </c>
      <c r="AB78" s="44" t="n">
        <f aca="false">(N78-N$6)^3</f>
        <v>1332.864314313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59907</v>
      </c>
      <c r="C79" s="48" t="n">
        <f aca="false">'DATOS MENSUALES'!E739</f>
        <v>0.4153248</v>
      </c>
      <c r="D79" s="48" t="n">
        <f aca="false">'DATOS MENSUALES'!E740</f>
        <v>0.3036242</v>
      </c>
      <c r="E79" s="48" t="n">
        <f aca="false">'DATOS MENSUALES'!E741</f>
        <v>0.3459774</v>
      </c>
      <c r="F79" s="48" t="n">
        <f aca="false">'DATOS MENSUALES'!E742</f>
        <v>0.3120009</v>
      </c>
      <c r="G79" s="48" t="n">
        <f aca="false">'DATOS MENSUALES'!E743</f>
        <v>1.499821</v>
      </c>
      <c r="H79" s="48" t="n">
        <f aca="false">'DATOS MENSUALES'!E744</f>
        <v>1.4663759</v>
      </c>
      <c r="I79" s="48" t="n">
        <f aca="false">'DATOS MENSUALES'!E745</f>
        <v>1.2554787</v>
      </c>
      <c r="J79" s="48" t="n">
        <f aca="false">'DATOS MENSUALES'!E746</f>
        <v>0.3525584</v>
      </c>
      <c r="K79" s="48" t="n">
        <f aca="false">'DATOS MENSUALES'!E747</f>
        <v>0.344459</v>
      </c>
      <c r="L79" s="48" t="n">
        <f aca="false">'DATOS MENSUALES'!E748</f>
        <v>0.2646084</v>
      </c>
      <c r="M79" s="48" t="n">
        <f aca="false">'DATOS MENSUALES'!E749</f>
        <v>0.1820295</v>
      </c>
      <c r="N79" s="48" t="n">
        <f aca="false">SUM(B79:M79)</f>
        <v>7.1082489</v>
      </c>
      <c r="O79" s="49"/>
      <c r="P79" s="44" t="n">
        <f aca="false">(B79-B$6)^3</f>
        <v>0.000882302027719379</v>
      </c>
      <c r="Q79" s="44" t="n">
        <f aca="false">(C79-C$6)^3</f>
        <v>-0.0202001112622803</v>
      </c>
      <c r="R79" s="44" t="n">
        <f aca="false">(D79-D$6)^3</f>
        <v>-1.7844201331581</v>
      </c>
      <c r="S79" s="44" t="n">
        <f aca="false">(E79-E$6)^3</f>
        <v>-3.02214242397698</v>
      </c>
      <c r="T79" s="44" t="n">
        <f aca="false">(F79-F$6)^3</f>
        <v>-3.93358172167784</v>
      </c>
      <c r="U79" s="44" t="n">
        <f aca="false">(G79-G$6)^3</f>
        <v>-0.00102480056185586</v>
      </c>
      <c r="V79" s="44" t="n">
        <f aca="false">(H79-H$6)^3</f>
        <v>0.00624982287742073</v>
      </c>
      <c r="W79" s="44" t="n">
        <f aca="false">(I79-I$6)^3</f>
        <v>0.000989120061565415</v>
      </c>
      <c r="X79" s="44" t="n">
        <f aca="false">(J79-J$6)^3</f>
        <v>-0.00650827634338685</v>
      </c>
      <c r="Y79" s="44" t="n">
        <f aca="false">(K79-K$6)^3</f>
        <v>0.000872247764845681</v>
      </c>
      <c r="Z79" s="44" t="n">
        <f aca="false">(L79-L$6)^3</f>
        <v>0.00061299334127604</v>
      </c>
      <c r="AA79" s="44" t="n">
        <f aca="false">(M79-M$6)^3</f>
        <v>-6.9058780893193E-008</v>
      </c>
      <c r="AB79" s="44" t="n">
        <f aca="false">(N79-N$6)^3</f>
        <v>-76.279268662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11153</v>
      </c>
      <c r="C80" s="48" t="n">
        <f aca="false">'DATOS MENSUALES'!E751</f>
        <v>0.405783</v>
      </c>
      <c r="D80" s="48" t="n">
        <f aca="false">'DATOS MENSUALES'!E752</f>
        <v>3.203288</v>
      </c>
      <c r="E80" s="48" t="n">
        <f aca="false">'DATOS MENSUALES'!E753</f>
        <v>3.8828502</v>
      </c>
      <c r="F80" s="48" t="n">
        <f aca="false">'DATOS MENSUALES'!E754</f>
        <v>3.675735</v>
      </c>
      <c r="G80" s="48" t="n">
        <f aca="false">'DATOS MENSUALES'!E755</f>
        <v>3.8008502</v>
      </c>
      <c r="H80" s="48" t="n">
        <f aca="false">'DATOS MENSUALES'!E756</f>
        <v>4.492483</v>
      </c>
      <c r="I80" s="48" t="n">
        <f aca="false">'DATOS MENSUALES'!E757</f>
        <v>2.7616875</v>
      </c>
      <c r="J80" s="48" t="n">
        <f aca="false">'DATOS MENSUALES'!E758</f>
        <v>0.4889915</v>
      </c>
      <c r="K80" s="48" t="n">
        <f aca="false">'DATOS MENSUALES'!E759</f>
        <v>0.1817181</v>
      </c>
      <c r="L80" s="48" t="n">
        <f aca="false">'DATOS MENSUALES'!E760</f>
        <v>0.1199208</v>
      </c>
      <c r="M80" s="48" t="n">
        <f aca="false">'DATOS MENSUALES'!E761</f>
        <v>0.156228</v>
      </c>
      <c r="N80" s="48" t="n">
        <f aca="false">SUM(B80:M80)</f>
        <v>23.3006506</v>
      </c>
      <c r="O80" s="49"/>
      <c r="P80" s="44" t="n">
        <f aca="false">(B80-B$6)^3</f>
        <v>-0.00268350478376582</v>
      </c>
      <c r="Q80" s="44" t="n">
        <f aca="false">(C80-C$6)^3</f>
        <v>-0.0223985503624429</v>
      </c>
      <c r="R80" s="44" t="n">
        <f aca="false">(D80-D$6)^3</f>
        <v>4.79895751515167</v>
      </c>
      <c r="S80" s="44" t="n">
        <f aca="false">(E80-E$6)^3</f>
        <v>9.14353620279273</v>
      </c>
      <c r="T80" s="44" t="n">
        <f aca="false">(F80-F$6)^3</f>
        <v>5.68901924144238</v>
      </c>
      <c r="U80" s="44" t="n">
        <f aca="false">(G80-G$6)^3</f>
        <v>10.6510386870106</v>
      </c>
      <c r="V80" s="44" t="n">
        <f aca="false">(H80-H$6)^3</f>
        <v>33.0856499693784</v>
      </c>
      <c r="W80" s="44" t="n">
        <f aca="false">(I80-I$6)^3</f>
        <v>4.1410523335383</v>
      </c>
      <c r="X80" s="44" t="n">
        <f aca="false">(J80-J$6)^3</f>
        <v>-0.000127048337742542</v>
      </c>
      <c r="Y80" s="44" t="n">
        <f aca="false">(K80-K$6)^3</f>
        <v>-0.00030339304174981</v>
      </c>
      <c r="Z80" s="44" t="n">
        <f aca="false">(L80-L$6)^3</f>
        <v>-0.000213202463327403</v>
      </c>
      <c r="AA80" s="44" t="n">
        <f aca="false">(M80-M$6)^3</f>
        <v>-2.67422464049352E-005</v>
      </c>
      <c r="AB80" s="44" t="n">
        <f aca="false">(N80-N$6)^3</f>
        <v>1707.088068610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281835</v>
      </c>
      <c r="C81" s="48" t="n">
        <f aca="false">'DATOS MENSUALES'!E763</f>
        <v>0.9128772</v>
      </c>
      <c r="D81" s="48" t="n">
        <f aca="false">'DATOS MENSUALES'!E764</f>
        <v>3.4762278</v>
      </c>
      <c r="E81" s="48" t="n">
        <f aca="false">'DATOS MENSUALES'!E765</f>
        <v>1.490094</v>
      </c>
      <c r="F81" s="48" t="n">
        <f aca="false">'DATOS MENSUALES'!E766</f>
        <v>0.5883046</v>
      </c>
      <c r="G81" s="48" t="n">
        <f aca="false">'DATOS MENSUALES'!E767</f>
        <v>0.9565813</v>
      </c>
      <c r="H81" s="48" t="n">
        <f aca="false">'DATOS MENSUALES'!E768</f>
        <v>1.3311243</v>
      </c>
      <c r="I81" s="48" t="n">
        <f aca="false">'DATOS MENSUALES'!E769</f>
        <v>2.2914735</v>
      </c>
      <c r="J81" s="48" t="n">
        <f aca="false">'DATOS MENSUALES'!E770</f>
        <v>0.7912968</v>
      </c>
      <c r="K81" s="48" t="n">
        <f aca="false">'DATOS MENSUALES'!E771</f>
        <v>0.233376</v>
      </c>
      <c r="L81" s="48" t="n">
        <f aca="false">'DATOS MENSUALES'!E772</f>
        <v>0.1540563</v>
      </c>
      <c r="M81" s="48" t="n">
        <f aca="false">'DATOS MENSUALES'!E773</f>
        <v>0.1697403</v>
      </c>
      <c r="N81" s="48" t="n">
        <f aca="false">SUM(B81:M81)</f>
        <v>12.7233356</v>
      </c>
      <c r="O81" s="49"/>
      <c r="P81" s="44" t="n">
        <f aca="false">(B81-B$6)^3</f>
        <v>0.000196170387489788</v>
      </c>
      <c r="Q81" s="44" t="n">
        <f aca="false">(C81-C$6)^3</f>
        <v>0.0114222947003773</v>
      </c>
      <c r="R81" s="44" t="n">
        <f aca="false">(D81-D$6)^3</f>
        <v>7.52588324669964</v>
      </c>
      <c r="S81" s="44" t="n">
        <f aca="false">(E81-E$6)^3</f>
        <v>-0.0274541240972691</v>
      </c>
      <c r="T81" s="44" t="n">
        <f aca="false">(F81-F$6)^3</f>
        <v>-2.20848948589751</v>
      </c>
      <c r="U81" s="44" t="n">
        <f aca="false">(G81-G$6)^3</f>
        <v>-0.267164200339653</v>
      </c>
      <c r="V81" s="44" t="n">
        <f aca="false">(H81-H$6)^3</f>
        <v>0.000117276529380669</v>
      </c>
      <c r="W81" s="44" t="n">
        <f aca="false">(I81-I$6)^3</f>
        <v>1.46457461401655</v>
      </c>
      <c r="X81" s="44" t="n">
        <f aca="false">(J81-J$6)^3</f>
        <v>0.0160094227609221</v>
      </c>
      <c r="Y81" s="44" t="n">
        <f aca="false">(K81-K$6)^3</f>
        <v>-3.75048246953887E-006</v>
      </c>
      <c r="Z81" s="44" t="n">
        <f aca="false">(L81-L$6)^3</f>
        <v>-1.6785755001727E-005</v>
      </c>
      <c r="AA81" s="44" t="n">
        <f aca="false">(M81-M$6)^3</f>
        <v>-4.40443592628804E-006</v>
      </c>
      <c r="AB81" s="44" t="n">
        <f aca="false">(N81-N$6)^3</f>
        <v>2.594401288886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094436</v>
      </c>
      <c r="C82" s="48" t="n">
        <f aca="false">'DATOS MENSUALES'!E775</f>
        <v>0.24072</v>
      </c>
      <c r="D82" s="48" t="n">
        <f aca="false">'DATOS MENSUALES'!E776</f>
        <v>0.2611776</v>
      </c>
      <c r="E82" s="48" t="n">
        <f aca="false">'DATOS MENSUALES'!E777</f>
        <v>0.2566284</v>
      </c>
      <c r="F82" s="48" t="n">
        <f aca="false">'DATOS MENSUALES'!E778</f>
        <v>0.3473632</v>
      </c>
      <c r="G82" s="48" t="n">
        <f aca="false">'DATOS MENSUALES'!E779</f>
        <v>0.3858893</v>
      </c>
      <c r="H82" s="48" t="n">
        <f aca="false">'DATOS MENSUALES'!E780</f>
        <v>0.6134778</v>
      </c>
      <c r="I82" s="48" t="n">
        <f aca="false">'DATOS MENSUALES'!E781</f>
        <v>0.1632585</v>
      </c>
      <c r="J82" s="48" t="n">
        <f aca="false">'DATOS MENSUALES'!E782</f>
        <v>0.1163416</v>
      </c>
      <c r="K82" s="48" t="n">
        <f aca="false">'DATOS MENSUALES'!E783</f>
        <v>0.1916277</v>
      </c>
      <c r="L82" s="48" t="n">
        <f aca="false">'DATOS MENSUALES'!E784</f>
        <v>0.094526</v>
      </c>
      <c r="M82" s="48" t="n">
        <f aca="false">'DATOS MENSUALES'!E785</f>
        <v>0.1064796</v>
      </c>
      <c r="N82" s="48" t="n">
        <f aca="false">SUM(B82:M82)</f>
        <v>2.9869333</v>
      </c>
      <c r="O82" s="49"/>
      <c r="P82" s="44" t="n">
        <f aca="false">(B82-B$6)^3</f>
        <v>-0.000222933209636558</v>
      </c>
      <c r="Q82" s="44" t="n">
        <f aca="false">(C82-C$6)^3</f>
        <v>-0.0892839767134838</v>
      </c>
      <c r="R82" s="44" t="n">
        <f aca="false">(D82-D$6)^3</f>
        <v>-1.97839192308305</v>
      </c>
      <c r="S82" s="44" t="n">
        <f aca="false">(E82-E$6)^3</f>
        <v>-3.6177823431276</v>
      </c>
      <c r="T82" s="44" t="n">
        <f aca="false">(F82-F$6)^3</f>
        <v>-3.67510464878623</v>
      </c>
      <c r="U82" s="44" t="n">
        <f aca="false">(G82-G$6)^3</f>
        <v>-1.79251371153425</v>
      </c>
      <c r="V82" s="44" t="n">
        <f aca="false">(H82-H$6)^3</f>
        <v>-0.299013357446106</v>
      </c>
      <c r="W82" s="44" t="n">
        <f aca="false">(I82-I$6)^3</f>
        <v>-0.977917138617445</v>
      </c>
      <c r="X82" s="44" t="n">
        <f aca="false">(J82-J$6)^3</f>
        <v>-0.0756448549261725</v>
      </c>
      <c r="Y82" s="44" t="n">
        <f aca="false">(K82-K$6)^3</f>
        <v>-0.000187986075506767</v>
      </c>
      <c r="Z82" s="44" t="n">
        <f aca="false">(L82-L$6)^3</f>
        <v>-0.000617047999774844</v>
      </c>
      <c r="AA82" s="44" t="n">
        <f aca="false">(M82-M$6)^3</f>
        <v>-0.000505359419672102</v>
      </c>
      <c r="AB82" s="44" t="n">
        <f aca="false">(N82-N$6)^3</f>
        <v>-584.7638626006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052387</v>
      </c>
      <c r="C83" s="48" t="n">
        <f aca="false">'DATOS MENSUALES'!E787</f>
        <v>0.571235</v>
      </c>
      <c r="D83" s="48" t="n">
        <f aca="false">'DATOS MENSUALES'!E788</f>
        <v>0.4787406</v>
      </c>
      <c r="E83" s="48" t="n">
        <f aca="false">'DATOS MENSUALES'!E789</f>
        <v>0.91278</v>
      </c>
      <c r="F83" s="48" t="n">
        <f aca="false">'DATOS MENSUALES'!E790</f>
        <v>0.3667494</v>
      </c>
      <c r="G83" s="48" t="n">
        <f aca="false">'DATOS MENSUALES'!E791</f>
        <v>2.5059654</v>
      </c>
      <c r="H83" s="48" t="n">
        <f aca="false">'DATOS MENSUALES'!E792</f>
        <v>1.1703636</v>
      </c>
      <c r="I83" s="48" t="n">
        <f aca="false">'DATOS MENSUALES'!E793</f>
        <v>0.6190524</v>
      </c>
      <c r="J83" s="48" t="n">
        <f aca="false">'DATOS MENSUALES'!E794</f>
        <v>0.191538</v>
      </c>
      <c r="K83" s="48" t="n">
        <f aca="false">'DATOS MENSUALES'!E795</f>
        <v>0.589134</v>
      </c>
      <c r="L83" s="48" t="n">
        <f aca="false">'DATOS MENSUALES'!E796</f>
        <v>0.5164533</v>
      </c>
      <c r="M83" s="48" t="n">
        <f aca="false">'DATOS MENSUALES'!E797</f>
        <v>0.1052436</v>
      </c>
      <c r="N83" s="48" t="n">
        <f aca="false">SUM(B83:M83)</f>
        <v>8.232494</v>
      </c>
      <c r="O83" s="49"/>
      <c r="P83" s="44" t="n">
        <f aca="false">(B83-B$6)^3</f>
        <v>-0.000272603440275422</v>
      </c>
      <c r="Q83" s="44" t="n">
        <f aca="false">(C83-C$6)^3</f>
        <v>-0.0015784759805122</v>
      </c>
      <c r="R83" s="44" t="n">
        <f aca="false">(D83-D$6)^3</f>
        <v>-1.11775409587468</v>
      </c>
      <c r="S83" s="44" t="n">
        <f aca="false">(E83-E$6)^3</f>
        <v>-0.6791203757934</v>
      </c>
      <c r="T83" s="44" t="n">
        <f aca="false">(F83-F$6)^3</f>
        <v>-3.53833389095153</v>
      </c>
      <c r="U83" s="44" t="n">
        <f aca="false">(G83-G$6)^3</f>
        <v>0.742015123722031</v>
      </c>
      <c r="V83" s="44" t="n">
        <f aca="false">(H83-H$6)^3</f>
        <v>-0.00139788249887766</v>
      </c>
      <c r="W83" s="44" t="n">
        <f aca="false">(I83-I$6)^3</f>
        <v>-0.15467280041718</v>
      </c>
      <c r="X83" s="44" t="n">
        <f aca="false">(J83-J$6)^3</f>
        <v>-0.042044408496792</v>
      </c>
      <c r="Y83" s="44" t="n">
        <f aca="false">(K83-K$6)^3</f>
        <v>0.0393807520822218</v>
      </c>
      <c r="Z83" s="44" t="n">
        <f aca="false">(L83-L$6)^3</f>
        <v>0.0382021534395304</v>
      </c>
      <c r="AA83" s="44" t="n">
        <f aca="false">(M83-M$6)^3</f>
        <v>-0.000529251922853089</v>
      </c>
      <c r="AB83" s="44" t="n">
        <f aca="false">(N83-N$6)^3</f>
        <v>-30.27682079306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78919827114318</v>
      </c>
      <c r="Q84" s="50" t="n">
        <f aca="false">SUM(Q18:Q83)</f>
        <v>229.518812371467</v>
      </c>
      <c r="R84" s="50" t="n">
        <f aca="false">SUM(R18:R83)</f>
        <v>3724.99405122877</v>
      </c>
      <c r="S84" s="50" t="n">
        <f aca="false">SUM(S18:S83)</f>
        <v>551.655745547998</v>
      </c>
      <c r="T84" s="50" t="n">
        <f aca="false">SUM(T18:T83)</f>
        <v>1129.70589297794</v>
      </c>
      <c r="U84" s="50" t="n">
        <f aca="false">SUM(U18:U83)</f>
        <v>397.107747376127</v>
      </c>
      <c r="V84" s="50" t="n">
        <f aca="false">SUM(V18:V83)</f>
        <v>100.616438968023</v>
      </c>
      <c r="W84" s="50" t="n">
        <f aca="false">SUM(W18:W83)</f>
        <v>212.420521938875</v>
      </c>
      <c r="X84" s="50" t="n">
        <f aca="false">SUM(X18:X83)</f>
        <v>27.6971179658578</v>
      </c>
      <c r="Y84" s="50" t="n">
        <f aca="false">SUM(Y18:Y83)</f>
        <v>0.724488878792993</v>
      </c>
      <c r="Z84" s="50" t="n">
        <f aca="false">SUM(Z18:Z83)</f>
        <v>0.178470795283081</v>
      </c>
      <c r="AA84" s="50" t="n">
        <f aca="false">SUM(AA18:AA83)</f>
        <v>0.270656089843978</v>
      </c>
      <c r="AB84" s="50" t="n">
        <f aca="false">SUM(AB18:AB83)</f>
        <v>21903.527750824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5 - Río Adaja desde confluencia con el arroyo de la Hija hasta confluecia con el río Picuezo, y arroyos de Paradillo y de Garo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0972</v>
      </c>
      <c r="C4" s="19" t="n">
        <f aca="false">MIN(C18:C43)</f>
        <v>0.0747719</v>
      </c>
      <c r="D4" s="19" t="n">
        <f aca="false">MIN(D18:D43)</f>
        <v>0.1557126</v>
      </c>
      <c r="E4" s="19" t="n">
        <f aca="false">MIN(E18:E43)</f>
        <v>0.2093013</v>
      </c>
      <c r="F4" s="19" t="n">
        <f aca="false">MIN(F18:F43)</f>
        <v>0.1719936</v>
      </c>
      <c r="G4" s="19" t="n">
        <f aca="false">MIN(G18:G43)</f>
        <v>0.2101484</v>
      </c>
      <c r="H4" s="19" t="n">
        <f aca="false">MIN(H18:H43)</f>
        <v>0.268056</v>
      </c>
      <c r="I4" s="19" t="n">
        <f aca="false">MIN(I18:I43)</f>
        <v>0.1476744</v>
      </c>
      <c r="J4" s="19" t="n">
        <f aca="false">MIN(J18:J43)</f>
        <v>0.1163416</v>
      </c>
      <c r="K4" s="19" t="n">
        <f aca="false">MIN(K18:K43)</f>
        <v>0.0915145</v>
      </c>
      <c r="L4" s="19" t="n">
        <f aca="false">MIN(L18:L43)</f>
        <v>0.0753056</v>
      </c>
      <c r="M4" s="19" t="n">
        <f aca="false">MIN(M18:M43)</f>
        <v>0.10296</v>
      </c>
      <c r="N4" s="19" t="n">
        <f aca="false">MIN(N18:N43)</f>
        <v>2.98693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134358</v>
      </c>
      <c r="C5" s="19" t="n">
        <f aca="false">MAX(C18:C43)</f>
        <v>6.5758848</v>
      </c>
      <c r="D5" s="19" t="n">
        <f aca="false">MAX(D18:D43)</f>
        <v>15.6989696</v>
      </c>
      <c r="E5" s="19" t="n">
        <f aca="false">MAX(E18:E43)</f>
        <v>7.45824</v>
      </c>
      <c r="F5" s="19" t="n">
        <f aca="false">MAX(F18:F43)</f>
        <v>7.7315875</v>
      </c>
      <c r="G5" s="19" t="n">
        <f aca="false">MAX(G18:G43)</f>
        <v>7.4048912</v>
      </c>
      <c r="H5" s="19" t="n">
        <f aca="false">MAX(H18:H43)</f>
        <v>4.492483</v>
      </c>
      <c r="I5" s="19" t="n">
        <f aca="false">MAX(I18:I43)</f>
        <v>3.7915113</v>
      </c>
      <c r="J5" s="19" t="n">
        <f aca="false">MAX(J18:J43)</f>
        <v>2.3681196</v>
      </c>
      <c r="K5" s="19" t="n">
        <f aca="false">MAX(K18:K43)</f>
        <v>1.0277636</v>
      </c>
      <c r="L5" s="19" t="n">
        <f aca="false">MAX(L18:L43)</f>
        <v>0.6839472</v>
      </c>
      <c r="M5" s="19" t="n">
        <f aca="false">MAX(M18:M43)</f>
        <v>0.7305614</v>
      </c>
      <c r="N5" s="19" t="n">
        <f aca="false">MAX(N18:N43)</f>
        <v>31.55008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5579969230769</v>
      </c>
      <c r="C6" s="19" t="n">
        <f aca="false">AVERAGE(C18:C43)</f>
        <v>0.758226823076923</v>
      </c>
      <c r="D6" s="19" t="n">
        <f aca="false">AVERAGE(D18:D43)</f>
        <v>1.98802997307692</v>
      </c>
      <c r="E6" s="19" t="n">
        <f aca="false">AVERAGE(E18:E43)</f>
        <v>1.98893522307692</v>
      </c>
      <c r="F6" s="19" t="n">
        <f aca="false">AVERAGE(F18:F43)</f>
        <v>1.84907205384615</v>
      </c>
      <c r="G6" s="19" t="n">
        <f aca="false">AVERAGE(G18:G43)</f>
        <v>1.39822809615385</v>
      </c>
      <c r="H6" s="19" t="n">
        <f aca="false">AVERAGE(H18:H43)</f>
        <v>1.23780619615385</v>
      </c>
      <c r="I6" s="19" t="n">
        <f aca="false">AVERAGE(I18:I43)</f>
        <v>1.23158234615385</v>
      </c>
      <c r="J6" s="19" t="n">
        <f aca="false">AVERAGE(J18:J43)</f>
        <v>0.520720696153846</v>
      </c>
      <c r="K6" s="19" t="n">
        <f aca="false">AVERAGE(K18:K43)</f>
        <v>0.259848761538462</v>
      </c>
      <c r="L6" s="19" t="n">
        <f aca="false">AVERAGE(L18:L43)</f>
        <v>0.204694438461538</v>
      </c>
      <c r="M6" s="19" t="n">
        <f aca="false">AVERAGE(M18:M43)</f>
        <v>0.217442584615385</v>
      </c>
      <c r="N6" s="19" t="n">
        <f aca="false">SUM(B6:M6)</f>
        <v>11.8901671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194495</v>
      </c>
      <c r="C7" s="19" t="n">
        <f aca="false">PERCENTILE(C18:C43,0.1)</f>
        <v>0.2154088</v>
      </c>
      <c r="D7" s="19" t="n">
        <f aca="false">PERCENTILE(D18:D43,0.1)</f>
        <v>0.2491989</v>
      </c>
      <c r="E7" s="19" t="n">
        <f aca="false">PERCENTILE(E18:E43,0.1)</f>
        <v>0.3336219</v>
      </c>
      <c r="F7" s="19" t="n">
        <f aca="false">PERCENTILE(F18:F43,0.1)</f>
        <v>0.3316956</v>
      </c>
      <c r="G7" s="19" t="n">
        <f aca="false">PERCENTILE(G18:G43,0.1)</f>
        <v>0.3059948</v>
      </c>
      <c r="H7" s="19" t="n">
        <f aca="false">PERCENTILE(H18:H43,0.1)</f>
        <v>0.33046095</v>
      </c>
      <c r="I7" s="19" t="n">
        <f aca="false">PERCENTILE(I18:I43,0.1)</f>
        <v>0.23114905</v>
      </c>
      <c r="J7" s="19" t="n">
        <f aca="false">PERCENTILE(J18:J43,0.1)</f>
        <v>0.16990635</v>
      </c>
      <c r="K7" s="19" t="n">
        <f aca="false">PERCENTILE(K18:K43,0.1)</f>
        <v>0.1408628</v>
      </c>
      <c r="L7" s="19" t="n">
        <f aca="false">PERCENTILE(L18:L43,0.1)</f>
        <v>0.0889186</v>
      </c>
      <c r="M7" s="19" t="n">
        <f aca="false">PERCENTILE(M18:M43,0.1)</f>
        <v>0.11054055</v>
      </c>
      <c r="N7" s="19" t="n">
        <f aca="false">PERCENTILE(N18:N43,0.1)</f>
        <v>3.422663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726225</v>
      </c>
      <c r="C8" s="19" t="n">
        <f aca="false">PERCENTILE(C18:C43,0.25)</f>
        <v>0.2430855</v>
      </c>
      <c r="D8" s="19" t="n">
        <f aca="false">PERCENTILE(D18:D43,0.25)</f>
        <v>0.30979365</v>
      </c>
      <c r="E8" s="19" t="n">
        <f aca="false">PERCENTILE(E18:E43,0.25)</f>
        <v>0.48105735</v>
      </c>
      <c r="F8" s="19" t="n">
        <f aca="false">PERCENTILE(F18:F43,0.25)</f>
        <v>0.3481884</v>
      </c>
      <c r="G8" s="19" t="n">
        <f aca="false">PERCENTILE(G18:G43,0.25)</f>
        <v>0.426556375</v>
      </c>
      <c r="H8" s="19" t="n">
        <f aca="false">PERCENTILE(H18:H43,0.25)</f>
        <v>0.49345285</v>
      </c>
      <c r="I8" s="19" t="n">
        <f aca="false">PERCENTILE(I18:I43,0.25)</f>
        <v>0.49674145</v>
      </c>
      <c r="J8" s="19" t="n">
        <f aca="false">PERCENTILE(J18:J43,0.25)</f>
        <v>0.226364325</v>
      </c>
      <c r="K8" s="19" t="n">
        <f aca="false">PERCENTILE(K18:K43,0.25)</f>
        <v>0.164484</v>
      </c>
      <c r="L8" s="19" t="n">
        <f aca="false">PERCENTILE(L18:L43,0.25)</f>
        <v>0.108681275</v>
      </c>
      <c r="M8" s="19" t="n">
        <f aca="false">PERCENTILE(M18:M43,0.25)</f>
        <v>0.124158725</v>
      </c>
      <c r="N8" s="19" t="n">
        <f aca="false">PERCENTILE(N18:N43,0.25)</f>
        <v>5.622919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94928</v>
      </c>
      <c r="C9" s="19" t="n">
        <f aca="false">PERCENTILE(C18:C43,0.5)</f>
        <v>0.35649675</v>
      </c>
      <c r="D9" s="19" t="n">
        <f aca="false">PERCENTILE(D18:D43,0.5)</f>
        <v>0.50410425</v>
      </c>
      <c r="E9" s="19" t="n">
        <f aca="false">PERCENTILE(E18:E43,0.5)</f>
        <v>0.990689</v>
      </c>
      <c r="F9" s="19" t="n">
        <f aca="false">PERCENTILE(F18:F43,0.5)</f>
        <v>0.53266275</v>
      </c>
      <c r="G9" s="19" t="n">
        <f aca="false">PERCENTILE(G18:G43,0.5)</f>
        <v>1.0324838</v>
      </c>
      <c r="H9" s="19" t="n">
        <f aca="false">PERCENTILE(H18:H43,0.5)</f>
        <v>1.020508</v>
      </c>
      <c r="I9" s="19" t="n">
        <f aca="false">PERCENTILE(I18:I43,0.5)</f>
        <v>0.785058</v>
      </c>
      <c r="J9" s="19" t="n">
        <f aca="false">PERCENTILE(J18:J43,0.5)</f>
        <v>0.38702345</v>
      </c>
      <c r="K9" s="19" t="n">
        <f aca="false">PERCENTILE(K18:K43,0.5)</f>
        <v>0.19589285</v>
      </c>
      <c r="L9" s="19" t="n">
        <f aca="false">PERCENTILE(L18:L43,0.5)</f>
        <v>0.15906335</v>
      </c>
      <c r="M9" s="19" t="n">
        <f aca="false">PERCENTILE(M18:M43,0.5)</f>
        <v>0.1708242</v>
      </c>
      <c r="N9" s="19" t="n">
        <f aca="false">PERCENTILE(N18:N43,0.5)</f>
        <v>9.271551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8649275</v>
      </c>
      <c r="C10" s="19" t="n">
        <f aca="false">PERCENTILE(C18:C43,0.75)</f>
        <v>0.665312075</v>
      </c>
      <c r="D10" s="19" t="n">
        <f aca="false">PERCENTILE(D18:D43,0.75)</f>
        <v>2.1126829</v>
      </c>
      <c r="E10" s="19" t="n">
        <f aca="false">PERCENTILE(E18:E43,0.75)</f>
        <v>2.8568732</v>
      </c>
      <c r="F10" s="19" t="n">
        <f aca="false">PERCENTILE(F18:F43,0.75)</f>
        <v>2.623052425</v>
      </c>
      <c r="G10" s="19" t="n">
        <f aca="false">PERCENTILE(G18:G43,0.75)</f>
        <v>1.626019525</v>
      </c>
      <c r="H10" s="19" t="n">
        <f aca="false">PERCENTILE(H18:H43,0.75)</f>
        <v>1.5413772</v>
      </c>
      <c r="I10" s="19" t="n">
        <f aca="false">PERCENTILE(I18:I43,0.75)</f>
        <v>1.7408715</v>
      </c>
      <c r="J10" s="19" t="n">
        <f aca="false">PERCENTILE(J18:J43,0.75)</f>
        <v>0.6387085</v>
      </c>
      <c r="K10" s="19" t="n">
        <f aca="false">PERCENTILE(K18:K43,0.75)</f>
        <v>0.28492245</v>
      </c>
      <c r="L10" s="19" t="n">
        <f aca="false">PERCENTILE(L18:L43,0.75)</f>
        <v>0.252498225</v>
      </c>
      <c r="M10" s="19" t="n">
        <f aca="false">PERCENTILE(M18:M43,0.75)</f>
        <v>0.2355574</v>
      </c>
      <c r="N10" s="19" t="n">
        <f aca="false">PERCENTILE(N18:N43,0.75)</f>
        <v>13.892468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6617485</v>
      </c>
      <c r="C11" s="19" t="n">
        <f aca="false">PERCENTILE(C18:C43,0.9)</f>
        <v>1.36045625</v>
      </c>
      <c r="D11" s="19" t="n">
        <f aca="false">PERCENTILE(D18:D43,0.9)</f>
        <v>3.47162715</v>
      </c>
      <c r="E11" s="19" t="n">
        <f aca="false">PERCENTILE(E18:E43,0.9)</f>
        <v>5.10527965</v>
      </c>
      <c r="F11" s="19" t="n">
        <f aca="false">PERCENTILE(F18:F43,0.9)</f>
        <v>5.3570645</v>
      </c>
      <c r="G11" s="19" t="n">
        <f aca="false">PERCENTILE(G18:G43,0.9)</f>
        <v>2.6148531</v>
      </c>
      <c r="H11" s="19" t="n">
        <f aca="false">PERCENTILE(H18:H43,0.9)</f>
        <v>2.4856815</v>
      </c>
      <c r="I11" s="19" t="n">
        <f aca="false">PERCENTILE(I18:I43,0.9)</f>
        <v>3.08035365</v>
      </c>
      <c r="J11" s="19" t="n">
        <f aca="false">PERCENTILE(J18:J43,0.9)</f>
        <v>0.93023695</v>
      </c>
      <c r="K11" s="19" t="n">
        <f aca="false">PERCENTILE(K18:K43,0.9)</f>
        <v>0.3612529</v>
      </c>
      <c r="L11" s="19" t="n">
        <f aca="false">PERCENTILE(L18:L43,0.9)</f>
        <v>0.3015545</v>
      </c>
      <c r="M11" s="19" t="n">
        <f aca="false">PERCENTILE(M18:M43,0.9)</f>
        <v>0.3874522</v>
      </c>
      <c r="N11" s="19" t="n">
        <f aca="false">PERCENTILE(N18:N43,0.9)</f>
        <v>24.767593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5006298723118</v>
      </c>
      <c r="C12" s="19" t="n">
        <f aca="false">STDEV(C18:C43)</f>
        <v>1.28071411137511</v>
      </c>
      <c r="D12" s="19" t="n">
        <f aca="false">STDEV(D18:D43)</f>
        <v>3.55804690451233</v>
      </c>
      <c r="E12" s="19" t="n">
        <f aca="false">STDEV(E18:E43)</f>
        <v>2.12391993127449</v>
      </c>
      <c r="F12" s="19" t="n">
        <f aca="false">STDEV(F18:F43)</f>
        <v>2.28291187686041</v>
      </c>
      <c r="G12" s="19" t="n">
        <f aca="false">STDEV(G18:G43)</f>
        <v>1.51039224607254</v>
      </c>
      <c r="H12" s="19" t="n">
        <f aca="false">STDEV(H18:H43)</f>
        <v>0.996389431399994</v>
      </c>
      <c r="I12" s="19" t="n">
        <f aca="false">STDEV(I18:I43)</f>
        <v>1.11883641968048</v>
      </c>
      <c r="J12" s="19" t="n">
        <f aca="false">STDEV(J18:J43)</f>
        <v>0.457390109737452</v>
      </c>
      <c r="K12" s="19" t="n">
        <f aca="false">STDEV(K18:K43)</f>
        <v>0.189330684591279</v>
      </c>
      <c r="L12" s="19" t="n">
        <f aca="false">STDEV(L18:L43)</f>
        <v>0.138276709306113</v>
      </c>
      <c r="M12" s="19" t="n">
        <f aca="false">STDEV(M18:M43)</f>
        <v>0.144592862457469</v>
      </c>
      <c r="N12" s="19" t="n">
        <f aca="false">STDEV(N18:N43)</f>
        <v>8.59159676502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1.69</v>
      </c>
      <c r="D13" s="19" t="n">
        <f aca="false">ROUND(D12/D6,2)</f>
        <v>1.79</v>
      </c>
      <c r="E13" s="19" t="n">
        <f aca="false">ROUND(E12/E6,2)</f>
        <v>1.07</v>
      </c>
      <c r="F13" s="19" t="n">
        <f aca="false">ROUND(F12/F6,2)</f>
        <v>1.23</v>
      </c>
      <c r="G13" s="19" t="n">
        <f aca="false">ROUND(G12/G6,2)</f>
        <v>1.08</v>
      </c>
      <c r="H13" s="19" t="n">
        <f aca="false">ROUND(H12/H6,2)</f>
        <v>0.8</v>
      </c>
      <c r="I13" s="19" t="n">
        <f aca="false">ROUND(I12/I6,2)</f>
        <v>0.91</v>
      </c>
      <c r="J13" s="19" t="n">
        <f aca="false">ROUND(J12/J6,2)</f>
        <v>0.88</v>
      </c>
      <c r="K13" s="19" t="n">
        <f aca="false">ROUND(K12/K6,2)</f>
        <v>0.73</v>
      </c>
      <c r="L13" s="19" t="n">
        <f aca="false">ROUND(L12/L6,2)</f>
        <v>0.68</v>
      </c>
      <c r="M13" s="19" t="n">
        <f aca="false">ROUND(M12/M6,2)</f>
        <v>0.66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271405531628</v>
      </c>
      <c r="C14" s="38" t="n">
        <f aca="false">26*Q44/(25*24*C12^3)</f>
        <v>4.09235514913019</v>
      </c>
      <c r="D14" s="38" t="n">
        <f aca="false">26*R44/(25*24*D12^3)</f>
        <v>3.07998043793978</v>
      </c>
      <c r="E14" s="38" t="n">
        <f aca="false">26*S44/(25*24*E12^3)</f>
        <v>1.33783643328217</v>
      </c>
      <c r="F14" s="38" t="n">
        <f aca="false">26*T44/(25*24*F12^3)</f>
        <v>1.65009417245188</v>
      </c>
      <c r="G14" s="38" t="n">
        <f aca="false">26*U44/(25*24*G12^3)</f>
        <v>2.81110729097213</v>
      </c>
      <c r="H14" s="38" t="n">
        <f aca="false">26*V44/(25*24*H12^3)</f>
        <v>1.71282404413626</v>
      </c>
      <c r="I14" s="38" t="n">
        <f aca="false">26*W44/(25*24*I12^3)</f>
        <v>1.26728705849975</v>
      </c>
      <c r="J14" s="38" t="n">
        <f aca="false">26*X44/(25*24*J12^3)</f>
        <v>2.82997189960801</v>
      </c>
      <c r="K14" s="38" t="n">
        <f aca="false">26*Y44/(25*24*K12^3)</f>
        <v>3.02204750270431</v>
      </c>
      <c r="L14" s="38" t="n">
        <f aca="false">26*Z44/(25*24*L12^3)</f>
        <v>2.14046769219933</v>
      </c>
      <c r="M14" s="38" t="n">
        <f aca="false">26*AA44/(25*24*M12^3)</f>
        <v>2.2523896237659</v>
      </c>
      <c r="N14" s="38" t="n">
        <f aca="false">26*AB44/(25*24*N12^3)</f>
        <v>1.017207211879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90364707513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636752</v>
      </c>
      <c r="C18" s="19" t="n">
        <f aca="false">'DATOS MENSUALES'!E487</f>
        <v>0.2394333</v>
      </c>
      <c r="D18" s="19" t="n">
        <f aca="false">'DATOS MENSUALES'!E488</f>
        <v>0.2731336</v>
      </c>
      <c r="E18" s="19" t="n">
        <f aca="false">'DATOS MENSUALES'!E489</f>
        <v>0.3866357</v>
      </c>
      <c r="F18" s="19" t="n">
        <f aca="false">'DATOS MENSUALES'!E490</f>
        <v>0.350664</v>
      </c>
      <c r="G18" s="19" t="n">
        <f aca="false">'DATOS MENSUALES'!E491</f>
        <v>0.3525243</v>
      </c>
      <c r="H18" s="19" t="n">
        <f aca="false">'DATOS MENSUALES'!E492</f>
        <v>1.5484154</v>
      </c>
      <c r="I18" s="19" t="n">
        <f aca="false">'DATOS MENSUALES'!E493</f>
        <v>1.9693182</v>
      </c>
      <c r="J18" s="19" t="n">
        <f aca="false">'DATOS MENSUALES'!E494</f>
        <v>0.438984</v>
      </c>
      <c r="K18" s="19" t="n">
        <f aca="false">'DATOS MENSUALES'!E495</f>
        <v>0.1525106</v>
      </c>
      <c r="L18" s="19" t="n">
        <f aca="false">'DATOS MENSUALES'!E496</f>
        <v>0.1053201</v>
      </c>
      <c r="M18" s="19" t="n">
        <f aca="false">'DATOS MENSUALES'!E497</f>
        <v>0.10296</v>
      </c>
      <c r="N18" s="19" t="n">
        <f aca="false">SUM(B18:M18)</f>
        <v>6.0835744</v>
      </c>
      <c r="O18" s="45"/>
      <c r="P18" s="44" t="n">
        <f aca="false">(B18-B$6)^3</f>
        <v>-0.000371768929095557</v>
      </c>
      <c r="Q18" s="44" t="n">
        <f aca="false">(C18-C$6)^3</f>
        <v>-0.139631574878911</v>
      </c>
      <c r="R18" s="44" t="n">
        <f aca="false">(D18-D$6)^3</f>
        <v>-5.04328655995819</v>
      </c>
      <c r="S18" s="44" t="n">
        <f aca="false">(E18-E$6)^3</f>
        <v>-4.11368573086083</v>
      </c>
      <c r="T18" s="44" t="n">
        <f aca="false">(F18-F$6)^3</f>
        <v>-3.36426576374359</v>
      </c>
      <c r="U18" s="44" t="n">
        <f aca="false">(G18-G$6)^3</f>
        <v>-1.14347336718982</v>
      </c>
      <c r="V18" s="44" t="n">
        <f aca="false">(H18-H$6)^3</f>
        <v>0.0299669788452129</v>
      </c>
      <c r="W18" s="44" t="n">
        <f aca="false">(I18-I$6)^3</f>
        <v>0.401515829605967</v>
      </c>
      <c r="X18" s="44" t="n">
        <f aca="false">(J18-J$6)^3</f>
        <v>-0.000546073671474004</v>
      </c>
      <c r="Y18" s="44" t="n">
        <f aca="false">(K18-K$6)^3</f>
        <v>-0.00123669458041698</v>
      </c>
      <c r="Z18" s="44" t="n">
        <f aca="false">(L18-L$6)^3</f>
        <v>-0.00098134734463768</v>
      </c>
      <c r="AA18" s="44" t="n">
        <f aca="false">(M18-M$6)^3</f>
        <v>-0.0015004387690383</v>
      </c>
      <c r="AB18" s="44" t="n">
        <f aca="false">(N18-N$6)^3</f>
        <v>-195.7780980633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9996</v>
      </c>
      <c r="C19" s="19" t="n">
        <f aca="false">'DATOS MENSUALES'!E499</f>
        <v>0.231686</v>
      </c>
      <c r="D19" s="19" t="n">
        <f aca="false">'DATOS MENSUALES'!E500</f>
        <v>0.4575544</v>
      </c>
      <c r="E19" s="19" t="n">
        <f aca="false">'DATOS MENSUALES'!E501</f>
        <v>2.1351242</v>
      </c>
      <c r="F19" s="19" t="n">
        <f aca="false">'DATOS MENSUALES'!E502</f>
        <v>0.4770209</v>
      </c>
      <c r="G19" s="19" t="n">
        <f aca="false">'DATOS MENSUALES'!E503</f>
        <v>1.0058508</v>
      </c>
      <c r="H19" s="19" t="n">
        <f aca="false">'DATOS MENSUALES'!E504</f>
        <v>0.460156</v>
      </c>
      <c r="I19" s="19" t="n">
        <f aca="false">'DATOS MENSUALES'!E505</f>
        <v>0.1476744</v>
      </c>
      <c r="J19" s="19" t="n">
        <f aca="false">'DATOS MENSUALES'!E506</f>
        <v>0.388396</v>
      </c>
      <c r="K19" s="19" t="n">
        <f aca="false">'DATOS MENSUALES'!E507</f>
        <v>0.1081746</v>
      </c>
      <c r="L19" s="19" t="n">
        <f aca="false">'DATOS MENSUALES'!E508</f>
        <v>0.1332734</v>
      </c>
      <c r="M19" s="19" t="n">
        <f aca="false">'DATOS MENSUALES'!E509</f>
        <v>0.1719081</v>
      </c>
      <c r="N19" s="19" t="n">
        <f aca="false">SUM(B19:M19)</f>
        <v>5.9368148</v>
      </c>
      <c r="O19" s="45"/>
      <c r="P19" s="44" t="n">
        <f aca="false">(B19-B$6)^3</f>
        <v>-3.78472427880464E-006</v>
      </c>
      <c r="Q19" s="44" t="n">
        <f aca="false">(C19-C$6)^3</f>
        <v>-0.145980936003667</v>
      </c>
      <c r="R19" s="44" t="n">
        <f aca="false">(D19-D$6)^3</f>
        <v>-3.58491784527403</v>
      </c>
      <c r="S19" s="44" t="n">
        <f aca="false">(E19-E$6)^3</f>
        <v>0.00312423634500324</v>
      </c>
      <c r="T19" s="44" t="n">
        <f aca="false">(F19-F$6)^3</f>
        <v>-2.58291973231515</v>
      </c>
      <c r="U19" s="44" t="n">
        <f aca="false">(G19-G$6)^3</f>
        <v>-0.0604103859686708</v>
      </c>
      <c r="V19" s="44" t="n">
        <f aca="false">(H19-H$6)^3</f>
        <v>-0.470276045538165</v>
      </c>
      <c r="W19" s="44" t="n">
        <f aca="false">(I19-I$6)^3</f>
        <v>-1.27343622628364</v>
      </c>
      <c r="X19" s="44" t="n">
        <f aca="false">(J19-J$6)^3</f>
        <v>-0.00231698230091234</v>
      </c>
      <c r="Y19" s="44" t="n">
        <f aca="false">(K19-K$6)^3</f>
        <v>-0.00348927186379992</v>
      </c>
      <c r="Z19" s="44" t="n">
        <f aca="false">(L19-L$6)^3</f>
        <v>-0.000364316198523998</v>
      </c>
      <c r="AA19" s="44" t="n">
        <f aca="false">(M19-M$6)^3</f>
        <v>-9.4410712690266E-005</v>
      </c>
      <c r="AB19" s="44" t="n">
        <f aca="false">(N19-N$6)^3</f>
        <v>-211.0011215799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51246</v>
      </c>
      <c r="C20" s="19" t="n">
        <f aca="false">'DATOS MENSUALES'!E511</f>
        <v>0.6966711</v>
      </c>
      <c r="D20" s="19" t="n">
        <f aca="false">'DATOS MENSUALES'!E512</f>
        <v>0.7333596</v>
      </c>
      <c r="E20" s="19" t="n">
        <f aca="false">'DATOS MENSUALES'!E513</f>
        <v>0.695905</v>
      </c>
      <c r="F20" s="19" t="n">
        <f aca="false">'DATOS MENSUALES'!E514</f>
        <v>0.329004</v>
      </c>
      <c r="G20" s="19" t="n">
        <f aca="false">'DATOS MENSUALES'!E515</f>
        <v>0.2863258</v>
      </c>
      <c r="H20" s="19" t="n">
        <f aca="false">'DATOS MENSUALES'!E516</f>
        <v>0.3598304</v>
      </c>
      <c r="I20" s="19" t="n">
        <f aca="false">'DATOS MENSUALES'!E517</f>
        <v>1.0408083</v>
      </c>
      <c r="J20" s="19" t="n">
        <f aca="false">'DATOS MENSUALES'!E518</f>
        <v>0.3742975</v>
      </c>
      <c r="K20" s="19" t="n">
        <f aca="false">'DATOS MENSUALES'!E519</f>
        <v>0.1643778</v>
      </c>
      <c r="L20" s="19" t="n">
        <f aca="false">'DATOS MENSUALES'!E520</f>
        <v>0.0753056</v>
      </c>
      <c r="M20" s="19" t="n">
        <f aca="false">'DATOS MENSUALES'!E521</f>
        <v>0.1845416</v>
      </c>
      <c r="N20" s="19" t="n">
        <f aca="false">SUM(B20:M20)</f>
        <v>5.0955513</v>
      </c>
      <c r="O20" s="45"/>
      <c r="P20" s="44" t="n">
        <f aca="false">(B20-B$6)^3</f>
        <v>-0.00052079295032937</v>
      </c>
      <c r="Q20" s="44" t="n">
        <f aca="false">(C20-C$6)^3</f>
        <v>-0.000233241223879911</v>
      </c>
      <c r="R20" s="44" t="n">
        <f aca="false">(D20-D$6)^3</f>
        <v>-1.97509927211259</v>
      </c>
      <c r="S20" s="44" t="n">
        <f aca="false">(E20-E$6)^3</f>
        <v>-2.16185234580603</v>
      </c>
      <c r="T20" s="44" t="n">
        <f aca="false">(F20-F$6)^3</f>
        <v>-3.51227971593762</v>
      </c>
      <c r="U20" s="44" t="n">
        <f aca="false">(G20-G$6)^3</f>
        <v>-1.37467451453045</v>
      </c>
      <c r="V20" s="44" t="n">
        <f aca="false">(H20-H$6)^3</f>
        <v>-0.676780178469837</v>
      </c>
      <c r="W20" s="44" t="n">
        <f aca="false">(I20-I$6)^3</f>
        <v>-0.00694317117627485</v>
      </c>
      <c r="X20" s="44" t="n">
        <f aca="false">(J20-J$6)^3</f>
        <v>-0.00313927706704173</v>
      </c>
      <c r="Y20" s="44" t="n">
        <f aca="false">(K20-K$6)^3</f>
        <v>-0.000870189602475015</v>
      </c>
      <c r="Z20" s="44" t="n">
        <f aca="false">(L20-L$6)^3</f>
        <v>-0.00216615955390608</v>
      </c>
      <c r="AA20" s="44" t="n">
        <f aca="false">(M20-M$6)^3</f>
        <v>-3.56144863683028E-005</v>
      </c>
      <c r="AB20" s="44" t="n">
        <f aca="false">(N20-N$6)^3</f>
        <v>-313.68570353105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59178</v>
      </c>
      <c r="C21" s="19" t="n">
        <f aca="false">'DATOS MENSUALES'!E523</f>
        <v>0.1872012</v>
      </c>
      <c r="D21" s="19" t="n">
        <f aca="false">'DATOS MENSUALES'!E524</f>
        <v>0.5942628</v>
      </c>
      <c r="E21" s="19" t="n">
        <f aca="false">'DATOS MENSUALES'!E525</f>
        <v>1.3447968</v>
      </c>
      <c r="F21" s="19" t="n">
        <f aca="false">'DATOS MENSUALES'!E526</f>
        <v>1.4879956</v>
      </c>
      <c r="G21" s="19" t="n">
        <f aca="false">'DATOS MENSUALES'!E527</f>
        <v>1.0591168</v>
      </c>
      <c r="H21" s="19" t="n">
        <f aca="false">'DATOS MENSUALES'!E528</f>
        <v>2.1576672</v>
      </c>
      <c r="I21" s="19" t="n">
        <f aca="false">'DATOS MENSUALES'!E529</f>
        <v>3.7752762</v>
      </c>
      <c r="J21" s="19" t="n">
        <f aca="false">'DATOS MENSUALES'!E530</f>
        <v>2.3681196</v>
      </c>
      <c r="K21" s="19" t="n">
        <f aca="false">'DATOS MENSUALES'!E531</f>
        <v>0.3569859</v>
      </c>
      <c r="L21" s="19" t="n">
        <f aca="false">'DATOS MENSUALES'!E532</f>
        <v>0.2591323</v>
      </c>
      <c r="M21" s="19" t="n">
        <f aca="false">'DATOS MENSUALES'!E533</f>
        <v>0.1857853</v>
      </c>
      <c r="N21" s="19" t="n">
        <f aca="false">SUM(B21:M21)</f>
        <v>13.9522575</v>
      </c>
      <c r="O21" s="45"/>
      <c r="P21" s="44" t="n">
        <f aca="false">(B21-B$6)^3</f>
        <v>-0.000212371932468962</v>
      </c>
      <c r="Q21" s="44" t="n">
        <f aca="false">(C21-C$6)^3</f>
        <v>-0.186194474645543</v>
      </c>
      <c r="R21" s="44" t="n">
        <f aca="false">(D21-D$6)^3</f>
        <v>-2.70751389771073</v>
      </c>
      <c r="S21" s="44" t="n">
        <f aca="false">(E21-E$6)^3</f>
        <v>-0.267262248121297</v>
      </c>
      <c r="T21" s="44" t="n">
        <f aca="false">(F21-F$6)^3</f>
        <v>-0.0470757779558421</v>
      </c>
      <c r="U21" s="44" t="n">
        <f aca="false">(G21-G$6)^3</f>
        <v>-0.0389966023946771</v>
      </c>
      <c r="V21" s="44" t="n">
        <f aca="false">(H21-H$6)^3</f>
        <v>0.778335114286478</v>
      </c>
      <c r="W21" s="44" t="n">
        <f aca="false">(I21-I$6)^3</f>
        <v>16.4586618243411</v>
      </c>
      <c r="X21" s="44" t="n">
        <f aca="false">(J21-J$6)^3</f>
        <v>6.30495577728381</v>
      </c>
      <c r="Y21" s="44" t="n">
        <f aca="false">(K21-K$6)^3</f>
        <v>0.000916549482757675</v>
      </c>
      <c r="Z21" s="44" t="n">
        <f aca="false">(L21-L$6)^3</f>
        <v>0.000161325555768222</v>
      </c>
      <c r="AA21" s="44" t="n">
        <f aca="false">(M21-M$6)^3</f>
        <v>-3.17264136533712E-005</v>
      </c>
      <c r="AB21" s="44" t="n">
        <f aca="false">(N21-N$6)^3</f>
        <v>8.768454693621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51498</v>
      </c>
      <c r="C22" s="19" t="n">
        <f aca="false">'DATOS MENSUALES'!E535</f>
        <v>1.0076446</v>
      </c>
      <c r="D22" s="19" t="n">
        <f aca="false">'DATOS MENSUALES'!E536</f>
        <v>1.775056</v>
      </c>
      <c r="E22" s="19" t="n">
        <f aca="false">'DATOS MENSUALES'!E537</f>
        <v>1.7093601</v>
      </c>
      <c r="F22" s="19" t="n">
        <f aca="false">'DATOS MENSUALES'!E538</f>
        <v>2.6976447</v>
      </c>
      <c r="G22" s="19" t="n">
        <f aca="false">'DATOS MENSUALES'!E539</f>
        <v>1.6680857</v>
      </c>
      <c r="H22" s="19" t="n">
        <f aca="false">'DATOS MENSUALES'!E540</f>
        <v>1.3730464</v>
      </c>
      <c r="I22" s="19" t="n">
        <f aca="false">'DATOS MENSUALES'!E541</f>
        <v>0.816617</v>
      </c>
      <c r="J22" s="19" t="n">
        <f aca="false">'DATOS MENSUALES'!E542</f>
        <v>0.4679948</v>
      </c>
      <c r="K22" s="19" t="n">
        <f aca="false">'DATOS MENSUALES'!E543</f>
        <v>0.1680124</v>
      </c>
      <c r="L22" s="19" t="n">
        <f aca="false">'DATOS MENSUALES'!E544</f>
        <v>0.1539285</v>
      </c>
      <c r="M22" s="19" t="n">
        <f aca="false">'DATOS MENSUALES'!E545</f>
        <v>0.123255</v>
      </c>
      <c r="N22" s="19" t="n">
        <f aca="false">SUM(B22:M22)</f>
        <v>12.145795</v>
      </c>
      <c r="O22" s="45"/>
      <c r="P22" s="44" t="n">
        <f aca="false">(B22-B$6)^3</f>
        <v>-0.000128254105666744</v>
      </c>
      <c r="Q22" s="44" t="n">
        <f aca="false">(C22-C$6)^3</f>
        <v>0.0155160872134962</v>
      </c>
      <c r="R22" s="44" t="n">
        <f aca="false">(D22-D$6)^3</f>
        <v>-0.00966005498642221</v>
      </c>
      <c r="S22" s="44" t="n">
        <f aca="false">(E22-E$6)^3</f>
        <v>-0.0218522205081291</v>
      </c>
      <c r="T22" s="44" t="n">
        <f aca="false">(F22-F$6)^3</f>
        <v>0.611036402844914</v>
      </c>
      <c r="U22" s="44" t="n">
        <f aca="false">(G22-G$6)^3</f>
        <v>0.0196518743823649</v>
      </c>
      <c r="V22" s="44" t="n">
        <f aca="false">(H22-H$6)^3</f>
        <v>0.00247353152679223</v>
      </c>
      <c r="W22" s="44" t="n">
        <f aca="false">(I22-I$6)^3</f>
        <v>-0.0714554717191037</v>
      </c>
      <c r="X22" s="44" t="n">
        <f aca="false">(J22-J$6)^3</f>
        <v>-0.000146579052428278</v>
      </c>
      <c r="Y22" s="44" t="n">
        <f aca="false">(K22-K$6)^3</f>
        <v>-0.000774540278405501</v>
      </c>
      <c r="Z22" s="44" t="n">
        <f aca="false">(L22-L$6)^3</f>
        <v>-0.000130832987067349</v>
      </c>
      <c r="AA22" s="44" t="n">
        <f aca="false">(M22-M$6)^3</f>
        <v>-0.000835566422597937</v>
      </c>
      <c r="AB22" s="44" t="n">
        <f aca="false">(N22-N$6)^3</f>
        <v>0.01670415238393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54656</v>
      </c>
      <c r="C23" s="19" t="n">
        <f aca="false">'DATOS MENSUALES'!E547</f>
        <v>0.250182</v>
      </c>
      <c r="D23" s="19" t="n">
        <f aca="false">'DATOS MENSUALES'!E548</f>
        <v>0.3416171</v>
      </c>
      <c r="E23" s="19" t="n">
        <f aca="false">'DATOS MENSUALES'!E549</f>
        <v>0.5541312</v>
      </c>
      <c r="F23" s="19" t="n">
        <f aca="false">'DATOS MENSUALES'!E550</f>
        <v>1.2896156</v>
      </c>
      <c r="G23" s="19" t="n">
        <f aca="false">'DATOS MENSUALES'!E551</f>
        <v>1.4609478</v>
      </c>
      <c r="H23" s="19" t="n">
        <f aca="false">'DATOS MENSUALES'!E552</f>
        <v>0.8732549</v>
      </c>
      <c r="I23" s="19" t="n">
        <f aca="false">'DATOS MENSUALES'!E553</f>
        <v>0.7479009</v>
      </c>
      <c r="J23" s="19" t="n">
        <f aca="false">'DATOS MENSUALES'!E554</f>
        <v>0.179377</v>
      </c>
      <c r="K23" s="19" t="n">
        <f aca="false">'DATOS MENSUALES'!E555</f>
        <v>0.1648026</v>
      </c>
      <c r="L23" s="19" t="n">
        <f aca="false">'DATOS MENSUALES'!E556</f>
        <v>0.0833112</v>
      </c>
      <c r="M23" s="19" t="n">
        <f aca="false">'DATOS MENSUALES'!E557</f>
        <v>0.4434524</v>
      </c>
      <c r="N23" s="19" t="n">
        <f aca="false">SUM(B23:M23)</f>
        <v>6.5240583</v>
      </c>
      <c r="O23" s="45"/>
      <c r="P23" s="44" t="n">
        <f aca="false">(B23-B$6)^3</f>
        <v>-0.00100343500251535</v>
      </c>
      <c r="Q23" s="44" t="n">
        <f aca="false">(C23-C$6)^3</f>
        <v>-0.13113121672954</v>
      </c>
      <c r="R23" s="44" t="n">
        <f aca="false">(D23-D$6)^3</f>
        <v>-4.46289078872232</v>
      </c>
      <c r="S23" s="44" t="n">
        <f aca="false">(E23-E$6)^3</f>
        <v>-2.95377735859614</v>
      </c>
      <c r="T23" s="44" t="n">
        <f aca="false">(F23-F$6)^3</f>
        <v>-0.175105127961143</v>
      </c>
      <c r="U23" s="44" t="n">
        <f aca="false">(G23-G$6)^3</f>
        <v>0.000246724340635926</v>
      </c>
      <c r="V23" s="44" t="n">
        <f aca="false">(H23-H$6)^3</f>
        <v>-0.0484480096619287</v>
      </c>
      <c r="W23" s="44" t="n">
        <f aca="false">(I23-I$6)^3</f>
        <v>-0.113156181862275</v>
      </c>
      <c r="X23" s="44" t="n">
        <f aca="false">(J23-J$6)^3</f>
        <v>-0.0397718378819642</v>
      </c>
      <c r="Y23" s="44" t="n">
        <f aca="false">(K23-K$6)^3</f>
        <v>-0.000858625431055187</v>
      </c>
      <c r="Z23" s="44" t="n">
        <f aca="false">(L23-L$6)^3</f>
        <v>-0.00178844735366682</v>
      </c>
      <c r="AA23" s="44" t="n">
        <f aca="false">(M23-M$6)^3</f>
        <v>0.0115446800570745</v>
      </c>
      <c r="AB23" s="44" t="n">
        <f aca="false">(N23-N$6)^3</f>
        <v>-154.5177717498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88175</v>
      </c>
      <c r="C24" s="19" t="n">
        <f aca="false">'DATOS MENSUALES'!E559</f>
        <v>0.308223</v>
      </c>
      <c r="D24" s="19" t="n">
        <f aca="false">'DATOS MENSUALES'!E560</f>
        <v>0.227697</v>
      </c>
      <c r="E24" s="19" t="n">
        <f aca="false">'DATOS MENSUALES'!E561</f>
        <v>1.7722088</v>
      </c>
      <c r="F24" s="19" t="n">
        <f aca="false">'DATOS MENSUALES'!E562</f>
        <v>6.8336186</v>
      </c>
      <c r="G24" s="19" t="n">
        <f aca="false">'DATOS MENSUALES'!E563</f>
        <v>2.005437</v>
      </c>
      <c r="H24" s="19" t="n">
        <f aca="false">'DATOS MENSUALES'!E564</f>
        <v>0.6619309</v>
      </c>
      <c r="I24" s="19" t="n">
        <f aca="false">'DATOS MENSUALES'!E565</f>
        <v>0.4296875</v>
      </c>
      <c r="J24" s="19" t="n">
        <f aca="false">'DATOS MENSUALES'!E566</f>
        <v>0.1846075</v>
      </c>
      <c r="K24" s="19" t="n">
        <f aca="false">'DATOS MENSUALES'!E567</f>
        <v>0.2491209</v>
      </c>
      <c r="L24" s="19" t="n">
        <f aca="false">'DATOS MENSUALES'!E568</f>
        <v>0.2252778</v>
      </c>
      <c r="M24" s="19" t="n">
        <f aca="false">'DATOS MENSUALES'!E569</f>
        <v>0.1466789</v>
      </c>
      <c r="N24" s="19" t="n">
        <f aca="false">SUM(B24:M24)</f>
        <v>13.2133054</v>
      </c>
      <c r="O24" s="45"/>
      <c r="P24" s="44" t="n">
        <f aca="false">(B24-B$6)^3</f>
        <v>-0.00029757550032321</v>
      </c>
      <c r="Q24" s="44" t="n">
        <f aca="false">(C24-C$6)^3</f>
        <v>-0.0911273225389623</v>
      </c>
      <c r="R24" s="44" t="n">
        <f aca="false">(D24-D$6)^3</f>
        <v>-5.4548708376454</v>
      </c>
      <c r="S24" s="44" t="n">
        <f aca="false">(E24-E$6)^3</f>
        <v>-0.0101797143119927</v>
      </c>
      <c r="T24" s="44" t="n">
        <f aca="false">(F24-F$6)^3</f>
        <v>123.844569409648</v>
      </c>
      <c r="U24" s="44" t="n">
        <f aca="false">(G24-G$6)^3</f>
        <v>0.223879533718679</v>
      </c>
      <c r="V24" s="44" t="n">
        <f aca="false">(H24-H$6)^3</f>
        <v>-0.190978881640489</v>
      </c>
      <c r="W24" s="44" t="n">
        <f aca="false">(I24-I$6)^3</f>
        <v>-0.515646728479392</v>
      </c>
      <c r="X24" s="44" t="n">
        <f aca="false">(J24-J$6)^3</f>
        <v>-0.0379714070962805</v>
      </c>
      <c r="Y24" s="44" t="n">
        <f aca="false">(K24-K$6)^3</f>
        <v>-1.23463754236028E-006</v>
      </c>
      <c r="Z24" s="44" t="n">
        <f aca="false">(L24-L$6)^3</f>
        <v>8.72065101139173E-006</v>
      </c>
      <c r="AA24" s="44" t="n">
        <f aca="false">(M24-M$6)^3</f>
        <v>-0.000354349084218133</v>
      </c>
      <c r="AB24" s="44" t="n">
        <f aca="false">(N24-N$6)^3</f>
        <v>2.316411231214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22785</v>
      </c>
      <c r="C25" s="19" t="n">
        <f aca="false">'DATOS MENSUALES'!E571</f>
        <v>0.4208996</v>
      </c>
      <c r="D25" s="19" t="n">
        <f aca="false">'DATOS MENSUALES'!E572</f>
        <v>2.8745108</v>
      </c>
      <c r="E25" s="19" t="n">
        <f aca="false">'DATOS MENSUALES'!E573</f>
        <v>4.820708</v>
      </c>
      <c r="F25" s="19" t="n">
        <f aca="false">'DATOS MENSUALES'!E574</f>
        <v>3.8805104</v>
      </c>
      <c r="G25" s="19" t="n">
        <f aca="false">'DATOS MENSUALES'!E575</f>
        <v>1.0891902</v>
      </c>
      <c r="H25" s="19" t="n">
        <f aca="false">'DATOS MENSUALES'!E576</f>
        <v>1.787194</v>
      </c>
      <c r="I25" s="19" t="n">
        <f aca="false">'DATOS MENSUALES'!E577</f>
        <v>3.3990198</v>
      </c>
      <c r="J25" s="19" t="n">
        <f aca="false">'DATOS MENSUALES'!E578</f>
        <v>0.9971362</v>
      </c>
      <c r="K25" s="19" t="n">
        <f aca="false">'DATOS MENSUALES'!E579</f>
        <v>1.0277636</v>
      </c>
      <c r="L25" s="19" t="n">
        <f aca="false">'DATOS MENSUALES'!E580</f>
        <v>0.278188</v>
      </c>
      <c r="M25" s="19" t="n">
        <f aca="false">'DATOS MENSUALES'!E581</f>
        <v>0.1980094</v>
      </c>
      <c r="N25" s="19" t="n">
        <f aca="false">SUM(B25:M25)</f>
        <v>20.895915</v>
      </c>
      <c r="O25" s="45"/>
      <c r="P25" s="44" t="n">
        <f aca="false">(B25-B$6)^3</f>
        <v>-0.00143505712845601</v>
      </c>
      <c r="Q25" s="44" t="n">
        <f aca="false">(C25-C$6)^3</f>
        <v>-0.0383843484806731</v>
      </c>
      <c r="R25" s="44" t="n">
        <f aca="false">(D25-D$6)^3</f>
        <v>0.696639412260148</v>
      </c>
      <c r="S25" s="44" t="n">
        <f aca="false">(E25-E$6)^3</f>
        <v>22.7078076667148</v>
      </c>
      <c r="T25" s="44" t="n">
        <f aca="false">(F25-F$6)^3</f>
        <v>8.38322144420538</v>
      </c>
      <c r="U25" s="44" t="n">
        <f aca="false">(G25-G$6)^3</f>
        <v>-0.0295144854193324</v>
      </c>
      <c r="V25" s="44" t="n">
        <f aca="false">(H25-H$6)^3</f>
        <v>0.165820050154759</v>
      </c>
      <c r="W25" s="44" t="n">
        <f aca="false">(I25-I$6)^3</f>
        <v>10.1821554112657</v>
      </c>
      <c r="X25" s="44" t="n">
        <f aca="false">(J25-J$6)^3</f>
        <v>0.108132852204914</v>
      </c>
      <c r="Y25" s="44" t="n">
        <f aca="false">(K25-K$6)^3</f>
        <v>0.45283415775133</v>
      </c>
      <c r="Z25" s="44" t="n">
        <f aca="false">(L25-L$6)^3</f>
        <v>0.000396961037603755</v>
      </c>
      <c r="AA25" s="44" t="n">
        <f aca="false">(M25-M$6)^3</f>
        <v>-7.33891621301023E-006</v>
      </c>
      <c r="AB25" s="44" t="n">
        <f aca="false">(N25-N$6)^3</f>
        <v>730.3976169525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20972</v>
      </c>
      <c r="C26" s="19" t="n">
        <f aca="false">'DATOS MENSUALES'!E583</f>
        <v>0.2155976</v>
      </c>
      <c r="D26" s="19" t="n">
        <f aca="false">'DATOS MENSUALES'!E584</f>
        <v>0.3767421</v>
      </c>
      <c r="E26" s="19" t="n">
        <f aca="false">'DATOS MENSUALES'!E585</f>
        <v>0.3212664</v>
      </c>
      <c r="F26" s="19" t="n">
        <f aca="false">'DATOS MENSUALES'!E586</f>
        <v>0.1719936</v>
      </c>
      <c r="G26" s="19" t="n">
        <f aca="false">'DATOS MENSUALES'!E587</f>
        <v>0.4101048</v>
      </c>
      <c r="H26" s="19" t="n">
        <f aca="false">'DATOS MENSUALES'!E588</f>
        <v>1.0950282</v>
      </c>
      <c r="I26" s="19" t="n">
        <f aca="false">'DATOS MENSUALES'!E589</f>
        <v>0.5650716</v>
      </c>
      <c r="J26" s="19" t="n">
        <f aca="false">'DATOS MENSUALES'!E590</f>
        <v>0.6772794</v>
      </c>
      <c r="K26" s="19" t="n">
        <f aca="false">'DATOS MENSUALES'!E591</f>
        <v>0.236236</v>
      </c>
      <c r="L26" s="19" t="n">
        <f aca="false">'DATOS MENSUALES'!E592</f>
        <v>0.1640704</v>
      </c>
      <c r="M26" s="19" t="n">
        <f aca="false">'DATOS MENSUALES'!E593</f>
        <v>0.1937286</v>
      </c>
      <c r="N26" s="19" t="n">
        <f aca="false">SUM(B26:M26)</f>
        <v>4.5480907</v>
      </c>
      <c r="O26" s="45"/>
      <c r="P26" s="44" t="n">
        <f aca="false">(B26-B$6)^3</f>
        <v>-0.00150537414138308</v>
      </c>
      <c r="Q26" s="44" t="n">
        <f aca="false">(C26-C$6)^3</f>
        <v>-0.159775261281683</v>
      </c>
      <c r="R26" s="44" t="n">
        <f aca="false">(D26-D$6)^3</f>
        <v>-4.18330390066458</v>
      </c>
      <c r="S26" s="44" t="n">
        <f aca="false">(E26-E$6)^3</f>
        <v>-4.63798595564227</v>
      </c>
      <c r="T26" s="44" t="n">
        <f aca="false">(F26-F$6)^3</f>
        <v>-4.71693767804642</v>
      </c>
      <c r="U26" s="44" t="n">
        <f aca="false">(G26-G$6)^3</f>
        <v>-0.964791381462829</v>
      </c>
      <c r="V26" s="44" t="n">
        <f aca="false">(H26-H$6)^3</f>
        <v>-0.00291060886267699</v>
      </c>
      <c r="W26" s="44" t="n">
        <f aca="false">(I26-I$6)^3</f>
        <v>-0.296088450897824</v>
      </c>
      <c r="X26" s="44" t="n">
        <f aca="false">(J26-J$6)^3</f>
        <v>0.00383735211099364</v>
      </c>
      <c r="Y26" s="44" t="n">
        <f aca="false">(K26-K$6)^3</f>
        <v>-1.31655905317289E-005</v>
      </c>
      <c r="Z26" s="44" t="n">
        <f aca="false">(L26-L$6)^3</f>
        <v>-6.70423585111168E-005</v>
      </c>
      <c r="AA26" s="44" t="n">
        <f aca="false">(M26-M$6)^3</f>
        <v>-1.33356319635703E-005</v>
      </c>
      <c r="AB26" s="44" t="n">
        <f aca="false">(N26-N$6)^3</f>
        <v>-395.7826107862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10208</v>
      </c>
      <c r="C27" s="19" t="n">
        <f aca="false">'DATOS MENSUALES'!E595</f>
        <v>1.7132679</v>
      </c>
      <c r="D27" s="19" t="n">
        <f aca="false">'DATOS MENSUALES'!E596</f>
        <v>15.6989696</v>
      </c>
      <c r="E27" s="19" t="n">
        <f aca="false">'DATOS MENSUALES'!E597</f>
        <v>4.6691004</v>
      </c>
      <c r="F27" s="19" t="n">
        <f aca="false">'DATOS MENSUALES'!E598</f>
        <v>2.3992756</v>
      </c>
      <c r="G27" s="19" t="n">
        <f aca="false">'DATOS MENSUALES'!E599</f>
        <v>1.0840592</v>
      </c>
      <c r="H27" s="19" t="n">
        <f aca="false">'DATOS MENSUALES'!E600</f>
        <v>1.5202626</v>
      </c>
      <c r="I27" s="19" t="n">
        <f aca="false">'DATOS MENSUALES'!E601</f>
        <v>0.9431622</v>
      </c>
      <c r="J27" s="19" t="n">
        <f aca="false">'DATOS MENSUALES'!E602</f>
        <v>0.4701246</v>
      </c>
      <c r="K27" s="19" t="n">
        <f aca="false">'DATOS MENSUALES'!E603</f>
        <v>0.26748</v>
      </c>
      <c r="L27" s="19" t="n">
        <f aca="false">'DATOS MENSUALES'!E604</f>
        <v>0.261912</v>
      </c>
      <c r="M27" s="19" t="n">
        <f aca="false">'DATOS MENSUALES'!E605</f>
        <v>0.2480734</v>
      </c>
      <c r="N27" s="19" t="n">
        <f aca="false">SUM(B27:M27)</f>
        <v>29.4967083</v>
      </c>
      <c r="O27" s="45"/>
      <c r="P27" s="44" t="n">
        <f aca="false">(B27-B$6)^3</f>
        <v>-3.08609849286639E-006</v>
      </c>
      <c r="Q27" s="44" t="n">
        <f aca="false">(C27-C$6)^3</f>
        <v>0.87109626937653</v>
      </c>
      <c r="R27" s="44" t="n">
        <f aca="false">(D27-D$6)^3</f>
        <v>2577.51769570125</v>
      </c>
      <c r="S27" s="44" t="n">
        <f aca="false">(E27-E$6)^3</f>
        <v>19.2523913195601</v>
      </c>
      <c r="T27" s="44" t="n">
        <f aca="false">(F27-F$6)^3</f>
        <v>0.166559786504259</v>
      </c>
      <c r="U27" s="44" t="n">
        <f aca="false">(G27-G$6)^3</f>
        <v>-0.0310091283317797</v>
      </c>
      <c r="V27" s="44" t="n">
        <f aca="false">(H27-H$6)^3</f>
        <v>0.0225348294990378</v>
      </c>
      <c r="W27" s="44" t="n">
        <f aca="false">(I27-I$6)^3</f>
        <v>-0.0239925703976103</v>
      </c>
      <c r="X27" s="44" t="n">
        <f aca="false">(J27-J$6)^3</f>
        <v>-0.00012952423255876</v>
      </c>
      <c r="Y27" s="44" t="n">
        <f aca="false">(K27-K$6)^3</f>
        <v>4.44411280284898E-007</v>
      </c>
      <c r="Z27" s="44" t="n">
        <f aca="false">(L27-L$6)^3</f>
        <v>0.000187321676560166</v>
      </c>
      <c r="AA27" s="44" t="n">
        <f aca="false">(M27-M$6)^3</f>
        <v>2.87392660820492E-005</v>
      </c>
      <c r="AB27" s="44" t="n">
        <f aca="false">(N27-N$6)^3</f>
        <v>5457.856808556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327746</v>
      </c>
      <c r="C28" s="19" t="n">
        <f aca="false">'DATOS MENSUALES'!E607</f>
        <v>0.3599375</v>
      </c>
      <c r="D28" s="19" t="n">
        <f aca="false">'DATOS MENSUALES'!E608</f>
        <v>0.2865146</v>
      </c>
      <c r="E28" s="19" t="n">
        <f aca="false">'DATOS MENSUALES'!E609</f>
        <v>0.7705151</v>
      </c>
      <c r="F28" s="19" t="n">
        <f aca="false">'DATOS MENSUALES'!E610</f>
        <v>0.440891</v>
      </c>
      <c r="G28" s="19" t="n">
        <f aca="false">'DATOS MENSUALES'!E611</f>
        <v>7.4048912</v>
      </c>
      <c r="H28" s="19" t="n">
        <f aca="false">'DATOS MENSUALES'!E612</f>
        <v>2.8136958</v>
      </c>
      <c r="I28" s="19" t="n">
        <f aca="false">'DATOS MENSUALES'!E613</f>
        <v>0.7920072</v>
      </c>
      <c r="J28" s="19" t="n">
        <f aca="false">'DATOS MENSUALES'!E614</f>
        <v>0.348037</v>
      </c>
      <c r="K28" s="19" t="n">
        <f aca="false">'DATOS MENSUALES'!E615</f>
        <v>0.1466762</v>
      </c>
      <c r="L28" s="19" t="n">
        <f aca="false">'DATOS MENSUALES'!E616</f>
        <v>0.0984698</v>
      </c>
      <c r="M28" s="19" t="n">
        <f aca="false">'DATOS MENSUALES'!E617</f>
        <v>0.11869</v>
      </c>
      <c r="N28" s="19" t="n">
        <f aca="false">SUM(B28:M28)</f>
        <v>13.7131</v>
      </c>
      <c r="O28" s="45"/>
      <c r="P28" s="44" t="n">
        <f aca="false">(B28-B$6)^3</f>
        <v>-0.00108654418440598</v>
      </c>
      <c r="Q28" s="44" t="n">
        <f aca="false">(C28-C$6)^3</f>
        <v>-0.0631823817694138</v>
      </c>
      <c r="R28" s="44" t="n">
        <f aca="false">(D28-D$6)^3</f>
        <v>-4.92614999947013</v>
      </c>
      <c r="S28" s="44" t="n">
        <f aca="false">(E28-E$6)^3</f>
        <v>-1.80880266502028</v>
      </c>
      <c r="T28" s="44" t="n">
        <f aca="false">(F28-F$6)^3</f>
        <v>-2.79238624866693</v>
      </c>
      <c r="U28" s="44" t="n">
        <f aca="false">(G28-G$6)^3</f>
        <v>216.720414656358</v>
      </c>
      <c r="V28" s="44" t="n">
        <f aca="false">(H28-H$6)^3</f>
        <v>3.91360843566801</v>
      </c>
      <c r="W28" s="44" t="n">
        <f aca="false">(I28-I$6)^3</f>
        <v>-0.084937483070511</v>
      </c>
      <c r="X28" s="44" t="n">
        <f aca="false">(J28-J$6)^3</f>
        <v>-0.00514936891989567</v>
      </c>
      <c r="Y28" s="44" t="n">
        <f aca="false">(K28-K$6)^3</f>
        <v>-0.00144951741455956</v>
      </c>
      <c r="Z28" s="44" t="n">
        <f aca="false">(L28-L$6)^3</f>
        <v>-0.00119860417165275</v>
      </c>
      <c r="AA28" s="44" t="n">
        <f aca="false">(M28-M$6)^3</f>
        <v>-0.000963042410969422</v>
      </c>
      <c r="AB28" s="44" t="n">
        <f aca="false">(N28-N$6)^3</f>
        <v>6.057759192003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37469</v>
      </c>
      <c r="C29" s="19" t="n">
        <f aca="false">'DATOS MENSUALES'!E619</f>
        <v>0.2850597</v>
      </c>
      <c r="D29" s="19" t="n">
        <f aca="false">'DATOS MENSUALES'!E620</f>
        <v>0.5294679</v>
      </c>
      <c r="E29" s="19" t="n">
        <f aca="false">'DATOS MENSUALES'!E621</f>
        <v>0.4984974</v>
      </c>
      <c r="F29" s="19" t="n">
        <f aca="false">'DATOS MENSUALES'!E622</f>
        <v>0.3418632</v>
      </c>
      <c r="G29" s="19" t="n">
        <f aca="false">'DATOS MENSUALES'!E623</f>
        <v>0.242316</v>
      </c>
      <c r="H29" s="19" t="n">
        <f aca="false">'DATOS MENSUALES'!E624</f>
        <v>0.3010915</v>
      </c>
      <c r="I29" s="19" t="n">
        <f aca="false">'DATOS MENSUALES'!E625</f>
        <v>0.2455123</v>
      </c>
      <c r="J29" s="19" t="n">
        <f aca="false">'DATOS MENSUALES'!E626</f>
        <v>0.369954</v>
      </c>
      <c r="K29" s="19" t="n">
        <f aca="false">'DATOS MENSUALES'!E627</f>
        <v>0.200158</v>
      </c>
      <c r="L29" s="19" t="n">
        <f aca="false">'DATOS MENSUALES'!E628</f>
        <v>0.0803642</v>
      </c>
      <c r="M29" s="19" t="n">
        <f aca="false">'DATOS MENSUALES'!E629</f>
        <v>0.1508156</v>
      </c>
      <c r="N29" s="19" t="n">
        <f aca="false">SUM(B29:M29)</f>
        <v>3.4388467</v>
      </c>
      <c r="O29" s="45"/>
      <c r="P29" s="44" t="n">
        <f aca="false">(B29-B$6)^3</f>
        <v>-7.3208108818654E-005</v>
      </c>
      <c r="Q29" s="44" t="n">
        <f aca="false">(C29-C$6)^3</f>
        <v>-0.105936027474143</v>
      </c>
      <c r="R29" s="44" t="n">
        <f aca="false">(D29-D$6)^3</f>
        <v>-3.1029497981754</v>
      </c>
      <c r="S29" s="44" t="n">
        <f aca="false">(E29-E$6)^3</f>
        <v>-3.3108658899732</v>
      </c>
      <c r="T29" s="44" t="n">
        <f aca="false">(F29-F$6)^3</f>
        <v>-3.42389399217017</v>
      </c>
      <c r="U29" s="44" t="n">
        <f aca="false">(G29-G$6)^3</f>
        <v>-1.54445203557439</v>
      </c>
      <c r="V29" s="44" t="n">
        <f aca="false">(H29-H$6)^3</f>
        <v>-0.821905717989843</v>
      </c>
      <c r="W29" s="44" t="n">
        <f aca="false">(I29-I$6)^3</f>
        <v>-0.958789566285417</v>
      </c>
      <c r="X29" s="44" t="n">
        <f aca="false">(J29-J$6)^3</f>
        <v>-0.00342701696141279</v>
      </c>
      <c r="Y29" s="44" t="n">
        <f aca="false">(K29-K$6)^3</f>
        <v>-0.000212677408160094</v>
      </c>
      <c r="Z29" s="44" t="n">
        <f aca="false">(L29-L$6)^3</f>
        <v>-0.00192189784513704</v>
      </c>
      <c r="AA29" s="44" t="n">
        <f aca="false">(M29-M$6)^3</f>
        <v>-0.000295767517149755</v>
      </c>
      <c r="AB29" s="44" t="n">
        <f aca="false">(N29-N$6)^3</f>
        <v>-603.6340219680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564648</v>
      </c>
      <c r="C30" s="19" t="n">
        <f aca="false">'DATOS MENSUALES'!E631</f>
        <v>0.9244125</v>
      </c>
      <c r="D30" s="19" t="n">
        <f aca="false">'DATOS MENSUALES'!E632</f>
        <v>0.778435</v>
      </c>
      <c r="E30" s="19" t="n">
        <f aca="false">'DATOS MENSUALES'!E633</f>
        <v>0.532128</v>
      </c>
      <c r="F30" s="19" t="n">
        <f aca="false">'DATOS MENSUALES'!E634</f>
        <v>0.3343872</v>
      </c>
      <c r="G30" s="19" t="n">
        <f aca="false">'DATOS MENSUALES'!E635</f>
        <v>0.3256638</v>
      </c>
      <c r="H30" s="19" t="n">
        <f aca="false">'DATOS MENSUALES'!E636</f>
        <v>0.2882264</v>
      </c>
      <c r="I30" s="19" t="n">
        <f aca="false">'DATOS MENSUALES'!E637</f>
        <v>0.7781088</v>
      </c>
      <c r="J30" s="19" t="n">
        <f aca="false">'DATOS MENSUALES'!E638</f>
        <v>0.7797864</v>
      </c>
      <c r="K30" s="19" t="n">
        <f aca="false">'DATOS MENSUALES'!E639</f>
        <v>0.2907366</v>
      </c>
      <c r="L30" s="19" t="n">
        <f aca="false">'DATOS MENSUALES'!E640</f>
        <v>0.1140083</v>
      </c>
      <c r="M30" s="19" t="n">
        <f aca="false">'DATOS MENSUALES'!E641</f>
        <v>0.1159304</v>
      </c>
      <c r="N30" s="19" t="n">
        <f aca="false">SUM(B30:M30)</f>
        <v>5.5182882</v>
      </c>
      <c r="O30" s="45"/>
      <c r="P30" s="44" t="n">
        <f aca="false">(B30-B$6)^3</f>
        <v>9.10946520905128E-006</v>
      </c>
      <c r="Q30" s="44" t="n">
        <f aca="false">(C30-C$6)^3</f>
        <v>0.00458966271528634</v>
      </c>
      <c r="R30" s="44" t="n">
        <f aca="false">(D30-D$6)^3</f>
        <v>-1.76978259566924</v>
      </c>
      <c r="S30" s="44" t="n">
        <f aca="false">(E30-E$6)^3</f>
        <v>-3.09176344653693</v>
      </c>
      <c r="T30" s="44" t="n">
        <f aca="false">(F30-F$6)^3</f>
        <v>-3.47509633237203</v>
      </c>
      <c r="U30" s="44" t="n">
        <f aca="false">(G30-G$6)^3</f>
        <v>-1.23387171258483</v>
      </c>
      <c r="V30" s="44" t="n">
        <f aca="false">(H30-H$6)^3</f>
        <v>-0.856237801240469</v>
      </c>
      <c r="W30" s="44" t="n">
        <f aca="false">(I30-I$6)^3</f>
        <v>-0.0932515096545041</v>
      </c>
      <c r="X30" s="44" t="n">
        <f aca="false">(J30-J$6)^3</f>
        <v>0.0173872047937006</v>
      </c>
      <c r="Y30" s="44" t="n">
        <f aca="false">(K30-K$6)^3</f>
        <v>2.94688068331957E-005</v>
      </c>
      <c r="Z30" s="44" t="n">
        <f aca="false">(L30-L$6)^3</f>
        <v>-0.000745800599856627</v>
      </c>
      <c r="AA30" s="44" t="n">
        <f aca="false">(M30-M$6)^3</f>
        <v>-0.0010460550070709</v>
      </c>
      <c r="AB30" s="44" t="n">
        <f aca="false">(N30-N$6)^3</f>
        <v>-258.7036477777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134358</v>
      </c>
      <c r="C31" s="19" t="n">
        <f aca="false">'DATOS MENSUALES'!E643</f>
        <v>2.151237</v>
      </c>
      <c r="D31" s="19" t="n">
        <f aca="false">'DATOS MENSUALES'!E644</f>
        <v>1.444136</v>
      </c>
      <c r="E31" s="19" t="n">
        <f aca="false">'DATOS MENSUALES'!E645</f>
        <v>1.068598</v>
      </c>
      <c r="F31" s="19" t="n">
        <f aca="false">'DATOS MENSUALES'!E646</f>
        <v>0.9798102</v>
      </c>
      <c r="G31" s="19" t="n">
        <f aca="false">'DATOS MENSUALES'!E647</f>
        <v>1.3862834</v>
      </c>
      <c r="H31" s="19" t="n">
        <f aca="false">'DATOS MENSUALES'!E648</f>
        <v>0.6735519</v>
      </c>
      <c r="I31" s="19" t="n">
        <f aca="false">'DATOS MENSUALES'!E649</f>
        <v>0.58292</v>
      </c>
      <c r="J31" s="19" t="n">
        <f aca="false">'DATOS MENSUALES'!E650</f>
        <v>0.5229958</v>
      </c>
      <c r="K31" s="19" t="n">
        <f aca="false">'DATOS MENSUALES'!E651</f>
        <v>0.1757172</v>
      </c>
      <c r="L31" s="19" t="n">
        <f aca="false">'DATOS MENSUALES'!E652</f>
        <v>0.232596</v>
      </c>
      <c r="M31" s="19" t="n">
        <f aca="false">'DATOS MENSUALES'!E653</f>
        <v>0.4793269</v>
      </c>
      <c r="N31" s="19" t="n">
        <f aca="false">SUM(B31:M31)</f>
        <v>10.3106082</v>
      </c>
      <c r="O31" s="45"/>
      <c r="P31" s="44" t="n">
        <f aca="false">(B31-B$6)^3</f>
        <v>0.0539483771378217</v>
      </c>
      <c r="Q31" s="44" t="n">
        <f aca="false">(C31-C$6)^3</f>
        <v>2.70310470083344</v>
      </c>
      <c r="R31" s="44" t="n">
        <f aca="false">(D31-D$6)^3</f>
        <v>-0.160895070794753</v>
      </c>
      <c r="S31" s="44" t="n">
        <f aca="false">(E31-E$6)^3</f>
        <v>-0.779544590740826</v>
      </c>
      <c r="T31" s="44" t="n">
        <f aca="false">(F31-F$6)^3</f>
        <v>-0.656828313210208</v>
      </c>
      <c r="U31" s="44" t="n">
        <f aca="false">(G31-G$6)^3</f>
        <v>-1.70421867586822E-006</v>
      </c>
      <c r="V31" s="44" t="n">
        <f aca="false">(H31-H$6)^3</f>
        <v>-0.179648925200281</v>
      </c>
      <c r="W31" s="44" t="n">
        <f aca="false">(I31-I$6)^3</f>
        <v>-0.272933010526246</v>
      </c>
      <c r="X31" s="44" t="n">
        <f aca="false">(J31-J$6)^3</f>
        <v>1.17761593548516E-008</v>
      </c>
      <c r="Y31" s="44" t="n">
        <f aca="false">(K31-K$6)^3</f>
        <v>-0.000595493258649756</v>
      </c>
      <c r="Z31" s="44" t="n">
        <f aca="false">(L31-L$6)^3</f>
        <v>2.17212857555596E-005</v>
      </c>
      <c r="AA31" s="44" t="n">
        <f aca="false">(M31-M$6)^3</f>
        <v>0.0179609153532196</v>
      </c>
      <c r="AB31" s="44" t="n">
        <f aca="false">(N31-N$6)^3</f>
        <v>-3.941009896668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961724</v>
      </c>
      <c r="C32" s="19" t="n">
        <f aca="false">'DATOS MENSUALES'!E655</f>
        <v>0.2792856</v>
      </c>
      <c r="D32" s="19" t="n">
        <f aca="false">'DATOS MENSUALES'!E656</f>
        <v>0.2372202</v>
      </c>
      <c r="E32" s="19" t="n">
        <f aca="false">'DATOS MENSUALES'!E657</f>
        <v>0.2093013</v>
      </c>
      <c r="F32" s="19" t="n">
        <f aca="false">'DATOS MENSUALES'!E658</f>
        <v>0.3585617</v>
      </c>
      <c r="G32" s="19" t="n">
        <f aca="false">'DATOS MENSUALES'!E659</f>
        <v>0.4759111</v>
      </c>
      <c r="H32" s="19" t="n">
        <f aca="false">'DATOS MENSUALES'!E660</f>
        <v>0.268056</v>
      </c>
      <c r="I32" s="19" t="n">
        <f aca="false">'DATOS MENSUALES'!E661</f>
        <v>0.2734391</v>
      </c>
      <c r="J32" s="19" t="n">
        <f aca="false">'DATOS MENSUALES'!E662</f>
        <v>0.1604357</v>
      </c>
      <c r="K32" s="19" t="n">
        <f aca="false">'DATOS MENSUALES'!E663</f>
        <v>0.1389856</v>
      </c>
      <c r="L32" s="19" t="n">
        <f aca="false">'DATOS MENSUALES'!E664</f>
        <v>0.1526372</v>
      </c>
      <c r="M32" s="19" t="n">
        <f aca="false">'DATOS MENSUALES'!E665</f>
        <v>0.1611056</v>
      </c>
      <c r="N32" s="19" t="n">
        <f aca="false">SUM(B32:M32)</f>
        <v>3.0111115</v>
      </c>
      <c r="O32" s="45"/>
      <c r="P32" s="44" t="n">
        <f aca="false">(B32-B$6)^3</f>
        <v>0.000222461635594557</v>
      </c>
      <c r="Q32" s="44" t="n">
        <f aca="false">(C32-C$6)^3</f>
        <v>-0.109861786456216</v>
      </c>
      <c r="R32" s="44" t="n">
        <f aca="false">(D32-D$6)^3</f>
        <v>-5.36681823327052</v>
      </c>
      <c r="S32" s="44" t="n">
        <f aca="false">(E32-E$6)^3</f>
        <v>-5.63627308120747</v>
      </c>
      <c r="T32" s="44" t="n">
        <f aca="false">(F32-F$6)^3</f>
        <v>-3.31134927411535</v>
      </c>
      <c r="U32" s="44" t="n">
        <f aca="false">(G32-G$6)^3</f>
        <v>-0.784586146053021</v>
      </c>
      <c r="V32" s="44" t="n">
        <f aca="false">(H32-H$6)^3</f>
        <v>-0.911968060257582</v>
      </c>
      <c r="W32" s="44" t="n">
        <f aca="false">(I32-I$6)^3</f>
        <v>-0.879612369465284</v>
      </c>
      <c r="X32" s="44" t="n">
        <f aca="false">(J32-J$6)^3</f>
        <v>-0.0467668942483959</v>
      </c>
      <c r="Y32" s="44" t="n">
        <f aca="false">(K32-K$6)^3</f>
        <v>-0.00176555743878111</v>
      </c>
      <c r="Z32" s="44" t="n">
        <f aca="false">(L32-L$6)^3</f>
        <v>-0.000141072829681198</v>
      </c>
      <c r="AA32" s="44" t="n">
        <f aca="false">(M32-M$6)^3</f>
        <v>-0.000178805467379059</v>
      </c>
      <c r="AB32" s="44" t="n">
        <f aca="false">(N32-N$6)^3</f>
        <v>-700.0037000277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60799</v>
      </c>
      <c r="C33" s="19" t="n">
        <f aca="false">'DATOS MENSUALES'!E667</f>
        <v>0.4265212</v>
      </c>
      <c r="D33" s="19" t="n">
        <f aca="false">'DATOS MENSUALES'!E668</f>
        <v>0.328302</v>
      </c>
      <c r="E33" s="19" t="n">
        <f aca="false">'DATOS MENSUALES'!E669</f>
        <v>6.4644536</v>
      </c>
      <c r="F33" s="19" t="n">
        <f aca="false">'DATOS MENSUALES'!E670</f>
        <v>7.7315875</v>
      </c>
      <c r="G33" s="19" t="n">
        <f aca="false">'DATOS MENSUALES'!E671</f>
        <v>2.0112834</v>
      </c>
      <c r="H33" s="19" t="n">
        <f aca="false">'DATOS MENSUALES'!E672</f>
        <v>2.9995917</v>
      </c>
      <c r="I33" s="19" t="n">
        <f aca="false">'DATOS MENSUALES'!E673</f>
        <v>3.7915113</v>
      </c>
      <c r="J33" s="19" t="n">
        <f aca="false">'DATOS MENSUALES'!E674</f>
        <v>0.8787464</v>
      </c>
      <c r="K33" s="19" t="n">
        <f aca="false">'DATOS MENSUALES'!E675</f>
        <v>0.364128</v>
      </c>
      <c r="L33" s="19" t="n">
        <f aca="false">'DATOS MENSUALES'!E676</f>
        <v>0.6839472</v>
      </c>
      <c r="M33" s="19" t="n">
        <f aca="false">'DATOS MENSUALES'!E677</f>
        <v>0.2883846</v>
      </c>
      <c r="N33" s="19" t="n">
        <f aca="false">SUM(B33:M33)</f>
        <v>26.2345368</v>
      </c>
      <c r="O33" s="45"/>
      <c r="P33" s="44" t="n">
        <f aca="false">(B33-B$6)^3</f>
        <v>2.83724317946692E-005</v>
      </c>
      <c r="Q33" s="44" t="n">
        <f aca="false">(C33-C$6)^3</f>
        <v>-0.036497112079724</v>
      </c>
      <c r="R33" s="44" t="n">
        <f aca="false">(D33-D$6)^3</f>
        <v>-4.57204757632544</v>
      </c>
      <c r="S33" s="44" t="n">
        <f aca="false">(E33-E$6)^3</f>
        <v>89.6458179482438</v>
      </c>
      <c r="T33" s="44" t="n">
        <f aca="false">(F33-F$6)^3</f>
        <v>203.55849375698</v>
      </c>
      <c r="U33" s="44" t="n">
        <f aca="false">(G33-G$6)^3</f>
        <v>0.230408747037675</v>
      </c>
      <c r="V33" s="44" t="n">
        <f aca="false">(H33-H$6)^3</f>
        <v>5.4683851686004</v>
      </c>
      <c r="W33" s="44" t="n">
        <f aca="false">(I33-I$6)^3</f>
        <v>16.7758192145433</v>
      </c>
      <c r="X33" s="44" t="n">
        <f aca="false">(J33-J$6)^3</f>
        <v>0.045892595632811</v>
      </c>
      <c r="Y33" s="44" t="n">
        <f aca="false">(K33-K$6)^3</f>
        <v>0.00113394907929831</v>
      </c>
      <c r="Z33" s="44" t="n">
        <f aca="false">(L33-L$6)^3</f>
        <v>0.110076312404211</v>
      </c>
      <c r="AA33" s="44" t="n">
        <f aca="false">(M33-M$6)^3</f>
        <v>0.000357034814618509</v>
      </c>
      <c r="AB33" s="44" t="n">
        <f aca="false">(N33-N$6)^3</f>
        <v>2951.510985176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23037</v>
      </c>
      <c r="C34" s="48" t="n">
        <f aca="false">'DATOS MENSUALES'!E679</f>
        <v>0.353056</v>
      </c>
      <c r="D34" s="48" t="n">
        <f aca="false">'DATOS MENSUALES'!E680</f>
        <v>3.4670265</v>
      </c>
      <c r="E34" s="48" t="n">
        <f aca="false">'DATOS MENSUALES'!E681</f>
        <v>3.0974562</v>
      </c>
      <c r="F34" s="48" t="n">
        <f aca="false">'DATOS MENSUALES'!E682</f>
        <v>1.7315003</v>
      </c>
      <c r="G34" s="48" t="n">
        <f aca="false">'DATOS MENSUALES'!E683</f>
        <v>0.641904</v>
      </c>
      <c r="H34" s="48" t="n">
        <f aca="false">'DATOS MENSUALES'!E684</f>
        <v>0.3815695</v>
      </c>
      <c r="I34" s="48" t="n">
        <f aca="false">'DATOS MENSUALES'!E685</f>
        <v>0.2167858</v>
      </c>
      <c r="J34" s="48" t="n">
        <f aca="false">'DATOS MENSUALES'!E686</f>
        <v>0.2755665</v>
      </c>
      <c r="K34" s="48" t="n">
        <f aca="false">'DATOS MENSUALES'!E687</f>
        <v>0.1881195</v>
      </c>
      <c r="L34" s="48" t="n">
        <f aca="false">'DATOS MENSUALES'!E688</f>
        <v>0.2022798</v>
      </c>
      <c r="M34" s="48" t="n">
        <f aca="false">'DATOS MENSUALES'!E689</f>
        <v>0.331452</v>
      </c>
      <c r="N34" s="48" t="n">
        <f aca="false">SUM(B34:M34)</f>
        <v>11.2090198</v>
      </c>
      <c r="O34" s="49"/>
      <c r="P34" s="44" t="n">
        <f aca="false">(B34-B$6)^3</f>
        <v>0.000652249654234295</v>
      </c>
      <c r="Q34" s="44" t="n">
        <f aca="false">(C34-C$6)^3</f>
        <v>-0.0665142182248979</v>
      </c>
      <c r="R34" s="44" t="n">
        <f aca="false">(D34-D$6)^3</f>
        <v>3.23520244760095</v>
      </c>
      <c r="S34" s="44" t="n">
        <f aca="false">(E34-E$6)^3</f>
        <v>1.36217136817123</v>
      </c>
      <c r="T34" s="44" t="n">
        <f aca="false">(F34-F$6)^3</f>
        <v>-0.00162520814487141</v>
      </c>
      <c r="U34" s="44" t="n">
        <f aca="false">(G34-G$6)^3</f>
        <v>-0.432637152119099</v>
      </c>
      <c r="V34" s="44" t="n">
        <f aca="false">(H34-H$6)^3</f>
        <v>-0.627742467264593</v>
      </c>
      <c r="W34" s="44" t="n">
        <f aca="false">(I34-I$6)^3</f>
        <v>-1.04504969131873</v>
      </c>
      <c r="X34" s="44" t="n">
        <f aca="false">(J34-J$6)^3</f>
        <v>-0.0147339093517637</v>
      </c>
      <c r="Y34" s="44" t="n">
        <f aca="false">(K34-K$6)^3</f>
        <v>-0.000369053288253154</v>
      </c>
      <c r="Z34" s="44" t="n">
        <f aca="false">(L34-L$6)^3</f>
        <v>-1.40784986009853E-008</v>
      </c>
      <c r="AA34" s="44" t="n">
        <f aca="false">(M34-M$6)^3</f>
        <v>0.00148191111733434</v>
      </c>
      <c r="AB34" s="44" t="n">
        <f aca="false">(N34-N$6)^3</f>
        <v>-0.3160263069711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6359</v>
      </c>
      <c r="C35" s="48" t="n">
        <f aca="false">'DATOS MENSUALES'!E691</f>
        <v>6.5758848</v>
      </c>
      <c r="D35" s="48" t="n">
        <f aca="false">'DATOS MENSUALES'!E692</f>
        <v>10.8083996</v>
      </c>
      <c r="E35" s="48" t="n">
        <f aca="false">'DATOS MENSUALES'!E693</f>
        <v>5.3898513</v>
      </c>
      <c r="F35" s="48" t="n">
        <f aca="false">'DATOS MENSUALES'!E694</f>
        <v>2.9996442</v>
      </c>
      <c r="G35" s="48" t="n">
        <f aca="false">'DATOS MENSUALES'!E695</f>
        <v>0.7888608</v>
      </c>
      <c r="H35" s="48" t="n">
        <f aca="false">'DATOS MENSUALES'!E696</f>
        <v>0.5933434</v>
      </c>
      <c r="I35" s="48" t="n">
        <f aca="false">'DATOS MENSUALES'!E697</f>
        <v>1.63215</v>
      </c>
      <c r="J35" s="48" t="n">
        <f aca="false">'DATOS MENSUALES'!E698</f>
        <v>0.9817275</v>
      </c>
      <c r="K35" s="48" t="n">
        <f aca="false">'DATOS MENSUALES'!E699</f>
        <v>0.3583778</v>
      </c>
      <c r="L35" s="48" t="n">
        <f aca="false">'DATOS MENSUALES'!E700</f>
        <v>0.324921</v>
      </c>
      <c r="M35" s="48" t="n">
        <f aca="false">'DATOS MENSUALES'!E701</f>
        <v>0.7305614</v>
      </c>
      <c r="N35" s="48" t="n">
        <f aca="false">SUM(B35:M35)</f>
        <v>31.5500808</v>
      </c>
      <c r="O35" s="49"/>
      <c r="P35" s="44" t="n">
        <f aca="false">(B35-B$6)^3</f>
        <v>0.00223673401947153</v>
      </c>
      <c r="Q35" s="44" t="n">
        <f aca="false">(C35-C$6)^3</f>
        <v>196.8994739291</v>
      </c>
      <c r="R35" s="44" t="n">
        <f aca="false">(D35-D$6)^3</f>
        <v>686.215234111475</v>
      </c>
      <c r="S35" s="44" t="n">
        <f aca="false">(E35-E$6)^3</f>
        <v>39.3357781082698</v>
      </c>
      <c r="T35" s="44" t="n">
        <f aca="false">(F35-F$6)^3</f>
        <v>1.52314611941439</v>
      </c>
      <c r="U35" s="44" t="n">
        <f aca="false">(G35-G$6)^3</f>
        <v>-0.226275445018165</v>
      </c>
      <c r="V35" s="44" t="n">
        <f aca="false">(H35-H$6)^3</f>
        <v>-0.267666212572408</v>
      </c>
      <c r="W35" s="44" t="n">
        <f aca="false">(I35-I$6)^3</f>
        <v>0.0642728607061363</v>
      </c>
      <c r="X35" s="44" t="n">
        <f aca="false">(J35-J$6)^3</f>
        <v>0.0979765189445879</v>
      </c>
      <c r="Y35" s="44" t="n">
        <f aca="false">(K35-K$6)^3</f>
        <v>0.000956517089440001</v>
      </c>
      <c r="Z35" s="44" t="n">
        <f aca="false">(L35-L$6)^3</f>
        <v>0.00173780594893803</v>
      </c>
      <c r="AA35" s="44" t="n">
        <f aca="false">(M35-M$6)^3</f>
        <v>0.135099524305749</v>
      </c>
      <c r="AB35" s="44" t="n">
        <f aca="false">(N35-N$6)^3</f>
        <v>7598.796556194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2709</v>
      </c>
      <c r="C36" s="48" t="n">
        <f aca="false">'DATOS MENSUALES'!E703</f>
        <v>0.0747719</v>
      </c>
      <c r="D36" s="48" t="n">
        <f aca="false">'DATOS MENSUALES'!E704</f>
        <v>0.1557126</v>
      </c>
      <c r="E36" s="48" t="n">
        <f aca="false">'DATOS MENSUALES'!E705</f>
        <v>0.4504643</v>
      </c>
      <c r="F36" s="48" t="n">
        <f aca="false">'DATOS MENSUALES'!E706</f>
        <v>0.384465</v>
      </c>
      <c r="G36" s="48" t="n">
        <f aca="false">'DATOS MENSUALES'!E707</f>
        <v>0.572178</v>
      </c>
      <c r="H36" s="48" t="n">
        <f aca="false">'DATOS MENSUALES'!E708</f>
        <v>0.455895</v>
      </c>
      <c r="I36" s="48" t="n">
        <f aca="false">'DATOS MENSUALES'!E709</f>
        <v>0.5156788</v>
      </c>
      <c r="J36" s="48" t="n">
        <f aca="false">'DATOS MENSUALES'!E710</f>
        <v>0.2099636</v>
      </c>
      <c r="K36" s="48" t="n">
        <f aca="false">'DATOS MENSUALES'!E711</f>
        <v>0.2231352</v>
      </c>
      <c r="L36" s="48" t="n">
        <f aca="false">'DATOS MENSUALES'!E712</f>
        <v>0.1069056</v>
      </c>
      <c r="M36" s="48" t="n">
        <f aca="false">'DATOS MENSUALES'!E713</f>
        <v>0.1146015</v>
      </c>
      <c r="N36" s="48" t="n">
        <f aca="false">SUM(B36:M36)</f>
        <v>3.4064805</v>
      </c>
      <c r="O36" s="49"/>
      <c r="P36" s="44" t="n">
        <f aca="false">(B36-B$6)^3</f>
        <v>-0.000801013681536639</v>
      </c>
      <c r="Q36" s="44" t="n">
        <f aca="false">(C36-C$6)^3</f>
        <v>-0.319249060978648</v>
      </c>
      <c r="R36" s="44" t="n">
        <f aca="false">(D36-D$6)^3</f>
        <v>-6.15179844703342</v>
      </c>
      <c r="S36" s="44" t="n">
        <f aca="false">(E36-E$6)^3</f>
        <v>-3.64139572184481</v>
      </c>
      <c r="T36" s="44" t="n">
        <f aca="false">(F36-F$6)^3</f>
        <v>-3.14169025097957</v>
      </c>
      <c r="U36" s="44" t="n">
        <f aca="false">(G36-G$6)^3</f>
        <v>-0.56366252042936</v>
      </c>
      <c r="V36" s="44" t="n">
        <f aca="false">(H36-H$6)^3</f>
        <v>-0.478048869450499</v>
      </c>
      <c r="W36" s="44" t="n">
        <f aca="false">(I36-I$6)^3</f>
        <v>-0.366913373053825</v>
      </c>
      <c r="X36" s="44" t="n">
        <f aca="false">(J36-J$6)^3</f>
        <v>-0.0300098043260824</v>
      </c>
      <c r="Y36" s="44" t="n">
        <f aca="false">(K36-K$6)^3</f>
        <v>-4.94856809531869E-005</v>
      </c>
      <c r="Z36" s="44" t="n">
        <f aca="false">(L36-L$6)^3</f>
        <v>-0.000935121113561748</v>
      </c>
      <c r="AA36" s="44" t="n">
        <f aca="false">(M36-M$6)^3</f>
        <v>-0.00108767699955732</v>
      </c>
      <c r="AB36" s="44" t="n">
        <f aca="false">(N36-N$6)^3</f>
        <v>-610.5958657348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34158</v>
      </c>
      <c r="C37" s="48" t="n">
        <f aca="false">'DATOS MENSUALES'!E715</f>
        <v>0.2517649</v>
      </c>
      <c r="D37" s="48" t="n">
        <f aca="false">'DATOS MENSUALES'!E716</f>
        <v>0.3523785</v>
      </c>
      <c r="E37" s="48" t="n">
        <f aca="false">'DATOS MENSUALES'!E717</f>
        <v>0.475244</v>
      </c>
      <c r="F37" s="48" t="n">
        <f aca="false">'DATOS MENSUALES'!E718</f>
        <v>0.3353964</v>
      </c>
      <c r="G37" s="48" t="n">
        <f aca="false">'DATOS MENSUALES'!E719</f>
        <v>0.2101484</v>
      </c>
      <c r="H37" s="48" t="n">
        <f aca="false">'DATOS MENSUALES'!E720</f>
        <v>1.5513415</v>
      </c>
      <c r="I37" s="48" t="n">
        <f aca="false">'DATOS MENSUALES'!E721</f>
        <v>1.777112</v>
      </c>
      <c r="J37" s="48" t="n">
        <f aca="false">'DATOS MENSUALES'!E722</f>
        <v>0.3856509</v>
      </c>
      <c r="K37" s="48" t="n">
        <f aca="false">'DATOS MENSUALES'!E723</f>
        <v>0.0915145</v>
      </c>
      <c r="L37" s="48" t="n">
        <f aca="false">'DATOS MENSUALES'!E724</f>
        <v>0.2125302</v>
      </c>
      <c r="M37" s="48" t="n">
        <f aca="false">'DATOS MENSUALES'!E725</f>
        <v>0.3176556</v>
      </c>
      <c r="N37" s="48" t="n">
        <f aca="false">SUM(B37:M37)</f>
        <v>6.1541527</v>
      </c>
      <c r="O37" s="49"/>
      <c r="P37" s="44" t="n">
        <f aca="false">(B37-B$6)^3</f>
        <v>-7.49601838874216E-005</v>
      </c>
      <c r="Q37" s="44" t="n">
        <f aca="false">(C37-C$6)^3</f>
        <v>-0.129909346809437</v>
      </c>
      <c r="R37" s="44" t="n">
        <f aca="false">(D37-D$6)^3</f>
        <v>-4.37594955939089</v>
      </c>
      <c r="S37" s="44" t="n">
        <f aca="false">(E37-E$6)^3</f>
        <v>-3.46826184533541</v>
      </c>
      <c r="T37" s="44" t="n">
        <f aca="false">(F37-F$6)^3</f>
        <v>-3.46815482691684</v>
      </c>
      <c r="U37" s="44" t="n">
        <f aca="false">(G37-G$6)^3</f>
        <v>-1.67701413070283</v>
      </c>
      <c r="V37" s="44" t="n">
        <f aca="false">(H37-H$6)^3</f>
        <v>0.030821895771548</v>
      </c>
      <c r="W37" s="44" t="n">
        <f aca="false">(I37-I$6)^3</f>
        <v>0.162351045121324</v>
      </c>
      <c r="X37" s="44" t="n">
        <f aca="false">(J37-J$6)^3</f>
        <v>-0.0024641930780103</v>
      </c>
      <c r="Y37" s="44" t="n">
        <f aca="false">(K37-K$6)^3</f>
        <v>-0.00476999094264307</v>
      </c>
      <c r="Z37" s="44" t="n">
        <f aca="false">(L37-L$6)^3</f>
        <v>4.81109167705607E-007</v>
      </c>
      <c r="AA37" s="44" t="n">
        <f aca="false">(M37-M$6)^3</f>
        <v>0.00100640408387038</v>
      </c>
      <c r="AB37" s="44" t="n">
        <f aca="false">(N37-N$6)^3</f>
        <v>-188.7255556870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327212</v>
      </c>
      <c r="C38" s="48" t="n">
        <f aca="false">'DATOS MENSUALES'!E727</f>
        <v>0.21522</v>
      </c>
      <c r="D38" s="48" t="n">
        <f aca="false">'DATOS MENSUALES'!E728</f>
        <v>2.2252252</v>
      </c>
      <c r="E38" s="48" t="n">
        <f aca="false">'DATOS MENSUALES'!E729</f>
        <v>7.45824</v>
      </c>
      <c r="F38" s="48" t="n">
        <f aca="false">'DATOS MENSUALES'!E730</f>
        <v>7.2302706</v>
      </c>
      <c r="G38" s="48" t="n">
        <f aca="false">'DATOS MENSUALES'!E731</f>
        <v>2.7237408</v>
      </c>
      <c r="H38" s="48" t="n">
        <f aca="false">'DATOS MENSUALES'!E732</f>
        <v>0.9459878</v>
      </c>
      <c r="I38" s="48" t="n">
        <f aca="false">'DATOS MENSUALES'!E733</f>
        <v>0.490429</v>
      </c>
      <c r="J38" s="48" t="n">
        <f aca="false">'DATOS MENSUALES'!E734</f>
        <v>0.1388314</v>
      </c>
      <c r="K38" s="48" t="n">
        <f aca="false">'DATOS MENSUALES'!E735</f>
        <v>0.14274</v>
      </c>
      <c r="L38" s="48" t="n">
        <f aca="false">'DATOS MENSUALES'!E736</f>
        <v>0.224112</v>
      </c>
      <c r="M38" s="48" t="n">
        <f aca="false">'DATOS MENSUALES'!E737</f>
        <v>0.1268699</v>
      </c>
      <c r="N38" s="48" t="n">
        <f aca="false">SUM(B38:M38)</f>
        <v>22.3543879</v>
      </c>
      <c r="O38" s="49"/>
      <c r="P38" s="44" t="n">
        <f aca="false">(B38-B$6)^3</f>
        <v>0.00766182786574917</v>
      </c>
      <c r="Q38" s="44" t="n">
        <f aca="false">(C38-C$6)^3</f>
        <v>-0.160109042408061</v>
      </c>
      <c r="R38" s="44" t="n">
        <f aca="false">(D38-D$6)^3</f>
        <v>0.0133449772093028</v>
      </c>
      <c r="S38" s="44" t="n">
        <f aca="false">(E38-E$6)^3</f>
        <v>163.604925830707</v>
      </c>
      <c r="T38" s="44" t="n">
        <f aca="false">(F38-F$6)^3</f>
        <v>155.824968784926</v>
      </c>
      <c r="U38" s="44" t="n">
        <f aca="false">(G38-G$6)^3</f>
        <v>2.32890451709379</v>
      </c>
      <c r="V38" s="44" t="n">
        <f aca="false">(H38-H$6)^3</f>
        <v>-0.0248506640734376</v>
      </c>
      <c r="W38" s="44" t="n">
        <f aca="false">(I38-I$6)^3</f>
        <v>-0.407121671656046</v>
      </c>
      <c r="X38" s="44" t="n">
        <f aca="false">(J38-J$6)^3</f>
        <v>-0.0556945189991263</v>
      </c>
      <c r="Y38" s="44" t="n">
        <f aca="false">(K38-K$6)^3</f>
        <v>-0.00160608366339091</v>
      </c>
      <c r="Z38" s="44" t="n">
        <f aca="false">(L38-L$6)^3</f>
        <v>7.32123033658653E-006</v>
      </c>
      <c r="AA38" s="44" t="n">
        <f aca="false">(M38-M$6)^3</f>
        <v>-0.000743004975246433</v>
      </c>
      <c r="AB38" s="44" t="n">
        <f aca="false">(N38-N$6)^3</f>
        <v>1145.831288343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59907</v>
      </c>
      <c r="C39" s="48" t="n">
        <f aca="false">'DATOS MENSUALES'!E739</f>
        <v>0.4153248</v>
      </c>
      <c r="D39" s="48" t="n">
        <f aca="false">'DATOS MENSUALES'!E740</f>
        <v>0.3036242</v>
      </c>
      <c r="E39" s="48" t="n">
        <f aca="false">'DATOS MENSUALES'!E741</f>
        <v>0.3459774</v>
      </c>
      <c r="F39" s="48" t="n">
        <f aca="false">'DATOS MENSUALES'!E742</f>
        <v>0.3120009</v>
      </c>
      <c r="G39" s="48" t="n">
        <f aca="false">'DATOS MENSUALES'!E743</f>
        <v>1.499821</v>
      </c>
      <c r="H39" s="48" t="n">
        <f aca="false">'DATOS MENSUALES'!E744</f>
        <v>1.4663759</v>
      </c>
      <c r="I39" s="48" t="n">
        <f aca="false">'DATOS MENSUALES'!E745</f>
        <v>1.2554787</v>
      </c>
      <c r="J39" s="48" t="n">
        <f aca="false">'DATOS MENSUALES'!E746</f>
        <v>0.3525584</v>
      </c>
      <c r="K39" s="48" t="n">
        <f aca="false">'DATOS MENSUALES'!E747</f>
        <v>0.344459</v>
      </c>
      <c r="L39" s="48" t="n">
        <f aca="false">'DATOS MENSUALES'!E748</f>
        <v>0.2646084</v>
      </c>
      <c r="M39" s="48" t="n">
        <f aca="false">'DATOS MENSUALES'!E749</f>
        <v>0.1820295</v>
      </c>
      <c r="N39" s="48" t="n">
        <f aca="false">SUM(B39:M39)</f>
        <v>7.1082489</v>
      </c>
      <c r="O39" s="49"/>
      <c r="P39" s="44" t="n">
        <f aca="false">(B39-B$6)^3</f>
        <v>0.00221788991219845</v>
      </c>
      <c r="Q39" s="44" t="n">
        <f aca="false">(C39-C$6)^3</f>
        <v>-0.0403190362158526</v>
      </c>
      <c r="R39" s="44" t="n">
        <f aca="false">(D39-D$6)^3</f>
        <v>-4.77903447793215</v>
      </c>
      <c r="S39" s="44" t="n">
        <f aca="false">(E39-E$6)^3</f>
        <v>-4.43485315240962</v>
      </c>
      <c r="T39" s="44" t="n">
        <f aca="false">(F39-F$6)^3</f>
        <v>-3.63146545126641</v>
      </c>
      <c r="U39" s="44" t="n">
        <f aca="false">(G39-G$6)^3</f>
        <v>0.00104855235992644</v>
      </c>
      <c r="V39" s="44" t="n">
        <f aca="false">(H39-H$6)^3</f>
        <v>0.0119414206398509</v>
      </c>
      <c r="W39" s="44" t="n">
        <f aca="false">(I39-I$6)^3</f>
        <v>1.36456717945473E-005</v>
      </c>
      <c r="X39" s="44" t="n">
        <f aca="false">(J39-J$6)^3</f>
        <v>-0.0047553872195943</v>
      </c>
      <c r="Y39" s="44" t="n">
        <f aca="false">(K39-K$6)^3</f>
        <v>0.00060571559752809</v>
      </c>
      <c r="Z39" s="44" t="n">
        <f aca="false">(L39-L$6)^3</f>
        <v>0.000215072116449511</v>
      </c>
      <c r="AA39" s="44" t="n">
        <f aca="false">(M39-M$6)^3</f>
        <v>-4.44110735342867E-005</v>
      </c>
      <c r="AB39" s="44" t="n">
        <f aca="false">(N39-N$6)^3</f>
        <v>-109.3468923951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11153</v>
      </c>
      <c r="C40" s="48" t="n">
        <f aca="false">'DATOS MENSUALES'!E751</f>
        <v>0.405783</v>
      </c>
      <c r="D40" s="48" t="n">
        <f aca="false">'DATOS MENSUALES'!E752</f>
        <v>3.203288</v>
      </c>
      <c r="E40" s="48" t="n">
        <f aca="false">'DATOS MENSUALES'!E753</f>
        <v>3.8828502</v>
      </c>
      <c r="F40" s="48" t="n">
        <f aca="false">'DATOS MENSUALES'!E754</f>
        <v>3.675735</v>
      </c>
      <c r="G40" s="48" t="n">
        <f aca="false">'DATOS MENSUALES'!E755</f>
        <v>3.8008502</v>
      </c>
      <c r="H40" s="48" t="n">
        <f aca="false">'DATOS MENSUALES'!E756</f>
        <v>4.492483</v>
      </c>
      <c r="I40" s="48" t="n">
        <f aca="false">'DATOS MENSUALES'!E757</f>
        <v>2.7616875</v>
      </c>
      <c r="J40" s="48" t="n">
        <f aca="false">'DATOS MENSUALES'!E758</f>
        <v>0.4889915</v>
      </c>
      <c r="K40" s="48" t="n">
        <f aca="false">'DATOS MENSUALES'!E759</f>
        <v>0.1817181</v>
      </c>
      <c r="L40" s="48" t="n">
        <f aca="false">'DATOS MENSUALES'!E760</f>
        <v>0.1199208</v>
      </c>
      <c r="M40" s="48" t="n">
        <f aca="false">'DATOS MENSUALES'!E761</f>
        <v>0.156228</v>
      </c>
      <c r="N40" s="48" t="n">
        <f aca="false">SUM(B40:M40)</f>
        <v>23.3006506</v>
      </c>
      <c r="O40" s="49"/>
      <c r="P40" s="44" t="n">
        <f aca="false">(B40-B$6)^3</f>
        <v>-0.00114000905378835</v>
      </c>
      <c r="Q40" s="44" t="n">
        <f aca="false">(C40-C$6)^3</f>
        <v>-0.0437793904607364</v>
      </c>
      <c r="R40" s="44" t="n">
        <f aca="false">(D40-D$6)^3</f>
        <v>1.79475633507716</v>
      </c>
      <c r="S40" s="44" t="n">
        <f aca="false">(E40-E$6)^3</f>
        <v>6.79331003154702</v>
      </c>
      <c r="T40" s="44" t="n">
        <f aca="false">(F40-F$6)^3</f>
        <v>6.09502172020942</v>
      </c>
      <c r="U40" s="44" t="n">
        <f aca="false">(G40-G$6)^3</f>
        <v>13.8693594755754</v>
      </c>
      <c r="V40" s="44" t="n">
        <f aca="false">(H40-H$6)^3</f>
        <v>34.476534580987</v>
      </c>
      <c r="W40" s="44" t="n">
        <f aca="false">(I40-I$6)^3</f>
        <v>3.5823155146697</v>
      </c>
      <c r="X40" s="44" t="n">
        <f aca="false">(J40-J$6)^3</f>
        <v>-3.19431108587072E-005</v>
      </c>
      <c r="Y40" s="44" t="n">
        <f aca="false">(K40-K$6)^3</f>
        <v>-0.000476940831581117</v>
      </c>
      <c r="Z40" s="44" t="n">
        <f aca="false">(L40-L$6)^3</f>
        <v>-0.000609231668139438</v>
      </c>
      <c r="AA40" s="44" t="n">
        <f aca="false">(M40-M$6)^3</f>
        <v>-0.000229384844462382</v>
      </c>
      <c r="AB40" s="44" t="n">
        <f aca="false">(N40-N$6)^3</f>
        <v>1485.635042804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281835</v>
      </c>
      <c r="C41" s="48" t="n">
        <f aca="false">'DATOS MENSUALES'!E763</f>
        <v>0.9128772</v>
      </c>
      <c r="D41" s="48" t="n">
        <f aca="false">'DATOS MENSUALES'!E764</f>
        <v>3.4762278</v>
      </c>
      <c r="E41" s="48" t="n">
        <f aca="false">'DATOS MENSUALES'!E765</f>
        <v>1.490094</v>
      </c>
      <c r="F41" s="48" t="n">
        <f aca="false">'DATOS MENSUALES'!E766</f>
        <v>0.5883046</v>
      </c>
      <c r="G41" s="48" t="n">
        <f aca="false">'DATOS MENSUALES'!E767</f>
        <v>0.9565813</v>
      </c>
      <c r="H41" s="48" t="n">
        <f aca="false">'DATOS MENSUALES'!E768</f>
        <v>1.3311243</v>
      </c>
      <c r="I41" s="48" t="n">
        <f aca="false">'DATOS MENSUALES'!E769</f>
        <v>2.2914735</v>
      </c>
      <c r="J41" s="48" t="n">
        <f aca="false">'DATOS MENSUALES'!E770</f>
        <v>0.7912968</v>
      </c>
      <c r="K41" s="48" t="n">
        <f aca="false">'DATOS MENSUALES'!E771</f>
        <v>0.233376</v>
      </c>
      <c r="L41" s="48" t="n">
        <f aca="false">'DATOS MENSUALES'!E772</f>
        <v>0.1540563</v>
      </c>
      <c r="M41" s="48" t="n">
        <f aca="false">'DATOS MENSUALES'!E773</f>
        <v>0.1697403</v>
      </c>
      <c r="N41" s="48" t="n">
        <f aca="false">SUM(B41:M41)</f>
        <v>12.7233356</v>
      </c>
      <c r="O41" s="49"/>
      <c r="P41" s="44" t="n">
        <f aca="false">(B41-B$6)^3</f>
        <v>0.000794113605959499</v>
      </c>
      <c r="Q41" s="44" t="n">
        <f aca="false">(C41-C$6)^3</f>
        <v>0.00369873271387174</v>
      </c>
      <c r="R41" s="44" t="n">
        <f aca="false">(D41-D$6)^3</f>
        <v>3.29596049859289</v>
      </c>
      <c r="S41" s="44" t="n">
        <f aca="false">(E41-E$6)^3</f>
        <v>-0.124132929897665</v>
      </c>
      <c r="T41" s="44" t="n">
        <f aca="false">(F41-F$6)^3</f>
        <v>-2.00403345599532</v>
      </c>
      <c r="U41" s="44" t="n">
        <f aca="false">(G41-G$6)^3</f>
        <v>-0.0861440434297576</v>
      </c>
      <c r="V41" s="44" t="n">
        <f aca="false">(H41-H$6)^3</f>
        <v>0.000812639104710982</v>
      </c>
      <c r="W41" s="44" t="n">
        <f aca="false">(I41-I$6)^3</f>
        <v>1.19064913905833</v>
      </c>
      <c r="X41" s="44" t="n">
        <f aca="false">(J41-J$6)^3</f>
        <v>0.0198092629378299</v>
      </c>
      <c r="Y41" s="44" t="n">
        <f aca="false">(K41-K$6)^3</f>
        <v>-1.85522993346808E-005</v>
      </c>
      <c r="Z41" s="44" t="n">
        <f aca="false">(L41-L$6)^3</f>
        <v>-0.000129847381429141</v>
      </c>
      <c r="AA41" s="44" t="n">
        <f aca="false">(M41-M$6)^3</f>
        <v>-0.000108546928234533</v>
      </c>
      <c r="AB41" s="44" t="n">
        <f aca="false">(N41-N$6)^3</f>
        <v>0.5783602406921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094436</v>
      </c>
      <c r="C42" s="48" t="n">
        <f aca="false">'DATOS MENSUALES'!E775</f>
        <v>0.24072</v>
      </c>
      <c r="D42" s="48" t="n">
        <f aca="false">'DATOS MENSUALES'!E776</f>
        <v>0.2611776</v>
      </c>
      <c r="E42" s="48" t="n">
        <f aca="false">'DATOS MENSUALES'!E777</f>
        <v>0.2566284</v>
      </c>
      <c r="F42" s="48" t="n">
        <f aca="false">'DATOS MENSUALES'!E778</f>
        <v>0.3473632</v>
      </c>
      <c r="G42" s="48" t="n">
        <f aca="false">'DATOS MENSUALES'!E779</f>
        <v>0.3858893</v>
      </c>
      <c r="H42" s="48" t="n">
        <f aca="false">'DATOS MENSUALES'!E780</f>
        <v>0.6134778</v>
      </c>
      <c r="I42" s="48" t="n">
        <f aca="false">'DATOS MENSUALES'!E781</f>
        <v>0.1632585</v>
      </c>
      <c r="J42" s="48" t="n">
        <f aca="false">'DATOS MENSUALES'!E782</f>
        <v>0.1163416</v>
      </c>
      <c r="K42" s="48" t="n">
        <f aca="false">'DATOS MENSUALES'!E783</f>
        <v>0.1916277</v>
      </c>
      <c r="L42" s="48" t="n">
        <f aca="false">'DATOS MENSUALES'!E784</f>
        <v>0.094526</v>
      </c>
      <c r="M42" s="48" t="n">
        <f aca="false">'DATOS MENSUALES'!E785</f>
        <v>0.1064796</v>
      </c>
      <c r="N42" s="48" t="n">
        <f aca="false">SUM(B42:M42)</f>
        <v>2.9869333</v>
      </c>
      <c r="O42" s="49"/>
      <c r="P42" s="44" t="n">
        <f aca="false">(B42-B$6)^3</f>
        <v>-1.78540098682334E-005</v>
      </c>
      <c r="Q42" s="44" t="n">
        <f aca="false">(C42-C$6)^3</f>
        <v>-0.138595216235209</v>
      </c>
      <c r="R42" s="44" t="n">
        <f aca="false">(D42-D$6)^3</f>
        <v>-5.14950679117221</v>
      </c>
      <c r="S42" s="44" t="n">
        <f aca="false">(E42-E$6)^3</f>
        <v>-5.19845690287213</v>
      </c>
      <c r="T42" s="44" t="n">
        <f aca="false">(F42-F$6)^3</f>
        <v>-3.38654790926831</v>
      </c>
      <c r="U42" s="44" t="n">
        <f aca="false">(G42-G$6)^3</f>
        <v>-1.03747500466413</v>
      </c>
      <c r="V42" s="44" t="n">
        <f aca="false">(H42-H$6)^3</f>
        <v>-0.243354434661847</v>
      </c>
      <c r="W42" s="44" t="n">
        <f aca="false">(I42-I$6)^3</f>
        <v>-1.21929492814388</v>
      </c>
      <c r="X42" s="44" t="n">
        <f aca="false">(J42-J$6)^3</f>
        <v>-0.0661250619092592</v>
      </c>
      <c r="Y42" s="44" t="n">
        <f aca="false">(K42-K$6)^3</f>
        <v>-0.000317508545577991</v>
      </c>
      <c r="Z42" s="44" t="n">
        <f aca="false">(L42-L$6)^3</f>
        <v>-0.00133712368353276</v>
      </c>
      <c r="AA42" s="44" t="n">
        <f aca="false">(M42-M$6)^3</f>
        <v>-0.00136626325654393</v>
      </c>
      <c r="AB42" s="44" t="n">
        <f aca="false">(N42-N$6)^3</f>
        <v>-705.7377417760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052387</v>
      </c>
      <c r="C43" s="48" t="n">
        <f aca="false">'DATOS MENSUALES'!E787</f>
        <v>0.571235</v>
      </c>
      <c r="D43" s="48" t="n">
        <f aca="false">'DATOS MENSUALES'!E788</f>
        <v>0.4787406</v>
      </c>
      <c r="E43" s="48" t="n">
        <f aca="false">'DATOS MENSUALES'!E789</f>
        <v>0.91278</v>
      </c>
      <c r="F43" s="48" t="n">
        <f aca="false">'DATOS MENSUALES'!E790</f>
        <v>0.3667494</v>
      </c>
      <c r="G43" s="48" t="n">
        <f aca="false">'DATOS MENSUALES'!E791</f>
        <v>2.5059654</v>
      </c>
      <c r="H43" s="48" t="n">
        <f aca="false">'DATOS MENSUALES'!E792</f>
        <v>1.1703636</v>
      </c>
      <c r="I43" s="48" t="n">
        <f aca="false">'DATOS MENSUALES'!E793</f>
        <v>0.6190524</v>
      </c>
      <c r="J43" s="48" t="n">
        <f aca="false">'DATOS MENSUALES'!E794</f>
        <v>0.191538</v>
      </c>
      <c r="K43" s="48" t="n">
        <f aca="false">'DATOS MENSUALES'!E795</f>
        <v>0.589134</v>
      </c>
      <c r="L43" s="48" t="n">
        <f aca="false">'DATOS MENSUALES'!E796</f>
        <v>0.5164533</v>
      </c>
      <c r="M43" s="48" t="n">
        <f aca="false">'DATOS MENSUALES'!E797</f>
        <v>0.1052436</v>
      </c>
      <c r="N43" s="48" t="n">
        <f aca="false">SUM(B43:M43)</f>
        <v>8.232494</v>
      </c>
      <c r="O43" s="49"/>
      <c r="P43" s="44" t="n">
        <f aca="false">(B43-B$6)^3</f>
        <v>-2.79319484907997E-005</v>
      </c>
      <c r="Q43" s="44" t="n">
        <f aca="false">(C43-C$6)^3</f>
        <v>-0.00653834522103984</v>
      </c>
      <c r="R43" s="44" t="n">
        <f aca="false">(D43-D$6)^3</f>
        <v>-3.43809238590674</v>
      </c>
      <c r="S43" s="44" t="n">
        <f aca="false">(E43-E$6)^3</f>
        <v>-1.24630619443915</v>
      </c>
      <c r="T43" s="44" t="n">
        <f aca="false">(F43-F$6)^3</f>
        <v>-3.25707858804466</v>
      </c>
      <c r="U43" s="44" t="n">
        <f aca="false">(G43-G$6)^3</f>
        <v>1.35928443353564</v>
      </c>
      <c r="V43" s="44" t="n">
        <f aca="false">(H43-H$6)^3</f>
        <v>-0.000306762903267044</v>
      </c>
      <c r="W43" s="44" t="n">
        <f aca="false">(I43-I$6)^3</f>
        <v>-0.229816908233182</v>
      </c>
      <c r="X43" s="44" t="n">
        <f aca="false">(J43-J$6)^3</f>
        <v>-0.0356706475932355</v>
      </c>
      <c r="Y43" s="44" t="n">
        <f aca="false">(K43-K$6)^3</f>
        <v>0.0357039928154407</v>
      </c>
      <c r="Z43" s="44" t="n">
        <f aca="false">(L43-L$6)^3</f>
        <v>0.0303009622650795</v>
      </c>
      <c r="AA43" s="44" t="n">
        <f aca="false">(M43-M$6)^3</f>
        <v>-0.00141242950080365</v>
      </c>
      <c r="AB43" s="44" t="n">
        <f aca="false">(N43-N$6)^3</f>
        <v>-48.93444724318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90681140442268</v>
      </c>
      <c r="Q44" s="50" t="n">
        <f aca="false">SUM(Q18:Q43)</f>
        <v>198.384530041837</v>
      </c>
      <c r="R44" s="50" t="n">
        <f aca="false">SUM(R18:R43)</f>
        <v>3201.55426539125</v>
      </c>
      <c r="S44" s="50" t="n">
        <f aca="false">SUM(S18:S43)</f>
        <v>295.798074515434</v>
      </c>
      <c r="T44" s="50" t="n">
        <f aca="false">SUM(T18:T43)</f>
        <v>453.058283777622</v>
      </c>
      <c r="U44" s="50" t="n">
        <f aca="false">SUM(U18:U43)</f>
        <v>223.52420875431</v>
      </c>
      <c r="V44" s="50" t="n">
        <f aca="false">SUM(V18:V43)</f>
        <v>39.1001110052965</v>
      </c>
      <c r="W44" s="50" t="n">
        <f aca="false">SUM(W18:W43)</f>
        <v>40.9593151727596</v>
      </c>
      <c r="X44" s="50" t="n">
        <f aca="false">SUM(X18:X43)</f>
        <v>6.24914114866451</v>
      </c>
      <c r="Y44" s="50" t="n">
        <f aca="false">SUM(Y18:Y43)</f>
        <v>0.473306212277796</v>
      </c>
      <c r="Z44" s="50" t="n">
        <f aca="false">SUM(Z18:Z43)</f>
        <v>0.130597146113079</v>
      </c>
      <c r="AA44" s="50" t="n">
        <f aca="false">SUM(AA18:AA43)</f>
        <v>0.157131040580254</v>
      </c>
      <c r="AB44" s="50" t="n">
        <f aca="false">SUM(AB18:AB43)</f>
        <v>14887.061773013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33Z</dcterms:modified>
  <cp:revision>0</cp:revision>
  <dc:subject/>
  <dc:title/>
</cp:coreProperties>
</file>