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Salce desde cabecera hasta confluencia con río Omañas</t>
  </si>
  <si>
    <t xml:space="preserve">5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 - Río de Salce desde cabecera hasta confluencia con río Oma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794154</c:v>
                </c:pt>
                <c:pt idx="1">
                  <c:v>2.634205</c:v>
                </c:pt>
                <c:pt idx="2">
                  <c:v>2.785392</c:v>
                </c:pt>
                <c:pt idx="3">
                  <c:v>3.263698</c:v>
                </c:pt>
                <c:pt idx="4">
                  <c:v>3.800095</c:v>
                </c:pt>
                <c:pt idx="5">
                  <c:v>4.203752</c:v>
                </c:pt>
                <c:pt idx="6">
                  <c:v>2.255529</c:v>
                </c:pt>
                <c:pt idx="7">
                  <c:v>4.302936</c:v>
                </c:pt>
                <c:pt idx="8">
                  <c:v>4.324902</c:v>
                </c:pt>
                <c:pt idx="9">
                  <c:v>2.327892</c:v>
                </c:pt>
                <c:pt idx="10">
                  <c:v>2.41056</c:v>
                </c:pt>
                <c:pt idx="11">
                  <c:v>2.432112</c:v>
                </c:pt>
                <c:pt idx="12">
                  <c:v>2.846916</c:v>
                </c:pt>
                <c:pt idx="13">
                  <c:v>3.65634</c:v>
                </c:pt>
                <c:pt idx="14">
                  <c:v>2.623796</c:v>
                </c:pt>
                <c:pt idx="15">
                  <c:v>2.523744</c:v>
                </c:pt>
                <c:pt idx="16">
                  <c:v>2.35189</c:v>
                </c:pt>
                <c:pt idx="17">
                  <c:v>5.25392</c:v>
                </c:pt>
                <c:pt idx="18">
                  <c:v>2.655443</c:v>
                </c:pt>
                <c:pt idx="19">
                  <c:v>3.125152</c:v>
                </c:pt>
                <c:pt idx="20">
                  <c:v>2.532239</c:v>
                </c:pt>
                <c:pt idx="21">
                  <c:v>2.348064</c:v>
                </c:pt>
                <c:pt idx="22">
                  <c:v>2.297877</c:v>
                </c:pt>
                <c:pt idx="23">
                  <c:v>2.307375</c:v>
                </c:pt>
                <c:pt idx="24">
                  <c:v>2.745616</c:v>
                </c:pt>
                <c:pt idx="25">
                  <c:v>2.804742</c:v>
                </c:pt>
                <c:pt idx="26">
                  <c:v>2.923212</c:v>
                </c:pt>
                <c:pt idx="27">
                  <c:v>5.649006</c:v>
                </c:pt>
                <c:pt idx="28">
                  <c:v>2.79396</c:v>
                </c:pt>
                <c:pt idx="29">
                  <c:v>3.358065</c:v>
                </c:pt>
                <c:pt idx="30">
                  <c:v>2.445668</c:v>
                </c:pt>
                <c:pt idx="31">
                  <c:v>2.71456</c:v>
                </c:pt>
                <c:pt idx="32">
                  <c:v>2.347198</c:v>
                </c:pt>
                <c:pt idx="33">
                  <c:v>2.244462</c:v>
                </c:pt>
                <c:pt idx="34">
                  <c:v>2.22717</c:v>
                </c:pt>
                <c:pt idx="35">
                  <c:v>2.87914</c:v>
                </c:pt>
                <c:pt idx="36">
                  <c:v>3.878145</c:v>
                </c:pt>
                <c:pt idx="37">
                  <c:v>4.088194</c:v>
                </c:pt>
                <c:pt idx="38">
                  <c:v>3.209232</c:v>
                </c:pt>
                <c:pt idx="39">
                  <c:v>2.585856</c:v>
                </c:pt>
                <c:pt idx="40">
                  <c:v>2.592942</c:v>
                </c:pt>
                <c:pt idx="41">
                  <c:v>3.050436</c:v>
                </c:pt>
                <c:pt idx="42">
                  <c:v>3.838413</c:v>
                </c:pt>
                <c:pt idx="43">
                  <c:v>2.3052</c:v>
                </c:pt>
                <c:pt idx="44">
                  <c:v>2.2693</c:v>
                </c:pt>
                <c:pt idx="45">
                  <c:v>2.300151</c:v>
                </c:pt>
                <c:pt idx="46">
                  <c:v>2.273931</c:v>
                </c:pt>
                <c:pt idx="47">
                  <c:v>2.713536</c:v>
                </c:pt>
                <c:pt idx="48">
                  <c:v>3.268551</c:v>
                </c:pt>
                <c:pt idx="49">
                  <c:v>2.838312</c:v>
                </c:pt>
                <c:pt idx="50">
                  <c:v>2.648855</c:v>
                </c:pt>
                <c:pt idx="51">
                  <c:v>3.868036</c:v>
                </c:pt>
                <c:pt idx="52">
                  <c:v>2.174436</c:v>
                </c:pt>
                <c:pt idx="53">
                  <c:v>3.37468</c:v>
                </c:pt>
                <c:pt idx="54">
                  <c:v>2.662491</c:v>
                </c:pt>
                <c:pt idx="55">
                  <c:v>2.200884</c:v>
                </c:pt>
                <c:pt idx="56">
                  <c:v>2.197536</c:v>
                </c:pt>
                <c:pt idx="57">
                  <c:v>2.135404</c:v>
                </c:pt>
                <c:pt idx="58">
                  <c:v>2.29164</c:v>
                </c:pt>
                <c:pt idx="59">
                  <c:v>2.22681</c:v>
                </c:pt>
                <c:pt idx="60">
                  <c:v>2.031498</c:v>
                </c:pt>
                <c:pt idx="61">
                  <c:v>3.222283</c:v>
                </c:pt>
                <c:pt idx="62">
                  <c:v>2.5248</c:v>
                </c:pt>
                <c:pt idx="63">
                  <c:v>2.594574</c:v>
                </c:pt>
                <c:pt idx="64">
                  <c:v>2.193064</c:v>
                </c:pt>
                <c:pt idx="65">
                  <c:v>2.92248</c:v>
                </c:pt>
                <c:pt idx="66">
                  <c:v>3.331324</c:v>
                </c:pt>
                <c:pt idx="67">
                  <c:v>3.795376</c:v>
                </c:pt>
                <c:pt idx="68">
                  <c:v>2.793756</c:v>
                </c:pt>
                <c:pt idx="69">
                  <c:v>2.304371</c:v>
                </c:pt>
                <c:pt idx="70">
                  <c:v>2.248726</c:v>
                </c:pt>
                <c:pt idx="71">
                  <c:v>2.127924</c:v>
                </c:pt>
                <c:pt idx="72">
                  <c:v>2.095489</c:v>
                </c:pt>
                <c:pt idx="73">
                  <c:v>3.175832</c:v>
                </c:pt>
                <c:pt idx="74">
                  <c:v>3.13795</c:v>
                </c:pt>
                <c:pt idx="75">
                  <c:v>2.44944</c:v>
                </c:pt>
                <c:pt idx="76">
                  <c:v>3.257505</c:v>
                </c:pt>
                <c:pt idx="77">
                  <c:v>4.7905</c:v>
                </c:pt>
                <c:pt idx="78">
                  <c:v>2.72844</c:v>
                </c:pt>
                <c:pt idx="79">
                  <c:v>2.527928</c:v>
                </c:pt>
                <c:pt idx="80">
                  <c:v>2.447032</c:v>
                </c:pt>
                <c:pt idx="81">
                  <c:v>2.309788</c:v>
                </c:pt>
                <c:pt idx="82">
                  <c:v>2.252912</c:v>
                </c:pt>
                <c:pt idx="83">
                  <c:v>3.137957</c:v>
                </c:pt>
                <c:pt idx="84">
                  <c:v>2.02124</c:v>
                </c:pt>
                <c:pt idx="85">
                  <c:v>2.183232</c:v>
                </c:pt>
                <c:pt idx="86">
                  <c:v>2.00123</c:v>
                </c:pt>
                <c:pt idx="87">
                  <c:v>3.041094</c:v>
                </c:pt>
                <c:pt idx="88">
                  <c:v>3.037403</c:v>
                </c:pt>
                <c:pt idx="89">
                  <c:v>2.44244</c:v>
                </c:pt>
                <c:pt idx="90">
                  <c:v>2.55524</c:v>
                </c:pt>
                <c:pt idx="91">
                  <c:v>1.902927</c:v>
                </c:pt>
                <c:pt idx="92">
                  <c:v>2.44523</c:v>
                </c:pt>
                <c:pt idx="93">
                  <c:v>2.32544</c:v>
                </c:pt>
                <c:pt idx="94">
                  <c:v>2.12798</c:v>
                </c:pt>
                <c:pt idx="95">
                  <c:v>2.290554</c:v>
                </c:pt>
                <c:pt idx="96">
                  <c:v>2.1693</c:v>
                </c:pt>
                <c:pt idx="97">
                  <c:v>2.588838</c:v>
                </c:pt>
                <c:pt idx="98">
                  <c:v>2.310476</c:v>
                </c:pt>
                <c:pt idx="99">
                  <c:v>3.027033</c:v>
                </c:pt>
                <c:pt idx="100">
                  <c:v>2.359266</c:v>
                </c:pt>
                <c:pt idx="101">
                  <c:v>3.248876</c:v>
                </c:pt>
                <c:pt idx="102">
                  <c:v>2.56608</c:v>
                </c:pt>
                <c:pt idx="103">
                  <c:v>2.545824</c:v>
                </c:pt>
                <c:pt idx="104">
                  <c:v>1.81724</c:v>
                </c:pt>
                <c:pt idx="105">
                  <c:v>2.197404</c:v>
                </c:pt>
                <c:pt idx="106">
                  <c:v>2.187926</c:v>
                </c:pt>
                <c:pt idx="107">
                  <c:v>2.160576</c:v>
                </c:pt>
                <c:pt idx="108">
                  <c:v>1.9703</c:v>
                </c:pt>
                <c:pt idx="109">
                  <c:v>1.885218</c:v>
                </c:pt>
                <c:pt idx="110">
                  <c:v>2.319848</c:v>
                </c:pt>
                <c:pt idx="111">
                  <c:v>2.671151</c:v>
                </c:pt>
                <c:pt idx="112">
                  <c:v>2.391573</c:v>
                </c:pt>
                <c:pt idx="113">
                  <c:v>3.109236</c:v>
                </c:pt>
                <c:pt idx="114">
                  <c:v>3.024952</c:v>
                </c:pt>
                <c:pt idx="115">
                  <c:v>2.640974</c:v>
                </c:pt>
                <c:pt idx="116">
                  <c:v>2.77722</c:v>
                </c:pt>
                <c:pt idx="117">
                  <c:v>2.33584</c:v>
                </c:pt>
                <c:pt idx="118">
                  <c:v>2.239008</c:v>
                </c:pt>
                <c:pt idx="119">
                  <c:v>2.361528</c:v>
                </c:pt>
                <c:pt idx="120">
                  <c:v>2.22336</c:v>
                </c:pt>
                <c:pt idx="121">
                  <c:v>2.07666</c:v>
                </c:pt>
                <c:pt idx="122">
                  <c:v>2.236715</c:v>
                </c:pt>
                <c:pt idx="123">
                  <c:v>2.726623</c:v>
                </c:pt>
                <c:pt idx="124">
                  <c:v>2.615344</c:v>
                </c:pt>
                <c:pt idx="125">
                  <c:v>4.031754</c:v>
                </c:pt>
                <c:pt idx="126">
                  <c:v>3.266406</c:v>
                </c:pt>
                <c:pt idx="127">
                  <c:v>3.193722</c:v>
                </c:pt>
                <c:pt idx="128">
                  <c:v>2.91024</c:v>
                </c:pt>
                <c:pt idx="129">
                  <c:v>2.34544</c:v>
                </c:pt>
                <c:pt idx="130">
                  <c:v>2.319492</c:v>
                </c:pt>
                <c:pt idx="131">
                  <c:v>2.307547</c:v>
                </c:pt>
                <c:pt idx="132">
                  <c:v>2.103192</c:v>
                </c:pt>
                <c:pt idx="133">
                  <c:v>4.975344</c:v>
                </c:pt>
                <c:pt idx="134">
                  <c:v>2.00653</c:v>
                </c:pt>
                <c:pt idx="135">
                  <c:v>3.027054</c:v>
                </c:pt>
                <c:pt idx="136">
                  <c:v>3.10365</c:v>
                </c:pt>
                <c:pt idx="137">
                  <c:v>3.766752</c:v>
                </c:pt>
                <c:pt idx="138">
                  <c:v>3.3866</c:v>
                </c:pt>
                <c:pt idx="139">
                  <c:v>2.41032</c:v>
                </c:pt>
                <c:pt idx="140">
                  <c:v>2.618559</c:v>
                </c:pt>
                <c:pt idx="141">
                  <c:v>2.415921</c:v>
                </c:pt>
                <c:pt idx="142">
                  <c:v>2.368471</c:v>
                </c:pt>
                <c:pt idx="143">
                  <c:v>2.363397</c:v>
                </c:pt>
                <c:pt idx="144">
                  <c:v>1.817312</c:v>
                </c:pt>
                <c:pt idx="145">
                  <c:v>2.625246</c:v>
                </c:pt>
                <c:pt idx="146">
                  <c:v>2.221712</c:v>
                </c:pt>
                <c:pt idx="147">
                  <c:v>2.56284</c:v>
                </c:pt>
                <c:pt idx="148">
                  <c:v>2.37069</c:v>
                </c:pt>
                <c:pt idx="149">
                  <c:v>3.319751</c:v>
                </c:pt>
                <c:pt idx="150">
                  <c:v>2.668634</c:v>
                </c:pt>
                <c:pt idx="151">
                  <c:v>2.44524</c:v>
                </c:pt>
                <c:pt idx="152">
                  <c:v>2.685854</c:v>
                </c:pt>
                <c:pt idx="153">
                  <c:v>2.199402</c:v>
                </c:pt>
                <c:pt idx="154">
                  <c:v>2.121347</c:v>
                </c:pt>
                <c:pt idx="155">
                  <c:v>2.10459</c:v>
                </c:pt>
                <c:pt idx="156">
                  <c:v>1.857476</c:v>
                </c:pt>
                <c:pt idx="157">
                  <c:v>2.66125</c:v>
                </c:pt>
                <c:pt idx="158">
                  <c:v>2.756577</c:v>
                </c:pt>
                <c:pt idx="159">
                  <c:v>3.137624</c:v>
                </c:pt>
                <c:pt idx="160">
                  <c:v>2.73824</c:v>
                </c:pt>
                <c:pt idx="161">
                  <c:v>3.41824</c:v>
                </c:pt>
                <c:pt idx="162">
                  <c:v>3.238024</c:v>
                </c:pt>
                <c:pt idx="163">
                  <c:v>3.03297</c:v>
                </c:pt>
                <c:pt idx="164">
                  <c:v>2.370874</c:v>
                </c:pt>
                <c:pt idx="165">
                  <c:v>2.162094</c:v>
                </c:pt>
                <c:pt idx="166">
                  <c:v>2.09884</c:v>
                </c:pt>
                <c:pt idx="167">
                  <c:v>2.179548</c:v>
                </c:pt>
                <c:pt idx="168">
                  <c:v>1.773717</c:v>
                </c:pt>
                <c:pt idx="169">
                  <c:v>1.79158</c:v>
                </c:pt>
                <c:pt idx="170">
                  <c:v>2.265562</c:v>
                </c:pt>
                <c:pt idx="171">
                  <c:v>2.481956</c:v>
                </c:pt>
                <c:pt idx="172">
                  <c:v>2.126385</c:v>
                </c:pt>
                <c:pt idx="173">
                  <c:v>4.19934</c:v>
                </c:pt>
                <c:pt idx="174">
                  <c:v>2.150694</c:v>
                </c:pt>
                <c:pt idx="175">
                  <c:v>1.869633</c:v>
                </c:pt>
                <c:pt idx="176">
                  <c:v>2.222283</c:v>
                </c:pt>
                <c:pt idx="177">
                  <c:v>2.4582</c:v>
                </c:pt>
                <c:pt idx="178">
                  <c:v>2.726766</c:v>
                </c:pt>
                <c:pt idx="179">
                  <c:v>2.734758</c:v>
                </c:pt>
                <c:pt idx="180">
                  <c:v>2.59081</c:v>
                </c:pt>
                <c:pt idx="181">
                  <c:v>3.522904</c:v>
                </c:pt>
                <c:pt idx="182">
                  <c:v>2.02905</c:v>
                </c:pt>
                <c:pt idx="183">
                  <c:v>9.270504</c:v>
                </c:pt>
                <c:pt idx="184">
                  <c:v>3.392625</c:v>
                </c:pt>
                <c:pt idx="185">
                  <c:v>4.658882</c:v>
                </c:pt>
                <c:pt idx="186">
                  <c:v>5.870544</c:v>
                </c:pt>
                <c:pt idx="187">
                  <c:v>5.822028</c:v>
                </c:pt>
                <c:pt idx="188">
                  <c:v>3.504152</c:v>
                </c:pt>
                <c:pt idx="189">
                  <c:v>2.664576</c:v>
                </c:pt>
                <c:pt idx="190">
                  <c:v>2.561611</c:v>
                </c:pt>
                <c:pt idx="191">
                  <c:v>4.405444</c:v>
                </c:pt>
                <c:pt idx="192">
                  <c:v>7.056606</c:v>
                </c:pt>
                <c:pt idx="193">
                  <c:v>9.540839</c:v>
                </c:pt>
                <c:pt idx="194">
                  <c:v>10.28736</c:v>
                </c:pt>
                <c:pt idx="195">
                  <c:v>13.82784</c:v>
                </c:pt>
                <c:pt idx="196">
                  <c:v>8.851115</c:v>
                </c:pt>
                <c:pt idx="197">
                  <c:v>10.96382</c:v>
                </c:pt>
                <c:pt idx="198">
                  <c:v>5.13792</c:v>
                </c:pt>
                <c:pt idx="199">
                  <c:v>5.998176</c:v>
                </c:pt>
                <c:pt idx="200">
                  <c:v>4.743895</c:v>
                </c:pt>
                <c:pt idx="201">
                  <c:v>4.126414</c:v>
                </c:pt>
                <c:pt idx="202">
                  <c:v>3.713548</c:v>
                </c:pt>
                <c:pt idx="203">
                  <c:v>4.292631</c:v>
                </c:pt>
                <c:pt idx="204">
                  <c:v>6.456416</c:v>
                </c:pt>
                <c:pt idx="205">
                  <c:v>5.679936</c:v>
                </c:pt>
                <c:pt idx="206">
                  <c:v>8.024989</c:v>
                </c:pt>
                <c:pt idx="207">
                  <c:v>12.31524</c:v>
                </c:pt>
                <c:pt idx="208">
                  <c:v>15.210816</c:v>
                </c:pt>
                <c:pt idx="209">
                  <c:v>9.633648</c:v>
                </c:pt>
                <c:pt idx="210">
                  <c:v>12.415235</c:v>
                </c:pt>
                <c:pt idx="211">
                  <c:v>7.944984</c:v>
                </c:pt>
                <c:pt idx="212">
                  <c:v>5.9892</c:v>
                </c:pt>
                <c:pt idx="213">
                  <c:v>6.45004</c:v>
                </c:pt>
                <c:pt idx="214">
                  <c:v>4.070592</c:v>
                </c:pt>
                <c:pt idx="215">
                  <c:v>2.998488</c:v>
                </c:pt>
                <c:pt idx="216">
                  <c:v>4.236999</c:v>
                </c:pt>
                <c:pt idx="217">
                  <c:v>4.93751</c:v>
                </c:pt>
                <c:pt idx="218">
                  <c:v>4.892649</c:v>
                </c:pt>
                <c:pt idx="219">
                  <c:v>7.71867</c:v>
                </c:pt>
                <c:pt idx="220">
                  <c:v>7.608573</c:v>
                </c:pt>
                <c:pt idx="221">
                  <c:v>5.700102</c:v>
                </c:pt>
                <c:pt idx="222">
                  <c:v>7.607229</c:v>
                </c:pt>
                <c:pt idx="223">
                  <c:v>6.046645</c:v>
                </c:pt>
                <c:pt idx="224">
                  <c:v>3.85567</c:v>
                </c:pt>
                <c:pt idx="225">
                  <c:v>2.74252</c:v>
                </c:pt>
                <c:pt idx="226">
                  <c:v>3.205306</c:v>
                </c:pt>
                <c:pt idx="227">
                  <c:v>4.017256</c:v>
                </c:pt>
                <c:pt idx="228">
                  <c:v>5.15508</c:v>
                </c:pt>
                <c:pt idx="229">
                  <c:v>8.387925</c:v>
                </c:pt>
                <c:pt idx="230">
                  <c:v>4.784195</c:v>
                </c:pt>
                <c:pt idx="231">
                  <c:v>9.518601</c:v>
                </c:pt>
                <c:pt idx="232">
                  <c:v>6.304843</c:v>
                </c:pt>
                <c:pt idx="233">
                  <c:v>4.540392</c:v>
                </c:pt>
                <c:pt idx="234">
                  <c:v>4.528596</c:v>
                </c:pt>
                <c:pt idx="235">
                  <c:v>4.98636</c:v>
                </c:pt>
                <c:pt idx="236">
                  <c:v>2.75406</c:v>
                </c:pt>
                <c:pt idx="237">
                  <c:v>3.00208</c:v>
                </c:pt>
                <c:pt idx="238">
                  <c:v>2.525607</c:v>
                </c:pt>
                <c:pt idx="239">
                  <c:v>2.396304</c:v>
                </c:pt>
                <c:pt idx="240">
                  <c:v>6.44882</c:v>
                </c:pt>
                <c:pt idx="241">
                  <c:v>4.750746</c:v>
                </c:pt>
                <c:pt idx="242">
                  <c:v>4.565088</c:v>
                </c:pt>
                <c:pt idx="243">
                  <c:v>5.04184</c:v>
                </c:pt>
                <c:pt idx="244">
                  <c:v>8.648739</c:v>
                </c:pt>
                <c:pt idx="245">
                  <c:v>8.908578</c:v>
                </c:pt>
                <c:pt idx="246">
                  <c:v>2.8512</c:v>
                </c:pt>
                <c:pt idx="247">
                  <c:v>2.517</c:v>
                </c:pt>
                <c:pt idx="248">
                  <c:v>2.860782</c:v>
                </c:pt>
                <c:pt idx="249">
                  <c:v>1.944936</c:v>
                </c:pt>
                <c:pt idx="250">
                  <c:v>1.394766</c:v>
                </c:pt>
                <c:pt idx="251">
                  <c:v>2.34401</c:v>
                </c:pt>
                <c:pt idx="252">
                  <c:v>3.882551</c:v>
                </c:pt>
                <c:pt idx="253">
                  <c:v>5.253918</c:v>
                </c:pt>
                <c:pt idx="254">
                  <c:v>2.620583</c:v>
                </c:pt>
                <c:pt idx="255">
                  <c:v>2.677682</c:v>
                </c:pt>
                <c:pt idx="256">
                  <c:v>2.02745</c:v>
                </c:pt>
                <c:pt idx="257">
                  <c:v>3.688734</c:v>
                </c:pt>
                <c:pt idx="258">
                  <c:v>2.972352</c:v>
                </c:pt>
                <c:pt idx="259">
                  <c:v>2.824224</c:v>
                </c:pt>
                <c:pt idx="260">
                  <c:v>2.020986</c:v>
                </c:pt>
                <c:pt idx="261">
                  <c:v>1.512213</c:v>
                </c:pt>
                <c:pt idx="262">
                  <c:v>1.369332</c:v>
                </c:pt>
                <c:pt idx="263">
                  <c:v>1.406168</c:v>
                </c:pt>
                <c:pt idx="264">
                  <c:v>1.450692</c:v>
                </c:pt>
                <c:pt idx="265">
                  <c:v>1.76553</c:v>
                </c:pt>
                <c:pt idx="266">
                  <c:v>2.403432</c:v>
                </c:pt>
                <c:pt idx="267">
                  <c:v>2.167042</c:v>
                </c:pt>
                <c:pt idx="268">
                  <c:v>1.635216</c:v>
                </c:pt>
                <c:pt idx="269">
                  <c:v>3.48952</c:v>
                </c:pt>
                <c:pt idx="270">
                  <c:v>3.408699</c:v>
                </c:pt>
                <c:pt idx="271">
                  <c:v>3.530866</c:v>
                </c:pt>
                <c:pt idx="272">
                  <c:v>2.140364</c:v>
                </c:pt>
                <c:pt idx="273">
                  <c:v>1.644578</c:v>
                </c:pt>
                <c:pt idx="274">
                  <c:v>1.75032</c:v>
                </c:pt>
                <c:pt idx="275">
                  <c:v>2.993992</c:v>
                </c:pt>
                <c:pt idx="276">
                  <c:v>1.522248</c:v>
                </c:pt>
                <c:pt idx="277">
                  <c:v>4.354454</c:v>
                </c:pt>
                <c:pt idx="278">
                  <c:v>2.128278</c:v>
                </c:pt>
                <c:pt idx="279">
                  <c:v>1.573116</c:v>
                </c:pt>
                <c:pt idx="280">
                  <c:v>2.40064</c:v>
                </c:pt>
                <c:pt idx="281">
                  <c:v>4.266446</c:v>
                </c:pt>
                <c:pt idx="282">
                  <c:v>4.740115</c:v>
                </c:pt>
                <c:pt idx="283">
                  <c:v>2.89382</c:v>
                </c:pt>
                <c:pt idx="284">
                  <c:v>2.026656</c:v>
                </c:pt>
                <c:pt idx="285">
                  <c:v>1.51912</c:v>
                </c:pt>
                <c:pt idx="286">
                  <c:v>1.338939</c:v>
                </c:pt>
                <c:pt idx="287">
                  <c:v>1.32126</c:v>
                </c:pt>
                <c:pt idx="288">
                  <c:v>2.04544</c:v>
                </c:pt>
                <c:pt idx="289">
                  <c:v>2.253284</c:v>
                </c:pt>
                <c:pt idx="290">
                  <c:v>3.674092</c:v>
                </c:pt>
                <c:pt idx="291">
                  <c:v>4.783014</c:v>
                </c:pt>
                <c:pt idx="292">
                  <c:v>6.7771</c:v>
                </c:pt>
                <c:pt idx="293">
                  <c:v>9.226503</c:v>
                </c:pt>
                <c:pt idx="294">
                  <c:v>4.22478</c:v>
                </c:pt>
                <c:pt idx="295">
                  <c:v>2.629555</c:v>
                </c:pt>
                <c:pt idx="296">
                  <c:v>1.427197</c:v>
                </c:pt>
                <c:pt idx="297">
                  <c:v>0.982872</c:v>
                </c:pt>
                <c:pt idx="298">
                  <c:v>0.943588</c:v>
                </c:pt>
                <c:pt idx="299">
                  <c:v>1.080156</c:v>
                </c:pt>
                <c:pt idx="300">
                  <c:v>2.304486</c:v>
                </c:pt>
                <c:pt idx="301">
                  <c:v>4.156672</c:v>
                </c:pt>
                <c:pt idx="302">
                  <c:v>3.728856</c:v>
                </c:pt>
                <c:pt idx="303">
                  <c:v>7.412632</c:v>
                </c:pt>
                <c:pt idx="304">
                  <c:v>8.813952</c:v>
                </c:pt>
                <c:pt idx="305">
                  <c:v>6.827297</c:v>
                </c:pt>
                <c:pt idx="306">
                  <c:v>4.972506</c:v>
                </c:pt>
                <c:pt idx="307">
                  <c:v>2.261018</c:v>
                </c:pt>
                <c:pt idx="308">
                  <c:v>2.08893</c:v>
                </c:pt>
                <c:pt idx="309">
                  <c:v>1.22092</c:v>
                </c:pt>
                <c:pt idx="310">
                  <c:v>0.946312</c:v>
                </c:pt>
                <c:pt idx="311">
                  <c:v>1.15965</c:v>
                </c:pt>
                <c:pt idx="312">
                  <c:v>2.9316</c:v>
                </c:pt>
                <c:pt idx="313">
                  <c:v>5.384694</c:v>
                </c:pt>
                <c:pt idx="314">
                  <c:v>6.294015</c:v>
                </c:pt>
                <c:pt idx="315">
                  <c:v>4.857039</c:v>
                </c:pt>
                <c:pt idx="316">
                  <c:v>4.865938</c:v>
                </c:pt>
                <c:pt idx="317">
                  <c:v>5.73482</c:v>
                </c:pt>
                <c:pt idx="318">
                  <c:v>2.942447</c:v>
                </c:pt>
                <c:pt idx="319">
                  <c:v>4.341792</c:v>
                </c:pt>
                <c:pt idx="320">
                  <c:v>2.276868</c:v>
                </c:pt>
                <c:pt idx="321">
                  <c:v>1.3629</c:v>
                </c:pt>
                <c:pt idx="322">
                  <c:v>1.205094</c:v>
                </c:pt>
                <c:pt idx="323">
                  <c:v>1.352868</c:v>
                </c:pt>
                <c:pt idx="324">
                  <c:v>2.902627</c:v>
                </c:pt>
                <c:pt idx="325">
                  <c:v>3.473162</c:v>
                </c:pt>
                <c:pt idx="326">
                  <c:v>8.56869</c:v>
                </c:pt>
                <c:pt idx="327">
                  <c:v>12.73552</c:v>
                </c:pt>
                <c:pt idx="328">
                  <c:v>8.00928</c:v>
                </c:pt>
                <c:pt idx="329">
                  <c:v>6.78132</c:v>
                </c:pt>
                <c:pt idx="330">
                  <c:v>5.077059</c:v>
                </c:pt>
                <c:pt idx="331">
                  <c:v>5.684706</c:v>
                </c:pt>
                <c:pt idx="332">
                  <c:v>1.77152</c:v>
                </c:pt>
                <c:pt idx="333">
                  <c:v>1.156459</c:v>
                </c:pt>
                <c:pt idx="334">
                  <c:v>0.973826</c:v>
                </c:pt>
                <c:pt idx="335">
                  <c:v>0.875136</c:v>
                </c:pt>
                <c:pt idx="336">
                  <c:v>1.59315</c:v>
                </c:pt>
                <c:pt idx="337">
                  <c:v>5.38912</c:v>
                </c:pt>
                <c:pt idx="338">
                  <c:v>3.73822</c:v>
                </c:pt>
                <c:pt idx="339">
                  <c:v>3.33453</c:v>
                </c:pt>
                <c:pt idx="340">
                  <c:v>6.440522</c:v>
                </c:pt>
                <c:pt idx="341">
                  <c:v>8.053573</c:v>
                </c:pt>
                <c:pt idx="342">
                  <c:v>6.291144</c:v>
                </c:pt>
                <c:pt idx="343">
                  <c:v>6.4232</c:v>
                </c:pt>
                <c:pt idx="344">
                  <c:v>3.110424</c:v>
                </c:pt>
                <c:pt idx="345">
                  <c:v>2.4324</c:v>
                </c:pt>
                <c:pt idx="346">
                  <c:v>1.858659</c:v>
                </c:pt>
                <c:pt idx="347">
                  <c:v>2.355592</c:v>
                </c:pt>
                <c:pt idx="348">
                  <c:v>0.97305</c:v>
                </c:pt>
                <c:pt idx="349">
                  <c:v>1.620752</c:v>
                </c:pt>
                <c:pt idx="350">
                  <c:v>5.39886</c:v>
                </c:pt>
                <c:pt idx="351">
                  <c:v>11.703216</c:v>
                </c:pt>
                <c:pt idx="352">
                  <c:v>10.851147</c:v>
                </c:pt>
                <c:pt idx="353">
                  <c:v>8.562154</c:v>
                </c:pt>
                <c:pt idx="354">
                  <c:v>5.573112</c:v>
                </c:pt>
                <c:pt idx="355">
                  <c:v>5.494033</c:v>
                </c:pt>
                <c:pt idx="356">
                  <c:v>2.683341</c:v>
                </c:pt>
                <c:pt idx="357">
                  <c:v>0.525248</c:v>
                </c:pt>
                <c:pt idx="358">
                  <c:v>0.216576</c:v>
                </c:pt>
                <c:pt idx="359">
                  <c:v>0.222904</c:v>
                </c:pt>
                <c:pt idx="360">
                  <c:v>0.270368</c:v>
                </c:pt>
                <c:pt idx="361">
                  <c:v>0.791528</c:v>
                </c:pt>
                <c:pt idx="362">
                  <c:v>1.545328</c:v>
                </c:pt>
                <c:pt idx="363">
                  <c:v>4.870536</c:v>
                </c:pt>
                <c:pt idx="364">
                  <c:v>2.673972</c:v>
                </c:pt>
                <c:pt idx="365">
                  <c:v>4.15412</c:v>
                </c:pt>
                <c:pt idx="366">
                  <c:v>10.32669</c:v>
                </c:pt>
                <c:pt idx="367">
                  <c:v>8.927156</c:v>
                </c:pt>
                <c:pt idx="368">
                  <c:v>3.218852</c:v>
                </c:pt>
                <c:pt idx="369">
                  <c:v>2.621869</c:v>
                </c:pt>
                <c:pt idx="370">
                  <c:v>1.08378</c:v>
                </c:pt>
                <c:pt idx="371">
                  <c:v>0.58292</c:v>
                </c:pt>
                <c:pt idx="372">
                  <c:v>0.464508</c:v>
                </c:pt>
                <c:pt idx="373">
                  <c:v>1.590186</c:v>
                </c:pt>
                <c:pt idx="374">
                  <c:v>2.524608</c:v>
                </c:pt>
                <c:pt idx="375">
                  <c:v>3.69572</c:v>
                </c:pt>
                <c:pt idx="376">
                  <c:v>9.57372</c:v>
                </c:pt>
                <c:pt idx="377">
                  <c:v>6.241061</c:v>
                </c:pt>
                <c:pt idx="378">
                  <c:v>7.817005</c:v>
                </c:pt>
                <c:pt idx="379">
                  <c:v>4.60884</c:v>
                </c:pt>
                <c:pt idx="380">
                  <c:v>2.121964</c:v>
                </c:pt>
                <c:pt idx="381">
                  <c:v>0.513207</c:v>
                </c:pt>
                <c:pt idx="382">
                  <c:v>0.245758</c:v>
                </c:pt>
                <c:pt idx="383">
                  <c:v>0.362994</c:v>
                </c:pt>
                <c:pt idx="384">
                  <c:v>2.056309</c:v>
                </c:pt>
                <c:pt idx="385">
                  <c:v>3.717378</c:v>
                </c:pt>
                <c:pt idx="386">
                  <c:v>6.513668</c:v>
                </c:pt>
                <c:pt idx="387">
                  <c:v>6.960228</c:v>
                </c:pt>
                <c:pt idx="388">
                  <c:v>7.702896</c:v>
                </c:pt>
                <c:pt idx="389">
                  <c:v>5.5251</c:v>
                </c:pt>
                <c:pt idx="390">
                  <c:v>4.95219</c:v>
                </c:pt>
                <c:pt idx="391">
                  <c:v>10.269276</c:v>
                </c:pt>
                <c:pt idx="392">
                  <c:v>3.321383</c:v>
                </c:pt>
                <c:pt idx="393">
                  <c:v>1.31847</c:v>
                </c:pt>
                <c:pt idx="394">
                  <c:v>0.452284</c:v>
                </c:pt>
                <c:pt idx="395">
                  <c:v>0.485485</c:v>
                </c:pt>
                <c:pt idx="396">
                  <c:v>2.06322</c:v>
                </c:pt>
                <c:pt idx="397">
                  <c:v>1.363584</c:v>
                </c:pt>
                <c:pt idx="398">
                  <c:v>1.555866</c:v>
                </c:pt>
                <c:pt idx="399">
                  <c:v>8.683056</c:v>
                </c:pt>
                <c:pt idx="400">
                  <c:v>9.590346</c:v>
                </c:pt>
                <c:pt idx="401">
                  <c:v>7.82145</c:v>
                </c:pt>
                <c:pt idx="402">
                  <c:v>5.864285</c:v>
                </c:pt>
                <c:pt idx="403">
                  <c:v>2.77305</c:v>
                </c:pt>
                <c:pt idx="404">
                  <c:v>2.529222</c:v>
                </c:pt>
                <c:pt idx="405">
                  <c:v>2.059356</c:v>
                </c:pt>
                <c:pt idx="406">
                  <c:v>0.360962</c:v>
                </c:pt>
                <c:pt idx="407">
                  <c:v>0.473337</c:v>
                </c:pt>
                <c:pt idx="408">
                  <c:v>0.530236</c:v>
                </c:pt>
                <c:pt idx="409">
                  <c:v>2.771307</c:v>
                </c:pt>
                <c:pt idx="410">
                  <c:v>1.317888</c:v>
                </c:pt>
                <c:pt idx="411">
                  <c:v>3.299238</c:v>
                </c:pt>
                <c:pt idx="412">
                  <c:v>6.39944</c:v>
                </c:pt>
                <c:pt idx="413">
                  <c:v>8.588393</c:v>
                </c:pt>
                <c:pt idx="414">
                  <c:v>4.35762</c:v>
                </c:pt>
                <c:pt idx="415">
                  <c:v>2.996147</c:v>
                </c:pt>
                <c:pt idx="416">
                  <c:v>2.188019</c:v>
                </c:pt>
                <c:pt idx="417">
                  <c:v>0.897438</c:v>
                </c:pt>
                <c:pt idx="418">
                  <c:v>0.16308</c:v>
                </c:pt>
                <c:pt idx="419">
                  <c:v>0.612237</c:v>
                </c:pt>
                <c:pt idx="420">
                  <c:v>2.017734</c:v>
                </c:pt>
                <c:pt idx="421">
                  <c:v>3.291296</c:v>
                </c:pt>
                <c:pt idx="422">
                  <c:v>3.46436</c:v>
                </c:pt>
                <c:pt idx="423">
                  <c:v>1.744554</c:v>
                </c:pt>
                <c:pt idx="424">
                  <c:v>5.482197</c:v>
                </c:pt>
                <c:pt idx="425">
                  <c:v>4.645968</c:v>
                </c:pt>
                <c:pt idx="426">
                  <c:v>4.921548</c:v>
                </c:pt>
                <c:pt idx="427">
                  <c:v>2.126547</c:v>
                </c:pt>
                <c:pt idx="428">
                  <c:v>0.846924</c:v>
                </c:pt>
                <c:pt idx="429">
                  <c:v>0.962522</c:v>
                </c:pt>
                <c:pt idx="430">
                  <c:v>0.21112</c:v>
                </c:pt>
                <c:pt idx="431">
                  <c:v>0.499698</c:v>
                </c:pt>
                <c:pt idx="432">
                  <c:v>1.477728</c:v>
                </c:pt>
                <c:pt idx="433">
                  <c:v>3.484092</c:v>
                </c:pt>
                <c:pt idx="434">
                  <c:v>9.759072</c:v>
                </c:pt>
                <c:pt idx="435">
                  <c:v>7.114976</c:v>
                </c:pt>
                <c:pt idx="436">
                  <c:v>15.993816</c:v>
                </c:pt>
                <c:pt idx="437">
                  <c:v>5.253198</c:v>
                </c:pt>
                <c:pt idx="438">
                  <c:v>3.006045</c:v>
                </c:pt>
                <c:pt idx="439">
                  <c:v>2.284938</c:v>
                </c:pt>
                <c:pt idx="440">
                  <c:v>3.376656</c:v>
                </c:pt>
                <c:pt idx="441">
                  <c:v>0.938925</c:v>
                </c:pt>
                <c:pt idx="442">
                  <c:v>0.406158</c:v>
                </c:pt>
                <c:pt idx="443">
                  <c:v>0.336528</c:v>
                </c:pt>
                <c:pt idx="444">
                  <c:v>0.90909</c:v>
                </c:pt>
                <c:pt idx="445">
                  <c:v>0.734064</c:v>
                </c:pt>
                <c:pt idx="446">
                  <c:v>10.158728</c:v>
                </c:pt>
                <c:pt idx="447">
                  <c:v>6.522696</c:v>
                </c:pt>
                <c:pt idx="448">
                  <c:v>12.065112</c:v>
                </c:pt>
                <c:pt idx="449">
                  <c:v>8.773896</c:v>
                </c:pt>
                <c:pt idx="450">
                  <c:v>3.81735</c:v>
                </c:pt>
                <c:pt idx="451">
                  <c:v>4.941767</c:v>
                </c:pt>
                <c:pt idx="452">
                  <c:v>1.284381</c:v>
                </c:pt>
                <c:pt idx="453">
                  <c:v>0.331376</c:v>
                </c:pt>
                <c:pt idx="454">
                  <c:v>0.070308</c:v>
                </c:pt>
                <c:pt idx="455">
                  <c:v>0.072345</c:v>
                </c:pt>
                <c:pt idx="456">
                  <c:v>0.1627</c:v>
                </c:pt>
                <c:pt idx="457">
                  <c:v>0.630375</c:v>
                </c:pt>
                <c:pt idx="458">
                  <c:v>17.808678</c:v>
                </c:pt>
                <c:pt idx="459">
                  <c:v>16.004124</c:v>
                </c:pt>
                <c:pt idx="460">
                  <c:v>19.955305</c:v>
                </c:pt>
                <c:pt idx="461">
                  <c:v>11.314082</c:v>
                </c:pt>
                <c:pt idx="462">
                  <c:v>10.856986</c:v>
                </c:pt>
                <c:pt idx="463">
                  <c:v>2.960322</c:v>
                </c:pt>
                <c:pt idx="464">
                  <c:v>3.357272</c:v>
                </c:pt>
                <c:pt idx="465">
                  <c:v>1.343919</c:v>
                </c:pt>
                <c:pt idx="466">
                  <c:v>0.72698</c:v>
                </c:pt>
                <c:pt idx="467">
                  <c:v>0.689605</c:v>
                </c:pt>
                <c:pt idx="468">
                  <c:v>2.06164</c:v>
                </c:pt>
                <c:pt idx="469">
                  <c:v>3.642156</c:v>
                </c:pt>
                <c:pt idx="470">
                  <c:v>7.768224</c:v>
                </c:pt>
                <c:pt idx="471">
                  <c:v>8.192475</c:v>
                </c:pt>
                <c:pt idx="472">
                  <c:v>5.81334</c:v>
                </c:pt>
                <c:pt idx="473">
                  <c:v>4.581109</c:v>
                </c:pt>
                <c:pt idx="474">
                  <c:v>5.79097</c:v>
                </c:pt>
                <c:pt idx="475">
                  <c:v>4.902408</c:v>
                </c:pt>
                <c:pt idx="476">
                  <c:v>1.923804</c:v>
                </c:pt>
                <c:pt idx="477">
                  <c:v>0.73788</c:v>
                </c:pt>
                <c:pt idx="478">
                  <c:v>0.469123</c:v>
                </c:pt>
                <c:pt idx="479">
                  <c:v>0.406164</c:v>
                </c:pt>
                <c:pt idx="480">
                  <c:v>0.60656</c:v>
                </c:pt>
                <c:pt idx="481">
                  <c:v>1.31453</c:v>
                </c:pt>
                <c:pt idx="482">
                  <c:v>2.566403</c:v>
                </c:pt>
                <c:pt idx="483">
                  <c:v>2.787114</c:v>
                </c:pt>
                <c:pt idx="484">
                  <c:v>1.766885</c:v>
                </c:pt>
                <c:pt idx="485">
                  <c:v>4.544358</c:v>
                </c:pt>
                <c:pt idx="486">
                  <c:v>6.309582</c:v>
                </c:pt>
                <c:pt idx="487">
                  <c:v>2.251305</c:v>
                </c:pt>
                <c:pt idx="488">
                  <c:v>1.562715</c:v>
                </c:pt>
                <c:pt idx="489">
                  <c:v>1.072473</c:v>
                </c:pt>
                <c:pt idx="490">
                  <c:v>1.037124</c:v>
                </c:pt>
                <c:pt idx="491">
                  <c:v>0.823536</c:v>
                </c:pt>
                <c:pt idx="492">
                  <c:v>2.435175</c:v>
                </c:pt>
                <c:pt idx="493">
                  <c:v>1.4208</c:v>
                </c:pt>
                <c:pt idx="494">
                  <c:v>4.925046</c:v>
                </c:pt>
                <c:pt idx="495">
                  <c:v>14.039394</c:v>
                </c:pt>
                <c:pt idx="496">
                  <c:v>3.986346</c:v>
                </c:pt>
                <c:pt idx="497">
                  <c:v>4.997392</c:v>
                </c:pt>
                <c:pt idx="498">
                  <c:v>2.756669</c:v>
                </c:pt>
                <c:pt idx="499">
                  <c:v>1.8792</c:v>
                </c:pt>
                <c:pt idx="500">
                  <c:v>2.112525</c:v>
                </c:pt>
                <c:pt idx="501">
                  <c:v>1.911375</c:v>
                </c:pt>
                <c:pt idx="502">
                  <c:v>1.3608</c:v>
                </c:pt>
                <c:pt idx="503">
                  <c:v>1.118216</c:v>
                </c:pt>
                <c:pt idx="504">
                  <c:v>2.792232</c:v>
                </c:pt>
                <c:pt idx="505">
                  <c:v>7.611228</c:v>
                </c:pt>
                <c:pt idx="506">
                  <c:v>11.108404</c:v>
                </c:pt>
                <c:pt idx="507">
                  <c:v>4.202828</c:v>
                </c:pt>
                <c:pt idx="508">
                  <c:v>6.59973</c:v>
                </c:pt>
                <c:pt idx="509">
                  <c:v>5.998656</c:v>
                </c:pt>
                <c:pt idx="510">
                  <c:v>8.296272</c:v>
                </c:pt>
                <c:pt idx="511">
                  <c:v>12.689853</c:v>
                </c:pt>
                <c:pt idx="512">
                  <c:v>3.596418</c:v>
                </c:pt>
                <c:pt idx="513">
                  <c:v>3.103107</c:v>
                </c:pt>
                <c:pt idx="514">
                  <c:v>2.10018</c:v>
                </c:pt>
                <c:pt idx="515">
                  <c:v>0.328692</c:v>
                </c:pt>
                <c:pt idx="516">
                  <c:v>0.677985</c:v>
                </c:pt>
                <c:pt idx="517">
                  <c:v>4.808826</c:v>
                </c:pt>
                <c:pt idx="518">
                  <c:v>4.490397</c:v>
                </c:pt>
                <c:pt idx="519">
                  <c:v>5.09808</c:v>
                </c:pt>
                <c:pt idx="520">
                  <c:v>5.451606</c:v>
                </c:pt>
                <c:pt idx="521">
                  <c:v>7.05036</c:v>
                </c:pt>
                <c:pt idx="522">
                  <c:v>6.0264</c:v>
                </c:pt>
                <c:pt idx="523">
                  <c:v>1.97936</c:v>
                </c:pt>
                <c:pt idx="524">
                  <c:v>2.3408</c:v>
                </c:pt>
                <c:pt idx="525">
                  <c:v>0.843298</c:v>
                </c:pt>
                <c:pt idx="526">
                  <c:v>0.527528</c:v>
                </c:pt>
                <c:pt idx="527">
                  <c:v>0.441515</c:v>
                </c:pt>
                <c:pt idx="528">
                  <c:v>2.052482</c:v>
                </c:pt>
                <c:pt idx="529">
                  <c:v>7.362138</c:v>
                </c:pt>
                <c:pt idx="530">
                  <c:v>5.603862</c:v>
                </c:pt>
                <c:pt idx="531">
                  <c:v>5.056055</c:v>
                </c:pt>
                <c:pt idx="532">
                  <c:v>12.501903</c:v>
                </c:pt>
                <c:pt idx="533">
                  <c:v>4.310495</c:v>
                </c:pt>
                <c:pt idx="534">
                  <c:v>4.814928</c:v>
                </c:pt>
                <c:pt idx="535">
                  <c:v>2.255346</c:v>
                </c:pt>
                <c:pt idx="536">
                  <c:v>2.537539</c:v>
                </c:pt>
                <c:pt idx="537">
                  <c:v>1.333935</c:v>
                </c:pt>
                <c:pt idx="538">
                  <c:v>1.169499</c:v>
                </c:pt>
                <c:pt idx="539">
                  <c:v>1.165031</c:v>
                </c:pt>
                <c:pt idx="540">
                  <c:v>1.372793</c:v>
                </c:pt>
                <c:pt idx="541">
                  <c:v>1.0332</c:v>
                </c:pt>
                <c:pt idx="542">
                  <c:v>1.494927</c:v>
                </c:pt>
                <c:pt idx="543">
                  <c:v>2.83204</c:v>
                </c:pt>
                <c:pt idx="544">
                  <c:v>6.10016</c:v>
                </c:pt>
                <c:pt idx="545">
                  <c:v>4.48863</c:v>
                </c:pt>
                <c:pt idx="546">
                  <c:v>2.34864</c:v>
                </c:pt>
                <c:pt idx="547">
                  <c:v>1.472922</c:v>
                </c:pt>
                <c:pt idx="548">
                  <c:v>0.504748</c:v>
                </c:pt>
                <c:pt idx="549">
                  <c:v>0.324282</c:v>
                </c:pt>
                <c:pt idx="550">
                  <c:v>0.368734</c:v>
                </c:pt>
                <c:pt idx="551">
                  <c:v>0.763125</c:v>
                </c:pt>
                <c:pt idx="552">
                  <c:v>0.691999</c:v>
                </c:pt>
                <c:pt idx="553">
                  <c:v>0.693714</c:v>
                </c:pt>
                <c:pt idx="554">
                  <c:v>1.592724</c:v>
                </c:pt>
                <c:pt idx="555">
                  <c:v>2.264686</c:v>
                </c:pt>
                <c:pt idx="556">
                  <c:v>3.894506</c:v>
                </c:pt>
                <c:pt idx="557">
                  <c:v>2.973708</c:v>
                </c:pt>
                <c:pt idx="558">
                  <c:v>4.747416</c:v>
                </c:pt>
                <c:pt idx="559">
                  <c:v>1.244495</c:v>
                </c:pt>
                <c:pt idx="560">
                  <c:v>0.75922</c:v>
                </c:pt>
                <c:pt idx="561">
                  <c:v>0.455468</c:v>
                </c:pt>
                <c:pt idx="562">
                  <c:v>0.087532</c:v>
                </c:pt>
                <c:pt idx="563">
                  <c:v>0.281259</c:v>
                </c:pt>
                <c:pt idx="564">
                  <c:v>4.510272</c:v>
                </c:pt>
                <c:pt idx="565">
                  <c:v>2.932767</c:v>
                </c:pt>
                <c:pt idx="566">
                  <c:v>8.546608</c:v>
                </c:pt>
                <c:pt idx="567">
                  <c:v>10.045818</c:v>
                </c:pt>
                <c:pt idx="568">
                  <c:v>9.176024</c:v>
                </c:pt>
                <c:pt idx="569">
                  <c:v>1.928864</c:v>
                </c:pt>
                <c:pt idx="570">
                  <c:v>3.497019</c:v>
                </c:pt>
                <c:pt idx="571">
                  <c:v>4.115002</c:v>
                </c:pt>
                <c:pt idx="572">
                  <c:v>3.483</c:v>
                </c:pt>
                <c:pt idx="573">
                  <c:v>2.364288</c:v>
                </c:pt>
                <c:pt idx="574">
                  <c:v>1.342718</c:v>
                </c:pt>
                <c:pt idx="575">
                  <c:v>1.273422</c:v>
                </c:pt>
                <c:pt idx="576">
                  <c:v>4.374324</c:v>
                </c:pt>
                <c:pt idx="577">
                  <c:v>5.164055</c:v>
                </c:pt>
                <c:pt idx="578">
                  <c:v>4.009429</c:v>
                </c:pt>
                <c:pt idx="579">
                  <c:v>3.489972</c:v>
                </c:pt>
                <c:pt idx="580">
                  <c:v>3.173292</c:v>
                </c:pt>
                <c:pt idx="581">
                  <c:v>5.83002</c:v>
                </c:pt>
                <c:pt idx="582">
                  <c:v>5.590968</c:v>
                </c:pt>
                <c:pt idx="583">
                  <c:v>4.096482</c:v>
                </c:pt>
                <c:pt idx="584">
                  <c:v>3.25257</c:v>
                </c:pt>
                <c:pt idx="585">
                  <c:v>2.082464</c:v>
                </c:pt>
                <c:pt idx="586">
                  <c:v>1.198736</c:v>
                </c:pt>
                <c:pt idx="587">
                  <c:v>1.350806</c:v>
                </c:pt>
                <c:pt idx="588">
                  <c:v>3.131775</c:v>
                </c:pt>
                <c:pt idx="589">
                  <c:v>5.410575</c:v>
                </c:pt>
                <c:pt idx="590">
                  <c:v>9.947882</c:v>
                </c:pt>
                <c:pt idx="591">
                  <c:v>4.091628</c:v>
                </c:pt>
                <c:pt idx="592">
                  <c:v>4.5725</c:v>
                </c:pt>
                <c:pt idx="593">
                  <c:v>2.46813</c:v>
                </c:pt>
                <c:pt idx="594">
                  <c:v>2.217633</c:v>
                </c:pt>
                <c:pt idx="595">
                  <c:v>2.610301</c:v>
                </c:pt>
                <c:pt idx="596">
                  <c:v>2.196313</c:v>
                </c:pt>
                <c:pt idx="597">
                  <c:v>1.718445</c:v>
                </c:pt>
                <c:pt idx="598">
                  <c:v>1.03649</c:v>
                </c:pt>
                <c:pt idx="599">
                  <c:v>1.593977</c:v>
                </c:pt>
                <c:pt idx="600">
                  <c:v>1.851066</c:v>
                </c:pt>
                <c:pt idx="601">
                  <c:v>2.756974</c:v>
                </c:pt>
                <c:pt idx="602">
                  <c:v>3.05555</c:v>
                </c:pt>
                <c:pt idx="603">
                  <c:v>5.35815</c:v>
                </c:pt>
                <c:pt idx="604">
                  <c:v>3.330668</c:v>
                </c:pt>
                <c:pt idx="605">
                  <c:v>12.722352</c:v>
                </c:pt>
                <c:pt idx="606">
                  <c:v>4.48316</c:v>
                </c:pt>
                <c:pt idx="607">
                  <c:v>5.825304</c:v>
                </c:pt>
                <c:pt idx="608">
                  <c:v>1.738963</c:v>
                </c:pt>
                <c:pt idx="609">
                  <c:v>0.882497</c:v>
                </c:pt>
                <c:pt idx="610">
                  <c:v>0.899042</c:v>
                </c:pt>
                <c:pt idx="611">
                  <c:v>1.03086</c:v>
                </c:pt>
                <c:pt idx="612">
                  <c:v>0.88596</c:v>
                </c:pt>
                <c:pt idx="613">
                  <c:v>1.667094</c:v>
                </c:pt>
                <c:pt idx="614">
                  <c:v>1.845319</c:v>
                </c:pt>
                <c:pt idx="615">
                  <c:v>1.687951</c:v>
                </c:pt>
                <c:pt idx="616">
                  <c:v>0.907764</c:v>
                </c:pt>
                <c:pt idx="617">
                  <c:v>1.347374</c:v>
                </c:pt>
                <c:pt idx="618">
                  <c:v>5.182215</c:v>
                </c:pt>
                <c:pt idx="619">
                  <c:v>4.881576</c:v>
                </c:pt>
                <c:pt idx="620">
                  <c:v>4.912416</c:v>
                </c:pt>
                <c:pt idx="621">
                  <c:v>3.63328</c:v>
                </c:pt>
                <c:pt idx="622">
                  <c:v>3.424166</c:v>
                </c:pt>
                <c:pt idx="623">
                  <c:v>3.244437</c:v>
                </c:pt>
                <c:pt idx="624">
                  <c:v>1.424624</c:v>
                </c:pt>
                <c:pt idx="625">
                  <c:v>1.58422</c:v>
                </c:pt>
                <c:pt idx="626">
                  <c:v>3.108925</c:v>
                </c:pt>
                <c:pt idx="627">
                  <c:v>1.940208</c:v>
                </c:pt>
                <c:pt idx="628">
                  <c:v>1.284492</c:v>
                </c:pt>
                <c:pt idx="629">
                  <c:v>3.167424</c:v>
                </c:pt>
                <c:pt idx="630">
                  <c:v>1.81999</c:v>
                </c:pt>
                <c:pt idx="631">
                  <c:v>4.764154</c:v>
                </c:pt>
                <c:pt idx="632">
                  <c:v>3.403191</c:v>
                </c:pt>
                <c:pt idx="633">
                  <c:v>1.674024</c:v>
                </c:pt>
                <c:pt idx="634">
                  <c:v>1.363383</c:v>
                </c:pt>
                <c:pt idx="635">
                  <c:v>1.11665</c:v>
                </c:pt>
                <c:pt idx="636">
                  <c:v>4.62315</c:v>
                </c:pt>
                <c:pt idx="637">
                  <c:v>3.08607</c:v>
                </c:pt>
                <c:pt idx="638">
                  <c:v>2.825445</c:v>
                </c:pt>
                <c:pt idx="639">
                  <c:v>6.19238</c:v>
                </c:pt>
                <c:pt idx="640">
                  <c:v>4.624017</c:v>
                </c:pt>
                <c:pt idx="641">
                  <c:v>2.996832</c:v>
                </c:pt>
                <c:pt idx="642">
                  <c:v>1.985445</c:v>
                </c:pt>
                <c:pt idx="643">
                  <c:v>3.804</c:v>
                </c:pt>
                <c:pt idx="644">
                  <c:v>2.792559</c:v>
                </c:pt>
                <c:pt idx="645">
                  <c:v>1.7824</c:v>
                </c:pt>
                <c:pt idx="646">
                  <c:v>1.342184</c:v>
                </c:pt>
                <c:pt idx="647">
                  <c:v>1.242243</c:v>
                </c:pt>
                <c:pt idx="648">
                  <c:v>0.838916</c:v>
                </c:pt>
                <c:pt idx="649">
                  <c:v>2.042784</c:v>
                </c:pt>
                <c:pt idx="650">
                  <c:v>2.151959</c:v>
                </c:pt>
                <c:pt idx="651">
                  <c:v>3.26368</c:v>
                </c:pt>
                <c:pt idx="652">
                  <c:v>3.77304</c:v>
                </c:pt>
                <c:pt idx="653">
                  <c:v>4.945025</c:v>
                </c:pt>
                <c:pt idx="654">
                  <c:v>1.522216</c:v>
                </c:pt>
                <c:pt idx="655">
                  <c:v>1.553472</c:v>
                </c:pt>
                <c:pt idx="656">
                  <c:v>1.67092</c:v>
                </c:pt>
                <c:pt idx="657">
                  <c:v>1.632648</c:v>
                </c:pt>
                <c:pt idx="658">
                  <c:v>0.600096</c:v>
                </c:pt>
                <c:pt idx="659">
                  <c:v>0.162141</c:v>
                </c:pt>
                <c:pt idx="660">
                  <c:v>0.221594</c:v>
                </c:pt>
                <c:pt idx="661">
                  <c:v>5.215554</c:v>
                </c:pt>
                <c:pt idx="662">
                  <c:v>10.491516</c:v>
                </c:pt>
                <c:pt idx="663">
                  <c:v>22.860922</c:v>
                </c:pt>
                <c:pt idx="664">
                  <c:v>12.740385</c:v>
                </c:pt>
                <c:pt idx="665">
                  <c:v>6.785728</c:v>
                </c:pt>
                <c:pt idx="666">
                  <c:v>6.620193</c:v>
                </c:pt>
                <c:pt idx="667">
                  <c:v>4.55532</c:v>
                </c:pt>
                <c:pt idx="668">
                  <c:v>1.440142</c:v>
                </c:pt>
                <c:pt idx="669">
                  <c:v>0.398216</c:v>
                </c:pt>
                <c:pt idx="670">
                  <c:v>0.234481</c:v>
                </c:pt>
                <c:pt idx="671">
                  <c:v>0.274794</c:v>
                </c:pt>
                <c:pt idx="672">
                  <c:v>0.422964</c:v>
                </c:pt>
                <c:pt idx="673">
                  <c:v>0.971796</c:v>
                </c:pt>
                <c:pt idx="674">
                  <c:v>5.630407</c:v>
                </c:pt>
                <c:pt idx="675">
                  <c:v>6.397662</c:v>
                </c:pt>
                <c:pt idx="676">
                  <c:v>4.025588</c:v>
                </c:pt>
                <c:pt idx="677">
                  <c:v>3.502394</c:v>
                </c:pt>
                <c:pt idx="678">
                  <c:v>1.92372</c:v>
                </c:pt>
                <c:pt idx="679">
                  <c:v>2.584848</c:v>
                </c:pt>
                <c:pt idx="680">
                  <c:v>4.637059</c:v>
                </c:pt>
                <c:pt idx="681">
                  <c:v>2.367339</c:v>
                </c:pt>
                <c:pt idx="682">
                  <c:v>1.024296</c:v>
                </c:pt>
                <c:pt idx="683">
                  <c:v>0.704121</c:v>
                </c:pt>
                <c:pt idx="684">
                  <c:v>0.652662</c:v>
                </c:pt>
                <c:pt idx="685">
                  <c:v>3.673972</c:v>
                </c:pt>
                <c:pt idx="686">
                  <c:v>7.72809</c:v>
                </c:pt>
                <c:pt idx="687">
                  <c:v>10.946676</c:v>
                </c:pt>
                <c:pt idx="688">
                  <c:v>5.6304</c:v>
                </c:pt>
                <c:pt idx="689">
                  <c:v>6.016367</c:v>
                </c:pt>
                <c:pt idx="690">
                  <c:v>13.72059</c:v>
                </c:pt>
                <c:pt idx="691">
                  <c:v>12.756768</c:v>
                </c:pt>
                <c:pt idx="692">
                  <c:v>6.55614</c:v>
                </c:pt>
                <c:pt idx="693">
                  <c:v>3.525203</c:v>
                </c:pt>
                <c:pt idx="694">
                  <c:v>2.56284</c:v>
                </c:pt>
                <c:pt idx="695">
                  <c:v>2.623326</c:v>
                </c:pt>
                <c:pt idx="696">
                  <c:v>2.4244</c:v>
                </c:pt>
                <c:pt idx="697">
                  <c:v>2.182834</c:v>
                </c:pt>
                <c:pt idx="698">
                  <c:v>1.902672</c:v>
                </c:pt>
                <c:pt idx="699">
                  <c:v>1.562625</c:v>
                </c:pt>
                <c:pt idx="700">
                  <c:v>1.201788</c:v>
                </c:pt>
                <c:pt idx="701">
                  <c:v>1.869568</c:v>
                </c:pt>
                <c:pt idx="702">
                  <c:v>1.275302</c:v>
                </c:pt>
                <c:pt idx="703">
                  <c:v>2.347821</c:v>
                </c:pt>
                <c:pt idx="704">
                  <c:v>1.074419</c:v>
                </c:pt>
                <c:pt idx="705">
                  <c:v>0.969408</c:v>
                </c:pt>
                <c:pt idx="706">
                  <c:v>0.914056</c:v>
                </c:pt>
                <c:pt idx="707">
                  <c:v>1.289528</c:v>
                </c:pt>
                <c:pt idx="708">
                  <c:v>3.726128</c:v>
                </c:pt>
                <c:pt idx="709">
                  <c:v>3.099249</c:v>
                </c:pt>
                <c:pt idx="710">
                  <c:v>2.720333</c:v>
                </c:pt>
                <c:pt idx="711">
                  <c:v>1.300698</c:v>
                </c:pt>
                <c:pt idx="712">
                  <c:v>0.559554</c:v>
                </c:pt>
                <c:pt idx="713">
                  <c:v>0.490064</c:v>
                </c:pt>
                <c:pt idx="714">
                  <c:v>7.312536</c:v>
                </c:pt>
                <c:pt idx="715">
                  <c:v>4.217297</c:v>
                </c:pt>
                <c:pt idx="716">
                  <c:v>0.844889</c:v>
                </c:pt>
                <c:pt idx="717">
                  <c:v>0.50687</c:v>
                </c:pt>
                <c:pt idx="718">
                  <c:v>0.409165</c:v>
                </c:pt>
                <c:pt idx="719">
                  <c:v>0.368199</c:v>
                </c:pt>
                <c:pt idx="720">
                  <c:v>0.976126</c:v>
                </c:pt>
                <c:pt idx="721">
                  <c:v>7.00336</c:v>
                </c:pt>
                <c:pt idx="722">
                  <c:v>13.726998</c:v>
                </c:pt>
                <c:pt idx="723">
                  <c:v>12.35395</c:v>
                </c:pt>
                <c:pt idx="724">
                  <c:v>9.51576</c:v>
                </c:pt>
                <c:pt idx="725">
                  <c:v>17.80594</c:v>
                </c:pt>
                <c:pt idx="726">
                  <c:v>5.854686</c:v>
                </c:pt>
                <c:pt idx="727">
                  <c:v>4.24438</c:v>
                </c:pt>
                <c:pt idx="728">
                  <c:v>2.819008</c:v>
                </c:pt>
                <c:pt idx="729">
                  <c:v>1.792219</c:v>
                </c:pt>
                <c:pt idx="730">
                  <c:v>1.089909</c:v>
                </c:pt>
                <c:pt idx="731">
                  <c:v>0.865215</c:v>
                </c:pt>
                <c:pt idx="732">
                  <c:v>1.235874</c:v>
                </c:pt>
                <c:pt idx="733">
                  <c:v>1.478483</c:v>
                </c:pt>
                <c:pt idx="734">
                  <c:v>1.189148</c:v>
                </c:pt>
                <c:pt idx="735">
                  <c:v>2.586024</c:v>
                </c:pt>
                <c:pt idx="736">
                  <c:v>3.003288</c:v>
                </c:pt>
                <c:pt idx="737">
                  <c:v>6.28014</c:v>
                </c:pt>
                <c:pt idx="738">
                  <c:v>2.256124</c:v>
                </c:pt>
                <c:pt idx="739">
                  <c:v>2.104744</c:v>
                </c:pt>
                <c:pt idx="740">
                  <c:v>1.711016</c:v>
                </c:pt>
                <c:pt idx="741">
                  <c:v>0.94775</c:v>
                </c:pt>
                <c:pt idx="742">
                  <c:v>0.66416</c:v>
                </c:pt>
                <c:pt idx="743">
                  <c:v>0.664608</c:v>
                </c:pt>
                <c:pt idx="744">
                  <c:v>2.00466</c:v>
                </c:pt>
                <c:pt idx="745">
                  <c:v>2.0755</c:v>
                </c:pt>
                <c:pt idx="746">
                  <c:v>6.960272</c:v>
                </c:pt>
                <c:pt idx="747">
                  <c:v>7.148027</c:v>
                </c:pt>
                <c:pt idx="748">
                  <c:v>3.240025</c:v>
                </c:pt>
                <c:pt idx="749">
                  <c:v>3.150594</c:v>
                </c:pt>
                <c:pt idx="750">
                  <c:v>2.899709</c:v>
                </c:pt>
                <c:pt idx="751">
                  <c:v>1.042405</c:v>
                </c:pt>
                <c:pt idx="752">
                  <c:v>0.305841</c:v>
                </c:pt>
                <c:pt idx="753">
                  <c:v>0.178648</c:v>
                </c:pt>
                <c:pt idx="754">
                  <c:v>0.325416</c:v>
                </c:pt>
                <c:pt idx="755">
                  <c:v>0.381976</c:v>
                </c:pt>
                <c:pt idx="756">
                  <c:v>1.679158</c:v>
                </c:pt>
                <c:pt idx="757">
                  <c:v>3.520263</c:v>
                </c:pt>
                <c:pt idx="758">
                  <c:v>3.647904</c:v>
                </c:pt>
                <c:pt idx="759">
                  <c:v>3.2926</c:v>
                </c:pt>
                <c:pt idx="760">
                  <c:v>2.331815</c:v>
                </c:pt>
                <c:pt idx="761">
                  <c:v>2.440042</c:v>
                </c:pt>
                <c:pt idx="762">
                  <c:v>1.52694</c:v>
                </c:pt>
                <c:pt idx="763">
                  <c:v>1.276865</c:v>
                </c:pt>
                <c:pt idx="764">
                  <c:v>1.179227</c:v>
                </c:pt>
                <c:pt idx="765">
                  <c:v>0.86163</c:v>
                </c:pt>
                <c:pt idx="766">
                  <c:v>0.986493</c:v>
                </c:pt>
                <c:pt idx="767">
                  <c:v>1.2996</c:v>
                </c:pt>
                <c:pt idx="768">
                  <c:v>2.798007</c:v>
                </c:pt>
                <c:pt idx="769">
                  <c:v>3.11993</c:v>
                </c:pt>
                <c:pt idx="770">
                  <c:v>2.206752</c:v>
                </c:pt>
                <c:pt idx="771">
                  <c:v>2.686236</c:v>
                </c:pt>
                <c:pt idx="772">
                  <c:v>2.162188</c:v>
                </c:pt>
                <c:pt idx="773">
                  <c:v>3.50647</c:v>
                </c:pt>
                <c:pt idx="774">
                  <c:v>2.92201</c:v>
                </c:pt>
                <c:pt idx="775">
                  <c:v>1.56706</c:v>
                </c:pt>
                <c:pt idx="776">
                  <c:v>1.062948</c:v>
                </c:pt>
                <c:pt idx="777">
                  <c:v>0.90538</c:v>
                </c:pt>
                <c:pt idx="778">
                  <c:v>1.091404</c:v>
                </c:pt>
                <c:pt idx="779">
                  <c:v>1.192854</c:v>
                </c:pt>
                <c:pt idx="780">
                  <c:v>1.454796</c:v>
                </c:pt>
                <c:pt idx="781">
                  <c:v>1.6318</c:v>
                </c:pt>
                <c:pt idx="782">
                  <c:v>1.889464</c:v>
                </c:pt>
                <c:pt idx="783">
                  <c:v>1.747521</c:v>
                </c:pt>
                <c:pt idx="784">
                  <c:v>1.20546</c:v>
                </c:pt>
                <c:pt idx="785">
                  <c:v>4.866888</c:v>
                </c:pt>
                <c:pt idx="786">
                  <c:v>2.30888</c:v>
                </c:pt>
                <c:pt idx="787">
                  <c:v>1.333406</c:v>
                </c:pt>
                <c:pt idx="788">
                  <c:v>0.7781</c:v>
                </c:pt>
                <c:pt idx="789">
                  <c:v>0.865536</c:v>
                </c:pt>
                <c:pt idx="790">
                  <c:v>0.681858</c:v>
                </c:pt>
                <c:pt idx="791">
                  <c:v>1.1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4253"/>
        <c:axId val="39995009"/>
      </c:lineChart>
      <c:catAx>
        <c:axId val="41394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5009"/>
        <c:crossesAt val="0"/>
        <c:auto val="1"/>
        <c:lblAlgn val="ctr"/>
        <c:lblOffset val="100"/>
        <c:noMultiLvlLbl val="0"/>
      </c:catAx>
      <c:valAx>
        <c:axId val="3999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4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27</c:v>
                </c:pt>
                <c:pt idx="1">
                  <c:v>0.630375</c:v>
                </c:pt>
                <c:pt idx="2">
                  <c:v>1.189148</c:v>
                </c:pt>
                <c:pt idx="3">
                  <c:v>1.300698</c:v>
                </c:pt>
                <c:pt idx="4">
                  <c:v>0.559554</c:v>
                </c:pt>
                <c:pt idx="5">
                  <c:v>0.490064</c:v>
                </c:pt>
                <c:pt idx="6">
                  <c:v>1.275302</c:v>
                </c:pt>
                <c:pt idx="7">
                  <c:v>1.042405</c:v>
                </c:pt>
                <c:pt idx="8">
                  <c:v>0.305841</c:v>
                </c:pt>
                <c:pt idx="9">
                  <c:v>0.178648</c:v>
                </c:pt>
                <c:pt idx="10">
                  <c:v>0.070308</c:v>
                </c:pt>
                <c:pt idx="11">
                  <c:v>0.0723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056606</c:v>
                </c:pt>
                <c:pt idx="1">
                  <c:v>9.540839</c:v>
                </c:pt>
                <c:pt idx="2">
                  <c:v>17.808678</c:v>
                </c:pt>
                <c:pt idx="3">
                  <c:v>22.860922</c:v>
                </c:pt>
                <c:pt idx="4">
                  <c:v>19.955305</c:v>
                </c:pt>
                <c:pt idx="5">
                  <c:v>17.80594</c:v>
                </c:pt>
                <c:pt idx="6">
                  <c:v>13.72059</c:v>
                </c:pt>
                <c:pt idx="7">
                  <c:v>12.756768</c:v>
                </c:pt>
                <c:pt idx="8">
                  <c:v>6.55614</c:v>
                </c:pt>
                <c:pt idx="9">
                  <c:v>6.45004</c:v>
                </c:pt>
                <c:pt idx="10">
                  <c:v>4.070592</c:v>
                </c:pt>
                <c:pt idx="11">
                  <c:v>4.4054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25797054545455</c:v>
                </c:pt>
                <c:pt idx="1">
                  <c:v>3.31146066666667</c:v>
                </c:pt>
                <c:pt idx="2">
                  <c:v>4.52868333333333</c:v>
                </c:pt>
                <c:pt idx="3">
                  <c:v>5.55858701515152</c:v>
                </c:pt>
                <c:pt idx="4">
                  <c:v>5.35990495454546</c:v>
                </c:pt>
                <c:pt idx="5">
                  <c:v>5.28648792424242</c:v>
                </c:pt>
                <c:pt idx="6">
                  <c:v>4.44419406060606</c:v>
                </c:pt>
                <c:pt idx="7">
                  <c:v>3.79782106060606</c:v>
                </c:pt>
                <c:pt idx="8">
                  <c:v>2.50688895454545</c:v>
                </c:pt>
                <c:pt idx="9">
                  <c:v>1.78112566666667</c:v>
                </c:pt>
                <c:pt idx="10">
                  <c:v>1.42876613636364</c:v>
                </c:pt>
                <c:pt idx="11">
                  <c:v>1.5283414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29611</c:v>
                </c:pt>
                <c:pt idx="1">
                  <c:v>1.339057</c:v>
                </c:pt>
                <c:pt idx="2">
                  <c:v>1.8673915</c:v>
                </c:pt>
                <c:pt idx="3">
                  <c:v>2.053625</c:v>
                </c:pt>
                <c:pt idx="4">
                  <c:v>1.8971675</c:v>
                </c:pt>
                <c:pt idx="5">
                  <c:v>2.695305</c:v>
                </c:pt>
                <c:pt idx="6">
                  <c:v>2.1841635</c:v>
                </c:pt>
                <c:pt idx="7">
                  <c:v>1.7183465</c:v>
                </c:pt>
                <c:pt idx="8">
                  <c:v>1.0686835</c:v>
                </c:pt>
                <c:pt idx="9">
                  <c:v>0.5192275</c:v>
                </c:pt>
                <c:pt idx="10">
                  <c:v>0.285587</c:v>
                </c:pt>
                <c:pt idx="11">
                  <c:v>0.3497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38575075</c:v>
                </c:pt>
                <c:pt idx="1">
                  <c:v>1.8149895</c:v>
                </c:pt>
                <c:pt idx="2">
                  <c:v>2.24392675</c:v>
                </c:pt>
                <c:pt idx="3">
                  <c:v>2.67278375</c:v>
                </c:pt>
                <c:pt idx="4">
                  <c:v>2.39383975</c:v>
                </c:pt>
                <c:pt idx="5">
                  <c:v>3.36221875</c:v>
                </c:pt>
                <c:pt idx="6">
                  <c:v>2.66402675</c:v>
                </c:pt>
                <c:pt idx="7">
                  <c:v>2.266998</c:v>
                </c:pt>
                <c:pt idx="8">
                  <c:v>1.78295</c:v>
                </c:pt>
                <c:pt idx="9">
                  <c:v>0.951443</c:v>
                </c:pt>
                <c:pt idx="10">
                  <c:v>0.6685845</c:v>
                </c:pt>
                <c:pt idx="11">
                  <c:v>0.62532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038469</c:v>
                </c:pt>
                <c:pt idx="1">
                  <c:v>3.0094185</c:v>
                </c:pt>
                <c:pt idx="2">
                  <c:v>3.0822375</c:v>
                </c:pt>
                <c:pt idx="3">
                  <c:v>3.781878</c:v>
                </c:pt>
                <c:pt idx="4">
                  <c:v>3.8473005</c:v>
                </c:pt>
                <c:pt idx="5">
                  <c:v>4.5627335</c:v>
                </c:pt>
                <c:pt idx="6">
                  <c:v>3.6571845</c:v>
                </c:pt>
                <c:pt idx="7">
                  <c:v>2.927071</c:v>
                </c:pt>
                <c:pt idx="8">
                  <c:v>2.359036</c:v>
                </c:pt>
                <c:pt idx="9">
                  <c:v>1.7504225</c:v>
                </c:pt>
                <c:pt idx="10">
                  <c:v>1.201915</c:v>
                </c:pt>
                <c:pt idx="11">
                  <c:v>1.2578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79704375</c:v>
                </c:pt>
                <c:pt idx="1">
                  <c:v>4.3050085</c:v>
                </c:pt>
                <c:pt idx="2">
                  <c:v>5.62377075</c:v>
                </c:pt>
                <c:pt idx="3">
                  <c:v>7.13976425</c:v>
                </c:pt>
                <c:pt idx="4">
                  <c:v>7.40070475</c:v>
                </c:pt>
                <c:pt idx="5">
                  <c:v>6.27037025</c:v>
                </c:pt>
                <c:pt idx="6">
                  <c:v>5.586504</c:v>
                </c:pt>
                <c:pt idx="7">
                  <c:v>4.7253255</c:v>
                </c:pt>
                <c:pt idx="8">
                  <c:v>3.060378</c:v>
                </c:pt>
                <c:pt idx="9">
                  <c:v>2.333853</c:v>
                </c:pt>
                <c:pt idx="10">
                  <c:v>2.2360485</c:v>
                </c:pt>
                <c:pt idx="11">
                  <c:v>2.33489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3056615</c:v>
                </c:pt>
                <c:pt idx="1">
                  <c:v>5.3998475</c:v>
                </c:pt>
                <c:pt idx="2">
                  <c:v>9.853477</c:v>
                </c:pt>
                <c:pt idx="3">
                  <c:v>12.009228</c:v>
                </c:pt>
                <c:pt idx="4">
                  <c:v>10.2207465</c:v>
                </c:pt>
                <c:pt idx="5">
                  <c:v>8.841237</c:v>
                </c:pt>
                <c:pt idx="6">
                  <c:v>7.4598825</c:v>
                </c:pt>
                <c:pt idx="7">
                  <c:v>6.0224105</c:v>
                </c:pt>
                <c:pt idx="8">
                  <c:v>3.726044</c:v>
                </c:pt>
                <c:pt idx="9">
                  <c:v>2.703548</c:v>
                </c:pt>
                <c:pt idx="10">
                  <c:v>2.543609</c:v>
                </c:pt>
                <c:pt idx="11">
                  <c:v>2.936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407237"/>
        <c:axId val="46472934"/>
      </c:lineChart>
      <c:catAx>
        <c:axId val="4040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2934"/>
        <c:crossesAt val="0"/>
        <c:auto val="1"/>
        <c:lblAlgn val="ctr"/>
        <c:lblOffset val="100"/>
        <c:noMultiLvlLbl val="0"/>
      </c:catAx>
      <c:valAx>
        <c:axId val="46472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72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1594</c:v>
                </c:pt>
                <c:pt idx="1">
                  <c:v>0.693714</c:v>
                </c:pt>
                <c:pt idx="2">
                  <c:v>1.189148</c:v>
                </c:pt>
                <c:pt idx="3">
                  <c:v>1.300698</c:v>
                </c:pt>
                <c:pt idx="4">
                  <c:v>0.559554</c:v>
                </c:pt>
                <c:pt idx="5">
                  <c:v>0.490064</c:v>
                </c:pt>
                <c:pt idx="6">
                  <c:v>1.275302</c:v>
                </c:pt>
                <c:pt idx="7">
                  <c:v>1.042405</c:v>
                </c:pt>
                <c:pt idx="8">
                  <c:v>0.305841</c:v>
                </c:pt>
                <c:pt idx="9">
                  <c:v>0.178648</c:v>
                </c:pt>
                <c:pt idx="10">
                  <c:v>0.087532</c:v>
                </c:pt>
                <c:pt idx="11">
                  <c:v>0.1621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62315</c:v>
                </c:pt>
                <c:pt idx="1">
                  <c:v>7.611228</c:v>
                </c:pt>
                <c:pt idx="2">
                  <c:v>13.726998</c:v>
                </c:pt>
                <c:pt idx="3">
                  <c:v>22.860922</c:v>
                </c:pt>
                <c:pt idx="4">
                  <c:v>12.740385</c:v>
                </c:pt>
                <c:pt idx="5">
                  <c:v>17.80594</c:v>
                </c:pt>
                <c:pt idx="6">
                  <c:v>13.72059</c:v>
                </c:pt>
                <c:pt idx="7">
                  <c:v>12.756768</c:v>
                </c:pt>
                <c:pt idx="8">
                  <c:v>6.55614</c:v>
                </c:pt>
                <c:pt idx="9">
                  <c:v>3.63328</c:v>
                </c:pt>
                <c:pt idx="10">
                  <c:v>3.424166</c:v>
                </c:pt>
                <c:pt idx="11">
                  <c:v>3.2444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91791084615385</c:v>
                </c:pt>
                <c:pt idx="1">
                  <c:v>3.18698907692308</c:v>
                </c:pt>
                <c:pt idx="2">
                  <c:v>4.821786</c:v>
                </c:pt>
                <c:pt idx="3">
                  <c:v>5.58588173076923</c:v>
                </c:pt>
                <c:pt idx="4">
                  <c:v>4.49073784615385</c:v>
                </c:pt>
                <c:pt idx="5">
                  <c:v>4.86476211538462</c:v>
                </c:pt>
                <c:pt idx="6">
                  <c:v>4.23920165384615</c:v>
                </c:pt>
                <c:pt idx="7">
                  <c:v>3.59437253846154</c:v>
                </c:pt>
                <c:pt idx="8">
                  <c:v>2.27971869230769</c:v>
                </c:pt>
                <c:pt idx="9">
                  <c:v>1.46662242307692</c:v>
                </c:pt>
                <c:pt idx="10">
                  <c:v>1.07085730769231</c:v>
                </c:pt>
                <c:pt idx="11">
                  <c:v>1.0307696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29611</c:v>
                </c:pt>
                <c:pt idx="1">
                  <c:v>1.173865</c:v>
                </c:pt>
                <c:pt idx="2">
                  <c:v>1.7190215</c:v>
                </c:pt>
                <c:pt idx="3">
                  <c:v>1.717736</c:v>
                </c:pt>
                <c:pt idx="4">
                  <c:v>1.203624</c:v>
                </c:pt>
                <c:pt idx="5">
                  <c:v>1.899216</c:v>
                </c:pt>
                <c:pt idx="6">
                  <c:v>1.673465</c:v>
                </c:pt>
                <c:pt idx="7">
                  <c:v>1.3051355</c:v>
                </c:pt>
                <c:pt idx="8">
                  <c:v>0.76866</c:v>
                </c:pt>
                <c:pt idx="9">
                  <c:v>0.426842</c:v>
                </c:pt>
                <c:pt idx="10">
                  <c:v>0.347075</c:v>
                </c:pt>
                <c:pt idx="11">
                  <c:v>0.3049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50677</c:v>
                </c:pt>
                <c:pt idx="1">
                  <c:v>1.596115</c:v>
                </c:pt>
                <c:pt idx="2">
                  <c:v>2.16565725</c:v>
                </c:pt>
                <c:pt idx="3">
                  <c:v>2.611077</c:v>
                </c:pt>
                <c:pt idx="4">
                  <c:v>2.20459475</c:v>
                </c:pt>
                <c:pt idx="5">
                  <c:v>2.979489</c:v>
                </c:pt>
                <c:pt idx="6">
                  <c:v>2.22725575</c:v>
                </c:pt>
                <c:pt idx="7">
                  <c:v>1.645095</c:v>
                </c:pt>
                <c:pt idx="8">
                  <c:v>1.100621</c:v>
                </c:pt>
                <c:pt idx="9">
                  <c:v>0.8626065</c:v>
                </c:pt>
                <c:pt idx="10">
                  <c:v>0.616112</c:v>
                </c:pt>
                <c:pt idx="11">
                  <c:v>0.4972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566977</c:v>
                </c:pt>
                <c:pt idx="1">
                  <c:v>2.8448705</c:v>
                </c:pt>
                <c:pt idx="2">
                  <c:v>3.3784145</c:v>
                </c:pt>
                <c:pt idx="3">
                  <c:v>3.7908</c:v>
                </c:pt>
                <c:pt idx="4">
                  <c:v>3.833773</c:v>
                </c:pt>
                <c:pt idx="5">
                  <c:v>4.3995625</c:v>
                </c:pt>
                <c:pt idx="6">
                  <c:v>3.2095145</c:v>
                </c:pt>
                <c:pt idx="7">
                  <c:v>2.4663345</c:v>
                </c:pt>
                <c:pt idx="8">
                  <c:v>1.925744</c:v>
                </c:pt>
                <c:pt idx="9">
                  <c:v>1.203204</c:v>
                </c:pt>
                <c:pt idx="10">
                  <c:v>1.030393</c:v>
                </c:pt>
                <c:pt idx="11">
                  <c:v>1.073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70296775</c:v>
                </c:pt>
                <c:pt idx="1">
                  <c:v>4.5251125</c:v>
                </c:pt>
                <c:pt idx="2">
                  <c:v>6.62780575</c:v>
                </c:pt>
                <c:pt idx="3">
                  <c:v>6.3463415</c:v>
                </c:pt>
                <c:pt idx="4">
                  <c:v>5.5857015</c:v>
                </c:pt>
                <c:pt idx="5">
                  <c:v>5.956497</c:v>
                </c:pt>
                <c:pt idx="6">
                  <c:v>5.7887565</c:v>
                </c:pt>
                <c:pt idx="7">
                  <c:v>4.23760925</c:v>
                </c:pt>
                <c:pt idx="8">
                  <c:v>3.1441795</c:v>
                </c:pt>
                <c:pt idx="9">
                  <c:v>1.881586</c:v>
                </c:pt>
                <c:pt idx="10">
                  <c:v>1.306322</c:v>
                </c:pt>
                <c:pt idx="11">
                  <c:v>1.2656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050226</c:v>
                </c:pt>
                <c:pt idx="1">
                  <c:v>6.2069675</c:v>
                </c:pt>
                <c:pt idx="2">
                  <c:v>10.219699</c:v>
                </c:pt>
                <c:pt idx="3">
                  <c:v>11.650313</c:v>
                </c:pt>
                <c:pt idx="4">
                  <c:v>9.345892</c:v>
                </c:pt>
                <c:pt idx="5">
                  <c:v>6.918044</c:v>
                </c:pt>
                <c:pt idx="6">
                  <c:v>6.9663645</c:v>
                </c:pt>
                <c:pt idx="7">
                  <c:v>5.35344</c:v>
                </c:pt>
                <c:pt idx="8">
                  <c:v>4.1167385</c:v>
                </c:pt>
                <c:pt idx="9">
                  <c:v>2.735223</c:v>
                </c:pt>
                <c:pt idx="10">
                  <c:v>1.7317815</c:v>
                </c:pt>
                <c:pt idx="11">
                  <c:v>1.4723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885560"/>
        <c:axId val="27423052"/>
      </c:lineChart>
      <c:catAx>
        <c:axId val="4088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3052"/>
        <c:crossesAt val="0"/>
        <c:auto val="1"/>
        <c:lblAlgn val="ctr"/>
        <c:lblOffset val="100"/>
        <c:noMultiLvlLbl val="0"/>
      </c:catAx>
      <c:valAx>
        <c:axId val="27423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55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 - Río de Salce desde cabecera hasta confluencia con río Oma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794154</c:v>
                </c:pt>
                <c:pt idx="1">
                  <c:v>2.634205</c:v>
                </c:pt>
                <c:pt idx="2">
                  <c:v>2.785392</c:v>
                </c:pt>
                <c:pt idx="3">
                  <c:v>3.263698</c:v>
                </c:pt>
                <c:pt idx="4">
                  <c:v>3.800095</c:v>
                </c:pt>
                <c:pt idx="5">
                  <c:v>4.203752</c:v>
                </c:pt>
                <c:pt idx="6">
                  <c:v>2.255529</c:v>
                </c:pt>
                <c:pt idx="7">
                  <c:v>4.302936</c:v>
                </c:pt>
                <c:pt idx="8">
                  <c:v>4.324902</c:v>
                </c:pt>
                <c:pt idx="9">
                  <c:v>2.327892</c:v>
                </c:pt>
                <c:pt idx="10">
                  <c:v>2.41056</c:v>
                </c:pt>
                <c:pt idx="11">
                  <c:v>2.432112</c:v>
                </c:pt>
                <c:pt idx="12">
                  <c:v>2.846916</c:v>
                </c:pt>
                <c:pt idx="13">
                  <c:v>3.65634</c:v>
                </c:pt>
                <c:pt idx="14">
                  <c:v>2.623796</c:v>
                </c:pt>
                <c:pt idx="15">
                  <c:v>2.523744</c:v>
                </c:pt>
                <c:pt idx="16">
                  <c:v>2.35189</c:v>
                </c:pt>
                <c:pt idx="17">
                  <c:v>5.25392</c:v>
                </c:pt>
                <c:pt idx="18">
                  <c:v>2.655443</c:v>
                </c:pt>
                <c:pt idx="19">
                  <c:v>3.125152</c:v>
                </c:pt>
                <c:pt idx="20">
                  <c:v>2.532239</c:v>
                </c:pt>
                <c:pt idx="21">
                  <c:v>2.348064</c:v>
                </c:pt>
                <c:pt idx="22">
                  <c:v>2.297877</c:v>
                </c:pt>
                <c:pt idx="23">
                  <c:v>2.307375</c:v>
                </c:pt>
                <c:pt idx="24">
                  <c:v>2.745616</c:v>
                </c:pt>
                <c:pt idx="25">
                  <c:v>2.804742</c:v>
                </c:pt>
                <c:pt idx="26">
                  <c:v>2.923212</c:v>
                </c:pt>
                <c:pt idx="27">
                  <c:v>5.649006</c:v>
                </c:pt>
                <c:pt idx="28">
                  <c:v>2.79396</c:v>
                </c:pt>
                <c:pt idx="29">
                  <c:v>3.358065</c:v>
                </c:pt>
                <c:pt idx="30">
                  <c:v>2.445668</c:v>
                </c:pt>
                <c:pt idx="31">
                  <c:v>2.71456</c:v>
                </c:pt>
                <c:pt idx="32">
                  <c:v>2.347198</c:v>
                </c:pt>
                <c:pt idx="33">
                  <c:v>2.244462</c:v>
                </c:pt>
                <c:pt idx="34">
                  <c:v>2.22717</c:v>
                </c:pt>
                <c:pt idx="35">
                  <c:v>2.87914</c:v>
                </c:pt>
                <c:pt idx="36">
                  <c:v>3.878145</c:v>
                </c:pt>
                <c:pt idx="37">
                  <c:v>4.088194</c:v>
                </c:pt>
                <c:pt idx="38">
                  <c:v>3.209232</c:v>
                </c:pt>
                <c:pt idx="39">
                  <c:v>2.585856</c:v>
                </c:pt>
                <c:pt idx="40">
                  <c:v>2.592942</c:v>
                </c:pt>
                <c:pt idx="41">
                  <c:v>3.050436</c:v>
                </c:pt>
                <c:pt idx="42">
                  <c:v>3.838413</c:v>
                </c:pt>
                <c:pt idx="43">
                  <c:v>2.3052</c:v>
                </c:pt>
                <c:pt idx="44">
                  <c:v>2.2693</c:v>
                </c:pt>
                <c:pt idx="45">
                  <c:v>2.300151</c:v>
                </c:pt>
                <c:pt idx="46">
                  <c:v>2.273931</c:v>
                </c:pt>
                <c:pt idx="47">
                  <c:v>2.713536</c:v>
                </c:pt>
                <c:pt idx="48">
                  <c:v>3.268551</c:v>
                </c:pt>
                <c:pt idx="49">
                  <c:v>2.838312</c:v>
                </c:pt>
                <c:pt idx="50">
                  <c:v>2.648855</c:v>
                </c:pt>
                <c:pt idx="51">
                  <c:v>3.868036</c:v>
                </c:pt>
                <c:pt idx="52">
                  <c:v>2.174436</c:v>
                </c:pt>
                <c:pt idx="53">
                  <c:v>3.37468</c:v>
                </c:pt>
                <c:pt idx="54">
                  <c:v>2.662491</c:v>
                </c:pt>
                <c:pt idx="55">
                  <c:v>2.200884</c:v>
                </c:pt>
                <c:pt idx="56">
                  <c:v>2.197536</c:v>
                </c:pt>
                <c:pt idx="57">
                  <c:v>2.135404</c:v>
                </c:pt>
                <c:pt idx="58">
                  <c:v>2.29164</c:v>
                </c:pt>
                <c:pt idx="59">
                  <c:v>2.22681</c:v>
                </c:pt>
                <c:pt idx="60">
                  <c:v>2.031498</c:v>
                </c:pt>
                <c:pt idx="61">
                  <c:v>3.222283</c:v>
                </c:pt>
                <c:pt idx="62">
                  <c:v>2.5248</c:v>
                </c:pt>
                <c:pt idx="63">
                  <c:v>2.594574</c:v>
                </c:pt>
                <c:pt idx="64">
                  <c:v>2.193064</c:v>
                </c:pt>
                <c:pt idx="65">
                  <c:v>2.92248</c:v>
                </c:pt>
                <c:pt idx="66">
                  <c:v>3.331324</c:v>
                </c:pt>
                <c:pt idx="67">
                  <c:v>3.795376</c:v>
                </c:pt>
                <c:pt idx="68">
                  <c:v>2.793756</c:v>
                </c:pt>
                <c:pt idx="69">
                  <c:v>2.304371</c:v>
                </c:pt>
                <c:pt idx="70">
                  <c:v>2.248726</c:v>
                </c:pt>
                <c:pt idx="71">
                  <c:v>2.127924</c:v>
                </c:pt>
                <c:pt idx="72">
                  <c:v>2.095489</c:v>
                </c:pt>
                <c:pt idx="73">
                  <c:v>3.175832</c:v>
                </c:pt>
                <c:pt idx="74">
                  <c:v>3.13795</c:v>
                </c:pt>
                <c:pt idx="75">
                  <c:v>2.44944</c:v>
                </c:pt>
                <c:pt idx="76">
                  <c:v>3.257505</c:v>
                </c:pt>
                <c:pt idx="77">
                  <c:v>4.7905</c:v>
                </c:pt>
                <c:pt idx="78">
                  <c:v>2.72844</c:v>
                </c:pt>
                <c:pt idx="79">
                  <c:v>2.527928</c:v>
                </c:pt>
                <c:pt idx="80">
                  <c:v>2.447032</c:v>
                </c:pt>
                <c:pt idx="81">
                  <c:v>2.309788</c:v>
                </c:pt>
                <c:pt idx="82">
                  <c:v>2.252912</c:v>
                </c:pt>
                <c:pt idx="83">
                  <c:v>3.137957</c:v>
                </c:pt>
                <c:pt idx="84">
                  <c:v>2.02124</c:v>
                </c:pt>
                <c:pt idx="85">
                  <c:v>2.183232</c:v>
                </c:pt>
                <c:pt idx="86">
                  <c:v>2.00123</c:v>
                </c:pt>
                <c:pt idx="87">
                  <c:v>3.041094</c:v>
                </c:pt>
                <c:pt idx="88">
                  <c:v>3.037403</c:v>
                </c:pt>
                <c:pt idx="89">
                  <c:v>2.44244</c:v>
                </c:pt>
                <c:pt idx="90">
                  <c:v>2.55524</c:v>
                </c:pt>
                <c:pt idx="91">
                  <c:v>1.902927</c:v>
                </c:pt>
                <c:pt idx="92">
                  <c:v>2.44523</c:v>
                </c:pt>
                <c:pt idx="93">
                  <c:v>2.32544</c:v>
                </c:pt>
                <c:pt idx="94">
                  <c:v>2.12798</c:v>
                </c:pt>
                <c:pt idx="95">
                  <c:v>2.290554</c:v>
                </c:pt>
                <c:pt idx="96">
                  <c:v>2.1693</c:v>
                </c:pt>
                <c:pt idx="97">
                  <c:v>2.588838</c:v>
                </c:pt>
                <c:pt idx="98">
                  <c:v>2.310476</c:v>
                </c:pt>
                <c:pt idx="99">
                  <c:v>3.027033</c:v>
                </c:pt>
                <c:pt idx="100">
                  <c:v>2.359266</c:v>
                </c:pt>
                <c:pt idx="101">
                  <c:v>3.248876</c:v>
                </c:pt>
                <c:pt idx="102">
                  <c:v>2.56608</c:v>
                </c:pt>
                <c:pt idx="103">
                  <c:v>2.545824</c:v>
                </c:pt>
                <c:pt idx="104">
                  <c:v>1.81724</c:v>
                </c:pt>
                <c:pt idx="105">
                  <c:v>2.197404</c:v>
                </c:pt>
                <c:pt idx="106">
                  <c:v>2.187926</c:v>
                </c:pt>
                <c:pt idx="107">
                  <c:v>2.160576</c:v>
                </c:pt>
                <c:pt idx="108">
                  <c:v>1.9703</c:v>
                </c:pt>
                <c:pt idx="109">
                  <c:v>1.885218</c:v>
                </c:pt>
                <c:pt idx="110">
                  <c:v>2.319848</c:v>
                </c:pt>
                <c:pt idx="111">
                  <c:v>2.671151</c:v>
                </c:pt>
                <c:pt idx="112">
                  <c:v>2.391573</c:v>
                </c:pt>
                <c:pt idx="113">
                  <c:v>3.109236</c:v>
                </c:pt>
                <c:pt idx="114">
                  <c:v>3.024952</c:v>
                </c:pt>
                <c:pt idx="115">
                  <c:v>2.640974</c:v>
                </c:pt>
                <c:pt idx="116">
                  <c:v>2.77722</c:v>
                </c:pt>
                <c:pt idx="117">
                  <c:v>2.33584</c:v>
                </c:pt>
                <c:pt idx="118">
                  <c:v>2.239008</c:v>
                </c:pt>
                <c:pt idx="119">
                  <c:v>2.361528</c:v>
                </c:pt>
                <c:pt idx="120">
                  <c:v>2.22336</c:v>
                </c:pt>
                <c:pt idx="121">
                  <c:v>2.07666</c:v>
                </c:pt>
                <c:pt idx="122">
                  <c:v>2.236715</c:v>
                </c:pt>
                <c:pt idx="123">
                  <c:v>2.726623</c:v>
                </c:pt>
                <c:pt idx="124">
                  <c:v>2.615344</c:v>
                </c:pt>
                <c:pt idx="125">
                  <c:v>4.031754</c:v>
                </c:pt>
                <c:pt idx="126">
                  <c:v>3.266406</c:v>
                </c:pt>
                <c:pt idx="127">
                  <c:v>3.193722</c:v>
                </c:pt>
                <c:pt idx="128">
                  <c:v>2.91024</c:v>
                </c:pt>
                <c:pt idx="129">
                  <c:v>2.34544</c:v>
                </c:pt>
                <c:pt idx="130">
                  <c:v>2.319492</c:v>
                </c:pt>
                <c:pt idx="131">
                  <c:v>2.307547</c:v>
                </c:pt>
                <c:pt idx="132">
                  <c:v>2.103192</c:v>
                </c:pt>
                <c:pt idx="133">
                  <c:v>4.975344</c:v>
                </c:pt>
                <c:pt idx="134">
                  <c:v>2.00653</c:v>
                </c:pt>
                <c:pt idx="135">
                  <c:v>3.027054</c:v>
                </c:pt>
                <c:pt idx="136">
                  <c:v>3.10365</c:v>
                </c:pt>
                <c:pt idx="137">
                  <c:v>3.766752</c:v>
                </c:pt>
                <c:pt idx="138">
                  <c:v>3.3866</c:v>
                </c:pt>
                <c:pt idx="139">
                  <c:v>2.41032</c:v>
                </c:pt>
                <c:pt idx="140">
                  <c:v>2.618559</c:v>
                </c:pt>
                <c:pt idx="141">
                  <c:v>2.415921</c:v>
                </c:pt>
                <c:pt idx="142">
                  <c:v>2.368471</c:v>
                </c:pt>
                <c:pt idx="143">
                  <c:v>2.363397</c:v>
                </c:pt>
                <c:pt idx="144">
                  <c:v>1.817312</c:v>
                </c:pt>
                <c:pt idx="145">
                  <c:v>2.625246</c:v>
                </c:pt>
                <c:pt idx="146">
                  <c:v>2.221712</c:v>
                </c:pt>
                <c:pt idx="147">
                  <c:v>2.56284</c:v>
                </c:pt>
                <c:pt idx="148">
                  <c:v>2.37069</c:v>
                </c:pt>
                <c:pt idx="149">
                  <c:v>3.319751</c:v>
                </c:pt>
                <c:pt idx="150">
                  <c:v>2.668634</c:v>
                </c:pt>
                <c:pt idx="151">
                  <c:v>2.44524</c:v>
                </c:pt>
                <c:pt idx="152">
                  <c:v>2.685854</c:v>
                </c:pt>
                <c:pt idx="153">
                  <c:v>2.199402</c:v>
                </c:pt>
                <c:pt idx="154">
                  <c:v>2.121347</c:v>
                </c:pt>
                <c:pt idx="155">
                  <c:v>2.10459</c:v>
                </c:pt>
                <c:pt idx="156">
                  <c:v>1.857476</c:v>
                </c:pt>
                <c:pt idx="157">
                  <c:v>2.66125</c:v>
                </c:pt>
                <c:pt idx="158">
                  <c:v>2.756577</c:v>
                </c:pt>
                <c:pt idx="159">
                  <c:v>3.137624</c:v>
                </c:pt>
                <c:pt idx="160">
                  <c:v>2.73824</c:v>
                </c:pt>
                <c:pt idx="161">
                  <c:v>3.41824</c:v>
                </c:pt>
                <c:pt idx="162">
                  <c:v>3.238024</c:v>
                </c:pt>
                <c:pt idx="163">
                  <c:v>3.03297</c:v>
                </c:pt>
                <c:pt idx="164">
                  <c:v>2.370874</c:v>
                </c:pt>
                <c:pt idx="165">
                  <c:v>2.162094</c:v>
                </c:pt>
                <c:pt idx="166">
                  <c:v>2.09884</c:v>
                </c:pt>
                <c:pt idx="167">
                  <c:v>2.179548</c:v>
                </c:pt>
                <c:pt idx="168">
                  <c:v>1.773717</c:v>
                </c:pt>
                <c:pt idx="169">
                  <c:v>1.79158</c:v>
                </c:pt>
                <c:pt idx="170">
                  <c:v>2.265562</c:v>
                </c:pt>
                <c:pt idx="171">
                  <c:v>2.481956</c:v>
                </c:pt>
                <c:pt idx="172">
                  <c:v>2.126385</c:v>
                </c:pt>
                <c:pt idx="173">
                  <c:v>4.19934</c:v>
                </c:pt>
                <c:pt idx="174">
                  <c:v>2.150694</c:v>
                </c:pt>
                <c:pt idx="175">
                  <c:v>1.869633</c:v>
                </c:pt>
                <c:pt idx="176">
                  <c:v>2.222283</c:v>
                </c:pt>
                <c:pt idx="177">
                  <c:v>2.4582</c:v>
                </c:pt>
                <c:pt idx="178">
                  <c:v>2.726766</c:v>
                </c:pt>
                <c:pt idx="179">
                  <c:v>2.734758</c:v>
                </c:pt>
                <c:pt idx="180">
                  <c:v>2.59081</c:v>
                </c:pt>
                <c:pt idx="181">
                  <c:v>3.522904</c:v>
                </c:pt>
                <c:pt idx="182">
                  <c:v>2.02905</c:v>
                </c:pt>
                <c:pt idx="183">
                  <c:v>9.270504</c:v>
                </c:pt>
                <c:pt idx="184">
                  <c:v>3.392625</c:v>
                </c:pt>
                <c:pt idx="185">
                  <c:v>4.658882</c:v>
                </c:pt>
                <c:pt idx="186">
                  <c:v>5.870544</c:v>
                </c:pt>
                <c:pt idx="187">
                  <c:v>5.822028</c:v>
                </c:pt>
                <c:pt idx="188">
                  <c:v>3.504152</c:v>
                </c:pt>
                <c:pt idx="189">
                  <c:v>2.664576</c:v>
                </c:pt>
                <c:pt idx="190">
                  <c:v>2.561611</c:v>
                </c:pt>
                <c:pt idx="191">
                  <c:v>4.405444</c:v>
                </c:pt>
                <c:pt idx="192">
                  <c:v>7.056606</c:v>
                </c:pt>
                <c:pt idx="193">
                  <c:v>9.540839</c:v>
                </c:pt>
                <c:pt idx="194">
                  <c:v>10.28736</c:v>
                </c:pt>
                <c:pt idx="195">
                  <c:v>13.82784</c:v>
                </c:pt>
                <c:pt idx="196">
                  <c:v>8.851115</c:v>
                </c:pt>
                <c:pt idx="197">
                  <c:v>10.96382</c:v>
                </c:pt>
                <c:pt idx="198">
                  <c:v>5.13792</c:v>
                </c:pt>
                <c:pt idx="199">
                  <c:v>5.998176</c:v>
                </c:pt>
                <c:pt idx="200">
                  <c:v>4.743895</c:v>
                </c:pt>
                <c:pt idx="201">
                  <c:v>4.126414</c:v>
                </c:pt>
                <c:pt idx="202">
                  <c:v>3.713548</c:v>
                </c:pt>
                <c:pt idx="203">
                  <c:v>4.292631</c:v>
                </c:pt>
                <c:pt idx="204">
                  <c:v>6.456416</c:v>
                </c:pt>
                <c:pt idx="205">
                  <c:v>5.679936</c:v>
                </c:pt>
                <c:pt idx="206">
                  <c:v>8.024989</c:v>
                </c:pt>
                <c:pt idx="207">
                  <c:v>12.31524</c:v>
                </c:pt>
                <c:pt idx="208">
                  <c:v>15.210816</c:v>
                </c:pt>
                <c:pt idx="209">
                  <c:v>9.633648</c:v>
                </c:pt>
                <c:pt idx="210">
                  <c:v>12.415235</c:v>
                </c:pt>
                <c:pt idx="211">
                  <c:v>7.944984</c:v>
                </c:pt>
                <c:pt idx="212">
                  <c:v>5.9892</c:v>
                </c:pt>
                <c:pt idx="213">
                  <c:v>6.45004</c:v>
                </c:pt>
                <c:pt idx="214">
                  <c:v>4.070592</c:v>
                </c:pt>
                <c:pt idx="215">
                  <c:v>2.998488</c:v>
                </c:pt>
                <c:pt idx="216">
                  <c:v>4.236999</c:v>
                </c:pt>
                <c:pt idx="217">
                  <c:v>4.93751</c:v>
                </c:pt>
                <c:pt idx="218">
                  <c:v>4.892649</c:v>
                </c:pt>
                <c:pt idx="219">
                  <c:v>7.71867</c:v>
                </c:pt>
                <c:pt idx="220">
                  <c:v>7.608573</c:v>
                </c:pt>
                <c:pt idx="221">
                  <c:v>5.700102</c:v>
                </c:pt>
                <c:pt idx="222">
                  <c:v>7.607229</c:v>
                </c:pt>
                <c:pt idx="223">
                  <c:v>6.046645</c:v>
                </c:pt>
                <c:pt idx="224">
                  <c:v>3.85567</c:v>
                </c:pt>
                <c:pt idx="225">
                  <c:v>2.74252</c:v>
                </c:pt>
                <c:pt idx="226">
                  <c:v>3.205306</c:v>
                </c:pt>
                <c:pt idx="227">
                  <c:v>4.017256</c:v>
                </c:pt>
                <c:pt idx="228">
                  <c:v>5.15508</c:v>
                </c:pt>
                <c:pt idx="229">
                  <c:v>8.387925</c:v>
                </c:pt>
                <c:pt idx="230">
                  <c:v>4.784195</c:v>
                </c:pt>
                <c:pt idx="231">
                  <c:v>9.518601</c:v>
                </c:pt>
                <c:pt idx="232">
                  <c:v>6.304843</c:v>
                </c:pt>
                <c:pt idx="233">
                  <c:v>4.540392</c:v>
                </c:pt>
                <c:pt idx="234">
                  <c:v>4.528596</c:v>
                </c:pt>
                <c:pt idx="235">
                  <c:v>4.98636</c:v>
                </c:pt>
                <c:pt idx="236">
                  <c:v>2.75406</c:v>
                </c:pt>
                <c:pt idx="237">
                  <c:v>3.00208</c:v>
                </c:pt>
                <c:pt idx="238">
                  <c:v>2.525607</c:v>
                </c:pt>
                <c:pt idx="239">
                  <c:v>2.396304</c:v>
                </c:pt>
                <c:pt idx="240">
                  <c:v>6.44882</c:v>
                </c:pt>
                <c:pt idx="241">
                  <c:v>4.750746</c:v>
                </c:pt>
                <c:pt idx="242">
                  <c:v>4.565088</c:v>
                </c:pt>
                <c:pt idx="243">
                  <c:v>5.04184</c:v>
                </c:pt>
                <c:pt idx="244">
                  <c:v>8.648739</c:v>
                </c:pt>
                <c:pt idx="245">
                  <c:v>8.908578</c:v>
                </c:pt>
                <c:pt idx="246">
                  <c:v>2.8512</c:v>
                </c:pt>
                <c:pt idx="247">
                  <c:v>2.517</c:v>
                </c:pt>
                <c:pt idx="248">
                  <c:v>2.860782</c:v>
                </c:pt>
                <c:pt idx="249">
                  <c:v>1.944936</c:v>
                </c:pt>
                <c:pt idx="250">
                  <c:v>1.394766</c:v>
                </c:pt>
                <c:pt idx="251">
                  <c:v>2.34401</c:v>
                </c:pt>
                <c:pt idx="252">
                  <c:v>3.882551</c:v>
                </c:pt>
                <c:pt idx="253">
                  <c:v>5.253918</c:v>
                </c:pt>
                <c:pt idx="254">
                  <c:v>2.620583</c:v>
                </c:pt>
                <c:pt idx="255">
                  <c:v>2.677682</c:v>
                </c:pt>
                <c:pt idx="256">
                  <c:v>2.02745</c:v>
                </c:pt>
                <c:pt idx="257">
                  <c:v>3.688734</c:v>
                </c:pt>
                <c:pt idx="258">
                  <c:v>2.972352</c:v>
                </c:pt>
                <c:pt idx="259">
                  <c:v>2.824224</c:v>
                </c:pt>
                <c:pt idx="260">
                  <c:v>2.020986</c:v>
                </c:pt>
                <c:pt idx="261">
                  <c:v>1.512213</c:v>
                </c:pt>
                <c:pt idx="262">
                  <c:v>1.369332</c:v>
                </c:pt>
                <c:pt idx="263">
                  <c:v>1.406168</c:v>
                </c:pt>
                <c:pt idx="264">
                  <c:v>1.450692</c:v>
                </c:pt>
                <c:pt idx="265">
                  <c:v>1.76553</c:v>
                </c:pt>
                <c:pt idx="266">
                  <c:v>2.403432</c:v>
                </c:pt>
                <c:pt idx="267">
                  <c:v>2.167042</c:v>
                </c:pt>
                <c:pt idx="268">
                  <c:v>1.635216</c:v>
                </c:pt>
                <c:pt idx="269">
                  <c:v>3.48952</c:v>
                </c:pt>
                <c:pt idx="270">
                  <c:v>3.408699</c:v>
                </c:pt>
                <c:pt idx="271">
                  <c:v>3.530866</c:v>
                </c:pt>
                <c:pt idx="272">
                  <c:v>2.140364</c:v>
                </c:pt>
                <c:pt idx="273">
                  <c:v>1.644578</c:v>
                </c:pt>
                <c:pt idx="274">
                  <c:v>1.75032</c:v>
                </c:pt>
                <c:pt idx="275">
                  <c:v>2.993992</c:v>
                </c:pt>
                <c:pt idx="276">
                  <c:v>1.522248</c:v>
                </c:pt>
                <c:pt idx="277">
                  <c:v>4.354454</c:v>
                </c:pt>
                <c:pt idx="278">
                  <c:v>2.128278</c:v>
                </c:pt>
                <c:pt idx="279">
                  <c:v>1.573116</c:v>
                </c:pt>
                <c:pt idx="280">
                  <c:v>2.40064</c:v>
                </c:pt>
                <c:pt idx="281">
                  <c:v>4.266446</c:v>
                </c:pt>
                <c:pt idx="282">
                  <c:v>4.740115</c:v>
                </c:pt>
                <c:pt idx="283">
                  <c:v>2.89382</c:v>
                </c:pt>
                <c:pt idx="284">
                  <c:v>2.026656</c:v>
                </c:pt>
                <c:pt idx="285">
                  <c:v>1.51912</c:v>
                </c:pt>
                <c:pt idx="286">
                  <c:v>1.338939</c:v>
                </c:pt>
                <c:pt idx="287">
                  <c:v>1.32126</c:v>
                </c:pt>
                <c:pt idx="288">
                  <c:v>2.04544</c:v>
                </c:pt>
                <c:pt idx="289">
                  <c:v>2.253284</c:v>
                </c:pt>
                <c:pt idx="290">
                  <c:v>3.674092</c:v>
                </c:pt>
                <c:pt idx="291">
                  <c:v>4.783014</c:v>
                </c:pt>
                <c:pt idx="292">
                  <c:v>6.7771</c:v>
                </c:pt>
                <c:pt idx="293">
                  <c:v>9.226503</c:v>
                </c:pt>
                <c:pt idx="294">
                  <c:v>4.22478</c:v>
                </c:pt>
                <c:pt idx="295">
                  <c:v>2.629555</c:v>
                </c:pt>
                <c:pt idx="296">
                  <c:v>1.427197</c:v>
                </c:pt>
                <c:pt idx="297">
                  <c:v>0.982872</c:v>
                </c:pt>
                <c:pt idx="298">
                  <c:v>0.943588</c:v>
                </c:pt>
                <c:pt idx="299">
                  <c:v>1.080156</c:v>
                </c:pt>
                <c:pt idx="300">
                  <c:v>2.304486</c:v>
                </c:pt>
                <c:pt idx="301">
                  <c:v>4.156672</c:v>
                </c:pt>
                <c:pt idx="302">
                  <c:v>3.728856</c:v>
                </c:pt>
                <c:pt idx="303">
                  <c:v>7.412632</c:v>
                </c:pt>
                <c:pt idx="304">
                  <c:v>8.813952</c:v>
                </c:pt>
                <c:pt idx="305">
                  <c:v>6.827297</c:v>
                </c:pt>
                <c:pt idx="306">
                  <c:v>4.972506</c:v>
                </c:pt>
                <c:pt idx="307">
                  <c:v>2.261018</c:v>
                </c:pt>
                <c:pt idx="308">
                  <c:v>2.08893</c:v>
                </c:pt>
                <c:pt idx="309">
                  <c:v>1.22092</c:v>
                </c:pt>
                <c:pt idx="310">
                  <c:v>0.946312</c:v>
                </c:pt>
                <c:pt idx="311">
                  <c:v>1.15965</c:v>
                </c:pt>
                <c:pt idx="312">
                  <c:v>2.9316</c:v>
                </c:pt>
                <c:pt idx="313">
                  <c:v>5.384694</c:v>
                </c:pt>
                <c:pt idx="314">
                  <c:v>6.294015</c:v>
                </c:pt>
                <c:pt idx="315">
                  <c:v>4.857039</c:v>
                </c:pt>
                <c:pt idx="316">
                  <c:v>4.865938</c:v>
                </c:pt>
                <c:pt idx="317">
                  <c:v>5.73482</c:v>
                </c:pt>
                <c:pt idx="318">
                  <c:v>2.942447</c:v>
                </c:pt>
                <c:pt idx="319">
                  <c:v>4.341792</c:v>
                </c:pt>
                <c:pt idx="320">
                  <c:v>2.276868</c:v>
                </c:pt>
                <c:pt idx="321">
                  <c:v>1.3629</c:v>
                </c:pt>
                <c:pt idx="322">
                  <c:v>1.205094</c:v>
                </c:pt>
                <c:pt idx="323">
                  <c:v>1.352868</c:v>
                </c:pt>
                <c:pt idx="324">
                  <c:v>2.902627</c:v>
                </c:pt>
                <c:pt idx="325">
                  <c:v>3.473162</c:v>
                </c:pt>
                <c:pt idx="326">
                  <c:v>8.56869</c:v>
                </c:pt>
                <c:pt idx="327">
                  <c:v>12.73552</c:v>
                </c:pt>
                <c:pt idx="328">
                  <c:v>8.00928</c:v>
                </c:pt>
                <c:pt idx="329">
                  <c:v>6.78132</c:v>
                </c:pt>
                <c:pt idx="330">
                  <c:v>5.077059</c:v>
                </c:pt>
                <c:pt idx="331">
                  <c:v>5.684706</c:v>
                </c:pt>
                <c:pt idx="332">
                  <c:v>1.77152</c:v>
                </c:pt>
                <c:pt idx="333">
                  <c:v>1.156459</c:v>
                </c:pt>
                <c:pt idx="334">
                  <c:v>0.973826</c:v>
                </c:pt>
                <c:pt idx="335">
                  <c:v>0.875136</c:v>
                </c:pt>
                <c:pt idx="336">
                  <c:v>1.59315</c:v>
                </c:pt>
                <c:pt idx="337">
                  <c:v>5.38912</c:v>
                </c:pt>
                <c:pt idx="338">
                  <c:v>3.73822</c:v>
                </c:pt>
                <c:pt idx="339">
                  <c:v>3.33453</c:v>
                </c:pt>
                <c:pt idx="340">
                  <c:v>6.440522</c:v>
                </c:pt>
                <c:pt idx="341">
                  <c:v>8.053573</c:v>
                </c:pt>
                <c:pt idx="342">
                  <c:v>6.291144</c:v>
                </c:pt>
                <c:pt idx="343">
                  <c:v>6.4232</c:v>
                </c:pt>
                <c:pt idx="344">
                  <c:v>3.110424</c:v>
                </c:pt>
                <c:pt idx="345">
                  <c:v>2.4324</c:v>
                </c:pt>
                <c:pt idx="346">
                  <c:v>1.858659</c:v>
                </c:pt>
                <c:pt idx="347">
                  <c:v>2.355592</c:v>
                </c:pt>
                <c:pt idx="348">
                  <c:v>0.97305</c:v>
                </c:pt>
                <c:pt idx="349">
                  <c:v>1.620752</c:v>
                </c:pt>
                <c:pt idx="350">
                  <c:v>5.39886</c:v>
                </c:pt>
                <c:pt idx="351">
                  <c:v>11.703216</c:v>
                </c:pt>
                <c:pt idx="352">
                  <c:v>10.851147</c:v>
                </c:pt>
                <c:pt idx="353">
                  <c:v>8.562154</c:v>
                </c:pt>
                <c:pt idx="354">
                  <c:v>5.573112</c:v>
                </c:pt>
                <c:pt idx="355">
                  <c:v>5.494033</c:v>
                </c:pt>
                <c:pt idx="356">
                  <c:v>2.683341</c:v>
                </c:pt>
                <c:pt idx="357">
                  <c:v>0.525248</c:v>
                </c:pt>
                <c:pt idx="358">
                  <c:v>0.216576</c:v>
                </c:pt>
                <c:pt idx="359">
                  <c:v>0.222904</c:v>
                </c:pt>
                <c:pt idx="360">
                  <c:v>0.270368</c:v>
                </c:pt>
                <c:pt idx="361">
                  <c:v>0.791528</c:v>
                </c:pt>
                <c:pt idx="362">
                  <c:v>1.545328</c:v>
                </c:pt>
                <c:pt idx="363">
                  <c:v>4.870536</c:v>
                </c:pt>
                <c:pt idx="364">
                  <c:v>2.673972</c:v>
                </c:pt>
                <c:pt idx="365">
                  <c:v>4.15412</c:v>
                </c:pt>
                <c:pt idx="366">
                  <c:v>10.32669</c:v>
                </c:pt>
                <c:pt idx="367">
                  <c:v>8.927156</c:v>
                </c:pt>
                <c:pt idx="368">
                  <c:v>3.218852</c:v>
                </c:pt>
                <c:pt idx="369">
                  <c:v>2.621869</c:v>
                </c:pt>
                <c:pt idx="370">
                  <c:v>1.08378</c:v>
                </c:pt>
                <c:pt idx="371">
                  <c:v>0.58292</c:v>
                </c:pt>
                <c:pt idx="372">
                  <c:v>0.464508</c:v>
                </c:pt>
                <c:pt idx="373">
                  <c:v>1.590186</c:v>
                </c:pt>
                <c:pt idx="374">
                  <c:v>2.524608</c:v>
                </c:pt>
                <c:pt idx="375">
                  <c:v>3.69572</c:v>
                </c:pt>
                <c:pt idx="376">
                  <c:v>9.57372</c:v>
                </c:pt>
                <c:pt idx="377">
                  <c:v>6.241061</c:v>
                </c:pt>
                <c:pt idx="378">
                  <c:v>7.817005</c:v>
                </c:pt>
                <c:pt idx="379">
                  <c:v>4.60884</c:v>
                </c:pt>
                <c:pt idx="380">
                  <c:v>2.121964</c:v>
                </c:pt>
                <c:pt idx="381">
                  <c:v>0.513207</c:v>
                </c:pt>
                <c:pt idx="382">
                  <c:v>0.245758</c:v>
                </c:pt>
                <c:pt idx="383">
                  <c:v>0.362994</c:v>
                </c:pt>
                <c:pt idx="384">
                  <c:v>2.056309</c:v>
                </c:pt>
                <c:pt idx="385">
                  <c:v>3.717378</c:v>
                </c:pt>
                <c:pt idx="386">
                  <c:v>6.513668</c:v>
                </c:pt>
                <c:pt idx="387">
                  <c:v>6.960228</c:v>
                </c:pt>
                <c:pt idx="388">
                  <c:v>7.702896</c:v>
                </c:pt>
                <c:pt idx="389">
                  <c:v>5.5251</c:v>
                </c:pt>
                <c:pt idx="390">
                  <c:v>4.95219</c:v>
                </c:pt>
                <c:pt idx="391">
                  <c:v>10.269276</c:v>
                </c:pt>
                <c:pt idx="392">
                  <c:v>3.321383</c:v>
                </c:pt>
                <c:pt idx="393">
                  <c:v>1.31847</c:v>
                </c:pt>
                <c:pt idx="394">
                  <c:v>0.452284</c:v>
                </c:pt>
                <c:pt idx="395">
                  <c:v>0.485485</c:v>
                </c:pt>
                <c:pt idx="396">
                  <c:v>2.06322</c:v>
                </c:pt>
                <c:pt idx="397">
                  <c:v>1.363584</c:v>
                </c:pt>
                <c:pt idx="398">
                  <c:v>1.555866</c:v>
                </c:pt>
                <c:pt idx="399">
                  <c:v>8.683056</c:v>
                </c:pt>
                <c:pt idx="400">
                  <c:v>9.590346</c:v>
                </c:pt>
                <c:pt idx="401">
                  <c:v>7.82145</c:v>
                </c:pt>
                <c:pt idx="402">
                  <c:v>5.864285</c:v>
                </c:pt>
                <c:pt idx="403">
                  <c:v>2.77305</c:v>
                </c:pt>
                <c:pt idx="404">
                  <c:v>2.529222</c:v>
                </c:pt>
                <c:pt idx="405">
                  <c:v>2.059356</c:v>
                </c:pt>
                <c:pt idx="406">
                  <c:v>0.360962</c:v>
                </c:pt>
                <c:pt idx="407">
                  <c:v>0.473337</c:v>
                </c:pt>
                <c:pt idx="408">
                  <c:v>0.530236</c:v>
                </c:pt>
                <c:pt idx="409">
                  <c:v>2.771307</c:v>
                </c:pt>
                <c:pt idx="410">
                  <c:v>1.317888</c:v>
                </c:pt>
                <c:pt idx="411">
                  <c:v>3.299238</c:v>
                </c:pt>
                <c:pt idx="412">
                  <c:v>6.39944</c:v>
                </c:pt>
                <c:pt idx="413">
                  <c:v>8.588393</c:v>
                </c:pt>
                <c:pt idx="414">
                  <c:v>4.35762</c:v>
                </c:pt>
                <c:pt idx="415">
                  <c:v>2.996147</c:v>
                </c:pt>
                <c:pt idx="416">
                  <c:v>2.188019</c:v>
                </c:pt>
                <c:pt idx="417">
                  <c:v>0.897438</c:v>
                </c:pt>
                <c:pt idx="418">
                  <c:v>0.16308</c:v>
                </c:pt>
                <c:pt idx="419">
                  <c:v>0.612237</c:v>
                </c:pt>
                <c:pt idx="420">
                  <c:v>2.017734</c:v>
                </c:pt>
                <c:pt idx="421">
                  <c:v>3.291296</c:v>
                </c:pt>
                <c:pt idx="422">
                  <c:v>3.46436</c:v>
                </c:pt>
                <c:pt idx="423">
                  <c:v>1.744554</c:v>
                </c:pt>
                <c:pt idx="424">
                  <c:v>5.482197</c:v>
                </c:pt>
                <c:pt idx="425">
                  <c:v>4.645968</c:v>
                </c:pt>
                <c:pt idx="426">
                  <c:v>4.921548</c:v>
                </c:pt>
                <c:pt idx="427">
                  <c:v>2.126547</c:v>
                </c:pt>
                <c:pt idx="428">
                  <c:v>0.846924</c:v>
                </c:pt>
                <c:pt idx="429">
                  <c:v>0.962522</c:v>
                </c:pt>
                <c:pt idx="430">
                  <c:v>0.21112</c:v>
                </c:pt>
                <c:pt idx="431">
                  <c:v>0.499698</c:v>
                </c:pt>
                <c:pt idx="432">
                  <c:v>1.477728</c:v>
                </c:pt>
                <c:pt idx="433">
                  <c:v>3.484092</c:v>
                </c:pt>
                <c:pt idx="434">
                  <c:v>9.759072</c:v>
                </c:pt>
                <c:pt idx="435">
                  <c:v>7.114976</c:v>
                </c:pt>
                <c:pt idx="436">
                  <c:v>15.993816</c:v>
                </c:pt>
                <c:pt idx="437">
                  <c:v>5.253198</c:v>
                </c:pt>
                <c:pt idx="438">
                  <c:v>3.006045</c:v>
                </c:pt>
                <c:pt idx="439">
                  <c:v>2.284938</c:v>
                </c:pt>
                <c:pt idx="440">
                  <c:v>3.376656</c:v>
                </c:pt>
                <c:pt idx="441">
                  <c:v>0.938925</c:v>
                </c:pt>
                <c:pt idx="442">
                  <c:v>0.406158</c:v>
                </c:pt>
                <c:pt idx="443">
                  <c:v>0.336528</c:v>
                </c:pt>
                <c:pt idx="444">
                  <c:v>0.90909</c:v>
                </c:pt>
                <c:pt idx="445">
                  <c:v>0.734064</c:v>
                </c:pt>
                <c:pt idx="446">
                  <c:v>10.158728</c:v>
                </c:pt>
                <c:pt idx="447">
                  <c:v>6.522696</c:v>
                </c:pt>
                <c:pt idx="448">
                  <c:v>12.065112</c:v>
                </c:pt>
                <c:pt idx="449">
                  <c:v>8.773896</c:v>
                </c:pt>
                <c:pt idx="450">
                  <c:v>3.81735</c:v>
                </c:pt>
                <c:pt idx="451">
                  <c:v>4.941767</c:v>
                </c:pt>
                <c:pt idx="452">
                  <c:v>1.284381</c:v>
                </c:pt>
                <c:pt idx="453">
                  <c:v>0.331376</c:v>
                </c:pt>
                <c:pt idx="454">
                  <c:v>0.070308</c:v>
                </c:pt>
                <c:pt idx="455">
                  <c:v>0.072345</c:v>
                </c:pt>
                <c:pt idx="456">
                  <c:v>0.1627</c:v>
                </c:pt>
                <c:pt idx="457">
                  <c:v>0.630375</c:v>
                </c:pt>
                <c:pt idx="458">
                  <c:v>17.808678</c:v>
                </c:pt>
                <c:pt idx="459">
                  <c:v>16.004124</c:v>
                </c:pt>
                <c:pt idx="460">
                  <c:v>19.955305</c:v>
                </c:pt>
                <c:pt idx="461">
                  <c:v>11.314082</c:v>
                </c:pt>
                <c:pt idx="462">
                  <c:v>10.856986</c:v>
                </c:pt>
                <c:pt idx="463">
                  <c:v>2.960322</c:v>
                </c:pt>
                <c:pt idx="464">
                  <c:v>3.357272</c:v>
                </c:pt>
                <c:pt idx="465">
                  <c:v>1.343919</c:v>
                </c:pt>
                <c:pt idx="466">
                  <c:v>0.72698</c:v>
                </c:pt>
                <c:pt idx="467">
                  <c:v>0.689605</c:v>
                </c:pt>
                <c:pt idx="468">
                  <c:v>2.06164</c:v>
                </c:pt>
                <c:pt idx="469">
                  <c:v>3.642156</c:v>
                </c:pt>
                <c:pt idx="470">
                  <c:v>7.768224</c:v>
                </c:pt>
                <c:pt idx="471">
                  <c:v>8.192475</c:v>
                </c:pt>
                <c:pt idx="472">
                  <c:v>5.81334</c:v>
                </c:pt>
                <c:pt idx="473">
                  <c:v>4.581109</c:v>
                </c:pt>
                <c:pt idx="474">
                  <c:v>5.79097</c:v>
                </c:pt>
                <c:pt idx="475">
                  <c:v>4.902408</c:v>
                </c:pt>
                <c:pt idx="476">
                  <c:v>1.923804</c:v>
                </c:pt>
                <c:pt idx="477">
                  <c:v>0.73788</c:v>
                </c:pt>
                <c:pt idx="478">
                  <c:v>0.469123</c:v>
                </c:pt>
                <c:pt idx="479">
                  <c:v>0.406164</c:v>
                </c:pt>
                <c:pt idx="480">
                  <c:v>0.60656</c:v>
                </c:pt>
                <c:pt idx="481">
                  <c:v>1.31453</c:v>
                </c:pt>
                <c:pt idx="482">
                  <c:v>2.566403</c:v>
                </c:pt>
                <c:pt idx="483">
                  <c:v>2.787114</c:v>
                </c:pt>
                <c:pt idx="484">
                  <c:v>1.766885</c:v>
                </c:pt>
                <c:pt idx="485">
                  <c:v>4.544358</c:v>
                </c:pt>
                <c:pt idx="486">
                  <c:v>6.309582</c:v>
                </c:pt>
                <c:pt idx="487">
                  <c:v>2.251305</c:v>
                </c:pt>
                <c:pt idx="488">
                  <c:v>1.562715</c:v>
                </c:pt>
                <c:pt idx="489">
                  <c:v>1.072473</c:v>
                </c:pt>
                <c:pt idx="490">
                  <c:v>1.037124</c:v>
                </c:pt>
                <c:pt idx="491">
                  <c:v>0.823536</c:v>
                </c:pt>
                <c:pt idx="492">
                  <c:v>2.435175</c:v>
                </c:pt>
                <c:pt idx="493">
                  <c:v>1.4208</c:v>
                </c:pt>
                <c:pt idx="494">
                  <c:v>4.925046</c:v>
                </c:pt>
                <c:pt idx="495">
                  <c:v>14.039394</c:v>
                </c:pt>
                <c:pt idx="496">
                  <c:v>3.986346</c:v>
                </c:pt>
                <c:pt idx="497">
                  <c:v>4.997392</c:v>
                </c:pt>
                <c:pt idx="498">
                  <c:v>2.756669</c:v>
                </c:pt>
                <c:pt idx="499">
                  <c:v>1.8792</c:v>
                </c:pt>
                <c:pt idx="500">
                  <c:v>2.112525</c:v>
                </c:pt>
                <c:pt idx="501">
                  <c:v>1.911375</c:v>
                </c:pt>
                <c:pt idx="502">
                  <c:v>1.3608</c:v>
                </c:pt>
                <c:pt idx="503">
                  <c:v>1.118216</c:v>
                </c:pt>
                <c:pt idx="504">
                  <c:v>2.792232</c:v>
                </c:pt>
                <c:pt idx="505">
                  <c:v>7.611228</c:v>
                </c:pt>
                <c:pt idx="506">
                  <c:v>11.108404</c:v>
                </c:pt>
                <c:pt idx="507">
                  <c:v>4.202828</c:v>
                </c:pt>
                <c:pt idx="508">
                  <c:v>6.59973</c:v>
                </c:pt>
                <c:pt idx="509">
                  <c:v>5.998656</c:v>
                </c:pt>
                <c:pt idx="510">
                  <c:v>8.296272</c:v>
                </c:pt>
                <c:pt idx="511">
                  <c:v>12.689853</c:v>
                </c:pt>
                <c:pt idx="512">
                  <c:v>3.596418</c:v>
                </c:pt>
                <c:pt idx="513">
                  <c:v>3.103107</c:v>
                </c:pt>
                <c:pt idx="514">
                  <c:v>2.10018</c:v>
                </c:pt>
                <c:pt idx="515">
                  <c:v>0.328692</c:v>
                </c:pt>
                <c:pt idx="516">
                  <c:v>0.677985</c:v>
                </c:pt>
                <c:pt idx="517">
                  <c:v>4.808826</c:v>
                </c:pt>
                <c:pt idx="518">
                  <c:v>4.490397</c:v>
                </c:pt>
                <c:pt idx="519">
                  <c:v>5.09808</c:v>
                </c:pt>
                <c:pt idx="520">
                  <c:v>5.451606</c:v>
                </c:pt>
                <c:pt idx="521">
                  <c:v>7.05036</c:v>
                </c:pt>
                <c:pt idx="522">
                  <c:v>6.0264</c:v>
                </c:pt>
                <c:pt idx="523">
                  <c:v>1.97936</c:v>
                </c:pt>
                <c:pt idx="524">
                  <c:v>2.3408</c:v>
                </c:pt>
                <c:pt idx="525">
                  <c:v>0.843298</c:v>
                </c:pt>
                <c:pt idx="526">
                  <c:v>0.527528</c:v>
                </c:pt>
                <c:pt idx="527">
                  <c:v>0.441515</c:v>
                </c:pt>
                <c:pt idx="528">
                  <c:v>2.052482</c:v>
                </c:pt>
                <c:pt idx="529">
                  <c:v>7.362138</c:v>
                </c:pt>
                <c:pt idx="530">
                  <c:v>5.603862</c:v>
                </c:pt>
                <c:pt idx="531">
                  <c:v>5.056055</c:v>
                </c:pt>
                <c:pt idx="532">
                  <c:v>12.501903</c:v>
                </c:pt>
                <c:pt idx="533">
                  <c:v>4.310495</c:v>
                </c:pt>
                <c:pt idx="534">
                  <c:v>4.814928</c:v>
                </c:pt>
                <c:pt idx="535">
                  <c:v>2.255346</c:v>
                </c:pt>
                <c:pt idx="536">
                  <c:v>2.537539</c:v>
                </c:pt>
                <c:pt idx="537">
                  <c:v>1.333935</c:v>
                </c:pt>
                <c:pt idx="538">
                  <c:v>1.169499</c:v>
                </c:pt>
                <c:pt idx="539">
                  <c:v>1.165031</c:v>
                </c:pt>
                <c:pt idx="540">
                  <c:v>1.372793</c:v>
                </c:pt>
                <c:pt idx="541">
                  <c:v>1.0332</c:v>
                </c:pt>
                <c:pt idx="542">
                  <c:v>1.494927</c:v>
                </c:pt>
                <c:pt idx="543">
                  <c:v>2.83204</c:v>
                </c:pt>
                <c:pt idx="544">
                  <c:v>6.10016</c:v>
                </c:pt>
                <c:pt idx="545">
                  <c:v>4.48863</c:v>
                </c:pt>
                <c:pt idx="546">
                  <c:v>2.34864</c:v>
                </c:pt>
                <c:pt idx="547">
                  <c:v>1.472922</c:v>
                </c:pt>
                <c:pt idx="548">
                  <c:v>0.504748</c:v>
                </c:pt>
                <c:pt idx="549">
                  <c:v>0.324282</c:v>
                </c:pt>
                <c:pt idx="550">
                  <c:v>0.368734</c:v>
                </c:pt>
                <c:pt idx="551">
                  <c:v>0.763125</c:v>
                </c:pt>
                <c:pt idx="552">
                  <c:v>0.691999</c:v>
                </c:pt>
                <c:pt idx="553">
                  <c:v>0.693714</c:v>
                </c:pt>
                <c:pt idx="554">
                  <c:v>1.592724</c:v>
                </c:pt>
                <c:pt idx="555">
                  <c:v>2.264686</c:v>
                </c:pt>
                <c:pt idx="556">
                  <c:v>3.894506</c:v>
                </c:pt>
                <c:pt idx="557">
                  <c:v>2.973708</c:v>
                </c:pt>
                <c:pt idx="558">
                  <c:v>4.747416</c:v>
                </c:pt>
                <c:pt idx="559">
                  <c:v>1.244495</c:v>
                </c:pt>
                <c:pt idx="560">
                  <c:v>0.75922</c:v>
                </c:pt>
                <c:pt idx="561">
                  <c:v>0.455468</c:v>
                </c:pt>
                <c:pt idx="562">
                  <c:v>0.087532</c:v>
                </c:pt>
                <c:pt idx="563">
                  <c:v>0.281259</c:v>
                </c:pt>
                <c:pt idx="564">
                  <c:v>4.510272</c:v>
                </c:pt>
                <c:pt idx="565">
                  <c:v>2.932767</c:v>
                </c:pt>
                <c:pt idx="566">
                  <c:v>8.546608</c:v>
                </c:pt>
                <c:pt idx="567">
                  <c:v>10.045818</c:v>
                </c:pt>
                <c:pt idx="568">
                  <c:v>9.176024</c:v>
                </c:pt>
                <c:pt idx="569">
                  <c:v>1.928864</c:v>
                </c:pt>
                <c:pt idx="570">
                  <c:v>3.497019</c:v>
                </c:pt>
                <c:pt idx="571">
                  <c:v>4.115002</c:v>
                </c:pt>
                <c:pt idx="572">
                  <c:v>3.483</c:v>
                </c:pt>
                <c:pt idx="573">
                  <c:v>2.364288</c:v>
                </c:pt>
                <c:pt idx="574">
                  <c:v>1.342718</c:v>
                </c:pt>
                <c:pt idx="575">
                  <c:v>1.273422</c:v>
                </c:pt>
                <c:pt idx="576">
                  <c:v>4.374324</c:v>
                </c:pt>
                <c:pt idx="577">
                  <c:v>5.164055</c:v>
                </c:pt>
                <c:pt idx="578">
                  <c:v>4.009429</c:v>
                </c:pt>
                <c:pt idx="579">
                  <c:v>3.489972</c:v>
                </c:pt>
                <c:pt idx="580">
                  <c:v>3.173292</c:v>
                </c:pt>
                <c:pt idx="581">
                  <c:v>5.83002</c:v>
                </c:pt>
                <c:pt idx="582">
                  <c:v>5.590968</c:v>
                </c:pt>
                <c:pt idx="583">
                  <c:v>4.096482</c:v>
                </c:pt>
                <c:pt idx="584">
                  <c:v>3.25257</c:v>
                </c:pt>
                <c:pt idx="585">
                  <c:v>2.082464</c:v>
                </c:pt>
                <c:pt idx="586">
                  <c:v>1.198736</c:v>
                </c:pt>
                <c:pt idx="587">
                  <c:v>1.350806</c:v>
                </c:pt>
                <c:pt idx="588">
                  <c:v>3.131775</c:v>
                </c:pt>
                <c:pt idx="589">
                  <c:v>5.410575</c:v>
                </c:pt>
                <c:pt idx="590">
                  <c:v>9.947882</c:v>
                </c:pt>
                <c:pt idx="591">
                  <c:v>4.091628</c:v>
                </c:pt>
                <c:pt idx="592">
                  <c:v>4.5725</c:v>
                </c:pt>
                <c:pt idx="593">
                  <c:v>2.46813</c:v>
                </c:pt>
                <c:pt idx="594">
                  <c:v>2.217633</c:v>
                </c:pt>
                <c:pt idx="595">
                  <c:v>2.610301</c:v>
                </c:pt>
                <c:pt idx="596">
                  <c:v>2.196313</c:v>
                </c:pt>
                <c:pt idx="597">
                  <c:v>1.718445</c:v>
                </c:pt>
                <c:pt idx="598">
                  <c:v>1.03649</c:v>
                </c:pt>
                <c:pt idx="599">
                  <c:v>1.593977</c:v>
                </c:pt>
                <c:pt idx="600">
                  <c:v>1.851066</c:v>
                </c:pt>
                <c:pt idx="601">
                  <c:v>2.756974</c:v>
                </c:pt>
                <c:pt idx="602">
                  <c:v>3.05555</c:v>
                </c:pt>
                <c:pt idx="603">
                  <c:v>5.35815</c:v>
                </c:pt>
                <c:pt idx="604">
                  <c:v>3.330668</c:v>
                </c:pt>
                <c:pt idx="605">
                  <c:v>12.722352</c:v>
                </c:pt>
                <c:pt idx="606">
                  <c:v>4.48316</c:v>
                </c:pt>
                <c:pt idx="607">
                  <c:v>5.825304</c:v>
                </c:pt>
                <c:pt idx="608">
                  <c:v>1.738963</c:v>
                </c:pt>
                <c:pt idx="609">
                  <c:v>0.882497</c:v>
                </c:pt>
                <c:pt idx="610">
                  <c:v>0.899042</c:v>
                </c:pt>
                <c:pt idx="611">
                  <c:v>1.03086</c:v>
                </c:pt>
                <c:pt idx="612">
                  <c:v>0.88596</c:v>
                </c:pt>
                <c:pt idx="613">
                  <c:v>1.667094</c:v>
                </c:pt>
                <c:pt idx="614">
                  <c:v>1.845319</c:v>
                </c:pt>
                <c:pt idx="615">
                  <c:v>1.687951</c:v>
                </c:pt>
                <c:pt idx="616">
                  <c:v>0.907764</c:v>
                </c:pt>
                <c:pt idx="617">
                  <c:v>1.347374</c:v>
                </c:pt>
                <c:pt idx="618">
                  <c:v>5.182215</c:v>
                </c:pt>
                <c:pt idx="619">
                  <c:v>4.881576</c:v>
                </c:pt>
                <c:pt idx="620">
                  <c:v>4.912416</c:v>
                </c:pt>
                <c:pt idx="621">
                  <c:v>3.63328</c:v>
                </c:pt>
                <c:pt idx="622">
                  <c:v>3.424166</c:v>
                </c:pt>
                <c:pt idx="623">
                  <c:v>3.244437</c:v>
                </c:pt>
                <c:pt idx="624">
                  <c:v>1.424624</c:v>
                </c:pt>
                <c:pt idx="625">
                  <c:v>1.58422</c:v>
                </c:pt>
                <c:pt idx="626">
                  <c:v>3.108925</c:v>
                </c:pt>
                <c:pt idx="627">
                  <c:v>1.940208</c:v>
                </c:pt>
                <c:pt idx="628">
                  <c:v>1.284492</c:v>
                </c:pt>
                <c:pt idx="629">
                  <c:v>3.167424</c:v>
                </c:pt>
                <c:pt idx="630">
                  <c:v>1.81999</c:v>
                </c:pt>
                <c:pt idx="631">
                  <c:v>4.764154</c:v>
                </c:pt>
                <c:pt idx="632">
                  <c:v>3.403191</c:v>
                </c:pt>
                <c:pt idx="633">
                  <c:v>1.674024</c:v>
                </c:pt>
                <c:pt idx="634">
                  <c:v>1.363383</c:v>
                </c:pt>
                <c:pt idx="635">
                  <c:v>1.11665</c:v>
                </c:pt>
                <c:pt idx="636">
                  <c:v>4.62315</c:v>
                </c:pt>
                <c:pt idx="637">
                  <c:v>3.08607</c:v>
                </c:pt>
                <c:pt idx="638">
                  <c:v>2.825445</c:v>
                </c:pt>
                <c:pt idx="639">
                  <c:v>6.19238</c:v>
                </c:pt>
                <c:pt idx="640">
                  <c:v>4.624017</c:v>
                </c:pt>
                <c:pt idx="641">
                  <c:v>2.996832</c:v>
                </c:pt>
                <c:pt idx="642">
                  <c:v>1.985445</c:v>
                </c:pt>
                <c:pt idx="643">
                  <c:v>3.804</c:v>
                </c:pt>
                <c:pt idx="644">
                  <c:v>2.792559</c:v>
                </c:pt>
                <c:pt idx="645">
                  <c:v>1.7824</c:v>
                </c:pt>
                <c:pt idx="646">
                  <c:v>1.342184</c:v>
                </c:pt>
                <c:pt idx="647">
                  <c:v>1.242243</c:v>
                </c:pt>
                <c:pt idx="648">
                  <c:v>0.838916</c:v>
                </c:pt>
                <c:pt idx="649">
                  <c:v>2.042784</c:v>
                </c:pt>
                <c:pt idx="650">
                  <c:v>2.151959</c:v>
                </c:pt>
                <c:pt idx="651">
                  <c:v>3.26368</c:v>
                </c:pt>
                <c:pt idx="652">
                  <c:v>3.77304</c:v>
                </c:pt>
                <c:pt idx="653">
                  <c:v>4.945025</c:v>
                </c:pt>
                <c:pt idx="654">
                  <c:v>1.522216</c:v>
                </c:pt>
                <c:pt idx="655">
                  <c:v>1.553472</c:v>
                </c:pt>
                <c:pt idx="656">
                  <c:v>1.67092</c:v>
                </c:pt>
                <c:pt idx="657">
                  <c:v>1.632648</c:v>
                </c:pt>
                <c:pt idx="658">
                  <c:v>0.600096</c:v>
                </c:pt>
                <c:pt idx="659">
                  <c:v>0.162141</c:v>
                </c:pt>
                <c:pt idx="660">
                  <c:v>0.221594</c:v>
                </c:pt>
                <c:pt idx="661">
                  <c:v>5.215554</c:v>
                </c:pt>
                <c:pt idx="662">
                  <c:v>10.491516</c:v>
                </c:pt>
                <c:pt idx="663">
                  <c:v>22.860922</c:v>
                </c:pt>
                <c:pt idx="664">
                  <c:v>12.740385</c:v>
                </c:pt>
                <c:pt idx="665">
                  <c:v>6.785728</c:v>
                </c:pt>
                <c:pt idx="666">
                  <c:v>6.620193</c:v>
                </c:pt>
                <c:pt idx="667">
                  <c:v>4.55532</c:v>
                </c:pt>
                <c:pt idx="668">
                  <c:v>1.440142</c:v>
                </c:pt>
                <c:pt idx="669">
                  <c:v>0.398216</c:v>
                </c:pt>
                <c:pt idx="670">
                  <c:v>0.234481</c:v>
                </c:pt>
                <c:pt idx="671">
                  <c:v>0.274794</c:v>
                </c:pt>
                <c:pt idx="672">
                  <c:v>0.422964</c:v>
                </c:pt>
                <c:pt idx="673">
                  <c:v>0.971796</c:v>
                </c:pt>
                <c:pt idx="674">
                  <c:v>5.630407</c:v>
                </c:pt>
                <c:pt idx="675">
                  <c:v>6.397662</c:v>
                </c:pt>
                <c:pt idx="676">
                  <c:v>4.025588</c:v>
                </c:pt>
                <c:pt idx="677">
                  <c:v>3.502394</c:v>
                </c:pt>
                <c:pt idx="678">
                  <c:v>1.92372</c:v>
                </c:pt>
                <c:pt idx="679">
                  <c:v>2.584848</c:v>
                </c:pt>
                <c:pt idx="680">
                  <c:v>4.637059</c:v>
                </c:pt>
                <c:pt idx="681">
                  <c:v>2.367339</c:v>
                </c:pt>
                <c:pt idx="682">
                  <c:v>1.024296</c:v>
                </c:pt>
                <c:pt idx="683">
                  <c:v>0.704121</c:v>
                </c:pt>
                <c:pt idx="684">
                  <c:v>0.652662</c:v>
                </c:pt>
                <c:pt idx="685">
                  <c:v>3.673972</c:v>
                </c:pt>
                <c:pt idx="686">
                  <c:v>7.72809</c:v>
                </c:pt>
                <c:pt idx="687">
                  <c:v>10.946676</c:v>
                </c:pt>
                <c:pt idx="688">
                  <c:v>5.6304</c:v>
                </c:pt>
                <c:pt idx="689">
                  <c:v>6.016367</c:v>
                </c:pt>
                <c:pt idx="690">
                  <c:v>13.72059</c:v>
                </c:pt>
                <c:pt idx="691">
                  <c:v>12.756768</c:v>
                </c:pt>
                <c:pt idx="692">
                  <c:v>6.55614</c:v>
                </c:pt>
                <c:pt idx="693">
                  <c:v>3.525203</c:v>
                </c:pt>
                <c:pt idx="694">
                  <c:v>2.56284</c:v>
                </c:pt>
                <c:pt idx="695">
                  <c:v>2.623326</c:v>
                </c:pt>
                <c:pt idx="696">
                  <c:v>2.4244</c:v>
                </c:pt>
                <c:pt idx="697">
                  <c:v>2.182834</c:v>
                </c:pt>
                <c:pt idx="698">
                  <c:v>1.902672</c:v>
                </c:pt>
                <c:pt idx="699">
                  <c:v>1.562625</c:v>
                </c:pt>
                <c:pt idx="700">
                  <c:v>1.201788</c:v>
                </c:pt>
                <c:pt idx="701">
                  <c:v>1.869568</c:v>
                </c:pt>
                <c:pt idx="702">
                  <c:v>1.275302</c:v>
                </c:pt>
                <c:pt idx="703">
                  <c:v>2.347821</c:v>
                </c:pt>
                <c:pt idx="704">
                  <c:v>1.074419</c:v>
                </c:pt>
                <c:pt idx="705">
                  <c:v>0.969408</c:v>
                </c:pt>
                <c:pt idx="706">
                  <c:v>0.914056</c:v>
                </c:pt>
                <c:pt idx="707">
                  <c:v>1.289528</c:v>
                </c:pt>
                <c:pt idx="708">
                  <c:v>3.726128</c:v>
                </c:pt>
                <c:pt idx="709">
                  <c:v>3.099249</c:v>
                </c:pt>
                <c:pt idx="710">
                  <c:v>2.720333</c:v>
                </c:pt>
                <c:pt idx="711">
                  <c:v>1.300698</c:v>
                </c:pt>
                <c:pt idx="712">
                  <c:v>0.559554</c:v>
                </c:pt>
                <c:pt idx="713">
                  <c:v>0.490064</c:v>
                </c:pt>
                <c:pt idx="714">
                  <c:v>7.312536</c:v>
                </c:pt>
                <c:pt idx="715">
                  <c:v>4.217297</c:v>
                </c:pt>
                <c:pt idx="716">
                  <c:v>0.844889</c:v>
                </c:pt>
                <c:pt idx="717">
                  <c:v>0.50687</c:v>
                </c:pt>
                <c:pt idx="718">
                  <c:v>0.409165</c:v>
                </c:pt>
                <c:pt idx="719">
                  <c:v>0.368199</c:v>
                </c:pt>
                <c:pt idx="720">
                  <c:v>0.976126</c:v>
                </c:pt>
                <c:pt idx="721">
                  <c:v>7.00336</c:v>
                </c:pt>
                <c:pt idx="722">
                  <c:v>13.726998</c:v>
                </c:pt>
                <c:pt idx="723">
                  <c:v>12.35395</c:v>
                </c:pt>
                <c:pt idx="724">
                  <c:v>9.51576</c:v>
                </c:pt>
                <c:pt idx="725">
                  <c:v>17.80594</c:v>
                </c:pt>
                <c:pt idx="726">
                  <c:v>5.854686</c:v>
                </c:pt>
                <c:pt idx="727">
                  <c:v>4.24438</c:v>
                </c:pt>
                <c:pt idx="728">
                  <c:v>2.819008</c:v>
                </c:pt>
                <c:pt idx="729">
                  <c:v>1.792219</c:v>
                </c:pt>
                <c:pt idx="730">
                  <c:v>1.089909</c:v>
                </c:pt>
                <c:pt idx="731">
                  <c:v>0.865215</c:v>
                </c:pt>
                <c:pt idx="732">
                  <c:v>1.235874</c:v>
                </c:pt>
                <c:pt idx="733">
                  <c:v>1.478483</c:v>
                </c:pt>
                <c:pt idx="734">
                  <c:v>1.189148</c:v>
                </c:pt>
                <c:pt idx="735">
                  <c:v>2.586024</c:v>
                </c:pt>
                <c:pt idx="736">
                  <c:v>3.003288</c:v>
                </c:pt>
                <c:pt idx="737">
                  <c:v>6.28014</c:v>
                </c:pt>
                <c:pt idx="738">
                  <c:v>2.256124</c:v>
                </c:pt>
                <c:pt idx="739">
                  <c:v>2.104744</c:v>
                </c:pt>
                <c:pt idx="740">
                  <c:v>1.711016</c:v>
                </c:pt>
                <c:pt idx="741">
                  <c:v>0.94775</c:v>
                </c:pt>
                <c:pt idx="742">
                  <c:v>0.66416</c:v>
                </c:pt>
                <c:pt idx="743">
                  <c:v>0.664608</c:v>
                </c:pt>
                <c:pt idx="744">
                  <c:v>2.00466</c:v>
                </c:pt>
                <c:pt idx="745">
                  <c:v>2.0755</c:v>
                </c:pt>
                <c:pt idx="746">
                  <c:v>6.960272</c:v>
                </c:pt>
                <c:pt idx="747">
                  <c:v>7.148027</c:v>
                </c:pt>
                <c:pt idx="748">
                  <c:v>3.240025</c:v>
                </c:pt>
                <c:pt idx="749">
                  <c:v>3.150594</c:v>
                </c:pt>
                <c:pt idx="750">
                  <c:v>2.899709</c:v>
                </c:pt>
                <c:pt idx="751">
                  <c:v>1.042405</c:v>
                </c:pt>
                <c:pt idx="752">
                  <c:v>0.305841</c:v>
                </c:pt>
                <c:pt idx="753">
                  <c:v>0.178648</c:v>
                </c:pt>
                <c:pt idx="754">
                  <c:v>0.325416</c:v>
                </c:pt>
                <c:pt idx="755">
                  <c:v>0.381976</c:v>
                </c:pt>
                <c:pt idx="756">
                  <c:v>1.679158</c:v>
                </c:pt>
                <c:pt idx="757">
                  <c:v>3.520263</c:v>
                </c:pt>
                <c:pt idx="758">
                  <c:v>3.647904</c:v>
                </c:pt>
                <c:pt idx="759">
                  <c:v>3.2926</c:v>
                </c:pt>
                <c:pt idx="760">
                  <c:v>2.331815</c:v>
                </c:pt>
                <c:pt idx="761">
                  <c:v>2.440042</c:v>
                </c:pt>
                <c:pt idx="762">
                  <c:v>1.52694</c:v>
                </c:pt>
                <c:pt idx="763">
                  <c:v>1.276865</c:v>
                </c:pt>
                <c:pt idx="764">
                  <c:v>1.179227</c:v>
                </c:pt>
                <c:pt idx="765">
                  <c:v>0.86163</c:v>
                </c:pt>
                <c:pt idx="766">
                  <c:v>0.986493</c:v>
                </c:pt>
                <c:pt idx="767">
                  <c:v>1.2996</c:v>
                </c:pt>
                <c:pt idx="768">
                  <c:v>2.798007</c:v>
                </c:pt>
                <c:pt idx="769">
                  <c:v>3.11993</c:v>
                </c:pt>
                <c:pt idx="770">
                  <c:v>2.206752</c:v>
                </c:pt>
                <c:pt idx="771">
                  <c:v>2.686236</c:v>
                </c:pt>
                <c:pt idx="772">
                  <c:v>2.162188</c:v>
                </c:pt>
                <c:pt idx="773">
                  <c:v>3.50647</c:v>
                </c:pt>
                <c:pt idx="774">
                  <c:v>2.92201</c:v>
                </c:pt>
                <c:pt idx="775">
                  <c:v>1.56706</c:v>
                </c:pt>
                <c:pt idx="776">
                  <c:v>1.062948</c:v>
                </c:pt>
                <c:pt idx="777">
                  <c:v>0.90538</c:v>
                </c:pt>
                <c:pt idx="778">
                  <c:v>1.091404</c:v>
                </c:pt>
                <c:pt idx="779">
                  <c:v>1.192854</c:v>
                </c:pt>
                <c:pt idx="780">
                  <c:v>1.454796</c:v>
                </c:pt>
                <c:pt idx="781">
                  <c:v>1.6318</c:v>
                </c:pt>
                <c:pt idx="782">
                  <c:v>1.889464</c:v>
                </c:pt>
                <c:pt idx="783">
                  <c:v>1.747521</c:v>
                </c:pt>
                <c:pt idx="784">
                  <c:v>1.20546</c:v>
                </c:pt>
                <c:pt idx="785">
                  <c:v>4.866888</c:v>
                </c:pt>
                <c:pt idx="786">
                  <c:v>2.30888</c:v>
                </c:pt>
                <c:pt idx="787">
                  <c:v>1.333406</c:v>
                </c:pt>
                <c:pt idx="788">
                  <c:v>0.7781</c:v>
                </c:pt>
                <c:pt idx="789">
                  <c:v>0.865536</c:v>
                </c:pt>
                <c:pt idx="790">
                  <c:v>0.681858</c:v>
                </c:pt>
                <c:pt idx="791">
                  <c:v>1.1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7949"/>
        <c:axId val="68997259"/>
      </c:lineChart>
      <c:catAx>
        <c:axId val="3086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259"/>
        <c:crossesAt val="1"/>
        <c:auto val="1"/>
        <c:lblAlgn val="ctr"/>
        <c:lblOffset val="100"/>
        <c:noMultiLvlLbl val="0"/>
      </c:catAx>
      <c:valAx>
        <c:axId val="689972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7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 - Río de Salce desde cabecera hasta confluencia con río Omañ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794154</c:v>
                </c:pt>
                <c:pt idx="1">
                  <c:v>2.634205</c:v>
                </c:pt>
                <c:pt idx="2">
                  <c:v>2.785392</c:v>
                </c:pt>
                <c:pt idx="3">
                  <c:v>3.263698</c:v>
                </c:pt>
                <c:pt idx="4">
                  <c:v>3.800095</c:v>
                </c:pt>
                <c:pt idx="5">
                  <c:v>4.203752</c:v>
                </c:pt>
                <c:pt idx="6">
                  <c:v>2.255529</c:v>
                </c:pt>
                <c:pt idx="7">
                  <c:v>4.302936</c:v>
                </c:pt>
                <c:pt idx="8">
                  <c:v>4.324902</c:v>
                </c:pt>
                <c:pt idx="9">
                  <c:v>2.327892</c:v>
                </c:pt>
                <c:pt idx="10">
                  <c:v>2.41056</c:v>
                </c:pt>
                <c:pt idx="11">
                  <c:v>2.432112</c:v>
                </c:pt>
                <c:pt idx="12">
                  <c:v>2.846916</c:v>
                </c:pt>
                <c:pt idx="13">
                  <c:v>3.65634</c:v>
                </c:pt>
                <c:pt idx="14">
                  <c:v>2.623796</c:v>
                </c:pt>
                <c:pt idx="15">
                  <c:v>2.523744</c:v>
                </c:pt>
                <c:pt idx="16">
                  <c:v>2.35189</c:v>
                </c:pt>
                <c:pt idx="17">
                  <c:v>5.25392</c:v>
                </c:pt>
                <c:pt idx="18">
                  <c:v>2.655443</c:v>
                </c:pt>
                <c:pt idx="19">
                  <c:v>3.125152</c:v>
                </c:pt>
                <c:pt idx="20">
                  <c:v>2.532239</c:v>
                </c:pt>
                <c:pt idx="21">
                  <c:v>2.348064</c:v>
                </c:pt>
                <c:pt idx="22">
                  <c:v>2.297877</c:v>
                </c:pt>
                <c:pt idx="23">
                  <c:v>2.307375</c:v>
                </c:pt>
                <c:pt idx="24">
                  <c:v>2.745616</c:v>
                </c:pt>
                <c:pt idx="25">
                  <c:v>2.804742</c:v>
                </c:pt>
                <c:pt idx="26">
                  <c:v>2.923212</c:v>
                </c:pt>
                <c:pt idx="27">
                  <c:v>5.649006</c:v>
                </c:pt>
                <c:pt idx="28">
                  <c:v>2.79396</c:v>
                </c:pt>
                <c:pt idx="29">
                  <c:v>3.358065</c:v>
                </c:pt>
                <c:pt idx="30">
                  <c:v>2.445668</c:v>
                </c:pt>
                <c:pt idx="31">
                  <c:v>2.71456</c:v>
                </c:pt>
                <c:pt idx="32">
                  <c:v>2.347198</c:v>
                </c:pt>
                <c:pt idx="33">
                  <c:v>2.244462</c:v>
                </c:pt>
                <c:pt idx="34">
                  <c:v>2.22717</c:v>
                </c:pt>
                <c:pt idx="35">
                  <c:v>2.87914</c:v>
                </c:pt>
                <c:pt idx="36">
                  <c:v>3.878145</c:v>
                </c:pt>
                <c:pt idx="37">
                  <c:v>4.088194</c:v>
                </c:pt>
                <c:pt idx="38">
                  <c:v>3.209232</c:v>
                </c:pt>
                <c:pt idx="39">
                  <c:v>2.585856</c:v>
                </c:pt>
                <c:pt idx="40">
                  <c:v>2.592942</c:v>
                </c:pt>
                <c:pt idx="41">
                  <c:v>3.050436</c:v>
                </c:pt>
                <c:pt idx="42">
                  <c:v>3.838413</c:v>
                </c:pt>
                <c:pt idx="43">
                  <c:v>2.3052</c:v>
                </c:pt>
                <c:pt idx="44">
                  <c:v>2.2693</c:v>
                </c:pt>
                <c:pt idx="45">
                  <c:v>2.300151</c:v>
                </c:pt>
                <c:pt idx="46">
                  <c:v>2.273931</c:v>
                </c:pt>
                <c:pt idx="47">
                  <c:v>2.713536</c:v>
                </c:pt>
                <c:pt idx="48">
                  <c:v>3.268551</c:v>
                </c:pt>
                <c:pt idx="49">
                  <c:v>2.838312</c:v>
                </c:pt>
                <c:pt idx="50">
                  <c:v>2.648855</c:v>
                </c:pt>
                <c:pt idx="51">
                  <c:v>3.868036</c:v>
                </c:pt>
                <c:pt idx="52">
                  <c:v>2.174436</c:v>
                </c:pt>
                <c:pt idx="53">
                  <c:v>3.37468</c:v>
                </c:pt>
                <c:pt idx="54">
                  <c:v>2.662491</c:v>
                </c:pt>
                <c:pt idx="55">
                  <c:v>2.200884</c:v>
                </c:pt>
                <c:pt idx="56">
                  <c:v>2.197536</c:v>
                </c:pt>
                <c:pt idx="57">
                  <c:v>2.135404</c:v>
                </c:pt>
                <c:pt idx="58">
                  <c:v>2.29164</c:v>
                </c:pt>
                <c:pt idx="59">
                  <c:v>2.22681</c:v>
                </c:pt>
                <c:pt idx="60">
                  <c:v>2.031498</c:v>
                </c:pt>
                <c:pt idx="61">
                  <c:v>3.222283</c:v>
                </c:pt>
                <c:pt idx="62">
                  <c:v>2.5248</c:v>
                </c:pt>
                <c:pt idx="63">
                  <c:v>2.594574</c:v>
                </c:pt>
                <c:pt idx="64">
                  <c:v>2.193064</c:v>
                </c:pt>
                <c:pt idx="65">
                  <c:v>2.92248</c:v>
                </c:pt>
                <c:pt idx="66">
                  <c:v>3.331324</c:v>
                </c:pt>
                <c:pt idx="67">
                  <c:v>3.795376</c:v>
                </c:pt>
                <c:pt idx="68">
                  <c:v>2.793756</c:v>
                </c:pt>
                <c:pt idx="69">
                  <c:v>2.304371</c:v>
                </c:pt>
                <c:pt idx="70">
                  <c:v>2.248726</c:v>
                </c:pt>
                <c:pt idx="71">
                  <c:v>2.127924</c:v>
                </c:pt>
                <c:pt idx="72">
                  <c:v>2.095489</c:v>
                </c:pt>
                <c:pt idx="73">
                  <c:v>3.175832</c:v>
                </c:pt>
                <c:pt idx="74">
                  <c:v>3.13795</c:v>
                </c:pt>
                <c:pt idx="75">
                  <c:v>2.44944</c:v>
                </c:pt>
                <c:pt idx="76">
                  <c:v>3.257505</c:v>
                </c:pt>
                <c:pt idx="77">
                  <c:v>4.7905</c:v>
                </c:pt>
                <c:pt idx="78">
                  <c:v>2.72844</c:v>
                </c:pt>
                <c:pt idx="79">
                  <c:v>2.527928</c:v>
                </c:pt>
                <c:pt idx="80">
                  <c:v>2.447032</c:v>
                </c:pt>
                <c:pt idx="81">
                  <c:v>2.309788</c:v>
                </c:pt>
                <c:pt idx="82">
                  <c:v>2.252912</c:v>
                </c:pt>
                <c:pt idx="83">
                  <c:v>3.137957</c:v>
                </c:pt>
                <c:pt idx="84">
                  <c:v>2.02124</c:v>
                </c:pt>
                <c:pt idx="85">
                  <c:v>2.183232</c:v>
                </c:pt>
                <c:pt idx="86">
                  <c:v>2.00123</c:v>
                </c:pt>
                <c:pt idx="87">
                  <c:v>3.041094</c:v>
                </c:pt>
                <c:pt idx="88">
                  <c:v>3.037403</c:v>
                </c:pt>
                <c:pt idx="89">
                  <c:v>2.44244</c:v>
                </c:pt>
                <c:pt idx="90">
                  <c:v>2.55524</c:v>
                </c:pt>
                <c:pt idx="91">
                  <c:v>1.902927</c:v>
                </c:pt>
                <c:pt idx="92">
                  <c:v>2.44523</c:v>
                </c:pt>
                <c:pt idx="93">
                  <c:v>2.32544</c:v>
                </c:pt>
                <c:pt idx="94">
                  <c:v>2.12798</c:v>
                </c:pt>
                <c:pt idx="95">
                  <c:v>2.290554</c:v>
                </c:pt>
                <c:pt idx="96">
                  <c:v>2.1693</c:v>
                </c:pt>
                <c:pt idx="97">
                  <c:v>2.588838</c:v>
                </c:pt>
                <c:pt idx="98">
                  <c:v>2.310476</c:v>
                </c:pt>
                <c:pt idx="99">
                  <c:v>3.027033</c:v>
                </c:pt>
                <c:pt idx="100">
                  <c:v>2.359266</c:v>
                </c:pt>
                <c:pt idx="101">
                  <c:v>3.248876</c:v>
                </c:pt>
                <c:pt idx="102">
                  <c:v>2.56608</c:v>
                </c:pt>
                <c:pt idx="103">
                  <c:v>2.545824</c:v>
                </c:pt>
                <c:pt idx="104">
                  <c:v>1.81724</c:v>
                </c:pt>
                <c:pt idx="105">
                  <c:v>2.197404</c:v>
                </c:pt>
                <c:pt idx="106">
                  <c:v>2.187926</c:v>
                </c:pt>
                <c:pt idx="107">
                  <c:v>2.160576</c:v>
                </c:pt>
                <c:pt idx="108">
                  <c:v>1.9703</c:v>
                </c:pt>
                <c:pt idx="109">
                  <c:v>1.885218</c:v>
                </c:pt>
                <c:pt idx="110">
                  <c:v>2.319848</c:v>
                </c:pt>
                <c:pt idx="111">
                  <c:v>2.671151</c:v>
                </c:pt>
                <c:pt idx="112">
                  <c:v>2.391573</c:v>
                </c:pt>
                <c:pt idx="113">
                  <c:v>3.109236</c:v>
                </c:pt>
                <c:pt idx="114">
                  <c:v>3.024952</c:v>
                </c:pt>
                <c:pt idx="115">
                  <c:v>2.640974</c:v>
                </c:pt>
                <c:pt idx="116">
                  <c:v>2.77722</c:v>
                </c:pt>
                <c:pt idx="117">
                  <c:v>2.33584</c:v>
                </c:pt>
                <c:pt idx="118">
                  <c:v>2.239008</c:v>
                </c:pt>
                <c:pt idx="119">
                  <c:v>2.361528</c:v>
                </c:pt>
                <c:pt idx="120">
                  <c:v>2.22336</c:v>
                </c:pt>
                <c:pt idx="121">
                  <c:v>2.07666</c:v>
                </c:pt>
                <c:pt idx="122">
                  <c:v>2.236715</c:v>
                </c:pt>
                <c:pt idx="123">
                  <c:v>2.726623</c:v>
                </c:pt>
                <c:pt idx="124">
                  <c:v>2.615344</c:v>
                </c:pt>
                <c:pt idx="125">
                  <c:v>4.031754</c:v>
                </c:pt>
                <c:pt idx="126">
                  <c:v>3.266406</c:v>
                </c:pt>
                <c:pt idx="127">
                  <c:v>3.193722</c:v>
                </c:pt>
                <c:pt idx="128">
                  <c:v>2.91024</c:v>
                </c:pt>
                <c:pt idx="129">
                  <c:v>2.34544</c:v>
                </c:pt>
                <c:pt idx="130">
                  <c:v>2.319492</c:v>
                </c:pt>
                <c:pt idx="131">
                  <c:v>2.307547</c:v>
                </c:pt>
                <c:pt idx="132">
                  <c:v>2.103192</c:v>
                </c:pt>
                <c:pt idx="133">
                  <c:v>4.975344</c:v>
                </c:pt>
                <c:pt idx="134">
                  <c:v>2.00653</c:v>
                </c:pt>
                <c:pt idx="135">
                  <c:v>3.027054</c:v>
                </c:pt>
                <c:pt idx="136">
                  <c:v>3.10365</c:v>
                </c:pt>
                <c:pt idx="137">
                  <c:v>3.766752</c:v>
                </c:pt>
                <c:pt idx="138">
                  <c:v>3.3866</c:v>
                </c:pt>
                <c:pt idx="139">
                  <c:v>2.41032</c:v>
                </c:pt>
                <c:pt idx="140">
                  <c:v>2.618559</c:v>
                </c:pt>
                <c:pt idx="141">
                  <c:v>2.415921</c:v>
                </c:pt>
                <c:pt idx="142">
                  <c:v>2.368471</c:v>
                </c:pt>
                <c:pt idx="143">
                  <c:v>2.363397</c:v>
                </c:pt>
                <c:pt idx="144">
                  <c:v>1.817312</c:v>
                </c:pt>
                <c:pt idx="145">
                  <c:v>2.625246</c:v>
                </c:pt>
                <c:pt idx="146">
                  <c:v>2.221712</c:v>
                </c:pt>
                <c:pt idx="147">
                  <c:v>2.56284</c:v>
                </c:pt>
                <c:pt idx="148">
                  <c:v>2.37069</c:v>
                </c:pt>
                <c:pt idx="149">
                  <c:v>3.319751</c:v>
                </c:pt>
                <c:pt idx="150">
                  <c:v>2.668634</c:v>
                </c:pt>
                <c:pt idx="151">
                  <c:v>2.44524</c:v>
                </c:pt>
                <c:pt idx="152">
                  <c:v>2.685854</c:v>
                </c:pt>
                <c:pt idx="153">
                  <c:v>2.199402</c:v>
                </c:pt>
                <c:pt idx="154">
                  <c:v>2.121347</c:v>
                </c:pt>
                <c:pt idx="155">
                  <c:v>2.10459</c:v>
                </c:pt>
                <c:pt idx="156">
                  <c:v>1.857476</c:v>
                </c:pt>
                <c:pt idx="157">
                  <c:v>2.66125</c:v>
                </c:pt>
                <c:pt idx="158">
                  <c:v>2.756577</c:v>
                </c:pt>
                <c:pt idx="159">
                  <c:v>3.137624</c:v>
                </c:pt>
                <c:pt idx="160">
                  <c:v>2.73824</c:v>
                </c:pt>
                <c:pt idx="161">
                  <c:v>3.41824</c:v>
                </c:pt>
                <c:pt idx="162">
                  <c:v>3.238024</c:v>
                </c:pt>
                <c:pt idx="163">
                  <c:v>3.03297</c:v>
                </c:pt>
                <c:pt idx="164">
                  <c:v>2.370874</c:v>
                </c:pt>
                <c:pt idx="165">
                  <c:v>2.162094</c:v>
                </c:pt>
                <c:pt idx="166">
                  <c:v>2.09884</c:v>
                </c:pt>
                <c:pt idx="167">
                  <c:v>2.179548</c:v>
                </c:pt>
                <c:pt idx="168">
                  <c:v>1.773717</c:v>
                </c:pt>
                <c:pt idx="169">
                  <c:v>1.79158</c:v>
                </c:pt>
                <c:pt idx="170">
                  <c:v>2.265562</c:v>
                </c:pt>
                <c:pt idx="171">
                  <c:v>2.481956</c:v>
                </c:pt>
                <c:pt idx="172">
                  <c:v>2.126385</c:v>
                </c:pt>
                <c:pt idx="173">
                  <c:v>4.19934</c:v>
                </c:pt>
                <c:pt idx="174">
                  <c:v>2.150694</c:v>
                </c:pt>
                <c:pt idx="175">
                  <c:v>1.869633</c:v>
                </c:pt>
                <c:pt idx="176">
                  <c:v>2.222283</c:v>
                </c:pt>
                <c:pt idx="177">
                  <c:v>2.4582</c:v>
                </c:pt>
                <c:pt idx="178">
                  <c:v>2.726766</c:v>
                </c:pt>
                <c:pt idx="179">
                  <c:v>2.734758</c:v>
                </c:pt>
                <c:pt idx="180">
                  <c:v>2.59081</c:v>
                </c:pt>
                <c:pt idx="181">
                  <c:v>3.522904</c:v>
                </c:pt>
                <c:pt idx="182">
                  <c:v>2.02905</c:v>
                </c:pt>
                <c:pt idx="183">
                  <c:v>9.270504</c:v>
                </c:pt>
                <c:pt idx="184">
                  <c:v>3.392625</c:v>
                </c:pt>
                <c:pt idx="185">
                  <c:v>4.658882</c:v>
                </c:pt>
                <c:pt idx="186">
                  <c:v>5.870544</c:v>
                </c:pt>
                <c:pt idx="187">
                  <c:v>5.822028</c:v>
                </c:pt>
                <c:pt idx="188">
                  <c:v>3.504152</c:v>
                </c:pt>
                <c:pt idx="189">
                  <c:v>2.664576</c:v>
                </c:pt>
                <c:pt idx="190">
                  <c:v>2.561611</c:v>
                </c:pt>
                <c:pt idx="191">
                  <c:v>4.405444</c:v>
                </c:pt>
                <c:pt idx="192">
                  <c:v>7.056606</c:v>
                </c:pt>
                <c:pt idx="193">
                  <c:v>9.540839</c:v>
                </c:pt>
                <c:pt idx="194">
                  <c:v>10.28736</c:v>
                </c:pt>
                <c:pt idx="195">
                  <c:v>13.82784</c:v>
                </c:pt>
                <c:pt idx="196">
                  <c:v>8.851115</c:v>
                </c:pt>
                <c:pt idx="197">
                  <c:v>10.96382</c:v>
                </c:pt>
                <c:pt idx="198">
                  <c:v>5.13792</c:v>
                </c:pt>
                <c:pt idx="199">
                  <c:v>5.998176</c:v>
                </c:pt>
                <c:pt idx="200">
                  <c:v>4.743895</c:v>
                </c:pt>
                <c:pt idx="201">
                  <c:v>4.126414</c:v>
                </c:pt>
                <c:pt idx="202">
                  <c:v>3.713548</c:v>
                </c:pt>
                <c:pt idx="203">
                  <c:v>4.292631</c:v>
                </c:pt>
                <c:pt idx="204">
                  <c:v>6.456416</c:v>
                </c:pt>
                <c:pt idx="205">
                  <c:v>5.679936</c:v>
                </c:pt>
                <c:pt idx="206">
                  <c:v>8.024989</c:v>
                </c:pt>
                <c:pt idx="207">
                  <c:v>12.31524</c:v>
                </c:pt>
                <c:pt idx="208">
                  <c:v>15.210816</c:v>
                </c:pt>
                <c:pt idx="209">
                  <c:v>9.633648</c:v>
                </c:pt>
                <c:pt idx="210">
                  <c:v>12.415235</c:v>
                </c:pt>
                <c:pt idx="211">
                  <c:v>7.944984</c:v>
                </c:pt>
                <c:pt idx="212">
                  <c:v>5.9892</c:v>
                </c:pt>
                <c:pt idx="213">
                  <c:v>6.45004</c:v>
                </c:pt>
                <c:pt idx="214">
                  <c:v>4.070592</c:v>
                </c:pt>
                <c:pt idx="215">
                  <c:v>2.998488</c:v>
                </c:pt>
                <c:pt idx="216">
                  <c:v>4.236999</c:v>
                </c:pt>
                <c:pt idx="217">
                  <c:v>4.93751</c:v>
                </c:pt>
                <c:pt idx="218">
                  <c:v>4.892649</c:v>
                </c:pt>
                <c:pt idx="219">
                  <c:v>7.71867</c:v>
                </c:pt>
                <c:pt idx="220">
                  <c:v>7.608573</c:v>
                </c:pt>
                <c:pt idx="221">
                  <c:v>5.700102</c:v>
                </c:pt>
                <c:pt idx="222">
                  <c:v>7.607229</c:v>
                </c:pt>
                <c:pt idx="223">
                  <c:v>6.046645</c:v>
                </c:pt>
                <c:pt idx="224">
                  <c:v>3.85567</c:v>
                </c:pt>
                <c:pt idx="225">
                  <c:v>2.74252</c:v>
                </c:pt>
                <c:pt idx="226">
                  <c:v>3.205306</c:v>
                </c:pt>
                <c:pt idx="227">
                  <c:v>4.017256</c:v>
                </c:pt>
                <c:pt idx="228">
                  <c:v>5.15508</c:v>
                </c:pt>
                <c:pt idx="229">
                  <c:v>8.387925</c:v>
                </c:pt>
                <c:pt idx="230">
                  <c:v>4.784195</c:v>
                </c:pt>
                <c:pt idx="231">
                  <c:v>9.518601</c:v>
                </c:pt>
                <c:pt idx="232">
                  <c:v>6.304843</c:v>
                </c:pt>
                <c:pt idx="233">
                  <c:v>4.540392</c:v>
                </c:pt>
                <c:pt idx="234">
                  <c:v>4.528596</c:v>
                </c:pt>
                <c:pt idx="235">
                  <c:v>4.98636</c:v>
                </c:pt>
                <c:pt idx="236">
                  <c:v>2.75406</c:v>
                </c:pt>
                <c:pt idx="237">
                  <c:v>3.00208</c:v>
                </c:pt>
                <c:pt idx="238">
                  <c:v>2.525607</c:v>
                </c:pt>
                <c:pt idx="239">
                  <c:v>2.396304</c:v>
                </c:pt>
                <c:pt idx="240">
                  <c:v>6.44882</c:v>
                </c:pt>
                <c:pt idx="241">
                  <c:v>4.750746</c:v>
                </c:pt>
                <c:pt idx="242">
                  <c:v>4.565088</c:v>
                </c:pt>
                <c:pt idx="243">
                  <c:v>5.04184</c:v>
                </c:pt>
                <c:pt idx="244">
                  <c:v>8.648739</c:v>
                </c:pt>
                <c:pt idx="245">
                  <c:v>8.908578</c:v>
                </c:pt>
                <c:pt idx="246">
                  <c:v>2.8512</c:v>
                </c:pt>
                <c:pt idx="247">
                  <c:v>2.517</c:v>
                </c:pt>
                <c:pt idx="248">
                  <c:v>2.860782</c:v>
                </c:pt>
                <c:pt idx="249">
                  <c:v>1.944936</c:v>
                </c:pt>
                <c:pt idx="250">
                  <c:v>1.394766</c:v>
                </c:pt>
                <c:pt idx="251">
                  <c:v>2.34401</c:v>
                </c:pt>
                <c:pt idx="252">
                  <c:v>3.882551</c:v>
                </c:pt>
                <c:pt idx="253">
                  <c:v>5.253918</c:v>
                </c:pt>
                <c:pt idx="254">
                  <c:v>2.620583</c:v>
                </c:pt>
                <c:pt idx="255">
                  <c:v>2.677682</c:v>
                </c:pt>
                <c:pt idx="256">
                  <c:v>2.02745</c:v>
                </c:pt>
                <c:pt idx="257">
                  <c:v>3.688734</c:v>
                </c:pt>
                <c:pt idx="258">
                  <c:v>2.972352</c:v>
                </c:pt>
                <c:pt idx="259">
                  <c:v>2.824224</c:v>
                </c:pt>
                <c:pt idx="260">
                  <c:v>2.020986</c:v>
                </c:pt>
                <c:pt idx="261">
                  <c:v>1.512213</c:v>
                </c:pt>
                <c:pt idx="262">
                  <c:v>1.369332</c:v>
                </c:pt>
                <c:pt idx="263">
                  <c:v>1.406168</c:v>
                </c:pt>
                <c:pt idx="264">
                  <c:v>1.450692</c:v>
                </c:pt>
                <c:pt idx="265">
                  <c:v>1.76553</c:v>
                </c:pt>
                <c:pt idx="266">
                  <c:v>2.403432</c:v>
                </c:pt>
                <c:pt idx="267">
                  <c:v>2.167042</c:v>
                </c:pt>
                <c:pt idx="268">
                  <c:v>1.635216</c:v>
                </c:pt>
                <c:pt idx="269">
                  <c:v>3.48952</c:v>
                </c:pt>
                <c:pt idx="270">
                  <c:v>3.408699</c:v>
                </c:pt>
                <c:pt idx="271">
                  <c:v>3.530866</c:v>
                </c:pt>
                <c:pt idx="272">
                  <c:v>2.140364</c:v>
                </c:pt>
                <c:pt idx="273">
                  <c:v>1.644578</c:v>
                </c:pt>
                <c:pt idx="274">
                  <c:v>1.75032</c:v>
                </c:pt>
                <c:pt idx="275">
                  <c:v>2.993992</c:v>
                </c:pt>
                <c:pt idx="276">
                  <c:v>1.522248</c:v>
                </c:pt>
                <c:pt idx="277">
                  <c:v>4.354454</c:v>
                </c:pt>
                <c:pt idx="278">
                  <c:v>2.128278</c:v>
                </c:pt>
                <c:pt idx="279">
                  <c:v>1.573116</c:v>
                </c:pt>
                <c:pt idx="280">
                  <c:v>2.40064</c:v>
                </c:pt>
                <c:pt idx="281">
                  <c:v>4.266446</c:v>
                </c:pt>
                <c:pt idx="282">
                  <c:v>4.740115</c:v>
                </c:pt>
                <c:pt idx="283">
                  <c:v>2.89382</c:v>
                </c:pt>
                <c:pt idx="284">
                  <c:v>2.026656</c:v>
                </c:pt>
                <c:pt idx="285">
                  <c:v>1.51912</c:v>
                </c:pt>
                <c:pt idx="286">
                  <c:v>1.338939</c:v>
                </c:pt>
                <c:pt idx="287">
                  <c:v>1.32126</c:v>
                </c:pt>
                <c:pt idx="288">
                  <c:v>2.04544</c:v>
                </c:pt>
                <c:pt idx="289">
                  <c:v>2.253284</c:v>
                </c:pt>
                <c:pt idx="290">
                  <c:v>3.674092</c:v>
                </c:pt>
                <c:pt idx="291">
                  <c:v>4.783014</c:v>
                </c:pt>
                <c:pt idx="292">
                  <c:v>6.7771</c:v>
                </c:pt>
                <c:pt idx="293">
                  <c:v>9.226503</c:v>
                </c:pt>
                <c:pt idx="294">
                  <c:v>4.22478</c:v>
                </c:pt>
                <c:pt idx="295">
                  <c:v>2.629555</c:v>
                </c:pt>
                <c:pt idx="296">
                  <c:v>1.427197</c:v>
                </c:pt>
                <c:pt idx="297">
                  <c:v>0.982872</c:v>
                </c:pt>
                <c:pt idx="298">
                  <c:v>0.943588</c:v>
                </c:pt>
                <c:pt idx="299">
                  <c:v>1.080156</c:v>
                </c:pt>
                <c:pt idx="300">
                  <c:v>2.304486</c:v>
                </c:pt>
                <c:pt idx="301">
                  <c:v>4.156672</c:v>
                </c:pt>
                <c:pt idx="302">
                  <c:v>3.728856</c:v>
                </c:pt>
                <c:pt idx="303">
                  <c:v>7.412632</c:v>
                </c:pt>
                <c:pt idx="304">
                  <c:v>8.813952</c:v>
                </c:pt>
                <c:pt idx="305">
                  <c:v>6.827297</c:v>
                </c:pt>
                <c:pt idx="306">
                  <c:v>4.972506</c:v>
                </c:pt>
                <c:pt idx="307">
                  <c:v>2.261018</c:v>
                </c:pt>
                <c:pt idx="308">
                  <c:v>2.08893</c:v>
                </c:pt>
                <c:pt idx="309">
                  <c:v>1.22092</c:v>
                </c:pt>
                <c:pt idx="310">
                  <c:v>0.946312</c:v>
                </c:pt>
                <c:pt idx="311">
                  <c:v>1.15965</c:v>
                </c:pt>
                <c:pt idx="312">
                  <c:v>2.9316</c:v>
                </c:pt>
                <c:pt idx="313">
                  <c:v>5.384694</c:v>
                </c:pt>
                <c:pt idx="314">
                  <c:v>6.294015</c:v>
                </c:pt>
                <c:pt idx="315">
                  <c:v>4.857039</c:v>
                </c:pt>
                <c:pt idx="316">
                  <c:v>4.865938</c:v>
                </c:pt>
                <c:pt idx="317">
                  <c:v>5.73482</c:v>
                </c:pt>
                <c:pt idx="318">
                  <c:v>2.942447</c:v>
                </c:pt>
                <c:pt idx="319">
                  <c:v>4.341792</c:v>
                </c:pt>
                <c:pt idx="320">
                  <c:v>2.276868</c:v>
                </c:pt>
                <c:pt idx="321">
                  <c:v>1.3629</c:v>
                </c:pt>
                <c:pt idx="322">
                  <c:v>1.205094</c:v>
                </c:pt>
                <c:pt idx="323">
                  <c:v>1.352868</c:v>
                </c:pt>
                <c:pt idx="324">
                  <c:v>2.902627</c:v>
                </c:pt>
                <c:pt idx="325">
                  <c:v>3.473162</c:v>
                </c:pt>
                <c:pt idx="326">
                  <c:v>8.56869</c:v>
                </c:pt>
                <c:pt idx="327">
                  <c:v>12.73552</c:v>
                </c:pt>
                <c:pt idx="328">
                  <c:v>8.00928</c:v>
                </c:pt>
                <c:pt idx="329">
                  <c:v>6.78132</c:v>
                </c:pt>
                <c:pt idx="330">
                  <c:v>5.077059</c:v>
                </c:pt>
                <c:pt idx="331">
                  <c:v>5.684706</c:v>
                </c:pt>
                <c:pt idx="332">
                  <c:v>1.77152</c:v>
                </c:pt>
                <c:pt idx="333">
                  <c:v>1.156459</c:v>
                </c:pt>
                <c:pt idx="334">
                  <c:v>0.973826</c:v>
                </c:pt>
                <c:pt idx="335">
                  <c:v>0.875136</c:v>
                </c:pt>
                <c:pt idx="336">
                  <c:v>1.59315</c:v>
                </c:pt>
                <c:pt idx="337">
                  <c:v>5.38912</c:v>
                </c:pt>
                <c:pt idx="338">
                  <c:v>3.73822</c:v>
                </c:pt>
                <c:pt idx="339">
                  <c:v>3.33453</c:v>
                </c:pt>
                <c:pt idx="340">
                  <c:v>6.440522</c:v>
                </c:pt>
                <c:pt idx="341">
                  <c:v>8.053573</c:v>
                </c:pt>
                <c:pt idx="342">
                  <c:v>6.291144</c:v>
                </c:pt>
                <c:pt idx="343">
                  <c:v>6.4232</c:v>
                </c:pt>
                <c:pt idx="344">
                  <c:v>3.110424</c:v>
                </c:pt>
                <c:pt idx="345">
                  <c:v>2.4324</c:v>
                </c:pt>
                <c:pt idx="346">
                  <c:v>1.858659</c:v>
                </c:pt>
                <c:pt idx="347">
                  <c:v>2.355592</c:v>
                </c:pt>
                <c:pt idx="348">
                  <c:v>0.97305</c:v>
                </c:pt>
                <c:pt idx="349">
                  <c:v>1.620752</c:v>
                </c:pt>
                <c:pt idx="350">
                  <c:v>5.39886</c:v>
                </c:pt>
                <c:pt idx="351">
                  <c:v>11.703216</c:v>
                </c:pt>
                <c:pt idx="352">
                  <c:v>10.851147</c:v>
                </c:pt>
                <c:pt idx="353">
                  <c:v>8.562154</c:v>
                </c:pt>
                <c:pt idx="354">
                  <c:v>5.573112</c:v>
                </c:pt>
                <c:pt idx="355">
                  <c:v>5.494033</c:v>
                </c:pt>
                <c:pt idx="356">
                  <c:v>2.683341</c:v>
                </c:pt>
                <c:pt idx="357">
                  <c:v>0.525248</c:v>
                </c:pt>
                <c:pt idx="358">
                  <c:v>0.216576</c:v>
                </c:pt>
                <c:pt idx="359">
                  <c:v>0.222904</c:v>
                </c:pt>
                <c:pt idx="360">
                  <c:v>0.270368</c:v>
                </c:pt>
                <c:pt idx="361">
                  <c:v>0.791528</c:v>
                </c:pt>
                <c:pt idx="362">
                  <c:v>1.545328</c:v>
                </c:pt>
                <c:pt idx="363">
                  <c:v>4.870536</c:v>
                </c:pt>
                <c:pt idx="364">
                  <c:v>2.673972</c:v>
                </c:pt>
                <c:pt idx="365">
                  <c:v>4.15412</c:v>
                </c:pt>
                <c:pt idx="366">
                  <c:v>10.32669</c:v>
                </c:pt>
                <c:pt idx="367">
                  <c:v>8.927156</c:v>
                </c:pt>
                <c:pt idx="368">
                  <c:v>3.218852</c:v>
                </c:pt>
                <c:pt idx="369">
                  <c:v>2.621869</c:v>
                </c:pt>
                <c:pt idx="370">
                  <c:v>1.08378</c:v>
                </c:pt>
                <c:pt idx="371">
                  <c:v>0.58292</c:v>
                </c:pt>
                <c:pt idx="372">
                  <c:v>0.464508</c:v>
                </c:pt>
                <c:pt idx="373">
                  <c:v>1.590186</c:v>
                </c:pt>
                <c:pt idx="374">
                  <c:v>2.524608</c:v>
                </c:pt>
                <c:pt idx="375">
                  <c:v>3.69572</c:v>
                </c:pt>
                <c:pt idx="376">
                  <c:v>9.57372</c:v>
                </c:pt>
                <c:pt idx="377">
                  <c:v>6.241061</c:v>
                </c:pt>
                <c:pt idx="378">
                  <c:v>7.817005</c:v>
                </c:pt>
                <c:pt idx="379">
                  <c:v>4.60884</c:v>
                </c:pt>
                <c:pt idx="380">
                  <c:v>2.121964</c:v>
                </c:pt>
                <c:pt idx="381">
                  <c:v>0.513207</c:v>
                </c:pt>
                <c:pt idx="382">
                  <c:v>0.245758</c:v>
                </c:pt>
                <c:pt idx="383">
                  <c:v>0.362994</c:v>
                </c:pt>
                <c:pt idx="384">
                  <c:v>2.056309</c:v>
                </c:pt>
                <c:pt idx="385">
                  <c:v>3.717378</c:v>
                </c:pt>
                <c:pt idx="386">
                  <c:v>6.513668</c:v>
                </c:pt>
                <c:pt idx="387">
                  <c:v>6.960228</c:v>
                </c:pt>
                <c:pt idx="388">
                  <c:v>7.702896</c:v>
                </c:pt>
                <c:pt idx="389">
                  <c:v>5.5251</c:v>
                </c:pt>
                <c:pt idx="390">
                  <c:v>4.95219</c:v>
                </c:pt>
                <c:pt idx="391">
                  <c:v>10.269276</c:v>
                </c:pt>
                <c:pt idx="392">
                  <c:v>3.321383</c:v>
                </c:pt>
                <c:pt idx="393">
                  <c:v>1.31847</c:v>
                </c:pt>
                <c:pt idx="394">
                  <c:v>0.452284</c:v>
                </c:pt>
                <c:pt idx="395">
                  <c:v>0.485485</c:v>
                </c:pt>
                <c:pt idx="396">
                  <c:v>2.06322</c:v>
                </c:pt>
                <c:pt idx="397">
                  <c:v>1.363584</c:v>
                </c:pt>
                <c:pt idx="398">
                  <c:v>1.555866</c:v>
                </c:pt>
                <c:pt idx="399">
                  <c:v>8.683056</c:v>
                </c:pt>
                <c:pt idx="400">
                  <c:v>9.590346</c:v>
                </c:pt>
                <c:pt idx="401">
                  <c:v>7.82145</c:v>
                </c:pt>
                <c:pt idx="402">
                  <c:v>5.864285</c:v>
                </c:pt>
                <c:pt idx="403">
                  <c:v>2.77305</c:v>
                </c:pt>
                <c:pt idx="404">
                  <c:v>2.529222</c:v>
                </c:pt>
                <c:pt idx="405">
                  <c:v>2.059356</c:v>
                </c:pt>
                <c:pt idx="406">
                  <c:v>0.360962</c:v>
                </c:pt>
                <c:pt idx="407">
                  <c:v>0.473337</c:v>
                </c:pt>
                <c:pt idx="408">
                  <c:v>0.530236</c:v>
                </c:pt>
                <c:pt idx="409">
                  <c:v>2.771307</c:v>
                </c:pt>
                <c:pt idx="410">
                  <c:v>1.317888</c:v>
                </c:pt>
                <c:pt idx="411">
                  <c:v>3.299238</c:v>
                </c:pt>
                <c:pt idx="412">
                  <c:v>6.39944</c:v>
                </c:pt>
                <c:pt idx="413">
                  <c:v>8.588393</c:v>
                </c:pt>
                <c:pt idx="414">
                  <c:v>4.35762</c:v>
                </c:pt>
                <c:pt idx="415">
                  <c:v>2.996147</c:v>
                </c:pt>
                <c:pt idx="416">
                  <c:v>2.188019</c:v>
                </c:pt>
                <c:pt idx="417">
                  <c:v>0.897438</c:v>
                </c:pt>
                <c:pt idx="418">
                  <c:v>0.16308</c:v>
                </c:pt>
                <c:pt idx="419">
                  <c:v>0.612237</c:v>
                </c:pt>
                <c:pt idx="420">
                  <c:v>2.017734</c:v>
                </c:pt>
                <c:pt idx="421">
                  <c:v>3.291296</c:v>
                </c:pt>
                <c:pt idx="422">
                  <c:v>3.46436</c:v>
                </c:pt>
                <c:pt idx="423">
                  <c:v>1.744554</c:v>
                </c:pt>
                <c:pt idx="424">
                  <c:v>5.482197</c:v>
                </c:pt>
                <c:pt idx="425">
                  <c:v>4.645968</c:v>
                </c:pt>
                <c:pt idx="426">
                  <c:v>4.921548</c:v>
                </c:pt>
                <c:pt idx="427">
                  <c:v>2.126547</c:v>
                </c:pt>
                <c:pt idx="428">
                  <c:v>0.846924</c:v>
                </c:pt>
                <c:pt idx="429">
                  <c:v>0.962522</c:v>
                </c:pt>
                <c:pt idx="430">
                  <c:v>0.21112</c:v>
                </c:pt>
                <c:pt idx="431">
                  <c:v>0.499698</c:v>
                </c:pt>
                <c:pt idx="432">
                  <c:v>1.477728</c:v>
                </c:pt>
                <c:pt idx="433">
                  <c:v>3.484092</c:v>
                </c:pt>
                <c:pt idx="434">
                  <c:v>9.759072</c:v>
                </c:pt>
                <c:pt idx="435">
                  <c:v>7.114976</c:v>
                </c:pt>
                <c:pt idx="436">
                  <c:v>15.993816</c:v>
                </c:pt>
                <c:pt idx="437">
                  <c:v>5.253198</c:v>
                </c:pt>
                <c:pt idx="438">
                  <c:v>3.006045</c:v>
                </c:pt>
                <c:pt idx="439">
                  <c:v>2.284938</c:v>
                </c:pt>
                <c:pt idx="440">
                  <c:v>3.376656</c:v>
                </c:pt>
                <c:pt idx="441">
                  <c:v>0.938925</c:v>
                </c:pt>
                <c:pt idx="442">
                  <c:v>0.406158</c:v>
                </c:pt>
                <c:pt idx="443">
                  <c:v>0.336528</c:v>
                </c:pt>
                <c:pt idx="444">
                  <c:v>0.90909</c:v>
                </c:pt>
                <c:pt idx="445">
                  <c:v>0.734064</c:v>
                </c:pt>
                <c:pt idx="446">
                  <c:v>10.158728</c:v>
                </c:pt>
                <c:pt idx="447">
                  <c:v>6.522696</c:v>
                </c:pt>
                <c:pt idx="448">
                  <c:v>12.065112</c:v>
                </c:pt>
                <c:pt idx="449">
                  <c:v>8.773896</c:v>
                </c:pt>
                <c:pt idx="450">
                  <c:v>3.81735</c:v>
                </c:pt>
                <c:pt idx="451">
                  <c:v>4.941767</c:v>
                </c:pt>
                <c:pt idx="452">
                  <c:v>1.284381</c:v>
                </c:pt>
                <c:pt idx="453">
                  <c:v>0.331376</c:v>
                </c:pt>
                <c:pt idx="454">
                  <c:v>0.070308</c:v>
                </c:pt>
                <c:pt idx="455">
                  <c:v>0.072345</c:v>
                </c:pt>
                <c:pt idx="456">
                  <c:v>0.1627</c:v>
                </c:pt>
                <c:pt idx="457">
                  <c:v>0.630375</c:v>
                </c:pt>
                <c:pt idx="458">
                  <c:v>17.808678</c:v>
                </c:pt>
                <c:pt idx="459">
                  <c:v>16.004124</c:v>
                </c:pt>
                <c:pt idx="460">
                  <c:v>19.955305</c:v>
                </c:pt>
                <c:pt idx="461">
                  <c:v>11.314082</c:v>
                </c:pt>
                <c:pt idx="462">
                  <c:v>10.856986</c:v>
                </c:pt>
                <c:pt idx="463">
                  <c:v>2.960322</c:v>
                </c:pt>
                <c:pt idx="464">
                  <c:v>3.357272</c:v>
                </c:pt>
                <c:pt idx="465">
                  <c:v>1.343919</c:v>
                </c:pt>
                <c:pt idx="466">
                  <c:v>0.72698</c:v>
                </c:pt>
                <c:pt idx="467">
                  <c:v>0.689605</c:v>
                </c:pt>
                <c:pt idx="468">
                  <c:v>2.06164</c:v>
                </c:pt>
                <c:pt idx="469">
                  <c:v>3.642156</c:v>
                </c:pt>
                <c:pt idx="470">
                  <c:v>7.768224</c:v>
                </c:pt>
                <c:pt idx="471">
                  <c:v>8.192475</c:v>
                </c:pt>
                <c:pt idx="472">
                  <c:v>5.81334</c:v>
                </c:pt>
                <c:pt idx="473">
                  <c:v>4.581109</c:v>
                </c:pt>
                <c:pt idx="474">
                  <c:v>5.79097</c:v>
                </c:pt>
                <c:pt idx="475">
                  <c:v>4.902408</c:v>
                </c:pt>
                <c:pt idx="476">
                  <c:v>1.923804</c:v>
                </c:pt>
                <c:pt idx="477">
                  <c:v>0.73788</c:v>
                </c:pt>
                <c:pt idx="478">
                  <c:v>0.469123</c:v>
                </c:pt>
                <c:pt idx="479">
                  <c:v>0.406164</c:v>
                </c:pt>
                <c:pt idx="480">
                  <c:v>0.60656</c:v>
                </c:pt>
                <c:pt idx="481">
                  <c:v>1.31453</c:v>
                </c:pt>
                <c:pt idx="482">
                  <c:v>2.566403</c:v>
                </c:pt>
                <c:pt idx="483">
                  <c:v>2.787114</c:v>
                </c:pt>
                <c:pt idx="484">
                  <c:v>1.766885</c:v>
                </c:pt>
                <c:pt idx="485">
                  <c:v>4.544358</c:v>
                </c:pt>
                <c:pt idx="486">
                  <c:v>6.309582</c:v>
                </c:pt>
                <c:pt idx="487">
                  <c:v>2.251305</c:v>
                </c:pt>
                <c:pt idx="488">
                  <c:v>1.562715</c:v>
                </c:pt>
                <c:pt idx="489">
                  <c:v>1.072473</c:v>
                </c:pt>
                <c:pt idx="490">
                  <c:v>1.037124</c:v>
                </c:pt>
                <c:pt idx="491">
                  <c:v>0.823536</c:v>
                </c:pt>
                <c:pt idx="492">
                  <c:v>2.435175</c:v>
                </c:pt>
                <c:pt idx="493">
                  <c:v>1.4208</c:v>
                </c:pt>
                <c:pt idx="494">
                  <c:v>4.925046</c:v>
                </c:pt>
                <c:pt idx="495">
                  <c:v>14.039394</c:v>
                </c:pt>
                <c:pt idx="496">
                  <c:v>3.986346</c:v>
                </c:pt>
                <c:pt idx="497">
                  <c:v>4.997392</c:v>
                </c:pt>
                <c:pt idx="498">
                  <c:v>2.756669</c:v>
                </c:pt>
                <c:pt idx="499">
                  <c:v>1.8792</c:v>
                </c:pt>
                <c:pt idx="500">
                  <c:v>2.112525</c:v>
                </c:pt>
                <c:pt idx="501">
                  <c:v>1.911375</c:v>
                </c:pt>
                <c:pt idx="502">
                  <c:v>1.3608</c:v>
                </c:pt>
                <c:pt idx="503">
                  <c:v>1.118216</c:v>
                </c:pt>
                <c:pt idx="504">
                  <c:v>2.792232</c:v>
                </c:pt>
                <c:pt idx="505">
                  <c:v>7.611228</c:v>
                </c:pt>
                <c:pt idx="506">
                  <c:v>11.108404</c:v>
                </c:pt>
                <c:pt idx="507">
                  <c:v>4.202828</c:v>
                </c:pt>
                <c:pt idx="508">
                  <c:v>6.59973</c:v>
                </c:pt>
                <c:pt idx="509">
                  <c:v>5.998656</c:v>
                </c:pt>
                <c:pt idx="510">
                  <c:v>8.296272</c:v>
                </c:pt>
                <c:pt idx="511">
                  <c:v>12.689853</c:v>
                </c:pt>
                <c:pt idx="512">
                  <c:v>3.596418</c:v>
                </c:pt>
                <c:pt idx="513">
                  <c:v>3.103107</c:v>
                </c:pt>
                <c:pt idx="514">
                  <c:v>2.10018</c:v>
                </c:pt>
                <c:pt idx="515">
                  <c:v>0.328692</c:v>
                </c:pt>
                <c:pt idx="516">
                  <c:v>0.677985</c:v>
                </c:pt>
                <c:pt idx="517">
                  <c:v>4.808826</c:v>
                </c:pt>
                <c:pt idx="518">
                  <c:v>4.490397</c:v>
                </c:pt>
                <c:pt idx="519">
                  <c:v>5.09808</c:v>
                </c:pt>
                <c:pt idx="520">
                  <c:v>5.451606</c:v>
                </c:pt>
                <c:pt idx="521">
                  <c:v>7.05036</c:v>
                </c:pt>
                <c:pt idx="522">
                  <c:v>6.0264</c:v>
                </c:pt>
                <c:pt idx="523">
                  <c:v>1.97936</c:v>
                </c:pt>
                <c:pt idx="524">
                  <c:v>2.3408</c:v>
                </c:pt>
                <c:pt idx="525">
                  <c:v>0.843298</c:v>
                </c:pt>
                <c:pt idx="526">
                  <c:v>0.527528</c:v>
                </c:pt>
                <c:pt idx="527">
                  <c:v>0.441515</c:v>
                </c:pt>
                <c:pt idx="528">
                  <c:v>2.052482</c:v>
                </c:pt>
                <c:pt idx="529">
                  <c:v>7.362138</c:v>
                </c:pt>
                <c:pt idx="530">
                  <c:v>5.603862</c:v>
                </c:pt>
                <c:pt idx="531">
                  <c:v>5.056055</c:v>
                </c:pt>
                <c:pt idx="532">
                  <c:v>12.501903</c:v>
                </c:pt>
                <c:pt idx="533">
                  <c:v>4.310495</c:v>
                </c:pt>
                <c:pt idx="534">
                  <c:v>4.814928</c:v>
                </c:pt>
                <c:pt idx="535">
                  <c:v>2.255346</c:v>
                </c:pt>
                <c:pt idx="536">
                  <c:v>2.537539</c:v>
                </c:pt>
                <c:pt idx="537">
                  <c:v>1.333935</c:v>
                </c:pt>
                <c:pt idx="538">
                  <c:v>1.169499</c:v>
                </c:pt>
                <c:pt idx="539">
                  <c:v>1.165031</c:v>
                </c:pt>
                <c:pt idx="540">
                  <c:v>1.372793</c:v>
                </c:pt>
                <c:pt idx="541">
                  <c:v>1.0332</c:v>
                </c:pt>
                <c:pt idx="542">
                  <c:v>1.494927</c:v>
                </c:pt>
                <c:pt idx="543">
                  <c:v>2.83204</c:v>
                </c:pt>
                <c:pt idx="544">
                  <c:v>6.10016</c:v>
                </c:pt>
                <c:pt idx="545">
                  <c:v>4.48863</c:v>
                </c:pt>
                <c:pt idx="546">
                  <c:v>2.34864</c:v>
                </c:pt>
                <c:pt idx="547">
                  <c:v>1.472922</c:v>
                </c:pt>
                <c:pt idx="548">
                  <c:v>0.504748</c:v>
                </c:pt>
                <c:pt idx="549">
                  <c:v>0.324282</c:v>
                </c:pt>
                <c:pt idx="550">
                  <c:v>0.368734</c:v>
                </c:pt>
                <c:pt idx="551">
                  <c:v>0.763125</c:v>
                </c:pt>
                <c:pt idx="552">
                  <c:v>0.691999</c:v>
                </c:pt>
                <c:pt idx="553">
                  <c:v>0.693714</c:v>
                </c:pt>
                <c:pt idx="554">
                  <c:v>1.592724</c:v>
                </c:pt>
                <c:pt idx="555">
                  <c:v>2.264686</c:v>
                </c:pt>
                <c:pt idx="556">
                  <c:v>3.894506</c:v>
                </c:pt>
                <c:pt idx="557">
                  <c:v>2.973708</c:v>
                </c:pt>
                <c:pt idx="558">
                  <c:v>4.747416</c:v>
                </c:pt>
                <c:pt idx="559">
                  <c:v>1.244495</c:v>
                </c:pt>
                <c:pt idx="560">
                  <c:v>0.75922</c:v>
                </c:pt>
                <c:pt idx="561">
                  <c:v>0.455468</c:v>
                </c:pt>
                <c:pt idx="562">
                  <c:v>0.087532</c:v>
                </c:pt>
                <c:pt idx="563">
                  <c:v>0.281259</c:v>
                </c:pt>
                <c:pt idx="564">
                  <c:v>4.510272</c:v>
                </c:pt>
                <c:pt idx="565">
                  <c:v>2.932767</c:v>
                </c:pt>
                <c:pt idx="566">
                  <c:v>8.546608</c:v>
                </c:pt>
                <c:pt idx="567">
                  <c:v>10.045818</c:v>
                </c:pt>
                <c:pt idx="568">
                  <c:v>9.176024</c:v>
                </c:pt>
                <c:pt idx="569">
                  <c:v>1.928864</c:v>
                </c:pt>
                <c:pt idx="570">
                  <c:v>3.497019</c:v>
                </c:pt>
                <c:pt idx="571">
                  <c:v>4.115002</c:v>
                </c:pt>
                <c:pt idx="572">
                  <c:v>3.483</c:v>
                </c:pt>
                <c:pt idx="573">
                  <c:v>2.364288</c:v>
                </c:pt>
                <c:pt idx="574">
                  <c:v>1.342718</c:v>
                </c:pt>
                <c:pt idx="575">
                  <c:v>1.273422</c:v>
                </c:pt>
                <c:pt idx="576">
                  <c:v>4.374324</c:v>
                </c:pt>
                <c:pt idx="577">
                  <c:v>5.164055</c:v>
                </c:pt>
                <c:pt idx="578">
                  <c:v>4.009429</c:v>
                </c:pt>
                <c:pt idx="579">
                  <c:v>3.489972</c:v>
                </c:pt>
                <c:pt idx="580">
                  <c:v>3.173292</c:v>
                </c:pt>
                <c:pt idx="581">
                  <c:v>5.83002</c:v>
                </c:pt>
                <c:pt idx="582">
                  <c:v>5.590968</c:v>
                </c:pt>
                <c:pt idx="583">
                  <c:v>4.096482</c:v>
                </c:pt>
                <c:pt idx="584">
                  <c:v>3.25257</c:v>
                </c:pt>
                <c:pt idx="585">
                  <c:v>2.082464</c:v>
                </c:pt>
                <c:pt idx="586">
                  <c:v>1.198736</c:v>
                </c:pt>
                <c:pt idx="587">
                  <c:v>1.350806</c:v>
                </c:pt>
                <c:pt idx="588">
                  <c:v>3.131775</c:v>
                </c:pt>
                <c:pt idx="589">
                  <c:v>5.410575</c:v>
                </c:pt>
                <c:pt idx="590">
                  <c:v>9.947882</c:v>
                </c:pt>
                <c:pt idx="591">
                  <c:v>4.091628</c:v>
                </c:pt>
                <c:pt idx="592">
                  <c:v>4.5725</c:v>
                </c:pt>
                <c:pt idx="593">
                  <c:v>2.46813</c:v>
                </c:pt>
                <c:pt idx="594">
                  <c:v>2.217633</c:v>
                </c:pt>
                <c:pt idx="595">
                  <c:v>2.610301</c:v>
                </c:pt>
                <c:pt idx="596">
                  <c:v>2.196313</c:v>
                </c:pt>
                <c:pt idx="597">
                  <c:v>1.718445</c:v>
                </c:pt>
                <c:pt idx="598">
                  <c:v>1.03649</c:v>
                </c:pt>
                <c:pt idx="599">
                  <c:v>1.593977</c:v>
                </c:pt>
                <c:pt idx="600">
                  <c:v>1.851066</c:v>
                </c:pt>
                <c:pt idx="601">
                  <c:v>2.756974</c:v>
                </c:pt>
                <c:pt idx="602">
                  <c:v>3.05555</c:v>
                </c:pt>
                <c:pt idx="603">
                  <c:v>5.35815</c:v>
                </c:pt>
                <c:pt idx="604">
                  <c:v>3.330668</c:v>
                </c:pt>
                <c:pt idx="605">
                  <c:v>12.722352</c:v>
                </c:pt>
                <c:pt idx="606">
                  <c:v>4.48316</c:v>
                </c:pt>
                <c:pt idx="607">
                  <c:v>5.825304</c:v>
                </c:pt>
                <c:pt idx="608">
                  <c:v>1.738963</c:v>
                </c:pt>
                <c:pt idx="609">
                  <c:v>0.882497</c:v>
                </c:pt>
                <c:pt idx="610">
                  <c:v>0.899042</c:v>
                </c:pt>
                <c:pt idx="611">
                  <c:v>1.03086</c:v>
                </c:pt>
                <c:pt idx="612">
                  <c:v>0.88596</c:v>
                </c:pt>
                <c:pt idx="613">
                  <c:v>1.667094</c:v>
                </c:pt>
                <c:pt idx="614">
                  <c:v>1.845319</c:v>
                </c:pt>
                <c:pt idx="615">
                  <c:v>1.687951</c:v>
                </c:pt>
                <c:pt idx="616">
                  <c:v>0.907764</c:v>
                </c:pt>
                <c:pt idx="617">
                  <c:v>1.347374</c:v>
                </c:pt>
                <c:pt idx="618">
                  <c:v>5.182215</c:v>
                </c:pt>
                <c:pt idx="619">
                  <c:v>4.881576</c:v>
                </c:pt>
                <c:pt idx="620">
                  <c:v>4.912416</c:v>
                </c:pt>
                <c:pt idx="621">
                  <c:v>3.63328</c:v>
                </c:pt>
                <c:pt idx="622">
                  <c:v>3.424166</c:v>
                </c:pt>
                <c:pt idx="623">
                  <c:v>3.244437</c:v>
                </c:pt>
                <c:pt idx="624">
                  <c:v>1.424624</c:v>
                </c:pt>
                <c:pt idx="625">
                  <c:v>1.58422</c:v>
                </c:pt>
                <c:pt idx="626">
                  <c:v>3.108925</c:v>
                </c:pt>
                <c:pt idx="627">
                  <c:v>1.940208</c:v>
                </c:pt>
                <c:pt idx="628">
                  <c:v>1.284492</c:v>
                </c:pt>
                <c:pt idx="629">
                  <c:v>3.167424</c:v>
                </c:pt>
                <c:pt idx="630">
                  <c:v>1.81999</c:v>
                </c:pt>
                <c:pt idx="631">
                  <c:v>4.764154</c:v>
                </c:pt>
                <c:pt idx="632">
                  <c:v>3.403191</c:v>
                </c:pt>
                <c:pt idx="633">
                  <c:v>1.674024</c:v>
                </c:pt>
                <c:pt idx="634">
                  <c:v>1.363383</c:v>
                </c:pt>
                <c:pt idx="635">
                  <c:v>1.11665</c:v>
                </c:pt>
                <c:pt idx="636">
                  <c:v>4.62315</c:v>
                </c:pt>
                <c:pt idx="637">
                  <c:v>3.08607</c:v>
                </c:pt>
                <c:pt idx="638">
                  <c:v>2.825445</c:v>
                </c:pt>
                <c:pt idx="639">
                  <c:v>6.19238</c:v>
                </c:pt>
                <c:pt idx="640">
                  <c:v>4.624017</c:v>
                </c:pt>
                <c:pt idx="641">
                  <c:v>2.996832</c:v>
                </c:pt>
                <c:pt idx="642">
                  <c:v>1.985445</c:v>
                </c:pt>
                <c:pt idx="643">
                  <c:v>3.804</c:v>
                </c:pt>
                <c:pt idx="644">
                  <c:v>2.792559</c:v>
                </c:pt>
                <c:pt idx="645">
                  <c:v>1.7824</c:v>
                </c:pt>
                <c:pt idx="646">
                  <c:v>1.342184</c:v>
                </c:pt>
                <c:pt idx="647">
                  <c:v>1.242243</c:v>
                </c:pt>
                <c:pt idx="648">
                  <c:v>0.838916</c:v>
                </c:pt>
                <c:pt idx="649">
                  <c:v>2.042784</c:v>
                </c:pt>
                <c:pt idx="650">
                  <c:v>2.151959</c:v>
                </c:pt>
                <c:pt idx="651">
                  <c:v>3.26368</c:v>
                </c:pt>
                <c:pt idx="652">
                  <c:v>3.77304</c:v>
                </c:pt>
                <c:pt idx="653">
                  <c:v>4.945025</c:v>
                </c:pt>
                <c:pt idx="654">
                  <c:v>1.522216</c:v>
                </c:pt>
                <c:pt idx="655">
                  <c:v>1.553472</c:v>
                </c:pt>
                <c:pt idx="656">
                  <c:v>1.67092</c:v>
                </c:pt>
                <c:pt idx="657">
                  <c:v>1.632648</c:v>
                </c:pt>
                <c:pt idx="658">
                  <c:v>0.600096</c:v>
                </c:pt>
                <c:pt idx="659">
                  <c:v>0.162141</c:v>
                </c:pt>
                <c:pt idx="660">
                  <c:v>0.221594</c:v>
                </c:pt>
                <c:pt idx="661">
                  <c:v>5.215554</c:v>
                </c:pt>
                <c:pt idx="662">
                  <c:v>10.491516</c:v>
                </c:pt>
                <c:pt idx="663">
                  <c:v>22.860922</c:v>
                </c:pt>
                <c:pt idx="664">
                  <c:v>12.740385</c:v>
                </c:pt>
                <c:pt idx="665">
                  <c:v>6.785728</c:v>
                </c:pt>
                <c:pt idx="666">
                  <c:v>6.620193</c:v>
                </c:pt>
                <c:pt idx="667">
                  <c:v>4.55532</c:v>
                </c:pt>
                <c:pt idx="668">
                  <c:v>1.440142</c:v>
                </c:pt>
                <c:pt idx="669">
                  <c:v>0.398216</c:v>
                </c:pt>
                <c:pt idx="670">
                  <c:v>0.234481</c:v>
                </c:pt>
                <c:pt idx="671">
                  <c:v>0.274794</c:v>
                </c:pt>
                <c:pt idx="672">
                  <c:v>0.422964</c:v>
                </c:pt>
                <c:pt idx="673">
                  <c:v>0.971796</c:v>
                </c:pt>
                <c:pt idx="674">
                  <c:v>5.630407</c:v>
                </c:pt>
                <c:pt idx="675">
                  <c:v>6.397662</c:v>
                </c:pt>
                <c:pt idx="676">
                  <c:v>4.025588</c:v>
                </c:pt>
                <c:pt idx="677">
                  <c:v>3.502394</c:v>
                </c:pt>
                <c:pt idx="678">
                  <c:v>1.92372</c:v>
                </c:pt>
                <c:pt idx="679">
                  <c:v>2.584848</c:v>
                </c:pt>
                <c:pt idx="680">
                  <c:v>4.637059</c:v>
                </c:pt>
                <c:pt idx="681">
                  <c:v>2.367339</c:v>
                </c:pt>
                <c:pt idx="682">
                  <c:v>1.024296</c:v>
                </c:pt>
                <c:pt idx="683">
                  <c:v>0.704121</c:v>
                </c:pt>
                <c:pt idx="684">
                  <c:v>0.652662</c:v>
                </c:pt>
                <c:pt idx="685">
                  <c:v>3.673972</c:v>
                </c:pt>
                <c:pt idx="686">
                  <c:v>7.72809</c:v>
                </c:pt>
                <c:pt idx="687">
                  <c:v>10.946676</c:v>
                </c:pt>
                <c:pt idx="688">
                  <c:v>5.6304</c:v>
                </c:pt>
                <c:pt idx="689">
                  <c:v>6.016367</c:v>
                </c:pt>
                <c:pt idx="690">
                  <c:v>13.72059</c:v>
                </c:pt>
                <c:pt idx="691">
                  <c:v>12.756768</c:v>
                </c:pt>
                <c:pt idx="692">
                  <c:v>6.55614</c:v>
                </c:pt>
                <c:pt idx="693">
                  <c:v>3.525203</c:v>
                </c:pt>
                <c:pt idx="694">
                  <c:v>2.56284</c:v>
                </c:pt>
                <c:pt idx="695">
                  <c:v>2.623326</c:v>
                </c:pt>
                <c:pt idx="696">
                  <c:v>2.4244</c:v>
                </c:pt>
                <c:pt idx="697">
                  <c:v>2.182834</c:v>
                </c:pt>
                <c:pt idx="698">
                  <c:v>1.902672</c:v>
                </c:pt>
                <c:pt idx="699">
                  <c:v>1.562625</c:v>
                </c:pt>
                <c:pt idx="700">
                  <c:v>1.201788</c:v>
                </c:pt>
                <c:pt idx="701">
                  <c:v>1.869568</c:v>
                </c:pt>
                <c:pt idx="702">
                  <c:v>1.275302</c:v>
                </c:pt>
                <c:pt idx="703">
                  <c:v>2.347821</c:v>
                </c:pt>
                <c:pt idx="704">
                  <c:v>1.074419</c:v>
                </c:pt>
                <c:pt idx="705">
                  <c:v>0.969408</c:v>
                </c:pt>
                <c:pt idx="706">
                  <c:v>0.914056</c:v>
                </c:pt>
                <c:pt idx="707">
                  <c:v>1.289528</c:v>
                </c:pt>
                <c:pt idx="708">
                  <c:v>3.726128</c:v>
                </c:pt>
                <c:pt idx="709">
                  <c:v>3.099249</c:v>
                </c:pt>
                <c:pt idx="710">
                  <c:v>2.720333</c:v>
                </c:pt>
                <c:pt idx="711">
                  <c:v>1.300698</c:v>
                </c:pt>
                <c:pt idx="712">
                  <c:v>0.559554</c:v>
                </c:pt>
                <c:pt idx="713">
                  <c:v>0.490064</c:v>
                </c:pt>
                <c:pt idx="714">
                  <c:v>7.312536</c:v>
                </c:pt>
                <c:pt idx="715">
                  <c:v>4.217297</c:v>
                </c:pt>
                <c:pt idx="716">
                  <c:v>0.844889</c:v>
                </c:pt>
                <c:pt idx="717">
                  <c:v>0.50687</c:v>
                </c:pt>
                <c:pt idx="718">
                  <c:v>0.409165</c:v>
                </c:pt>
                <c:pt idx="719">
                  <c:v>0.368199</c:v>
                </c:pt>
                <c:pt idx="720">
                  <c:v>0.976126</c:v>
                </c:pt>
                <c:pt idx="721">
                  <c:v>7.00336</c:v>
                </c:pt>
                <c:pt idx="722">
                  <c:v>13.726998</c:v>
                </c:pt>
                <c:pt idx="723">
                  <c:v>12.35395</c:v>
                </c:pt>
                <c:pt idx="724">
                  <c:v>9.51576</c:v>
                </c:pt>
                <c:pt idx="725">
                  <c:v>17.80594</c:v>
                </c:pt>
                <c:pt idx="726">
                  <c:v>5.854686</c:v>
                </c:pt>
                <c:pt idx="727">
                  <c:v>4.24438</c:v>
                </c:pt>
                <c:pt idx="728">
                  <c:v>2.819008</c:v>
                </c:pt>
                <c:pt idx="729">
                  <c:v>1.792219</c:v>
                </c:pt>
                <c:pt idx="730">
                  <c:v>1.089909</c:v>
                </c:pt>
                <c:pt idx="731">
                  <c:v>0.865215</c:v>
                </c:pt>
                <c:pt idx="732">
                  <c:v>1.235874</c:v>
                </c:pt>
                <c:pt idx="733">
                  <c:v>1.478483</c:v>
                </c:pt>
                <c:pt idx="734">
                  <c:v>1.189148</c:v>
                </c:pt>
                <c:pt idx="735">
                  <c:v>2.586024</c:v>
                </c:pt>
                <c:pt idx="736">
                  <c:v>3.003288</c:v>
                </c:pt>
                <c:pt idx="737">
                  <c:v>6.28014</c:v>
                </c:pt>
                <c:pt idx="738">
                  <c:v>2.256124</c:v>
                </c:pt>
                <c:pt idx="739">
                  <c:v>2.104744</c:v>
                </c:pt>
                <c:pt idx="740">
                  <c:v>1.711016</c:v>
                </c:pt>
                <c:pt idx="741">
                  <c:v>0.94775</c:v>
                </c:pt>
                <c:pt idx="742">
                  <c:v>0.66416</c:v>
                </c:pt>
                <c:pt idx="743">
                  <c:v>0.664608</c:v>
                </c:pt>
                <c:pt idx="744">
                  <c:v>2.00466</c:v>
                </c:pt>
                <c:pt idx="745">
                  <c:v>2.0755</c:v>
                </c:pt>
                <c:pt idx="746">
                  <c:v>6.960272</c:v>
                </c:pt>
                <c:pt idx="747">
                  <c:v>7.148027</c:v>
                </c:pt>
                <c:pt idx="748">
                  <c:v>3.240025</c:v>
                </c:pt>
                <c:pt idx="749">
                  <c:v>3.150594</c:v>
                </c:pt>
                <c:pt idx="750">
                  <c:v>2.899709</c:v>
                </c:pt>
                <c:pt idx="751">
                  <c:v>1.042405</c:v>
                </c:pt>
                <c:pt idx="752">
                  <c:v>0.305841</c:v>
                </c:pt>
                <c:pt idx="753">
                  <c:v>0.178648</c:v>
                </c:pt>
                <c:pt idx="754">
                  <c:v>0.325416</c:v>
                </c:pt>
                <c:pt idx="755">
                  <c:v>0.381976</c:v>
                </c:pt>
                <c:pt idx="756">
                  <c:v>1.679158</c:v>
                </c:pt>
                <c:pt idx="757">
                  <c:v>3.520263</c:v>
                </c:pt>
                <c:pt idx="758">
                  <c:v>3.647904</c:v>
                </c:pt>
                <c:pt idx="759">
                  <c:v>3.2926</c:v>
                </c:pt>
                <c:pt idx="760">
                  <c:v>2.331815</c:v>
                </c:pt>
                <c:pt idx="761">
                  <c:v>2.440042</c:v>
                </c:pt>
                <c:pt idx="762">
                  <c:v>1.52694</c:v>
                </c:pt>
                <c:pt idx="763">
                  <c:v>1.276865</c:v>
                </c:pt>
                <c:pt idx="764">
                  <c:v>1.179227</c:v>
                </c:pt>
                <c:pt idx="765">
                  <c:v>0.86163</c:v>
                </c:pt>
                <c:pt idx="766">
                  <c:v>0.986493</c:v>
                </c:pt>
                <c:pt idx="767">
                  <c:v>1.2996</c:v>
                </c:pt>
                <c:pt idx="768">
                  <c:v>2.798007</c:v>
                </c:pt>
                <c:pt idx="769">
                  <c:v>3.11993</c:v>
                </c:pt>
                <c:pt idx="770">
                  <c:v>2.206752</c:v>
                </c:pt>
                <c:pt idx="771">
                  <c:v>2.686236</c:v>
                </c:pt>
                <c:pt idx="772">
                  <c:v>2.162188</c:v>
                </c:pt>
                <c:pt idx="773">
                  <c:v>3.50647</c:v>
                </c:pt>
                <c:pt idx="774">
                  <c:v>2.92201</c:v>
                </c:pt>
                <c:pt idx="775">
                  <c:v>1.56706</c:v>
                </c:pt>
                <c:pt idx="776">
                  <c:v>1.062948</c:v>
                </c:pt>
                <c:pt idx="777">
                  <c:v>0.90538</c:v>
                </c:pt>
                <c:pt idx="778">
                  <c:v>1.091404</c:v>
                </c:pt>
                <c:pt idx="779">
                  <c:v>1.192854</c:v>
                </c:pt>
                <c:pt idx="780">
                  <c:v>1.454796</c:v>
                </c:pt>
                <c:pt idx="781">
                  <c:v>1.6318</c:v>
                </c:pt>
                <c:pt idx="782">
                  <c:v>1.889464</c:v>
                </c:pt>
                <c:pt idx="783">
                  <c:v>1.747521</c:v>
                </c:pt>
                <c:pt idx="784">
                  <c:v>1.20546</c:v>
                </c:pt>
                <c:pt idx="785">
                  <c:v>4.866888</c:v>
                </c:pt>
                <c:pt idx="786">
                  <c:v>2.30888</c:v>
                </c:pt>
                <c:pt idx="787">
                  <c:v>1.333406</c:v>
                </c:pt>
                <c:pt idx="788">
                  <c:v>0.7781</c:v>
                </c:pt>
                <c:pt idx="789">
                  <c:v>0.865536</c:v>
                </c:pt>
                <c:pt idx="790">
                  <c:v>0.681858</c:v>
                </c:pt>
                <c:pt idx="791">
                  <c:v>1.1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9056"/>
        <c:axId val="60020884"/>
      </c:lineChart>
      <c:catAx>
        <c:axId val="8976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0884"/>
        <c:crossesAt val="0"/>
        <c:auto val="1"/>
        <c:lblAlgn val="ctr"/>
        <c:lblOffset val="100"/>
        <c:noMultiLvlLbl val="0"/>
      </c:catAx>
      <c:valAx>
        <c:axId val="60020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9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 - Río de Salce desde cabecera hasta confluencia con río Oma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.535227</c:v>
                </c:pt>
                <c:pt idx="1">
                  <c:v>34.522756</c:v>
                </c:pt>
                <c:pt idx="2">
                  <c:v>35.132799</c:v>
                </c:pt>
                <c:pt idx="3">
                  <c:v>35.105336</c:v>
                </c:pt>
                <c:pt idx="4">
                  <c:v>31.887635</c:v>
                </c:pt>
                <c:pt idx="5">
                  <c:v>32.090176</c:v>
                </c:pt>
                <c:pt idx="6">
                  <c:v>34.310773</c:v>
                </c:pt>
                <c:pt idx="7">
                  <c:v>28.37401</c:v>
                </c:pt>
                <c:pt idx="8">
                  <c:v>29.178839</c:v>
                </c:pt>
                <c:pt idx="9">
                  <c:v>29.726848</c:v>
                </c:pt>
                <c:pt idx="10">
                  <c:v>32.253303</c:v>
                </c:pt>
                <c:pt idx="11">
                  <c:v>34.54579</c:v>
                </c:pt>
                <c:pt idx="12">
                  <c:v>29.142618</c:v>
                </c:pt>
                <c:pt idx="13">
                  <c:v>31.651757</c:v>
                </c:pt>
                <c:pt idx="14">
                  <c:v>28.800874</c:v>
                </c:pt>
                <c:pt idx="15">
                  <c:v>50.29313</c:v>
                </c:pt>
                <c:pt idx="16">
                  <c:v>88.540164</c:v>
                </c:pt>
                <c:pt idx="17">
                  <c:v>97.189584</c:v>
                </c:pt>
                <c:pt idx="18">
                  <c:v>62.569129</c:v>
                </c:pt>
                <c:pt idx="19">
                  <c:v>58.884043</c:v>
                </c:pt>
                <c:pt idx="20">
                  <c:v>52.276505</c:v>
                </c:pt>
                <c:pt idx="21">
                  <c:v>32.256193</c:v>
                </c:pt>
                <c:pt idx="22">
                  <c:v>28.380251</c:v>
                </c:pt>
                <c:pt idx="23">
                  <c:v>30.085092</c:v>
                </c:pt>
                <c:pt idx="24">
                  <c:v>40.047581</c:v>
                </c:pt>
                <c:pt idx="25">
                  <c:v>45.893231</c:v>
                </c:pt>
                <c:pt idx="26">
                  <c:v>43.550075</c:v>
                </c:pt>
                <c:pt idx="27">
                  <c:v>58.009305</c:v>
                </c:pt>
                <c:pt idx="28">
                  <c:v>51.020534</c:v>
                </c:pt>
                <c:pt idx="29">
                  <c:v>53.824393</c:v>
                </c:pt>
                <c:pt idx="30">
                  <c:v>41.067119</c:v>
                </c:pt>
                <c:pt idx="31">
                  <c:v>39.759571</c:v>
                </c:pt>
                <c:pt idx="32">
                  <c:v>53.274667</c:v>
                </c:pt>
                <c:pt idx="33">
                  <c:v>45.137734</c:v>
                </c:pt>
                <c:pt idx="34">
                  <c:v>34.121043</c:v>
                </c:pt>
                <c:pt idx="35">
                  <c:v>30.214468</c:v>
                </c:pt>
                <c:pt idx="36">
                  <c:v>53.432132</c:v>
                </c:pt>
                <c:pt idx="37">
                  <c:v>49.681113</c:v>
                </c:pt>
                <c:pt idx="38">
                  <c:v>85.810348</c:v>
                </c:pt>
                <c:pt idx="39">
                  <c:v>46.289293</c:v>
                </c:pt>
                <c:pt idx="40">
                  <c:v>26.642585</c:v>
                </c:pt>
                <c:pt idx="41">
                  <c:v>42.942938</c:v>
                </c:pt>
                <c:pt idx="42">
                  <c:v>68.4276</c:v>
                </c:pt>
                <c:pt idx="43">
                  <c:v>39.736155</c:v>
                </c:pt>
                <c:pt idx="44">
                  <c:v>50.163213</c:v>
                </c:pt>
                <c:pt idx="45">
                  <c:v>23.104201</c:v>
                </c:pt>
                <c:pt idx="46">
                  <c:v>19.686727</c:v>
                </c:pt>
                <c:pt idx="47">
                  <c:v>53.215802</c:v>
                </c:pt>
                <c:pt idx="48">
                  <c:v>43.613118</c:v>
                </c:pt>
                <c:pt idx="49">
                  <c:v>40.995649</c:v>
                </c:pt>
                <c:pt idx="50">
                  <c:v>43.934586</c:v>
                </c:pt>
                <c:pt idx="51">
                  <c:v>33.619552</c:v>
                </c:pt>
                <c:pt idx="52">
                  <c:v>26.651285</c:v>
                </c:pt>
                <c:pt idx="53">
                  <c:v>37.296725</c:v>
                </c:pt>
                <c:pt idx="54">
                  <c:v>24.156897</c:v>
                </c:pt>
                <c:pt idx="55">
                  <c:v>71.838845</c:v>
                </c:pt>
                <c:pt idx="56">
                  <c:v>34.192194</c:v>
                </c:pt>
                <c:pt idx="57">
                  <c:v>76.393034</c:v>
                </c:pt>
                <c:pt idx="58">
                  <c:v>19.014421</c:v>
                </c:pt>
                <c:pt idx="59">
                  <c:v>25.554982</c:v>
                </c:pt>
                <c:pt idx="60">
                  <c:v>78.047551</c:v>
                </c:pt>
                <c:pt idx="61">
                  <c:v>24.121359</c:v>
                </c:pt>
                <c:pt idx="62">
                  <c:v>29.713073</c:v>
                </c:pt>
                <c:pt idx="63">
                  <c:v>24.042537</c:v>
                </c:pt>
                <c:pt idx="64">
                  <c:v>25.221239</c:v>
                </c:pt>
                <c:pt idx="65">
                  <c:v>19.963589</c:v>
                </c:pt>
              </c:numCache>
            </c:numRef>
          </c:val>
        </c:ser>
        <c:gapWidth val="150"/>
        <c:overlap val="0"/>
        <c:axId val="88550682"/>
        <c:axId val="89363282"/>
      </c:barChart>
      <c:catAx>
        <c:axId val="8855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3282"/>
        <c:crossesAt val="0"/>
        <c:auto val="1"/>
        <c:lblAlgn val="ctr"/>
        <c:lblOffset val="100"/>
        <c:noMultiLvlLbl val="0"/>
      </c:catAx>
      <c:valAx>
        <c:axId val="8936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0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 - Río de Salce desde cabecera hasta confluencia con río Omañ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.642585</c:v>
                </c:pt>
                <c:pt idx="1">
                  <c:v>42.942938</c:v>
                </c:pt>
                <c:pt idx="2">
                  <c:v>68.4276</c:v>
                </c:pt>
                <c:pt idx="3">
                  <c:v>39.736155</c:v>
                </c:pt>
                <c:pt idx="4">
                  <c:v>50.163213</c:v>
                </c:pt>
                <c:pt idx="5">
                  <c:v>23.104201</c:v>
                </c:pt>
                <c:pt idx="6">
                  <c:v>19.686727</c:v>
                </c:pt>
                <c:pt idx="7">
                  <c:v>53.215802</c:v>
                </c:pt>
                <c:pt idx="8">
                  <c:v>43.613118</c:v>
                </c:pt>
                <c:pt idx="9">
                  <c:v>40.995649</c:v>
                </c:pt>
                <c:pt idx="10">
                  <c:v>43.934586</c:v>
                </c:pt>
                <c:pt idx="11">
                  <c:v>33.619552</c:v>
                </c:pt>
                <c:pt idx="12">
                  <c:v>26.651285</c:v>
                </c:pt>
                <c:pt idx="13">
                  <c:v>37.296725</c:v>
                </c:pt>
                <c:pt idx="14">
                  <c:v>24.156897</c:v>
                </c:pt>
                <c:pt idx="15">
                  <c:v>71.838845</c:v>
                </c:pt>
                <c:pt idx="16">
                  <c:v>34.192194</c:v>
                </c:pt>
                <c:pt idx="17">
                  <c:v>76.393034</c:v>
                </c:pt>
                <c:pt idx="18">
                  <c:v>19.014421</c:v>
                </c:pt>
                <c:pt idx="19">
                  <c:v>25.554982</c:v>
                </c:pt>
                <c:pt idx="20">
                  <c:v>78.047551</c:v>
                </c:pt>
                <c:pt idx="21">
                  <c:v>24.121359</c:v>
                </c:pt>
                <c:pt idx="22">
                  <c:v>29.713073</c:v>
                </c:pt>
                <c:pt idx="23">
                  <c:v>24.042537</c:v>
                </c:pt>
                <c:pt idx="24">
                  <c:v>25.221239</c:v>
                </c:pt>
                <c:pt idx="25">
                  <c:v>19.963589</c:v>
                </c:pt>
              </c:numCache>
            </c:numRef>
          </c:val>
        </c:ser>
        <c:gapWidth val="150"/>
        <c:overlap val="0"/>
        <c:axId val="49536835"/>
        <c:axId val="51521687"/>
      </c:barChart>
      <c:catAx>
        <c:axId val="4953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1687"/>
        <c:crossesAt val="0"/>
        <c:auto val="1"/>
        <c:lblAlgn val="ctr"/>
        <c:lblOffset val="100"/>
        <c:noMultiLvlLbl val="0"/>
      </c:catAx>
      <c:valAx>
        <c:axId val="5152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6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 - Río de Salce desde cabecera hasta confluencia con río Oma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7.535227</c:v>
                </c:pt>
                <c:pt idx="1">
                  <c:v>34.522756</c:v>
                </c:pt>
                <c:pt idx="2">
                  <c:v>35.132799</c:v>
                </c:pt>
                <c:pt idx="3">
                  <c:v>35.105336</c:v>
                </c:pt>
                <c:pt idx="4">
                  <c:v>31.887635</c:v>
                </c:pt>
                <c:pt idx="5">
                  <c:v>32.090176</c:v>
                </c:pt>
                <c:pt idx="6">
                  <c:v>34.310773</c:v>
                </c:pt>
                <c:pt idx="7">
                  <c:v>28.37401</c:v>
                </c:pt>
                <c:pt idx="8">
                  <c:v>29.178839</c:v>
                </c:pt>
                <c:pt idx="9">
                  <c:v>29.726848</c:v>
                </c:pt>
                <c:pt idx="10">
                  <c:v>32.253303</c:v>
                </c:pt>
                <c:pt idx="11">
                  <c:v>34.54579</c:v>
                </c:pt>
                <c:pt idx="12">
                  <c:v>29.142618</c:v>
                </c:pt>
                <c:pt idx="13">
                  <c:v>31.651757</c:v>
                </c:pt>
                <c:pt idx="14">
                  <c:v>28.800874</c:v>
                </c:pt>
                <c:pt idx="15">
                  <c:v>50.29313</c:v>
                </c:pt>
                <c:pt idx="16">
                  <c:v>88.540164</c:v>
                </c:pt>
                <c:pt idx="17">
                  <c:v>97.189584</c:v>
                </c:pt>
                <c:pt idx="18">
                  <c:v>62.569129</c:v>
                </c:pt>
                <c:pt idx="19">
                  <c:v>58.884043</c:v>
                </c:pt>
                <c:pt idx="20">
                  <c:v>52.276505</c:v>
                </c:pt>
                <c:pt idx="21">
                  <c:v>32.256193</c:v>
                </c:pt>
                <c:pt idx="22">
                  <c:v>28.380251</c:v>
                </c:pt>
                <c:pt idx="23">
                  <c:v>30.085092</c:v>
                </c:pt>
                <c:pt idx="24">
                  <c:v>40.047581</c:v>
                </c:pt>
                <c:pt idx="25">
                  <c:v>45.893231</c:v>
                </c:pt>
                <c:pt idx="26">
                  <c:v>43.550075</c:v>
                </c:pt>
                <c:pt idx="27">
                  <c:v>58.009305</c:v>
                </c:pt>
                <c:pt idx="28">
                  <c:v>51.020534</c:v>
                </c:pt>
                <c:pt idx="29">
                  <c:v>53.824393</c:v>
                </c:pt>
                <c:pt idx="30">
                  <c:v>41.067119</c:v>
                </c:pt>
                <c:pt idx="31">
                  <c:v>39.759571</c:v>
                </c:pt>
                <c:pt idx="32">
                  <c:v>53.274667</c:v>
                </c:pt>
                <c:pt idx="33">
                  <c:v>45.137734</c:v>
                </c:pt>
                <c:pt idx="34">
                  <c:v>34.121043</c:v>
                </c:pt>
                <c:pt idx="35">
                  <c:v>30.214468</c:v>
                </c:pt>
                <c:pt idx="36">
                  <c:v>53.432132</c:v>
                </c:pt>
                <c:pt idx="37">
                  <c:v>49.681113</c:v>
                </c:pt>
                <c:pt idx="38">
                  <c:v>85.810348</c:v>
                </c:pt>
                <c:pt idx="39">
                  <c:v>46.289293</c:v>
                </c:pt>
                <c:pt idx="40">
                  <c:v>26.642585</c:v>
                </c:pt>
                <c:pt idx="41">
                  <c:v>42.942938</c:v>
                </c:pt>
                <c:pt idx="42">
                  <c:v>68.4276</c:v>
                </c:pt>
                <c:pt idx="43">
                  <c:v>39.736155</c:v>
                </c:pt>
                <c:pt idx="44">
                  <c:v>50.163213</c:v>
                </c:pt>
                <c:pt idx="45">
                  <c:v>23.104201</c:v>
                </c:pt>
                <c:pt idx="46">
                  <c:v>19.686727</c:v>
                </c:pt>
                <c:pt idx="47">
                  <c:v>53.215802</c:v>
                </c:pt>
                <c:pt idx="48">
                  <c:v>43.613118</c:v>
                </c:pt>
                <c:pt idx="49">
                  <c:v>40.995649</c:v>
                </c:pt>
                <c:pt idx="50">
                  <c:v>43.934586</c:v>
                </c:pt>
                <c:pt idx="51">
                  <c:v>33.619552</c:v>
                </c:pt>
                <c:pt idx="52">
                  <c:v>26.651285</c:v>
                </c:pt>
                <c:pt idx="53">
                  <c:v>37.296725</c:v>
                </c:pt>
                <c:pt idx="54">
                  <c:v>24.156897</c:v>
                </c:pt>
                <c:pt idx="55">
                  <c:v>71.838845</c:v>
                </c:pt>
                <c:pt idx="56">
                  <c:v>34.192194</c:v>
                </c:pt>
                <c:pt idx="57">
                  <c:v>76.393034</c:v>
                </c:pt>
                <c:pt idx="58">
                  <c:v>19.014421</c:v>
                </c:pt>
                <c:pt idx="59">
                  <c:v>25.554982</c:v>
                </c:pt>
                <c:pt idx="60">
                  <c:v>78.047551</c:v>
                </c:pt>
                <c:pt idx="61">
                  <c:v>24.121359</c:v>
                </c:pt>
                <c:pt idx="62">
                  <c:v>29.713073</c:v>
                </c:pt>
                <c:pt idx="63">
                  <c:v>24.042537</c:v>
                </c:pt>
                <c:pt idx="64">
                  <c:v>25.221239</c:v>
                </c:pt>
                <c:pt idx="65">
                  <c:v>19.963589</c:v>
                </c:pt>
              </c:numCache>
            </c:numRef>
          </c:val>
        </c:ser>
        <c:gapWidth val="150"/>
        <c:overlap val="0"/>
        <c:axId val="18385931"/>
        <c:axId val="7002206"/>
      </c:barChart>
      <c:catAx>
        <c:axId val="18385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206"/>
        <c:crossesAt val="0"/>
        <c:auto val="1"/>
        <c:lblAlgn val="ctr"/>
        <c:lblOffset val="100"/>
        <c:noMultiLvlLbl val="0"/>
      </c:catAx>
      <c:valAx>
        <c:axId val="700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5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 - Río de Salce desde cabecera hasta confluencia con río Omañ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6.642585</c:v>
                </c:pt>
                <c:pt idx="1">
                  <c:v>42.942938</c:v>
                </c:pt>
                <c:pt idx="2">
                  <c:v>68.4276</c:v>
                </c:pt>
                <c:pt idx="3">
                  <c:v>39.736155</c:v>
                </c:pt>
                <c:pt idx="4">
                  <c:v>50.163213</c:v>
                </c:pt>
                <c:pt idx="5">
                  <c:v>23.104201</c:v>
                </c:pt>
                <c:pt idx="6">
                  <c:v>19.686727</c:v>
                </c:pt>
                <c:pt idx="7">
                  <c:v>53.215802</c:v>
                </c:pt>
                <c:pt idx="8">
                  <c:v>43.613118</c:v>
                </c:pt>
                <c:pt idx="9">
                  <c:v>40.995649</c:v>
                </c:pt>
                <c:pt idx="10">
                  <c:v>43.934586</c:v>
                </c:pt>
                <c:pt idx="11">
                  <c:v>33.619552</c:v>
                </c:pt>
                <c:pt idx="12">
                  <c:v>26.651285</c:v>
                </c:pt>
                <c:pt idx="13">
                  <c:v>37.296725</c:v>
                </c:pt>
                <c:pt idx="14">
                  <c:v>24.156897</c:v>
                </c:pt>
                <c:pt idx="15">
                  <c:v>71.838845</c:v>
                </c:pt>
                <c:pt idx="16">
                  <c:v>34.192194</c:v>
                </c:pt>
                <c:pt idx="17">
                  <c:v>76.393034</c:v>
                </c:pt>
                <c:pt idx="18">
                  <c:v>19.014421</c:v>
                </c:pt>
                <c:pt idx="19">
                  <c:v>25.554982</c:v>
                </c:pt>
                <c:pt idx="20">
                  <c:v>78.047551</c:v>
                </c:pt>
                <c:pt idx="21">
                  <c:v>24.121359</c:v>
                </c:pt>
                <c:pt idx="22">
                  <c:v>29.713073</c:v>
                </c:pt>
                <c:pt idx="23">
                  <c:v>24.042537</c:v>
                </c:pt>
                <c:pt idx="24">
                  <c:v>25.221239</c:v>
                </c:pt>
                <c:pt idx="25">
                  <c:v>19.963589</c:v>
                </c:pt>
              </c:numCache>
            </c:numRef>
          </c:val>
        </c:ser>
        <c:gapWidth val="150"/>
        <c:overlap val="0"/>
        <c:axId val="46226178"/>
        <c:axId val="81817960"/>
      </c:barChart>
      <c:catAx>
        <c:axId val="4622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7960"/>
        <c:crossesAt val="0"/>
        <c:auto val="1"/>
        <c:lblAlgn val="ctr"/>
        <c:lblOffset val="100"/>
        <c:noMultiLvlLbl val="0"/>
      </c:catAx>
      <c:valAx>
        <c:axId val="8181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6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27</c:v>
                </c:pt>
                <c:pt idx="1">
                  <c:v>0.630375</c:v>
                </c:pt>
                <c:pt idx="2">
                  <c:v>1.189148</c:v>
                </c:pt>
                <c:pt idx="3">
                  <c:v>1.300698</c:v>
                </c:pt>
                <c:pt idx="4">
                  <c:v>0.559554</c:v>
                </c:pt>
                <c:pt idx="5">
                  <c:v>0.490064</c:v>
                </c:pt>
                <c:pt idx="6">
                  <c:v>1.275302</c:v>
                </c:pt>
                <c:pt idx="7">
                  <c:v>1.042405</c:v>
                </c:pt>
                <c:pt idx="8">
                  <c:v>0.305841</c:v>
                </c:pt>
                <c:pt idx="9">
                  <c:v>0.178648</c:v>
                </c:pt>
                <c:pt idx="10">
                  <c:v>0.070308</c:v>
                </c:pt>
                <c:pt idx="11">
                  <c:v>0.0723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056606</c:v>
                </c:pt>
                <c:pt idx="1">
                  <c:v>9.540839</c:v>
                </c:pt>
                <c:pt idx="2">
                  <c:v>17.808678</c:v>
                </c:pt>
                <c:pt idx="3">
                  <c:v>22.860922</c:v>
                </c:pt>
                <c:pt idx="4">
                  <c:v>19.955305</c:v>
                </c:pt>
                <c:pt idx="5">
                  <c:v>17.80594</c:v>
                </c:pt>
                <c:pt idx="6">
                  <c:v>13.72059</c:v>
                </c:pt>
                <c:pt idx="7">
                  <c:v>12.756768</c:v>
                </c:pt>
                <c:pt idx="8">
                  <c:v>6.55614</c:v>
                </c:pt>
                <c:pt idx="9">
                  <c:v>6.45004</c:v>
                </c:pt>
                <c:pt idx="10">
                  <c:v>4.070592</c:v>
                </c:pt>
                <c:pt idx="11">
                  <c:v>4.4054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25797054545455</c:v>
                </c:pt>
                <c:pt idx="1">
                  <c:v>3.31146066666667</c:v>
                </c:pt>
                <c:pt idx="2">
                  <c:v>4.52868333333333</c:v>
                </c:pt>
                <c:pt idx="3">
                  <c:v>5.55858701515152</c:v>
                </c:pt>
                <c:pt idx="4">
                  <c:v>5.35990495454546</c:v>
                </c:pt>
                <c:pt idx="5">
                  <c:v>5.28648792424242</c:v>
                </c:pt>
                <c:pt idx="6">
                  <c:v>4.44419406060606</c:v>
                </c:pt>
                <c:pt idx="7">
                  <c:v>3.79782106060606</c:v>
                </c:pt>
                <c:pt idx="8">
                  <c:v>2.50688895454545</c:v>
                </c:pt>
                <c:pt idx="9">
                  <c:v>1.78112566666667</c:v>
                </c:pt>
                <c:pt idx="10">
                  <c:v>1.42876613636364</c:v>
                </c:pt>
                <c:pt idx="11">
                  <c:v>1.5283414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29611</c:v>
                </c:pt>
                <c:pt idx="1">
                  <c:v>1.339057</c:v>
                </c:pt>
                <c:pt idx="2">
                  <c:v>1.8673915</c:v>
                </c:pt>
                <c:pt idx="3">
                  <c:v>2.053625</c:v>
                </c:pt>
                <c:pt idx="4">
                  <c:v>1.8971675</c:v>
                </c:pt>
                <c:pt idx="5">
                  <c:v>2.695305</c:v>
                </c:pt>
                <c:pt idx="6">
                  <c:v>2.1841635</c:v>
                </c:pt>
                <c:pt idx="7">
                  <c:v>1.7183465</c:v>
                </c:pt>
                <c:pt idx="8">
                  <c:v>1.0686835</c:v>
                </c:pt>
                <c:pt idx="9">
                  <c:v>0.5192275</c:v>
                </c:pt>
                <c:pt idx="10">
                  <c:v>0.285587</c:v>
                </c:pt>
                <c:pt idx="11">
                  <c:v>0.3497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38575075</c:v>
                </c:pt>
                <c:pt idx="1">
                  <c:v>1.8149895</c:v>
                </c:pt>
                <c:pt idx="2">
                  <c:v>2.24392675</c:v>
                </c:pt>
                <c:pt idx="3">
                  <c:v>2.67278375</c:v>
                </c:pt>
                <c:pt idx="4">
                  <c:v>2.39383975</c:v>
                </c:pt>
                <c:pt idx="5">
                  <c:v>3.36221875</c:v>
                </c:pt>
                <c:pt idx="6">
                  <c:v>2.66402675</c:v>
                </c:pt>
                <c:pt idx="7">
                  <c:v>2.266998</c:v>
                </c:pt>
                <c:pt idx="8">
                  <c:v>1.78295</c:v>
                </c:pt>
                <c:pt idx="9">
                  <c:v>0.951443</c:v>
                </c:pt>
                <c:pt idx="10">
                  <c:v>0.6685845</c:v>
                </c:pt>
                <c:pt idx="11">
                  <c:v>0.62532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038469</c:v>
                </c:pt>
                <c:pt idx="1">
                  <c:v>3.0094185</c:v>
                </c:pt>
                <c:pt idx="2">
                  <c:v>3.0822375</c:v>
                </c:pt>
                <c:pt idx="3">
                  <c:v>3.781878</c:v>
                </c:pt>
                <c:pt idx="4">
                  <c:v>3.8473005</c:v>
                </c:pt>
                <c:pt idx="5">
                  <c:v>4.5627335</c:v>
                </c:pt>
                <c:pt idx="6">
                  <c:v>3.6571845</c:v>
                </c:pt>
                <c:pt idx="7">
                  <c:v>2.927071</c:v>
                </c:pt>
                <c:pt idx="8">
                  <c:v>2.359036</c:v>
                </c:pt>
                <c:pt idx="9">
                  <c:v>1.7504225</c:v>
                </c:pt>
                <c:pt idx="10">
                  <c:v>1.201915</c:v>
                </c:pt>
                <c:pt idx="11">
                  <c:v>1.2578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79704375</c:v>
                </c:pt>
                <c:pt idx="1">
                  <c:v>4.3050085</c:v>
                </c:pt>
                <c:pt idx="2">
                  <c:v>5.62377075</c:v>
                </c:pt>
                <c:pt idx="3">
                  <c:v>7.13976425</c:v>
                </c:pt>
                <c:pt idx="4">
                  <c:v>7.40070475</c:v>
                </c:pt>
                <c:pt idx="5">
                  <c:v>6.27037025</c:v>
                </c:pt>
                <c:pt idx="6">
                  <c:v>5.586504</c:v>
                </c:pt>
                <c:pt idx="7">
                  <c:v>4.7253255</c:v>
                </c:pt>
                <c:pt idx="8">
                  <c:v>3.060378</c:v>
                </c:pt>
                <c:pt idx="9">
                  <c:v>2.333853</c:v>
                </c:pt>
                <c:pt idx="10">
                  <c:v>2.2360485</c:v>
                </c:pt>
                <c:pt idx="11">
                  <c:v>2.33489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3056615</c:v>
                </c:pt>
                <c:pt idx="1">
                  <c:v>5.3998475</c:v>
                </c:pt>
                <c:pt idx="2">
                  <c:v>9.853477</c:v>
                </c:pt>
                <c:pt idx="3">
                  <c:v>12.009228</c:v>
                </c:pt>
                <c:pt idx="4">
                  <c:v>10.2207465</c:v>
                </c:pt>
                <c:pt idx="5">
                  <c:v>8.841237</c:v>
                </c:pt>
                <c:pt idx="6">
                  <c:v>7.4598825</c:v>
                </c:pt>
                <c:pt idx="7">
                  <c:v>6.0224105</c:v>
                </c:pt>
                <c:pt idx="8">
                  <c:v>3.726044</c:v>
                </c:pt>
                <c:pt idx="9">
                  <c:v>2.703548</c:v>
                </c:pt>
                <c:pt idx="10">
                  <c:v>2.543609</c:v>
                </c:pt>
                <c:pt idx="11">
                  <c:v>2.936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108734"/>
        <c:axId val="88835036"/>
      </c:lineChart>
      <c:catAx>
        <c:axId val="95108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5036"/>
        <c:crossesAt val="0"/>
        <c:auto val="1"/>
        <c:lblAlgn val="ctr"/>
        <c:lblOffset val="100"/>
        <c:noMultiLvlLbl val="0"/>
      </c:catAx>
      <c:valAx>
        <c:axId val="88835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87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21594</c:v>
                </c:pt>
                <c:pt idx="1">
                  <c:v>0.693714</c:v>
                </c:pt>
                <c:pt idx="2">
                  <c:v>1.189148</c:v>
                </c:pt>
                <c:pt idx="3">
                  <c:v>1.300698</c:v>
                </c:pt>
                <c:pt idx="4">
                  <c:v>0.559554</c:v>
                </c:pt>
                <c:pt idx="5">
                  <c:v>0.490064</c:v>
                </c:pt>
                <c:pt idx="6">
                  <c:v>1.275302</c:v>
                </c:pt>
                <c:pt idx="7">
                  <c:v>1.042405</c:v>
                </c:pt>
                <c:pt idx="8">
                  <c:v>0.305841</c:v>
                </c:pt>
                <c:pt idx="9">
                  <c:v>0.178648</c:v>
                </c:pt>
                <c:pt idx="10">
                  <c:v>0.087532</c:v>
                </c:pt>
                <c:pt idx="11">
                  <c:v>0.1621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62315</c:v>
                </c:pt>
                <c:pt idx="1">
                  <c:v>7.611228</c:v>
                </c:pt>
                <c:pt idx="2">
                  <c:v>13.726998</c:v>
                </c:pt>
                <c:pt idx="3">
                  <c:v>22.860922</c:v>
                </c:pt>
                <c:pt idx="4">
                  <c:v>12.740385</c:v>
                </c:pt>
                <c:pt idx="5">
                  <c:v>17.80594</c:v>
                </c:pt>
                <c:pt idx="6">
                  <c:v>13.72059</c:v>
                </c:pt>
                <c:pt idx="7">
                  <c:v>12.756768</c:v>
                </c:pt>
                <c:pt idx="8">
                  <c:v>6.55614</c:v>
                </c:pt>
                <c:pt idx="9">
                  <c:v>3.63328</c:v>
                </c:pt>
                <c:pt idx="10">
                  <c:v>3.424166</c:v>
                </c:pt>
                <c:pt idx="11">
                  <c:v>3.2444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91791084615385</c:v>
                </c:pt>
                <c:pt idx="1">
                  <c:v>3.18698907692308</c:v>
                </c:pt>
                <c:pt idx="2">
                  <c:v>4.821786</c:v>
                </c:pt>
                <c:pt idx="3">
                  <c:v>5.58588173076923</c:v>
                </c:pt>
                <c:pt idx="4">
                  <c:v>4.49073784615385</c:v>
                </c:pt>
                <c:pt idx="5">
                  <c:v>4.86476211538462</c:v>
                </c:pt>
                <c:pt idx="6">
                  <c:v>4.23920165384615</c:v>
                </c:pt>
                <c:pt idx="7">
                  <c:v>3.59437253846154</c:v>
                </c:pt>
                <c:pt idx="8">
                  <c:v>2.27971869230769</c:v>
                </c:pt>
                <c:pt idx="9">
                  <c:v>1.46662242307692</c:v>
                </c:pt>
                <c:pt idx="10">
                  <c:v>1.07085730769231</c:v>
                </c:pt>
                <c:pt idx="11">
                  <c:v>1.0307696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29611</c:v>
                </c:pt>
                <c:pt idx="1">
                  <c:v>1.173865</c:v>
                </c:pt>
                <c:pt idx="2">
                  <c:v>1.7190215</c:v>
                </c:pt>
                <c:pt idx="3">
                  <c:v>1.717736</c:v>
                </c:pt>
                <c:pt idx="4">
                  <c:v>1.203624</c:v>
                </c:pt>
                <c:pt idx="5">
                  <c:v>1.899216</c:v>
                </c:pt>
                <c:pt idx="6">
                  <c:v>1.673465</c:v>
                </c:pt>
                <c:pt idx="7">
                  <c:v>1.3051355</c:v>
                </c:pt>
                <c:pt idx="8">
                  <c:v>0.76866</c:v>
                </c:pt>
                <c:pt idx="9">
                  <c:v>0.426842</c:v>
                </c:pt>
                <c:pt idx="10">
                  <c:v>0.347075</c:v>
                </c:pt>
                <c:pt idx="11">
                  <c:v>0.3049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50677</c:v>
                </c:pt>
                <c:pt idx="1">
                  <c:v>1.596115</c:v>
                </c:pt>
                <c:pt idx="2">
                  <c:v>2.16565725</c:v>
                </c:pt>
                <c:pt idx="3">
                  <c:v>2.611077</c:v>
                </c:pt>
                <c:pt idx="4">
                  <c:v>2.20459475</c:v>
                </c:pt>
                <c:pt idx="5">
                  <c:v>2.979489</c:v>
                </c:pt>
                <c:pt idx="6">
                  <c:v>2.22725575</c:v>
                </c:pt>
                <c:pt idx="7">
                  <c:v>1.645095</c:v>
                </c:pt>
                <c:pt idx="8">
                  <c:v>1.100621</c:v>
                </c:pt>
                <c:pt idx="9">
                  <c:v>0.8626065</c:v>
                </c:pt>
                <c:pt idx="10">
                  <c:v>0.616112</c:v>
                </c:pt>
                <c:pt idx="11">
                  <c:v>0.4972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566977</c:v>
                </c:pt>
                <c:pt idx="1">
                  <c:v>2.8448705</c:v>
                </c:pt>
                <c:pt idx="2">
                  <c:v>3.3784145</c:v>
                </c:pt>
                <c:pt idx="3">
                  <c:v>3.7908</c:v>
                </c:pt>
                <c:pt idx="4">
                  <c:v>3.833773</c:v>
                </c:pt>
                <c:pt idx="5">
                  <c:v>4.3995625</c:v>
                </c:pt>
                <c:pt idx="6">
                  <c:v>3.2095145</c:v>
                </c:pt>
                <c:pt idx="7">
                  <c:v>2.4663345</c:v>
                </c:pt>
                <c:pt idx="8">
                  <c:v>1.925744</c:v>
                </c:pt>
                <c:pt idx="9">
                  <c:v>1.203204</c:v>
                </c:pt>
                <c:pt idx="10">
                  <c:v>1.030393</c:v>
                </c:pt>
                <c:pt idx="11">
                  <c:v>1.073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70296775</c:v>
                </c:pt>
                <c:pt idx="1">
                  <c:v>4.5251125</c:v>
                </c:pt>
                <c:pt idx="2">
                  <c:v>6.62780575</c:v>
                </c:pt>
                <c:pt idx="3">
                  <c:v>6.3463415</c:v>
                </c:pt>
                <c:pt idx="4">
                  <c:v>5.5857015</c:v>
                </c:pt>
                <c:pt idx="5">
                  <c:v>5.956497</c:v>
                </c:pt>
                <c:pt idx="6">
                  <c:v>5.7887565</c:v>
                </c:pt>
                <c:pt idx="7">
                  <c:v>4.23760925</c:v>
                </c:pt>
                <c:pt idx="8">
                  <c:v>3.1441795</c:v>
                </c:pt>
                <c:pt idx="9">
                  <c:v>1.881586</c:v>
                </c:pt>
                <c:pt idx="10">
                  <c:v>1.306322</c:v>
                </c:pt>
                <c:pt idx="11">
                  <c:v>1.2656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050226</c:v>
                </c:pt>
                <c:pt idx="1">
                  <c:v>6.2069675</c:v>
                </c:pt>
                <c:pt idx="2">
                  <c:v>10.219699</c:v>
                </c:pt>
                <c:pt idx="3">
                  <c:v>11.650313</c:v>
                </c:pt>
                <c:pt idx="4">
                  <c:v>9.345892</c:v>
                </c:pt>
                <c:pt idx="5">
                  <c:v>6.918044</c:v>
                </c:pt>
                <c:pt idx="6">
                  <c:v>6.9663645</c:v>
                </c:pt>
                <c:pt idx="7">
                  <c:v>5.35344</c:v>
                </c:pt>
                <c:pt idx="8">
                  <c:v>4.1167385</c:v>
                </c:pt>
                <c:pt idx="9">
                  <c:v>2.735223</c:v>
                </c:pt>
                <c:pt idx="10">
                  <c:v>1.7317815</c:v>
                </c:pt>
                <c:pt idx="11">
                  <c:v>1.4723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232527"/>
        <c:axId val="48748000"/>
      </c:lineChart>
      <c:catAx>
        <c:axId val="6123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8000"/>
        <c:crossesAt val="0"/>
        <c:auto val="1"/>
        <c:lblAlgn val="ctr"/>
        <c:lblOffset val="100"/>
        <c:noMultiLvlLbl val="0"/>
      </c:catAx>
      <c:valAx>
        <c:axId val="48748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25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794154</v>
      </c>
      <c r="F2" s="8" t="n">
        <v>2.79415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634205</v>
      </c>
      <c r="F3" s="8" t="n">
        <v>2.6342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785392</v>
      </c>
      <c r="F4" s="8" t="n">
        <v>2.78539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263698</v>
      </c>
      <c r="F5" s="8" t="n">
        <v>3.2636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800095</v>
      </c>
      <c r="F6" s="8" t="n">
        <v>3.800095</v>
      </c>
      <c r="I6" s="1"/>
      <c r="J6" s="13" t="n">
        <f aca="false">AVERAGE(E2:E793)*12</f>
        <v>41.7902317575758</v>
      </c>
      <c r="K6" s="13" t="n">
        <f aca="false">AVERAGE(F2:F793)*12</f>
        <v>41.790231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203752</v>
      </c>
      <c r="F7" s="8" t="n">
        <v>4.203752</v>
      </c>
      <c r="J7" s="13" t="n">
        <f aca="false">AVERAGE(E482:E793)*12</f>
        <v>38.5496098846154</v>
      </c>
      <c r="K7" s="13" t="n">
        <f aca="false">AVERAGE(F482:F793)*12</f>
        <v>38.5496098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255529</v>
      </c>
      <c r="F8" s="8" t="n">
        <v>2.25552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302936</v>
      </c>
      <c r="F9" s="8" t="n">
        <v>4.30293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324902</v>
      </c>
      <c r="F10" s="8" t="n">
        <v>4.32490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327892</v>
      </c>
      <c r="F11" s="8" t="n">
        <v>2.32789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41056</v>
      </c>
      <c r="F12" s="8" t="n">
        <v>2.4105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432112</v>
      </c>
      <c r="F13" s="8" t="n">
        <v>2.43211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846916</v>
      </c>
      <c r="F14" s="8" t="n">
        <v>2.84691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65634</v>
      </c>
      <c r="F15" s="8" t="n">
        <v>3.6563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623796</v>
      </c>
      <c r="F16" s="8" t="n">
        <v>2.62379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523744</v>
      </c>
      <c r="F17" s="8" t="n">
        <v>2.52374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35189</v>
      </c>
      <c r="F18" s="8" t="n">
        <v>2.3518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25392</v>
      </c>
      <c r="F19" s="8" t="n">
        <v>5.2539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655443</v>
      </c>
      <c r="F20" s="8" t="n">
        <v>2.65544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125152</v>
      </c>
      <c r="F21" s="8" t="n">
        <v>3.12515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532239</v>
      </c>
      <c r="F22" s="8" t="n">
        <v>2.53223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348064</v>
      </c>
      <c r="F23" s="8" t="n">
        <v>2.34806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297877</v>
      </c>
      <c r="F24" s="8" t="n">
        <v>2.29787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307375</v>
      </c>
      <c r="F25" s="8" t="n">
        <v>2.30737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745616</v>
      </c>
      <c r="F26" s="8" t="n">
        <v>2.74561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804742</v>
      </c>
      <c r="F27" s="8" t="n">
        <v>2.80474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923212</v>
      </c>
      <c r="F28" s="8" t="n">
        <v>2.92321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649006</v>
      </c>
      <c r="F29" s="8" t="n">
        <v>5.64900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79396</v>
      </c>
      <c r="F30" s="8" t="n">
        <v>2.7939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358065</v>
      </c>
      <c r="F31" s="8" t="n">
        <v>3.35806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445668</v>
      </c>
      <c r="F32" s="8" t="n">
        <v>2.44566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71456</v>
      </c>
      <c r="F33" s="8" t="n">
        <v>2.7145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347198</v>
      </c>
      <c r="F34" s="8" t="n">
        <v>2.34719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244462</v>
      </c>
      <c r="F35" s="8" t="n">
        <v>2.24446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2.22717</v>
      </c>
      <c r="F36" s="8" t="n">
        <v>2.2271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87914</v>
      </c>
      <c r="F37" s="8" t="n">
        <v>2.8791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878145</v>
      </c>
      <c r="F38" s="8" t="n">
        <v>3.87814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088194</v>
      </c>
      <c r="F39" s="8" t="n">
        <v>4.08819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209232</v>
      </c>
      <c r="F40" s="8" t="n">
        <v>3.20923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585856</v>
      </c>
      <c r="F41" s="8" t="n">
        <v>2.58585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592942</v>
      </c>
      <c r="F42" s="8" t="n">
        <v>2.59294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3.050436</v>
      </c>
      <c r="F43" s="8" t="n">
        <v>3.05043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838413</v>
      </c>
      <c r="F44" s="8" t="n">
        <v>3.83841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3052</v>
      </c>
      <c r="F45" s="8" t="n">
        <v>2.305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2693</v>
      </c>
      <c r="F46" s="8" t="n">
        <v>2.269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300151</v>
      </c>
      <c r="F47" s="8" t="n">
        <v>2.30015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2.273931</v>
      </c>
      <c r="F48" s="8" t="n">
        <v>2.27393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2.713536</v>
      </c>
      <c r="F49" s="8" t="n">
        <v>2.71353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268551</v>
      </c>
      <c r="F50" s="8" t="n">
        <v>3.26855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838312</v>
      </c>
      <c r="F51" s="8" t="n">
        <v>2.83831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648855</v>
      </c>
      <c r="F52" s="8" t="n">
        <v>2.64885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3.868036</v>
      </c>
      <c r="F53" s="8" t="n">
        <v>3.8680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174436</v>
      </c>
      <c r="F54" s="8" t="n">
        <v>2.1744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37468</v>
      </c>
      <c r="F55" s="8" t="n">
        <v>3.3746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662491</v>
      </c>
      <c r="F56" s="8" t="n">
        <v>2.66249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200884</v>
      </c>
      <c r="F57" s="8" t="n">
        <v>2.20088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197536</v>
      </c>
      <c r="F58" s="8" t="n">
        <v>2.19753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2.135404</v>
      </c>
      <c r="F59" s="8" t="n">
        <v>2.13540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2.29164</v>
      </c>
      <c r="F60" s="8" t="n">
        <v>2.2916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2.22681</v>
      </c>
      <c r="F61" s="8" t="n">
        <v>2.2268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2.031498</v>
      </c>
      <c r="F62" s="8" t="n">
        <v>2.03149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222283</v>
      </c>
      <c r="F63" s="8" t="n">
        <v>3.22228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5248</v>
      </c>
      <c r="F64" s="8" t="n">
        <v>2.524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594574</v>
      </c>
      <c r="F65" s="8" t="n">
        <v>2.59457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193064</v>
      </c>
      <c r="F66" s="8" t="n">
        <v>2.19306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92248</v>
      </c>
      <c r="F67" s="8" t="n">
        <v>2.9224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331324</v>
      </c>
      <c r="F68" s="8" t="n">
        <v>3.33132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795376</v>
      </c>
      <c r="F69" s="8" t="n">
        <v>3.79537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793756</v>
      </c>
      <c r="F70" s="8" t="n">
        <v>2.7937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304371</v>
      </c>
      <c r="F71" s="8" t="n">
        <v>2.30437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248726</v>
      </c>
      <c r="F72" s="8" t="n">
        <v>2.24872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127924</v>
      </c>
      <c r="F73" s="8" t="n">
        <v>2.12792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095489</v>
      </c>
      <c r="F74" s="8" t="n">
        <v>2.09548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3.175832</v>
      </c>
      <c r="F75" s="8" t="n">
        <v>3.1758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13795</v>
      </c>
      <c r="F76" s="8" t="n">
        <v>3.1379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44944</v>
      </c>
      <c r="F77" s="8" t="n">
        <v>2.4494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257505</v>
      </c>
      <c r="F78" s="8" t="n">
        <v>3.25750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7905</v>
      </c>
      <c r="F79" s="8" t="n">
        <v>4.790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72844</v>
      </c>
      <c r="F80" s="8" t="n">
        <v>2.7284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527928</v>
      </c>
      <c r="F81" s="8" t="n">
        <v>2.52792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447032</v>
      </c>
      <c r="F82" s="8" t="n">
        <v>2.44703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309788</v>
      </c>
      <c r="F83" s="8" t="n">
        <v>2.30978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252912</v>
      </c>
      <c r="F84" s="8" t="n">
        <v>2.25291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3.137957</v>
      </c>
      <c r="F85" s="8" t="n">
        <v>3.13795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02124</v>
      </c>
      <c r="F86" s="8" t="n">
        <v>2.0212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183232</v>
      </c>
      <c r="F87" s="8" t="n">
        <v>2.18323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00123</v>
      </c>
      <c r="F88" s="8" t="n">
        <v>2.0012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041094</v>
      </c>
      <c r="F89" s="8" t="n">
        <v>3.04109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037403</v>
      </c>
      <c r="F90" s="8" t="n">
        <v>3.03740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44244</v>
      </c>
      <c r="F91" s="8" t="n">
        <v>2.4424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55524</v>
      </c>
      <c r="F92" s="8" t="n">
        <v>2.5552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902927</v>
      </c>
      <c r="F93" s="8" t="n">
        <v>1.90292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44523</v>
      </c>
      <c r="F94" s="8" t="n">
        <v>2.4452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32544</v>
      </c>
      <c r="F95" s="8" t="n">
        <v>2.3254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2.12798</v>
      </c>
      <c r="F96" s="8" t="n">
        <v>2.1279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2.290554</v>
      </c>
      <c r="F97" s="8" t="n">
        <v>2.29055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1693</v>
      </c>
      <c r="F98" s="8" t="n">
        <v>2.169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2.588838</v>
      </c>
      <c r="F99" s="8" t="n">
        <v>2.58883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310476</v>
      </c>
      <c r="F100" s="8" t="n">
        <v>2.31047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3.027033</v>
      </c>
      <c r="F101" s="8" t="n">
        <v>3.02703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359266</v>
      </c>
      <c r="F102" s="8" t="n">
        <v>2.35926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3.248876</v>
      </c>
      <c r="F103" s="8" t="n">
        <v>3.24887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2.56608</v>
      </c>
      <c r="F104" s="8" t="n">
        <v>2.5660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545824</v>
      </c>
      <c r="F105" s="8" t="n">
        <v>2.54582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81724</v>
      </c>
      <c r="F106" s="8" t="n">
        <v>1.8172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2.197404</v>
      </c>
      <c r="F107" s="8" t="n">
        <v>2.19740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2.187926</v>
      </c>
      <c r="F108" s="8" t="n">
        <v>2.18792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160576</v>
      </c>
      <c r="F109" s="8" t="n">
        <v>2.16057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9703</v>
      </c>
      <c r="F110" s="8" t="n">
        <v>1.970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885218</v>
      </c>
      <c r="F111" s="8" t="n">
        <v>1.88521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319848</v>
      </c>
      <c r="F112" s="8" t="n">
        <v>2.31984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671151</v>
      </c>
      <c r="F113" s="8" t="n">
        <v>2.67115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391573</v>
      </c>
      <c r="F114" s="8" t="n">
        <v>2.39157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109236</v>
      </c>
      <c r="F115" s="8" t="n">
        <v>3.10923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3.024952</v>
      </c>
      <c r="F116" s="8" t="n">
        <v>3.02495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640974</v>
      </c>
      <c r="F117" s="8" t="n">
        <v>2.64097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77722</v>
      </c>
      <c r="F118" s="8" t="n">
        <v>2.7772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2.33584</v>
      </c>
      <c r="F119" s="8" t="n">
        <v>2.3358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2.239008</v>
      </c>
      <c r="F120" s="8" t="n">
        <v>2.23900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2.361528</v>
      </c>
      <c r="F121" s="8" t="n">
        <v>2.36152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22336</v>
      </c>
      <c r="F122" s="8" t="n">
        <v>2.2233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07666</v>
      </c>
      <c r="F123" s="8" t="n">
        <v>2.0766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236715</v>
      </c>
      <c r="F124" s="8" t="n">
        <v>2.23671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726623</v>
      </c>
      <c r="F125" s="8" t="n">
        <v>2.72662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615344</v>
      </c>
      <c r="F126" s="8" t="n">
        <v>2.61534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031754</v>
      </c>
      <c r="F127" s="8" t="n">
        <v>4.03175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266406</v>
      </c>
      <c r="F128" s="8" t="n">
        <v>3.26640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193722</v>
      </c>
      <c r="F129" s="8" t="n">
        <v>3.19372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91024</v>
      </c>
      <c r="F130" s="8" t="n">
        <v>2.9102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34544</v>
      </c>
      <c r="F131" s="8" t="n">
        <v>2.3454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2.319492</v>
      </c>
      <c r="F132" s="8" t="n">
        <v>2.31949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2.307547</v>
      </c>
      <c r="F133" s="8" t="n">
        <v>2.30754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103192</v>
      </c>
      <c r="F134" s="8" t="n">
        <v>2.10319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975344</v>
      </c>
      <c r="F135" s="8" t="n">
        <v>4.97534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00653</v>
      </c>
      <c r="F136" s="8" t="n">
        <v>2.0065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027054</v>
      </c>
      <c r="F137" s="8" t="n">
        <v>3.02705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3.10365</v>
      </c>
      <c r="F138" s="8" t="n">
        <v>3.1036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766752</v>
      </c>
      <c r="F139" s="8" t="n">
        <v>3.76675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3866</v>
      </c>
      <c r="F140" s="8" t="n">
        <v>3.386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41032</v>
      </c>
      <c r="F141" s="8" t="n">
        <v>2.4103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618559</v>
      </c>
      <c r="F142" s="8" t="n">
        <v>2.61855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415921</v>
      </c>
      <c r="F143" s="8" t="n">
        <v>2.41592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2.368471</v>
      </c>
      <c r="F144" s="8" t="n">
        <v>2.36847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2.363397</v>
      </c>
      <c r="F145" s="8" t="n">
        <v>2.36339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817312</v>
      </c>
      <c r="F146" s="8" t="n">
        <v>1.81731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625246</v>
      </c>
      <c r="F147" s="8" t="n">
        <v>2.62524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221712</v>
      </c>
      <c r="F148" s="8" t="n">
        <v>2.22171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56284</v>
      </c>
      <c r="F149" s="8" t="n">
        <v>2.5628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37069</v>
      </c>
      <c r="F150" s="8" t="n">
        <v>2.3706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319751</v>
      </c>
      <c r="F151" s="8" t="n">
        <v>3.31975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668634</v>
      </c>
      <c r="F152" s="8" t="n">
        <v>2.66863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44524</v>
      </c>
      <c r="F153" s="8" t="n">
        <v>2.4452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685854</v>
      </c>
      <c r="F154" s="8" t="n">
        <v>2.68585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2.199402</v>
      </c>
      <c r="F155" s="8" t="n">
        <v>2.19940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2.121347</v>
      </c>
      <c r="F156" s="8" t="n">
        <v>2.12134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2.10459</v>
      </c>
      <c r="F157" s="8" t="n">
        <v>2.1045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857476</v>
      </c>
      <c r="F158" s="8" t="n">
        <v>1.85747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66125</v>
      </c>
      <c r="F159" s="8" t="n">
        <v>2.6612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756577</v>
      </c>
      <c r="F160" s="8" t="n">
        <v>2.75657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3.137624</v>
      </c>
      <c r="F161" s="8" t="n">
        <v>3.13762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73824</v>
      </c>
      <c r="F162" s="8" t="n">
        <v>2.7382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41824</v>
      </c>
      <c r="F163" s="8" t="n">
        <v>3.4182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238024</v>
      </c>
      <c r="F164" s="8" t="n">
        <v>3.2380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03297</v>
      </c>
      <c r="F165" s="8" t="n">
        <v>3.0329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370874</v>
      </c>
      <c r="F166" s="8" t="n">
        <v>2.37087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2.162094</v>
      </c>
      <c r="F167" s="8" t="n">
        <v>2.16209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2.09884</v>
      </c>
      <c r="F168" s="8" t="n">
        <v>2.0988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2.179548</v>
      </c>
      <c r="F169" s="8" t="n">
        <v>2.17954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773717</v>
      </c>
      <c r="F170" s="8" t="n">
        <v>1.77371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79158</v>
      </c>
      <c r="F171" s="8" t="n">
        <v>1.7915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265562</v>
      </c>
      <c r="F172" s="8" t="n">
        <v>2.26556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481956</v>
      </c>
      <c r="F173" s="8" t="n">
        <v>2.48195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126385</v>
      </c>
      <c r="F174" s="8" t="n">
        <v>2.12638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19934</v>
      </c>
      <c r="F175" s="8" t="n">
        <v>4.1993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150694</v>
      </c>
      <c r="F176" s="8" t="n">
        <v>2.15069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869633</v>
      </c>
      <c r="F177" s="8" t="n">
        <v>1.86963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222283</v>
      </c>
      <c r="F178" s="8" t="n">
        <v>2.22228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4582</v>
      </c>
      <c r="F179" s="8" t="n">
        <v>2.458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726766</v>
      </c>
      <c r="F180" s="8" t="n">
        <v>2.72676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2.734758</v>
      </c>
      <c r="F181" s="8" t="n">
        <v>2.73475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59081</v>
      </c>
      <c r="F182" s="8" t="n">
        <v>2.5908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522904</v>
      </c>
      <c r="F183" s="8" t="n">
        <v>3.52290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02905</v>
      </c>
      <c r="F184" s="8" t="n">
        <v>2.0290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9.270504</v>
      </c>
      <c r="F185" s="8" t="n">
        <v>9.27050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392625</v>
      </c>
      <c r="F186" s="8" t="n">
        <v>3.3926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658882</v>
      </c>
      <c r="F187" s="8" t="n">
        <v>4.65888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870544</v>
      </c>
      <c r="F188" s="8" t="n">
        <v>5.87054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822028</v>
      </c>
      <c r="F189" s="8" t="n">
        <v>5.82202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504152</v>
      </c>
      <c r="F190" s="8" t="n">
        <v>3.50415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664576</v>
      </c>
      <c r="F191" s="8" t="n">
        <v>2.66457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561611</v>
      </c>
      <c r="F192" s="8" t="n">
        <v>2.56161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4.405444</v>
      </c>
      <c r="F193" s="8" t="n">
        <v>4.40544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7.056606</v>
      </c>
      <c r="F194" s="8" t="n">
        <v>7.05660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9.540839</v>
      </c>
      <c r="F195" s="8" t="n">
        <v>9.54083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0.28736</v>
      </c>
      <c r="F196" s="8" t="n">
        <v>10.2873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3.82784</v>
      </c>
      <c r="F197" s="8" t="n">
        <v>13.8278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8.851115</v>
      </c>
      <c r="F198" s="8" t="n">
        <v>8.85111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0.96382</v>
      </c>
      <c r="F199" s="8" t="n">
        <v>10.9638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5.13792</v>
      </c>
      <c r="F200" s="8" t="n">
        <v>5.1379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5.998176</v>
      </c>
      <c r="F201" s="8" t="n">
        <v>5.99817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4.743895</v>
      </c>
      <c r="F202" s="8" t="n">
        <v>4.74389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4.126414</v>
      </c>
      <c r="F203" s="8" t="n">
        <v>4.12641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3.713548</v>
      </c>
      <c r="F204" s="8" t="n">
        <v>3.71354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4.292631</v>
      </c>
      <c r="F205" s="8" t="n">
        <v>4.29263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6.456416</v>
      </c>
      <c r="F206" s="8" t="n">
        <v>6.45641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5.679936</v>
      </c>
      <c r="F207" s="8" t="n">
        <v>5.67993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8.024989</v>
      </c>
      <c r="F208" s="8" t="n">
        <v>8.02498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2.31524</v>
      </c>
      <c r="F209" s="8" t="n">
        <v>12.3152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5.210816</v>
      </c>
      <c r="F210" s="8" t="n">
        <v>15.21081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9.633648</v>
      </c>
      <c r="F211" s="8" t="n">
        <v>9.63364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2.415235</v>
      </c>
      <c r="F212" s="8" t="n">
        <v>12.41523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7.944984</v>
      </c>
      <c r="F213" s="8" t="n">
        <v>7.94498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5.9892</v>
      </c>
      <c r="F214" s="8" t="n">
        <v>5.989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6.45004</v>
      </c>
      <c r="F215" s="8" t="n">
        <v>6.450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4.070592</v>
      </c>
      <c r="F216" s="8" t="n">
        <v>4.07059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2.998488</v>
      </c>
      <c r="F217" s="8" t="n">
        <v>2.99848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4.236999</v>
      </c>
      <c r="F218" s="8" t="n">
        <v>4.23699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4.93751</v>
      </c>
      <c r="F219" s="8" t="n">
        <v>4.9375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892649</v>
      </c>
      <c r="F220" s="8" t="n">
        <v>4.89264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7.71867</v>
      </c>
      <c r="F221" s="8" t="n">
        <v>7.7186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7.608573</v>
      </c>
      <c r="F222" s="8" t="n">
        <v>7.60857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700102</v>
      </c>
      <c r="F223" s="8" t="n">
        <v>5.70010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7.607229</v>
      </c>
      <c r="F224" s="8" t="n">
        <v>7.60722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6.046645</v>
      </c>
      <c r="F225" s="8" t="n">
        <v>6.04664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85567</v>
      </c>
      <c r="F226" s="8" t="n">
        <v>3.8556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74252</v>
      </c>
      <c r="F227" s="8" t="n">
        <v>2.7425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3.205306</v>
      </c>
      <c r="F228" s="8" t="n">
        <v>3.20530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4.017256</v>
      </c>
      <c r="F229" s="8" t="n">
        <v>4.01725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5.15508</v>
      </c>
      <c r="F230" s="8" t="n">
        <v>5.1550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8.387925</v>
      </c>
      <c r="F231" s="8" t="n">
        <v>8.38792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784195</v>
      </c>
      <c r="F232" s="8" t="n">
        <v>4.78419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518601</v>
      </c>
      <c r="F233" s="8" t="n">
        <v>9.51860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304843</v>
      </c>
      <c r="F234" s="8" t="n">
        <v>6.30484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540392</v>
      </c>
      <c r="F235" s="8" t="n">
        <v>4.5403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528596</v>
      </c>
      <c r="F236" s="8" t="n">
        <v>4.52859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98636</v>
      </c>
      <c r="F237" s="8" t="n">
        <v>4.9863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75406</v>
      </c>
      <c r="F238" s="8" t="n">
        <v>2.7540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3.00208</v>
      </c>
      <c r="F239" s="8" t="n">
        <v>3.0020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2.525607</v>
      </c>
      <c r="F240" s="8" t="n">
        <v>2.52560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396304</v>
      </c>
      <c r="F241" s="8" t="n">
        <v>2.39630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44882</v>
      </c>
      <c r="F242" s="8" t="n">
        <v>6.4488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750746</v>
      </c>
      <c r="F243" s="8" t="n">
        <v>4.75074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565088</v>
      </c>
      <c r="F244" s="8" t="n">
        <v>4.56508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04184</v>
      </c>
      <c r="F245" s="8" t="n">
        <v>5.0418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8.648739</v>
      </c>
      <c r="F246" s="8" t="n">
        <v>8.64873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8.908578</v>
      </c>
      <c r="F247" s="8" t="n">
        <v>8.90857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8512</v>
      </c>
      <c r="F248" s="8" t="n">
        <v>2.851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517</v>
      </c>
      <c r="F249" s="8" t="n">
        <v>2.51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860782</v>
      </c>
      <c r="F250" s="8" t="n">
        <v>2.86078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944936</v>
      </c>
      <c r="F251" s="8" t="n">
        <v>1.94493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394766</v>
      </c>
      <c r="F252" s="8" t="n">
        <v>1.39476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34401</v>
      </c>
      <c r="F253" s="8" t="n">
        <v>2.3440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882551</v>
      </c>
      <c r="F254" s="8" t="n">
        <v>3.88255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253918</v>
      </c>
      <c r="F255" s="8" t="n">
        <v>5.25391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620583</v>
      </c>
      <c r="F256" s="8" t="n">
        <v>2.62058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677682</v>
      </c>
      <c r="F257" s="8" t="n">
        <v>2.67768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2745</v>
      </c>
      <c r="F258" s="8" t="n">
        <v>2.0274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688734</v>
      </c>
      <c r="F259" s="8" t="n">
        <v>3.68873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972352</v>
      </c>
      <c r="F260" s="8" t="n">
        <v>2.97235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824224</v>
      </c>
      <c r="F261" s="8" t="n">
        <v>2.82422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020986</v>
      </c>
      <c r="F262" s="8" t="n">
        <v>2.02098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512213</v>
      </c>
      <c r="F263" s="8" t="n">
        <v>1.51221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369332</v>
      </c>
      <c r="F264" s="8" t="n">
        <v>1.36933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406168</v>
      </c>
      <c r="F265" s="8" t="n">
        <v>1.40616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450692</v>
      </c>
      <c r="F266" s="8" t="n">
        <v>1.45069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76553</v>
      </c>
      <c r="F267" s="8" t="n">
        <v>1.7655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403432</v>
      </c>
      <c r="F268" s="8" t="n">
        <v>2.40343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167042</v>
      </c>
      <c r="F269" s="8" t="n">
        <v>2.16704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635216</v>
      </c>
      <c r="F270" s="8" t="n">
        <v>1.63521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48952</v>
      </c>
      <c r="F271" s="8" t="n">
        <v>3.4895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408699</v>
      </c>
      <c r="F272" s="8" t="n">
        <v>3.40869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530866</v>
      </c>
      <c r="F273" s="8" t="n">
        <v>3.53086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140364</v>
      </c>
      <c r="F274" s="8" t="n">
        <v>2.14036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644578</v>
      </c>
      <c r="F275" s="8" t="n">
        <v>1.64457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75032</v>
      </c>
      <c r="F276" s="8" t="n">
        <v>1.7503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993992</v>
      </c>
      <c r="F277" s="8" t="n">
        <v>2.99399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522248</v>
      </c>
      <c r="F278" s="8" t="n">
        <v>1.52224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354454</v>
      </c>
      <c r="F279" s="8" t="n">
        <v>4.35445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128278</v>
      </c>
      <c r="F280" s="8" t="n">
        <v>2.12827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573116</v>
      </c>
      <c r="F281" s="8" t="n">
        <v>1.57311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40064</v>
      </c>
      <c r="F282" s="8" t="n">
        <v>2.4006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266446</v>
      </c>
      <c r="F283" s="8" t="n">
        <v>4.26644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740115</v>
      </c>
      <c r="F284" s="8" t="n">
        <v>4.74011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89382</v>
      </c>
      <c r="F285" s="8" t="n">
        <v>2.8938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026656</v>
      </c>
      <c r="F286" s="8" t="n">
        <v>2.02665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1912</v>
      </c>
      <c r="F287" s="8" t="n">
        <v>1.5191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338939</v>
      </c>
      <c r="F288" s="8" t="n">
        <v>1.33893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32126</v>
      </c>
      <c r="F289" s="8" t="n">
        <v>1.3212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04544</v>
      </c>
      <c r="F290" s="8" t="n">
        <v>2.0454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2.253284</v>
      </c>
      <c r="F291" s="8" t="n">
        <v>2.25328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3.674092</v>
      </c>
      <c r="F292" s="8" t="n">
        <v>3.67409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783014</v>
      </c>
      <c r="F293" s="8" t="n">
        <v>4.78301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6.7771</v>
      </c>
      <c r="F294" s="8" t="n">
        <v>6.777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9.226503</v>
      </c>
      <c r="F295" s="8" t="n">
        <v>9.22650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22478</v>
      </c>
      <c r="F296" s="8" t="n">
        <v>4.2247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629555</v>
      </c>
      <c r="F297" s="8" t="n">
        <v>2.62955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427197</v>
      </c>
      <c r="F298" s="8" t="n">
        <v>1.42719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982872</v>
      </c>
      <c r="F299" s="8" t="n">
        <v>0.98287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943588</v>
      </c>
      <c r="F300" s="8" t="n">
        <v>0.94358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080156</v>
      </c>
      <c r="F301" s="8" t="n">
        <v>1.08015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304486</v>
      </c>
      <c r="F302" s="8" t="n">
        <v>2.30448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156672</v>
      </c>
      <c r="F303" s="8" t="n">
        <v>4.15667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728856</v>
      </c>
      <c r="F304" s="8" t="n">
        <v>3.72885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412632</v>
      </c>
      <c r="F305" s="8" t="n">
        <v>7.41263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813952</v>
      </c>
      <c r="F306" s="8" t="n">
        <v>8.81395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6.827297</v>
      </c>
      <c r="F307" s="8" t="n">
        <v>6.82729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972506</v>
      </c>
      <c r="F308" s="8" t="n">
        <v>4.97250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261018</v>
      </c>
      <c r="F309" s="8" t="n">
        <v>2.26101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08893</v>
      </c>
      <c r="F310" s="8" t="n">
        <v>2.0889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2092</v>
      </c>
      <c r="F311" s="8" t="n">
        <v>1.2209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46312</v>
      </c>
      <c r="F312" s="8" t="n">
        <v>0.94631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15965</v>
      </c>
      <c r="F313" s="8" t="n">
        <v>1.1596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9316</v>
      </c>
      <c r="F314" s="8" t="n">
        <v>2.931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5.384694</v>
      </c>
      <c r="F315" s="8" t="n">
        <v>5.38469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6.294015</v>
      </c>
      <c r="F316" s="8" t="n">
        <v>6.29401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857039</v>
      </c>
      <c r="F317" s="8" t="n">
        <v>4.85703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4.865938</v>
      </c>
      <c r="F318" s="8" t="n">
        <v>4.86593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5.73482</v>
      </c>
      <c r="F319" s="8" t="n">
        <v>5.7348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942447</v>
      </c>
      <c r="F320" s="8" t="n">
        <v>2.94244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341792</v>
      </c>
      <c r="F321" s="8" t="n">
        <v>4.34179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276868</v>
      </c>
      <c r="F322" s="8" t="n">
        <v>2.27686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3629</v>
      </c>
      <c r="F323" s="8" t="n">
        <v>1.362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205094</v>
      </c>
      <c r="F324" s="8" t="n">
        <v>1.20509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352868</v>
      </c>
      <c r="F325" s="8" t="n">
        <v>1.3528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2.902627</v>
      </c>
      <c r="F326" s="8" t="n">
        <v>2.90262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473162</v>
      </c>
      <c r="F327" s="8" t="n">
        <v>3.47316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8.56869</v>
      </c>
      <c r="F328" s="8" t="n">
        <v>8.5686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2.73552</v>
      </c>
      <c r="F329" s="8" t="n">
        <v>12.7355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8.00928</v>
      </c>
      <c r="F330" s="8" t="n">
        <v>8.0092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6.78132</v>
      </c>
      <c r="F331" s="8" t="n">
        <v>6.7813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5.077059</v>
      </c>
      <c r="F332" s="8" t="n">
        <v>5.07705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5.684706</v>
      </c>
      <c r="F333" s="8" t="n">
        <v>5.68470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77152</v>
      </c>
      <c r="F334" s="8" t="n">
        <v>1.7715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156459</v>
      </c>
      <c r="F335" s="8" t="n">
        <v>1.15645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73826</v>
      </c>
      <c r="F336" s="8" t="n">
        <v>0.97382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75136</v>
      </c>
      <c r="F337" s="8" t="n">
        <v>0.87513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59315</v>
      </c>
      <c r="F338" s="8" t="n">
        <v>1.5931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5.38912</v>
      </c>
      <c r="F339" s="8" t="n">
        <v>5.3891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73822</v>
      </c>
      <c r="F340" s="8" t="n">
        <v>3.7382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33453</v>
      </c>
      <c r="F341" s="8" t="n">
        <v>3.3345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440522</v>
      </c>
      <c r="F342" s="8" t="n">
        <v>6.44052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053573</v>
      </c>
      <c r="F343" s="8" t="n">
        <v>8.05357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291144</v>
      </c>
      <c r="F344" s="8" t="n">
        <v>6.29114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4232</v>
      </c>
      <c r="F345" s="8" t="n">
        <v>6.423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110424</v>
      </c>
      <c r="F346" s="8" t="n">
        <v>3.11042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4324</v>
      </c>
      <c r="F347" s="8" t="n">
        <v>2.432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858659</v>
      </c>
      <c r="F348" s="8" t="n">
        <v>1.85865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355592</v>
      </c>
      <c r="F349" s="8" t="n">
        <v>2.35559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7305</v>
      </c>
      <c r="F350" s="8" t="n">
        <v>0.973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620752</v>
      </c>
      <c r="F351" s="8" t="n">
        <v>1.62075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5.39886</v>
      </c>
      <c r="F352" s="8" t="n">
        <v>5.3988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703216</v>
      </c>
      <c r="F353" s="8" t="n">
        <v>11.70321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0.851147</v>
      </c>
      <c r="F354" s="8" t="n">
        <v>10.85114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8.562154</v>
      </c>
      <c r="F355" s="8" t="n">
        <v>8.56215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5.573112</v>
      </c>
      <c r="F356" s="8" t="n">
        <v>5.57311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5.494033</v>
      </c>
      <c r="F357" s="8" t="n">
        <v>5.49403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683341</v>
      </c>
      <c r="F358" s="8" t="n">
        <v>2.68334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25248</v>
      </c>
      <c r="F359" s="8" t="n">
        <v>0.52524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16576</v>
      </c>
      <c r="F360" s="8" t="n">
        <v>0.21657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22904</v>
      </c>
      <c r="F361" s="8" t="n">
        <v>0.22290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70368</v>
      </c>
      <c r="F362" s="8" t="n">
        <v>0.27036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91528</v>
      </c>
      <c r="F363" s="8" t="n">
        <v>0.79152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545328</v>
      </c>
      <c r="F364" s="8" t="n">
        <v>1.54532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870536</v>
      </c>
      <c r="F365" s="8" t="n">
        <v>4.87053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673972</v>
      </c>
      <c r="F366" s="8" t="n">
        <v>2.67397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4.15412</v>
      </c>
      <c r="F367" s="8" t="n">
        <v>4.1541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0.32669</v>
      </c>
      <c r="F368" s="8" t="n">
        <v>10.3266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927156</v>
      </c>
      <c r="F369" s="8" t="n">
        <v>8.92715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218852</v>
      </c>
      <c r="F370" s="8" t="n">
        <v>3.21885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621869</v>
      </c>
      <c r="F371" s="8" t="n">
        <v>2.62186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8378</v>
      </c>
      <c r="F372" s="8" t="n">
        <v>1.0837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8292</v>
      </c>
      <c r="F373" s="8" t="n">
        <v>0.5829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64508</v>
      </c>
      <c r="F374" s="8" t="n">
        <v>0.46450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590186</v>
      </c>
      <c r="F375" s="8" t="n">
        <v>1.59018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524608</v>
      </c>
      <c r="F376" s="8" t="n">
        <v>2.52460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3.69572</v>
      </c>
      <c r="F377" s="8" t="n">
        <v>3.6957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9.57372</v>
      </c>
      <c r="F378" s="8" t="n">
        <v>9.5737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241061</v>
      </c>
      <c r="F379" s="8" t="n">
        <v>6.24106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7.817005</v>
      </c>
      <c r="F380" s="8" t="n">
        <v>7.81700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4.60884</v>
      </c>
      <c r="F381" s="8" t="n">
        <v>4.6088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121964</v>
      </c>
      <c r="F382" s="8" t="n">
        <v>2.12196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13207</v>
      </c>
      <c r="F383" s="8" t="n">
        <v>0.51320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45758</v>
      </c>
      <c r="F384" s="8" t="n">
        <v>0.24575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62994</v>
      </c>
      <c r="F385" s="8" t="n">
        <v>0.36299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056309</v>
      </c>
      <c r="F386" s="8" t="n">
        <v>2.05630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717378</v>
      </c>
      <c r="F387" s="8" t="n">
        <v>3.71737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6.513668</v>
      </c>
      <c r="F388" s="8" t="n">
        <v>6.51366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6.960228</v>
      </c>
      <c r="F389" s="8" t="n">
        <v>6.96022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7.702896</v>
      </c>
      <c r="F390" s="8" t="n">
        <v>7.70289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5.5251</v>
      </c>
      <c r="F391" s="8" t="n">
        <v>5.525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4.95219</v>
      </c>
      <c r="F392" s="8" t="n">
        <v>4.9521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0.269276</v>
      </c>
      <c r="F393" s="8" t="n">
        <v>10.26927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321383</v>
      </c>
      <c r="F394" s="8" t="n">
        <v>3.32138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31847</v>
      </c>
      <c r="F395" s="8" t="n">
        <v>1.3184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52284</v>
      </c>
      <c r="F396" s="8" t="n">
        <v>0.45228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85485</v>
      </c>
      <c r="F397" s="8" t="n">
        <v>0.48548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06322</v>
      </c>
      <c r="F398" s="8" t="n">
        <v>2.0632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363584</v>
      </c>
      <c r="F399" s="8" t="n">
        <v>1.36358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555866</v>
      </c>
      <c r="F400" s="8" t="n">
        <v>1.55586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8.683056</v>
      </c>
      <c r="F401" s="8" t="n">
        <v>8.68305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9.590346</v>
      </c>
      <c r="F402" s="8" t="n">
        <v>9.59034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7.82145</v>
      </c>
      <c r="F403" s="8" t="n">
        <v>7.8214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5.864285</v>
      </c>
      <c r="F404" s="8" t="n">
        <v>5.86428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77305</v>
      </c>
      <c r="F405" s="8" t="n">
        <v>2.7730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529222</v>
      </c>
      <c r="F406" s="8" t="n">
        <v>2.52922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059356</v>
      </c>
      <c r="F407" s="8" t="n">
        <v>2.05935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60962</v>
      </c>
      <c r="F408" s="8" t="n">
        <v>0.36096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73337</v>
      </c>
      <c r="F409" s="8" t="n">
        <v>0.47333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30236</v>
      </c>
      <c r="F410" s="8" t="n">
        <v>0.53023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771307</v>
      </c>
      <c r="F411" s="8" t="n">
        <v>2.77130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317888</v>
      </c>
      <c r="F412" s="8" t="n">
        <v>1.31788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299238</v>
      </c>
      <c r="F413" s="8" t="n">
        <v>3.29923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6.39944</v>
      </c>
      <c r="F414" s="8" t="n">
        <v>6.3994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8.588393</v>
      </c>
      <c r="F415" s="8" t="n">
        <v>8.58839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4.35762</v>
      </c>
      <c r="F416" s="8" t="n">
        <v>4.3576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996147</v>
      </c>
      <c r="F417" s="8" t="n">
        <v>2.99614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188019</v>
      </c>
      <c r="F418" s="8" t="n">
        <v>2.18801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97438</v>
      </c>
      <c r="F419" s="8" t="n">
        <v>0.89743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6308</v>
      </c>
      <c r="F420" s="8" t="n">
        <v>0.1630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12237</v>
      </c>
      <c r="F421" s="8" t="n">
        <v>0.61223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2.017734</v>
      </c>
      <c r="F422" s="8" t="n">
        <v>2.01773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291296</v>
      </c>
      <c r="F423" s="8" t="n">
        <v>3.29129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3.46436</v>
      </c>
      <c r="F424" s="8" t="n">
        <v>3.4643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744554</v>
      </c>
      <c r="F425" s="8" t="n">
        <v>1.74455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5.482197</v>
      </c>
      <c r="F426" s="8" t="n">
        <v>5.48219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4.645968</v>
      </c>
      <c r="F427" s="8" t="n">
        <v>4.64596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4.921548</v>
      </c>
      <c r="F428" s="8" t="n">
        <v>4.92154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126547</v>
      </c>
      <c r="F429" s="8" t="n">
        <v>2.12654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46924</v>
      </c>
      <c r="F430" s="8" t="n">
        <v>0.84692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962522</v>
      </c>
      <c r="F431" s="8" t="n">
        <v>0.96252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1112</v>
      </c>
      <c r="F432" s="8" t="n">
        <v>0.2111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99698</v>
      </c>
      <c r="F433" s="8" t="n">
        <v>0.49969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477728</v>
      </c>
      <c r="F434" s="8" t="n">
        <v>1.47772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484092</v>
      </c>
      <c r="F435" s="8" t="n">
        <v>3.48409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9.759072</v>
      </c>
      <c r="F436" s="8" t="n">
        <v>9.75907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114976</v>
      </c>
      <c r="F437" s="8" t="n">
        <v>7.11497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5.993816</v>
      </c>
      <c r="F438" s="8" t="n">
        <v>15.99381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253198</v>
      </c>
      <c r="F439" s="8" t="n">
        <v>5.25319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006045</v>
      </c>
      <c r="F440" s="8" t="n">
        <v>3.00604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284938</v>
      </c>
      <c r="F441" s="8" t="n">
        <v>2.28493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376656</v>
      </c>
      <c r="F442" s="8" t="n">
        <v>3.37665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38925</v>
      </c>
      <c r="F443" s="8" t="n">
        <v>0.93892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06158</v>
      </c>
      <c r="F444" s="8" t="n">
        <v>0.40615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36528</v>
      </c>
      <c r="F445" s="8" t="n">
        <v>0.33652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0909</v>
      </c>
      <c r="F446" s="8" t="n">
        <v>0.9090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34064</v>
      </c>
      <c r="F447" s="8" t="n">
        <v>0.73406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0.158728</v>
      </c>
      <c r="F448" s="8" t="n">
        <v>10.15872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522696</v>
      </c>
      <c r="F449" s="8" t="n">
        <v>6.52269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2.065112</v>
      </c>
      <c r="F450" s="8" t="n">
        <v>12.06511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8.773896</v>
      </c>
      <c r="F451" s="8" t="n">
        <v>8.77389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81735</v>
      </c>
      <c r="F452" s="8" t="n">
        <v>3.8173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941767</v>
      </c>
      <c r="F453" s="8" t="n">
        <v>4.9417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84381</v>
      </c>
      <c r="F454" s="8" t="n">
        <v>1.28438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31376</v>
      </c>
      <c r="F455" s="8" t="n">
        <v>0.33137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70308</v>
      </c>
      <c r="F456" s="8" t="n">
        <v>0.07030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72345</v>
      </c>
      <c r="F457" s="8" t="n">
        <v>0.07234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627</v>
      </c>
      <c r="F458" s="8" t="n">
        <v>0.162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30375</v>
      </c>
      <c r="F459" s="8" t="n">
        <v>0.6303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7.808678</v>
      </c>
      <c r="F460" s="8" t="n">
        <v>17.80867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6.004124</v>
      </c>
      <c r="F461" s="8" t="n">
        <v>16.00412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9.955305</v>
      </c>
      <c r="F462" s="8" t="n">
        <v>19.95530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1.314082</v>
      </c>
      <c r="F463" s="8" t="n">
        <v>11.31408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0.856986</v>
      </c>
      <c r="F464" s="8" t="n">
        <v>10.85698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960322</v>
      </c>
      <c r="F465" s="8" t="n">
        <v>2.96032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357272</v>
      </c>
      <c r="F466" s="8" t="n">
        <v>3.35727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43919</v>
      </c>
      <c r="F467" s="8" t="n">
        <v>1.34391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2698</v>
      </c>
      <c r="F468" s="8" t="n">
        <v>0.7269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89605</v>
      </c>
      <c r="F469" s="8" t="n">
        <v>0.68960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06164</v>
      </c>
      <c r="F470" s="8" t="n">
        <v>2.061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642156</v>
      </c>
      <c r="F471" s="8" t="n">
        <v>3.64215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7.768224</v>
      </c>
      <c r="F472" s="8" t="n">
        <v>7.76822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8.192475</v>
      </c>
      <c r="F473" s="8" t="n">
        <v>8.19247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5.81334</v>
      </c>
      <c r="F474" s="8" t="n">
        <v>5.8133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581109</v>
      </c>
      <c r="F475" s="8" t="n">
        <v>4.58110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79097</v>
      </c>
      <c r="F476" s="8" t="n">
        <v>5.7909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902408</v>
      </c>
      <c r="F477" s="8" t="n">
        <v>4.90240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923804</v>
      </c>
      <c r="F478" s="8" t="n">
        <v>1.92380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3788</v>
      </c>
      <c r="F479" s="8" t="n">
        <v>0.7378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69123</v>
      </c>
      <c r="F480" s="8" t="n">
        <v>0.46912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06164</v>
      </c>
      <c r="F481" s="8" t="n">
        <v>0.40616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0656</v>
      </c>
      <c r="F482" s="8" t="n">
        <v>0.6065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31453</v>
      </c>
      <c r="F483" s="8" t="n">
        <v>1.3145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566403</v>
      </c>
      <c r="F484" s="8" t="n">
        <v>2.56640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787114</v>
      </c>
      <c r="F485" s="8" t="n">
        <v>2.78711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766885</v>
      </c>
      <c r="F486" s="8" t="n">
        <v>1.76688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4.544358</v>
      </c>
      <c r="F487" s="8" t="n">
        <v>4.54435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6.309582</v>
      </c>
      <c r="F488" s="8" t="n">
        <v>6.30958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251305</v>
      </c>
      <c r="F489" s="8" t="n">
        <v>2.25130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562715</v>
      </c>
      <c r="F490" s="8" t="n">
        <v>1.56271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072473</v>
      </c>
      <c r="F491" s="8" t="n">
        <v>1.07247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037124</v>
      </c>
      <c r="F492" s="8" t="n">
        <v>1.03712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823536</v>
      </c>
      <c r="F493" s="8" t="n">
        <v>0.82353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435175</v>
      </c>
      <c r="F494" s="8" t="n">
        <v>2.43517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4208</v>
      </c>
      <c r="F495" s="8" t="n">
        <v>1.420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925046</v>
      </c>
      <c r="F496" s="8" t="n">
        <v>4.92504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4.039394</v>
      </c>
      <c r="F497" s="8" t="n">
        <v>14.03939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986346</v>
      </c>
      <c r="F498" s="8" t="n">
        <v>3.98634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4.997392</v>
      </c>
      <c r="F499" s="8" t="n">
        <v>4.99739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756669</v>
      </c>
      <c r="F500" s="8" t="n">
        <v>2.75666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8792</v>
      </c>
      <c r="F501" s="8" t="n">
        <v>1.879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112525</v>
      </c>
      <c r="F502" s="8" t="n">
        <v>2.11252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911375</v>
      </c>
      <c r="F503" s="8" t="n">
        <v>1.91137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3608</v>
      </c>
      <c r="F504" s="8" t="n">
        <v>1.360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118216</v>
      </c>
      <c r="F505" s="8" t="n">
        <v>1.11821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792232</v>
      </c>
      <c r="F506" s="8" t="n">
        <v>2.79223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7.611228</v>
      </c>
      <c r="F507" s="8" t="n">
        <v>7.61122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1.108404</v>
      </c>
      <c r="F508" s="8" t="n">
        <v>11.10840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4.202828</v>
      </c>
      <c r="F509" s="8" t="n">
        <v>4.20282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6.59973</v>
      </c>
      <c r="F510" s="8" t="n">
        <v>6.5997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5.998656</v>
      </c>
      <c r="F511" s="8" t="n">
        <v>5.99865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8.296272</v>
      </c>
      <c r="F512" s="8" t="n">
        <v>8.29627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2.689853</v>
      </c>
      <c r="F513" s="8" t="n">
        <v>12.68985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3.596418</v>
      </c>
      <c r="F514" s="8" t="n">
        <v>3.59641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3.103107</v>
      </c>
      <c r="F515" s="8" t="n">
        <v>3.10310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10018</v>
      </c>
      <c r="F516" s="8" t="n">
        <v>2.1001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28692</v>
      </c>
      <c r="F517" s="8" t="n">
        <v>0.32869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77985</v>
      </c>
      <c r="F518" s="8" t="n">
        <v>0.67798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808826</v>
      </c>
      <c r="F519" s="8" t="n">
        <v>4.80882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490397</v>
      </c>
      <c r="F520" s="8" t="n">
        <v>4.49039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5.09808</v>
      </c>
      <c r="F521" s="8" t="n">
        <v>5.0980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5.451606</v>
      </c>
      <c r="F522" s="8" t="n">
        <v>5.45160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7.05036</v>
      </c>
      <c r="F523" s="8" t="n">
        <v>7.050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6.0264</v>
      </c>
      <c r="F524" s="8" t="n">
        <v>6.026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97936</v>
      </c>
      <c r="F525" s="8" t="n">
        <v>1.9793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3408</v>
      </c>
      <c r="F526" s="8" t="n">
        <v>2.340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43298</v>
      </c>
      <c r="F527" s="8" t="n">
        <v>0.84329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27528</v>
      </c>
      <c r="F528" s="8" t="n">
        <v>0.52752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41515</v>
      </c>
      <c r="F529" s="8" t="n">
        <v>0.44151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052482</v>
      </c>
      <c r="F530" s="8" t="n">
        <v>2.05248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362138</v>
      </c>
      <c r="F531" s="8" t="n">
        <v>7.36213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5.603862</v>
      </c>
      <c r="F532" s="8" t="n">
        <v>5.60386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056055</v>
      </c>
      <c r="F533" s="8" t="n">
        <v>5.05605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2.501903</v>
      </c>
      <c r="F534" s="8" t="n">
        <v>12.50190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310495</v>
      </c>
      <c r="F535" s="8" t="n">
        <v>4.31049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814928</v>
      </c>
      <c r="F536" s="8" t="n">
        <v>4.81492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255346</v>
      </c>
      <c r="F537" s="8" t="n">
        <v>2.25534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537539</v>
      </c>
      <c r="F538" s="8" t="n">
        <v>2.53753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333935</v>
      </c>
      <c r="F539" s="8" t="n">
        <v>1.33393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169499</v>
      </c>
      <c r="F540" s="8" t="n">
        <v>1.16949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165031</v>
      </c>
      <c r="F541" s="8" t="n">
        <v>1.16503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372793</v>
      </c>
      <c r="F542" s="8" t="n">
        <v>1.37279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0332</v>
      </c>
      <c r="F543" s="8" t="n">
        <v>1.033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494927</v>
      </c>
      <c r="F544" s="8" t="n">
        <v>1.49492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83204</v>
      </c>
      <c r="F545" s="8" t="n">
        <v>2.8320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10016</v>
      </c>
      <c r="F546" s="8" t="n">
        <v>6.1001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.48863</v>
      </c>
      <c r="F547" s="8" t="n">
        <v>4.4886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34864</v>
      </c>
      <c r="F548" s="8" t="n">
        <v>2.3486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472922</v>
      </c>
      <c r="F549" s="8" t="n">
        <v>1.47292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04748</v>
      </c>
      <c r="F550" s="8" t="n">
        <v>0.50474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24282</v>
      </c>
      <c r="F551" s="8" t="n">
        <v>0.32428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68734</v>
      </c>
      <c r="F552" s="8" t="n">
        <v>0.36873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63125</v>
      </c>
      <c r="F553" s="8" t="n">
        <v>0.76312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91999</v>
      </c>
      <c r="F554" s="8" t="n">
        <v>0.69199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93714</v>
      </c>
      <c r="F555" s="8" t="n">
        <v>0.69371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592724</v>
      </c>
      <c r="F556" s="8" t="n">
        <v>1.59272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264686</v>
      </c>
      <c r="F557" s="8" t="n">
        <v>2.26468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894506</v>
      </c>
      <c r="F558" s="8" t="n">
        <v>3.89450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973708</v>
      </c>
      <c r="F559" s="8" t="n">
        <v>2.97370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4.747416</v>
      </c>
      <c r="F560" s="8" t="n">
        <v>4.74741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244495</v>
      </c>
      <c r="F561" s="8" t="n">
        <v>1.24449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5922</v>
      </c>
      <c r="F562" s="8" t="n">
        <v>0.7592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55468</v>
      </c>
      <c r="F563" s="8" t="n">
        <v>0.45546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87532</v>
      </c>
      <c r="F564" s="8" t="n">
        <v>0.08753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81259</v>
      </c>
      <c r="F565" s="8" t="n">
        <v>0.28125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510272</v>
      </c>
      <c r="F566" s="8" t="n">
        <v>4.51027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932767</v>
      </c>
      <c r="F567" s="8" t="n">
        <v>2.93276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8.546608</v>
      </c>
      <c r="F568" s="8" t="n">
        <v>8.54660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0.045818</v>
      </c>
      <c r="F569" s="8" t="n">
        <v>10.04581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9.176024</v>
      </c>
      <c r="F570" s="8" t="n">
        <v>9.17602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928864</v>
      </c>
      <c r="F571" s="8" t="n">
        <v>1.92886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497019</v>
      </c>
      <c r="F572" s="8" t="n">
        <v>3.49701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115002</v>
      </c>
      <c r="F573" s="8" t="n">
        <v>4.11500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483</v>
      </c>
      <c r="F574" s="8" t="n">
        <v>3.48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364288</v>
      </c>
      <c r="F575" s="8" t="n">
        <v>2.36428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342718</v>
      </c>
      <c r="F576" s="8" t="n">
        <v>1.34271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273422</v>
      </c>
      <c r="F577" s="8" t="n">
        <v>1.27342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4.374324</v>
      </c>
      <c r="F578" s="8" t="n">
        <v>4.37432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5.164055</v>
      </c>
      <c r="F579" s="8" t="n">
        <v>5.16405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4.009429</v>
      </c>
      <c r="F580" s="8" t="n">
        <v>4.00942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3.489972</v>
      </c>
      <c r="F581" s="8" t="n">
        <v>3.4899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3.173292</v>
      </c>
      <c r="F582" s="8" t="n">
        <v>3.17329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5.83002</v>
      </c>
      <c r="F583" s="8" t="n">
        <v>5.8300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5.590968</v>
      </c>
      <c r="F584" s="8" t="n">
        <v>5.59096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4.096482</v>
      </c>
      <c r="F585" s="8" t="n">
        <v>4.09648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3.25257</v>
      </c>
      <c r="F586" s="8" t="n">
        <v>3.2525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2.082464</v>
      </c>
      <c r="F587" s="8" t="n">
        <v>2.08246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198736</v>
      </c>
      <c r="F588" s="8" t="n">
        <v>1.19873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350806</v>
      </c>
      <c r="F589" s="8" t="n">
        <v>1.35080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3.131775</v>
      </c>
      <c r="F590" s="8" t="n">
        <v>3.13177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410575</v>
      </c>
      <c r="F591" s="8" t="n">
        <v>5.41057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947882</v>
      </c>
      <c r="F592" s="8" t="n">
        <v>9.94788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091628</v>
      </c>
      <c r="F593" s="8" t="n">
        <v>4.09162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5725</v>
      </c>
      <c r="F594" s="8" t="n">
        <v>4.572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46813</v>
      </c>
      <c r="F595" s="8" t="n">
        <v>2.4681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217633</v>
      </c>
      <c r="F596" s="8" t="n">
        <v>2.21763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610301</v>
      </c>
      <c r="F597" s="8" t="n">
        <v>2.61030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196313</v>
      </c>
      <c r="F598" s="8" t="n">
        <v>2.19631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718445</v>
      </c>
      <c r="F599" s="8" t="n">
        <v>1.71844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03649</v>
      </c>
      <c r="F600" s="8" t="n">
        <v>1.0364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593977</v>
      </c>
      <c r="F601" s="8" t="n">
        <v>1.59397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851066</v>
      </c>
      <c r="F602" s="8" t="n">
        <v>1.85106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756974</v>
      </c>
      <c r="F603" s="8" t="n">
        <v>2.75697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3.05555</v>
      </c>
      <c r="F604" s="8" t="n">
        <v>3.0555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5.35815</v>
      </c>
      <c r="F605" s="8" t="n">
        <v>5.3581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330668</v>
      </c>
      <c r="F606" s="8" t="n">
        <v>3.33066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2.722352</v>
      </c>
      <c r="F607" s="8" t="n">
        <v>12.7223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48316</v>
      </c>
      <c r="F608" s="8" t="n">
        <v>4.4831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5.825304</v>
      </c>
      <c r="F609" s="8" t="n">
        <v>5.82530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738963</v>
      </c>
      <c r="F610" s="8" t="n">
        <v>1.73896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882497</v>
      </c>
      <c r="F611" s="8" t="n">
        <v>0.88249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899042</v>
      </c>
      <c r="F612" s="8" t="n">
        <v>0.89904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3086</v>
      </c>
      <c r="F613" s="8" t="n">
        <v>1.0308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8596</v>
      </c>
      <c r="F614" s="8" t="n">
        <v>0.8859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667094</v>
      </c>
      <c r="F615" s="8" t="n">
        <v>1.66709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845319</v>
      </c>
      <c r="F616" s="8" t="n">
        <v>1.84531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687951</v>
      </c>
      <c r="F617" s="8" t="n">
        <v>1.68795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907764</v>
      </c>
      <c r="F618" s="8" t="n">
        <v>0.90776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347374</v>
      </c>
      <c r="F619" s="8" t="n">
        <v>1.34737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5.182215</v>
      </c>
      <c r="F620" s="8" t="n">
        <v>5.18221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4.881576</v>
      </c>
      <c r="F621" s="8" t="n">
        <v>4.88157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4.912416</v>
      </c>
      <c r="F622" s="8" t="n">
        <v>4.91241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3.63328</v>
      </c>
      <c r="F623" s="8" t="n">
        <v>3.6332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3.424166</v>
      </c>
      <c r="F624" s="8" t="n">
        <v>3.42416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3.244437</v>
      </c>
      <c r="F625" s="8" t="n">
        <v>3.24443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424624</v>
      </c>
      <c r="F626" s="8" t="n">
        <v>1.42462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58422</v>
      </c>
      <c r="F627" s="8" t="n">
        <v>1.5842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108925</v>
      </c>
      <c r="F628" s="8" t="n">
        <v>3.10892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940208</v>
      </c>
      <c r="F629" s="8" t="n">
        <v>1.94020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284492</v>
      </c>
      <c r="F630" s="8" t="n">
        <v>1.28449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3.167424</v>
      </c>
      <c r="F631" s="8" t="n">
        <v>3.16742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81999</v>
      </c>
      <c r="F632" s="8" t="n">
        <v>1.8199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764154</v>
      </c>
      <c r="F633" s="8" t="n">
        <v>4.76415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3.403191</v>
      </c>
      <c r="F634" s="8" t="n">
        <v>3.40319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674024</v>
      </c>
      <c r="F635" s="8" t="n">
        <v>1.67402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363383</v>
      </c>
      <c r="F636" s="8" t="n">
        <v>1.36338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11665</v>
      </c>
      <c r="F637" s="8" t="n">
        <v>1.1166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62315</v>
      </c>
      <c r="F638" s="8" t="n">
        <v>4.6231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08607</v>
      </c>
      <c r="F639" s="8" t="n">
        <v>3.0860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825445</v>
      </c>
      <c r="F640" s="8" t="n">
        <v>2.82544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19238</v>
      </c>
      <c r="F641" s="8" t="n">
        <v>6.1923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624017</v>
      </c>
      <c r="F642" s="8" t="n">
        <v>4.62401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996832</v>
      </c>
      <c r="F643" s="8" t="n">
        <v>2.99683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985445</v>
      </c>
      <c r="F644" s="8" t="n">
        <v>1.98544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804</v>
      </c>
      <c r="F645" s="8" t="n">
        <v>3.80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792559</v>
      </c>
      <c r="F646" s="8" t="n">
        <v>2.79255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7824</v>
      </c>
      <c r="F647" s="8" t="n">
        <v>1.782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342184</v>
      </c>
      <c r="F648" s="8" t="n">
        <v>1.34218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242243</v>
      </c>
      <c r="F649" s="8" t="n">
        <v>1.24224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38916</v>
      </c>
      <c r="F650" s="8" t="n">
        <v>0.83891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042784</v>
      </c>
      <c r="F651" s="8" t="n">
        <v>2.04278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151959</v>
      </c>
      <c r="F652" s="8" t="n">
        <v>2.15195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26368</v>
      </c>
      <c r="F653" s="8" t="n">
        <v>3.2636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77304</v>
      </c>
      <c r="F654" s="8" t="n">
        <v>3.7730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.945025</v>
      </c>
      <c r="F655" s="8" t="n">
        <v>4.94502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522216</v>
      </c>
      <c r="F656" s="8" t="n">
        <v>1.52221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553472</v>
      </c>
      <c r="F657" s="8" t="n">
        <v>1.55347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67092</v>
      </c>
      <c r="F658" s="8" t="n">
        <v>1.6709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632648</v>
      </c>
      <c r="F659" s="8" t="n">
        <v>1.63264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600096</v>
      </c>
      <c r="F660" s="8" t="n">
        <v>0.60009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62141</v>
      </c>
      <c r="F661" s="8" t="n">
        <v>0.16214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21594</v>
      </c>
      <c r="F662" s="8" t="n">
        <v>0.22159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5.215554</v>
      </c>
      <c r="F663" s="8" t="n">
        <v>5.21555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491516</v>
      </c>
      <c r="F664" s="8" t="n">
        <v>10.49151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2.860922</v>
      </c>
      <c r="F665" s="8" t="n">
        <v>22.86092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2.740385</v>
      </c>
      <c r="F666" s="8" t="n">
        <v>12.74038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785728</v>
      </c>
      <c r="F667" s="8" t="n">
        <v>6.78572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6.620193</v>
      </c>
      <c r="F668" s="8" t="n">
        <v>6.62019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55532</v>
      </c>
      <c r="F669" s="8" t="n">
        <v>4.5553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40142</v>
      </c>
      <c r="F670" s="8" t="n">
        <v>1.44014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98216</v>
      </c>
      <c r="F671" s="8" t="n">
        <v>0.39821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34481</v>
      </c>
      <c r="F672" s="8" t="n">
        <v>0.23448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4794</v>
      </c>
      <c r="F673" s="8" t="n">
        <v>0.27479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22964</v>
      </c>
      <c r="F674" s="8" t="n">
        <v>0.42296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71796</v>
      </c>
      <c r="F675" s="8" t="n">
        <v>0.97179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630407</v>
      </c>
      <c r="F676" s="8" t="n">
        <v>5.63040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397662</v>
      </c>
      <c r="F677" s="8" t="n">
        <v>6.39766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4.025588</v>
      </c>
      <c r="F678" s="8" t="n">
        <v>4.02558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3.502394</v>
      </c>
      <c r="F679" s="8" t="n">
        <v>3.50239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92372</v>
      </c>
      <c r="F680" s="8" t="n">
        <v>1.9237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584848</v>
      </c>
      <c r="F681" s="8" t="n">
        <v>2.58484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4.637059</v>
      </c>
      <c r="F682" s="8" t="n">
        <v>4.63705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367339</v>
      </c>
      <c r="F683" s="8" t="n">
        <v>2.36733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024296</v>
      </c>
      <c r="F684" s="8" t="n">
        <v>1.02429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04121</v>
      </c>
      <c r="F685" s="8" t="n">
        <v>0.70412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52662</v>
      </c>
      <c r="F686" s="8" t="n">
        <v>0.65266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673972</v>
      </c>
      <c r="F687" s="8" t="n">
        <v>3.67397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72809</v>
      </c>
      <c r="F688" s="8" t="n">
        <v>7.7280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0.946676</v>
      </c>
      <c r="F689" s="8" t="n">
        <v>10.94667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5.6304</v>
      </c>
      <c r="F690" s="8" t="n">
        <v>5.630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6.016367</v>
      </c>
      <c r="F691" s="8" t="n">
        <v>6.01636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3.72059</v>
      </c>
      <c r="F692" s="8" t="n">
        <v>13.7205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2.756768</v>
      </c>
      <c r="F693" s="8" t="n">
        <v>12.75676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6.55614</v>
      </c>
      <c r="F694" s="8" t="n">
        <v>6.5561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3.525203</v>
      </c>
      <c r="F695" s="8" t="n">
        <v>3.52520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2.56284</v>
      </c>
      <c r="F696" s="8" t="n">
        <v>2.5628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623326</v>
      </c>
      <c r="F697" s="8" t="n">
        <v>2.62332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2.4244</v>
      </c>
      <c r="F698" s="8" t="n">
        <v>2.424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2.182834</v>
      </c>
      <c r="F699" s="8" t="n">
        <v>2.18283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902672</v>
      </c>
      <c r="F700" s="8" t="n">
        <v>1.90267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562625</v>
      </c>
      <c r="F701" s="8" t="n">
        <v>1.56262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201788</v>
      </c>
      <c r="F702" s="8" t="n">
        <v>1.20178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869568</v>
      </c>
      <c r="F703" s="8" t="n">
        <v>1.86956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275302</v>
      </c>
      <c r="F704" s="8" t="n">
        <v>1.27530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347821</v>
      </c>
      <c r="F705" s="8" t="n">
        <v>2.34782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074419</v>
      </c>
      <c r="F706" s="8" t="n">
        <v>1.07441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969408</v>
      </c>
      <c r="F707" s="8" t="n">
        <v>0.96940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914056</v>
      </c>
      <c r="F708" s="8" t="n">
        <v>0.91405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289528</v>
      </c>
      <c r="F709" s="8" t="n">
        <v>1.28952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726128</v>
      </c>
      <c r="F710" s="8" t="n">
        <v>3.7261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099249</v>
      </c>
      <c r="F711" s="8" t="n">
        <v>3.09924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720333</v>
      </c>
      <c r="F712" s="8" t="n">
        <v>2.72033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300698</v>
      </c>
      <c r="F713" s="8" t="n">
        <v>1.30069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59554</v>
      </c>
      <c r="F714" s="8" t="n">
        <v>0.55955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90064</v>
      </c>
      <c r="F715" s="8" t="n">
        <v>0.49006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312536</v>
      </c>
      <c r="F716" s="8" t="n">
        <v>7.31253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217297</v>
      </c>
      <c r="F717" s="8" t="n">
        <v>4.21729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44889</v>
      </c>
      <c r="F718" s="8" t="n">
        <v>0.84488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0687</v>
      </c>
      <c r="F719" s="8" t="n">
        <v>0.5068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09165</v>
      </c>
      <c r="F720" s="8" t="n">
        <v>0.40916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68199</v>
      </c>
      <c r="F721" s="8" t="n">
        <v>0.36819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976126</v>
      </c>
      <c r="F722" s="8" t="n">
        <v>0.97612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7.00336</v>
      </c>
      <c r="F723" s="8" t="n">
        <v>7.0033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3.726998</v>
      </c>
      <c r="F724" s="8" t="n">
        <v>13.72699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35395</v>
      </c>
      <c r="F725" s="8" t="n">
        <v>12.3539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9.51576</v>
      </c>
      <c r="F726" s="8" t="n">
        <v>9.5157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7.80594</v>
      </c>
      <c r="F727" s="8" t="n">
        <v>17.8059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854686</v>
      </c>
      <c r="F728" s="8" t="n">
        <v>5.85468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24438</v>
      </c>
      <c r="F729" s="8" t="n">
        <v>4.2443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819008</v>
      </c>
      <c r="F730" s="8" t="n">
        <v>2.81900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792219</v>
      </c>
      <c r="F731" s="8" t="n">
        <v>1.79221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89909</v>
      </c>
      <c r="F732" s="8" t="n">
        <v>1.08990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65215</v>
      </c>
      <c r="F733" s="8" t="n">
        <v>0.86521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235874</v>
      </c>
      <c r="F734" s="8" t="n">
        <v>1.23587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478483</v>
      </c>
      <c r="F735" s="8" t="n">
        <v>1.47848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189148</v>
      </c>
      <c r="F736" s="8" t="n">
        <v>1.18914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586024</v>
      </c>
      <c r="F737" s="8" t="n">
        <v>2.58602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3.003288</v>
      </c>
      <c r="F738" s="8" t="n">
        <v>3.00328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6.28014</v>
      </c>
      <c r="F739" s="8" t="n">
        <v>6.2801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256124</v>
      </c>
      <c r="F740" s="8" t="n">
        <v>2.25612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104744</v>
      </c>
      <c r="F741" s="8" t="n">
        <v>2.10474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711016</v>
      </c>
      <c r="F742" s="8" t="n">
        <v>1.7110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94775</v>
      </c>
      <c r="F743" s="8" t="n">
        <v>0.9477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66416</v>
      </c>
      <c r="F744" s="8" t="n">
        <v>0.6641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64608</v>
      </c>
      <c r="F745" s="8" t="n">
        <v>0.66460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00466</v>
      </c>
      <c r="F746" s="8" t="n">
        <v>2.0046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0755</v>
      </c>
      <c r="F747" s="8" t="n">
        <v>2.075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960272</v>
      </c>
      <c r="F748" s="8" t="n">
        <v>6.96027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7.148027</v>
      </c>
      <c r="F749" s="8" t="n">
        <v>7.14802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240025</v>
      </c>
      <c r="F750" s="8" t="n">
        <v>3.24002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150594</v>
      </c>
      <c r="F751" s="8" t="n">
        <v>3.15059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899709</v>
      </c>
      <c r="F752" s="8" t="n">
        <v>2.89970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42405</v>
      </c>
      <c r="F753" s="8" t="n">
        <v>1.04240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05841</v>
      </c>
      <c r="F754" s="8" t="n">
        <v>0.30584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78648</v>
      </c>
      <c r="F755" s="8" t="n">
        <v>0.17864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25416</v>
      </c>
      <c r="F756" s="8" t="n">
        <v>0.32541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81976</v>
      </c>
      <c r="F757" s="8" t="n">
        <v>0.38197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679158</v>
      </c>
      <c r="F758" s="8" t="n">
        <v>1.67915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520263</v>
      </c>
      <c r="F759" s="8" t="n">
        <v>3.52026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647904</v>
      </c>
      <c r="F760" s="8" t="n">
        <v>3.64790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2926</v>
      </c>
      <c r="F761" s="8" t="n">
        <v>3.292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331815</v>
      </c>
      <c r="F762" s="8" t="n">
        <v>2.33181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440042</v>
      </c>
      <c r="F763" s="8" t="n">
        <v>2.44004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52694</v>
      </c>
      <c r="F764" s="8" t="n">
        <v>1.5269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76865</v>
      </c>
      <c r="F765" s="8" t="n">
        <v>1.27686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179227</v>
      </c>
      <c r="F766" s="8" t="n">
        <v>1.17922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6163</v>
      </c>
      <c r="F767" s="8" t="n">
        <v>0.8616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986493</v>
      </c>
      <c r="F768" s="8" t="n">
        <v>0.98649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2996</v>
      </c>
      <c r="F769" s="8" t="n">
        <v>1.299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798007</v>
      </c>
      <c r="F770" s="8" t="n">
        <v>2.79800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3.11993</v>
      </c>
      <c r="F771" s="8" t="n">
        <v>3.1199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206752</v>
      </c>
      <c r="F772" s="8" t="n">
        <v>2.20675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686236</v>
      </c>
      <c r="F773" s="8" t="n">
        <v>2.68623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2.162188</v>
      </c>
      <c r="F774" s="8" t="n">
        <v>2.16218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3.50647</v>
      </c>
      <c r="F775" s="8" t="n">
        <v>3.5064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92201</v>
      </c>
      <c r="F776" s="8" t="n">
        <v>2.9220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56706</v>
      </c>
      <c r="F777" s="8" t="n">
        <v>1.5670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062948</v>
      </c>
      <c r="F778" s="8" t="n">
        <v>1.06294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90538</v>
      </c>
      <c r="F779" s="8" t="n">
        <v>0.9053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1.091404</v>
      </c>
      <c r="F780" s="8" t="n">
        <v>1.09140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1.192854</v>
      </c>
      <c r="F781" s="8" t="n">
        <v>1.19285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54796</v>
      </c>
      <c r="F782" s="8" t="n">
        <v>1.45479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6318</v>
      </c>
      <c r="F783" s="8" t="n">
        <v>1.631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889464</v>
      </c>
      <c r="F784" s="8" t="n">
        <v>1.88946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747521</v>
      </c>
      <c r="F785" s="8" t="n">
        <v>1.74752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0546</v>
      </c>
      <c r="F786" s="8" t="n">
        <v>1.2054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866888</v>
      </c>
      <c r="F787" s="8" t="n">
        <v>4.86688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30888</v>
      </c>
      <c r="F788" s="8" t="n">
        <v>2.3088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333406</v>
      </c>
      <c r="F789" s="8" t="n">
        <v>1.33340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781</v>
      </c>
      <c r="F790" s="8" t="n">
        <v>0.778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65536</v>
      </c>
      <c r="F791" s="8" t="n">
        <v>0.86553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81858</v>
      </c>
      <c r="F792" s="8" t="n">
        <v>0.68185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19988</v>
      </c>
      <c r="F793" s="8" t="n">
        <v>1.19988</v>
      </c>
    </row>
    <row r="794" customFormat="false" ht="12.75" hidden="false" customHeight="false" outlineLevel="0" collapsed="false">
      <c r="E794" s="16" t="n">
        <f aca="false">AVERAGE(E2:E793)*12</f>
        <v>41.7902317575758</v>
      </c>
      <c r="F794" s="16" t="n">
        <f aca="false">AVERAGE(F2:F793)*12</f>
        <v>41.790231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 - Río de Salce desde cabecera hasta confluencia con río Omañ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794154</v>
      </c>
      <c r="F6" s="24" t="n">
        <f aca="false">IF('De la BASE'!F2&gt;0,'De la BASE'!F2,'De la BASE'!F2+0.001)</f>
        <v>2.79415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634205</v>
      </c>
      <c r="F7" s="24" t="n">
        <f aca="false">IF('De la BASE'!F3&gt;0,'De la BASE'!F3,'De la BASE'!F3+0.001)</f>
        <v>2.634205</v>
      </c>
      <c r="G7" s="25" t="n">
        <v>14916</v>
      </c>
      <c r="H7" s="27" t="n">
        <f aca="false">CORREL(E6:E796,E7:E797)</f>
        <v>0.6597624924389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785392</v>
      </c>
      <c r="F8" s="24" t="n">
        <f aca="false">IF('De la BASE'!F4&gt;0,'De la BASE'!F4,'De la BASE'!F4+0.001)</f>
        <v>2.785392</v>
      </c>
      <c r="G8" s="25" t="n">
        <v>14946</v>
      </c>
      <c r="H8" s="27" t="n">
        <f aca="false">CORREL(E486:E796,E487:E797)</f>
        <v>0.61350083225149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263698</v>
      </c>
      <c r="F9" s="24" t="n">
        <f aca="false">IF('De la BASE'!F5&gt;0,'De la BASE'!F5,'De la BASE'!F5+0.001)</f>
        <v>3.2636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800095</v>
      </c>
      <c r="F10" s="24" t="n">
        <f aca="false">IF('De la BASE'!F6&gt;0,'De la BASE'!F6,'De la BASE'!F6+0.001)</f>
        <v>3.80009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203752</v>
      </c>
      <c r="F11" s="24" t="n">
        <f aca="false">IF('De la BASE'!F7&gt;0,'De la BASE'!F7,'De la BASE'!F7+0.001)</f>
        <v>4.203752</v>
      </c>
      <c r="G11" s="25" t="n">
        <v>15036</v>
      </c>
      <c r="H11" s="27" t="n">
        <f aca="false">CORREL(F6:F796,F7:F797)</f>
        <v>0.6597624924389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55529</v>
      </c>
      <c r="F12" s="24" t="n">
        <f aca="false">IF('De la BASE'!F8&gt;0,'De la BASE'!F8,'De la BASE'!F8+0.001)</f>
        <v>2.255529</v>
      </c>
      <c r="G12" s="25" t="n">
        <v>15067</v>
      </c>
      <c r="H12" s="27" t="n">
        <f aca="false">CORREL(F486:F796,F487:F797)</f>
        <v>0.6135008322514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302936</v>
      </c>
      <c r="F13" s="24" t="n">
        <f aca="false">IF('De la BASE'!F9&gt;0,'De la BASE'!F9,'De la BASE'!F9+0.001)</f>
        <v>4.30293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324902</v>
      </c>
      <c r="F14" s="24" t="n">
        <f aca="false">IF('De la BASE'!F10&gt;0,'De la BASE'!F10,'De la BASE'!F10+0.001)</f>
        <v>4.3249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327892</v>
      </c>
      <c r="F15" s="24" t="n">
        <f aca="false">IF('De la BASE'!F11&gt;0,'De la BASE'!F11,'De la BASE'!F11+0.001)</f>
        <v>2.3278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41056</v>
      </c>
      <c r="F16" s="24" t="n">
        <f aca="false">IF('De la BASE'!F12&gt;0,'De la BASE'!F12,'De la BASE'!F12+0.001)</f>
        <v>2.4105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432112</v>
      </c>
      <c r="F17" s="24" t="n">
        <f aca="false">IF('De la BASE'!F13&gt;0,'De la BASE'!F13,'De la BASE'!F13+0.001)</f>
        <v>2.43211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846916</v>
      </c>
      <c r="F18" s="24" t="n">
        <f aca="false">IF('De la BASE'!F14&gt;0,'De la BASE'!F14,'De la BASE'!F14+0.001)</f>
        <v>2.8469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65634</v>
      </c>
      <c r="F19" s="24" t="n">
        <f aca="false">IF('De la BASE'!F15&gt;0,'De la BASE'!F15,'De la BASE'!F15+0.001)</f>
        <v>3.6563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623796</v>
      </c>
      <c r="F20" s="24" t="n">
        <f aca="false">IF('De la BASE'!F16&gt;0,'De la BASE'!F16,'De la BASE'!F16+0.001)</f>
        <v>2.6237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523744</v>
      </c>
      <c r="F21" s="24" t="n">
        <f aca="false">IF('De la BASE'!F17&gt;0,'De la BASE'!F17,'De la BASE'!F17+0.001)</f>
        <v>2.5237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35189</v>
      </c>
      <c r="F22" s="24" t="n">
        <f aca="false">IF('De la BASE'!F18&gt;0,'De la BASE'!F18,'De la BASE'!F18+0.001)</f>
        <v>2.3518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25392</v>
      </c>
      <c r="F23" s="24" t="n">
        <f aca="false">IF('De la BASE'!F19&gt;0,'De la BASE'!F19,'De la BASE'!F19+0.001)</f>
        <v>5.253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55443</v>
      </c>
      <c r="F24" s="24" t="n">
        <f aca="false">IF('De la BASE'!F20&gt;0,'De la BASE'!F20,'De la BASE'!F20+0.001)</f>
        <v>2.65544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125152</v>
      </c>
      <c r="F25" s="24" t="n">
        <f aca="false">IF('De la BASE'!F21&gt;0,'De la BASE'!F21,'De la BASE'!F21+0.001)</f>
        <v>3.1251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532239</v>
      </c>
      <c r="F26" s="24" t="n">
        <f aca="false">IF('De la BASE'!F22&gt;0,'De la BASE'!F22,'De la BASE'!F22+0.001)</f>
        <v>2.53223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348064</v>
      </c>
      <c r="F27" s="24" t="n">
        <f aca="false">IF('De la BASE'!F23&gt;0,'De la BASE'!F23,'De la BASE'!F23+0.001)</f>
        <v>2.34806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297877</v>
      </c>
      <c r="F28" s="24" t="n">
        <f aca="false">IF('De la BASE'!F24&gt;0,'De la BASE'!F24,'De la BASE'!F24+0.001)</f>
        <v>2.2978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307375</v>
      </c>
      <c r="F29" s="24" t="n">
        <f aca="false">IF('De la BASE'!F25&gt;0,'De la BASE'!F25,'De la BASE'!F25+0.001)</f>
        <v>2.3073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745616</v>
      </c>
      <c r="F30" s="24" t="n">
        <f aca="false">IF('De la BASE'!F26&gt;0,'De la BASE'!F26,'De la BASE'!F26+0.001)</f>
        <v>2.74561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804742</v>
      </c>
      <c r="F31" s="24" t="n">
        <f aca="false">IF('De la BASE'!F27&gt;0,'De la BASE'!F27,'De la BASE'!F27+0.001)</f>
        <v>2.80474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923212</v>
      </c>
      <c r="F32" s="24" t="n">
        <f aca="false">IF('De la BASE'!F28&gt;0,'De la BASE'!F28,'De la BASE'!F28+0.001)</f>
        <v>2.9232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649006</v>
      </c>
      <c r="F33" s="24" t="n">
        <f aca="false">IF('De la BASE'!F29&gt;0,'De la BASE'!F29,'De la BASE'!F29+0.001)</f>
        <v>5.64900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79396</v>
      </c>
      <c r="F34" s="24" t="n">
        <f aca="false">IF('De la BASE'!F30&gt;0,'De la BASE'!F30,'De la BASE'!F30+0.001)</f>
        <v>2.793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358065</v>
      </c>
      <c r="F35" s="24" t="n">
        <f aca="false">IF('De la BASE'!F31&gt;0,'De la BASE'!F31,'De la BASE'!F31+0.001)</f>
        <v>3.3580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445668</v>
      </c>
      <c r="F36" s="24" t="n">
        <f aca="false">IF('De la BASE'!F32&gt;0,'De la BASE'!F32,'De la BASE'!F32+0.001)</f>
        <v>2.4456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71456</v>
      </c>
      <c r="F37" s="24" t="n">
        <f aca="false">IF('De la BASE'!F33&gt;0,'De la BASE'!F33,'De la BASE'!F33+0.001)</f>
        <v>2.714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347198</v>
      </c>
      <c r="F38" s="24" t="n">
        <f aca="false">IF('De la BASE'!F34&gt;0,'De la BASE'!F34,'De la BASE'!F34+0.001)</f>
        <v>2.34719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244462</v>
      </c>
      <c r="F39" s="24" t="n">
        <f aca="false">IF('De la BASE'!F35&gt;0,'De la BASE'!F35,'De la BASE'!F35+0.001)</f>
        <v>2.24446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22717</v>
      </c>
      <c r="F40" s="24" t="n">
        <f aca="false">IF('De la BASE'!F36&gt;0,'De la BASE'!F36,'De la BASE'!F36+0.001)</f>
        <v>2.2271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87914</v>
      </c>
      <c r="F41" s="24" t="n">
        <f aca="false">IF('De la BASE'!F37&gt;0,'De la BASE'!F37,'De la BASE'!F37+0.001)</f>
        <v>2.879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878145</v>
      </c>
      <c r="F42" s="24" t="n">
        <f aca="false">IF('De la BASE'!F38&gt;0,'De la BASE'!F38,'De la BASE'!F38+0.001)</f>
        <v>3.87814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088194</v>
      </c>
      <c r="F43" s="24" t="n">
        <f aca="false">IF('De la BASE'!F39&gt;0,'De la BASE'!F39,'De la BASE'!F39+0.001)</f>
        <v>4.08819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209232</v>
      </c>
      <c r="F44" s="24" t="n">
        <f aca="false">IF('De la BASE'!F40&gt;0,'De la BASE'!F40,'De la BASE'!F40+0.001)</f>
        <v>3.2092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585856</v>
      </c>
      <c r="F45" s="24" t="n">
        <f aca="false">IF('De la BASE'!F41&gt;0,'De la BASE'!F41,'De la BASE'!F41+0.001)</f>
        <v>2.58585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592942</v>
      </c>
      <c r="F46" s="24" t="n">
        <f aca="false">IF('De la BASE'!F42&gt;0,'De la BASE'!F42,'De la BASE'!F42+0.001)</f>
        <v>2.59294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050436</v>
      </c>
      <c r="F47" s="24" t="n">
        <f aca="false">IF('De la BASE'!F43&gt;0,'De la BASE'!F43,'De la BASE'!F43+0.001)</f>
        <v>3.05043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838413</v>
      </c>
      <c r="F48" s="24" t="n">
        <f aca="false">IF('De la BASE'!F44&gt;0,'De la BASE'!F44,'De la BASE'!F44+0.001)</f>
        <v>3.83841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3052</v>
      </c>
      <c r="F49" s="24" t="n">
        <f aca="false">IF('De la BASE'!F45&gt;0,'De la BASE'!F45,'De la BASE'!F45+0.001)</f>
        <v>2.305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2693</v>
      </c>
      <c r="F50" s="24" t="n">
        <f aca="false">IF('De la BASE'!F46&gt;0,'De la BASE'!F46,'De la BASE'!F46+0.001)</f>
        <v>2.269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300151</v>
      </c>
      <c r="F51" s="24" t="n">
        <f aca="false">IF('De la BASE'!F47&gt;0,'De la BASE'!F47,'De la BASE'!F47+0.001)</f>
        <v>2.3001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273931</v>
      </c>
      <c r="F52" s="24" t="n">
        <f aca="false">IF('De la BASE'!F48&gt;0,'De la BASE'!F48,'De la BASE'!F48+0.001)</f>
        <v>2.27393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713536</v>
      </c>
      <c r="F53" s="24" t="n">
        <f aca="false">IF('De la BASE'!F49&gt;0,'De la BASE'!F49,'De la BASE'!F49+0.001)</f>
        <v>2.7135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268551</v>
      </c>
      <c r="F54" s="24" t="n">
        <f aca="false">IF('De la BASE'!F50&gt;0,'De la BASE'!F50,'De la BASE'!F50+0.001)</f>
        <v>3.26855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838312</v>
      </c>
      <c r="F55" s="24" t="n">
        <f aca="false">IF('De la BASE'!F51&gt;0,'De la BASE'!F51,'De la BASE'!F51+0.001)</f>
        <v>2.83831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648855</v>
      </c>
      <c r="F56" s="24" t="n">
        <f aca="false">IF('De la BASE'!F52&gt;0,'De la BASE'!F52,'De la BASE'!F52+0.001)</f>
        <v>2.64885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868036</v>
      </c>
      <c r="F57" s="24" t="n">
        <f aca="false">IF('De la BASE'!F53&gt;0,'De la BASE'!F53,'De la BASE'!F53+0.001)</f>
        <v>3.8680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174436</v>
      </c>
      <c r="F58" s="24" t="n">
        <f aca="false">IF('De la BASE'!F54&gt;0,'De la BASE'!F54,'De la BASE'!F54+0.001)</f>
        <v>2.1744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37468</v>
      </c>
      <c r="F59" s="24" t="n">
        <f aca="false">IF('De la BASE'!F55&gt;0,'De la BASE'!F55,'De la BASE'!F55+0.001)</f>
        <v>3.374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662491</v>
      </c>
      <c r="F60" s="24" t="n">
        <f aca="false">IF('De la BASE'!F56&gt;0,'De la BASE'!F56,'De la BASE'!F56+0.001)</f>
        <v>2.66249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200884</v>
      </c>
      <c r="F61" s="24" t="n">
        <f aca="false">IF('De la BASE'!F57&gt;0,'De la BASE'!F57,'De la BASE'!F57+0.001)</f>
        <v>2.20088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197536</v>
      </c>
      <c r="F62" s="24" t="n">
        <f aca="false">IF('De la BASE'!F58&gt;0,'De la BASE'!F58,'De la BASE'!F58+0.001)</f>
        <v>2.19753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135404</v>
      </c>
      <c r="F63" s="24" t="n">
        <f aca="false">IF('De la BASE'!F59&gt;0,'De la BASE'!F59,'De la BASE'!F59+0.001)</f>
        <v>2.13540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29164</v>
      </c>
      <c r="F64" s="24" t="n">
        <f aca="false">IF('De la BASE'!F60&gt;0,'De la BASE'!F60,'De la BASE'!F60+0.001)</f>
        <v>2.291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22681</v>
      </c>
      <c r="F65" s="24" t="n">
        <f aca="false">IF('De la BASE'!F61&gt;0,'De la BASE'!F61,'De la BASE'!F61+0.001)</f>
        <v>2.2268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031498</v>
      </c>
      <c r="F66" s="24" t="n">
        <f aca="false">IF('De la BASE'!F62&gt;0,'De la BASE'!F62,'De la BASE'!F62+0.001)</f>
        <v>2.0314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222283</v>
      </c>
      <c r="F67" s="24" t="n">
        <f aca="false">IF('De la BASE'!F63&gt;0,'De la BASE'!F63,'De la BASE'!F63+0.001)</f>
        <v>3.22228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5248</v>
      </c>
      <c r="F68" s="24" t="n">
        <f aca="false">IF('De la BASE'!F64&gt;0,'De la BASE'!F64,'De la BASE'!F64+0.001)</f>
        <v>2.52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594574</v>
      </c>
      <c r="F69" s="24" t="n">
        <f aca="false">IF('De la BASE'!F65&gt;0,'De la BASE'!F65,'De la BASE'!F65+0.001)</f>
        <v>2.59457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193064</v>
      </c>
      <c r="F70" s="24" t="n">
        <f aca="false">IF('De la BASE'!F66&gt;0,'De la BASE'!F66,'De la BASE'!F66+0.001)</f>
        <v>2.1930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92248</v>
      </c>
      <c r="F71" s="24" t="n">
        <f aca="false">IF('De la BASE'!F67&gt;0,'De la BASE'!F67,'De la BASE'!F67+0.001)</f>
        <v>2.922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331324</v>
      </c>
      <c r="F72" s="24" t="n">
        <f aca="false">IF('De la BASE'!F68&gt;0,'De la BASE'!F68,'De la BASE'!F68+0.001)</f>
        <v>3.33132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795376</v>
      </c>
      <c r="F73" s="24" t="n">
        <f aca="false">IF('De la BASE'!F69&gt;0,'De la BASE'!F69,'De la BASE'!F69+0.001)</f>
        <v>3.7953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793756</v>
      </c>
      <c r="F74" s="24" t="n">
        <f aca="false">IF('De la BASE'!F70&gt;0,'De la BASE'!F70,'De la BASE'!F70+0.001)</f>
        <v>2.7937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304371</v>
      </c>
      <c r="F75" s="24" t="n">
        <f aca="false">IF('De la BASE'!F71&gt;0,'De la BASE'!F71,'De la BASE'!F71+0.001)</f>
        <v>2.30437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248726</v>
      </c>
      <c r="F76" s="24" t="n">
        <f aca="false">IF('De la BASE'!F72&gt;0,'De la BASE'!F72,'De la BASE'!F72+0.001)</f>
        <v>2.2487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127924</v>
      </c>
      <c r="F77" s="24" t="n">
        <f aca="false">IF('De la BASE'!F73&gt;0,'De la BASE'!F73,'De la BASE'!F73+0.001)</f>
        <v>2.12792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095489</v>
      </c>
      <c r="F78" s="24" t="n">
        <f aca="false">IF('De la BASE'!F74&gt;0,'De la BASE'!F74,'De la BASE'!F74+0.001)</f>
        <v>2.09548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175832</v>
      </c>
      <c r="F79" s="24" t="n">
        <f aca="false">IF('De la BASE'!F75&gt;0,'De la BASE'!F75,'De la BASE'!F75+0.001)</f>
        <v>3.1758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13795</v>
      </c>
      <c r="F80" s="24" t="n">
        <f aca="false">IF('De la BASE'!F76&gt;0,'De la BASE'!F76,'De la BASE'!F76+0.001)</f>
        <v>3.1379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44944</v>
      </c>
      <c r="F81" s="24" t="n">
        <f aca="false">IF('De la BASE'!F77&gt;0,'De la BASE'!F77,'De la BASE'!F77+0.001)</f>
        <v>2.4494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257505</v>
      </c>
      <c r="F82" s="24" t="n">
        <f aca="false">IF('De la BASE'!F78&gt;0,'De la BASE'!F78,'De la BASE'!F78+0.001)</f>
        <v>3.25750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7905</v>
      </c>
      <c r="F83" s="24" t="n">
        <f aca="false">IF('De la BASE'!F79&gt;0,'De la BASE'!F79,'De la BASE'!F79+0.001)</f>
        <v>4.79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72844</v>
      </c>
      <c r="F84" s="24" t="n">
        <f aca="false">IF('De la BASE'!F80&gt;0,'De la BASE'!F80,'De la BASE'!F80+0.001)</f>
        <v>2.7284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527928</v>
      </c>
      <c r="F85" s="24" t="n">
        <f aca="false">IF('De la BASE'!F81&gt;0,'De la BASE'!F81,'De la BASE'!F81+0.001)</f>
        <v>2.52792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447032</v>
      </c>
      <c r="F86" s="24" t="n">
        <f aca="false">IF('De la BASE'!F82&gt;0,'De la BASE'!F82,'De la BASE'!F82+0.001)</f>
        <v>2.44703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309788</v>
      </c>
      <c r="F87" s="24" t="n">
        <f aca="false">IF('De la BASE'!F83&gt;0,'De la BASE'!F83,'De la BASE'!F83+0.001)</f>
        <v>2.30978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252912</v>
      </c>
      <c r="F88" s="24" t="n">
        <f aca="false">IF('De la BASE'!F84&gt;0,'De la BASE'!F84,'De la BASE'!F84+0.001)</f>
        <v>2.2529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137957</v>
      </c>
      <c r="F89" s="24" t="n">
        <f aca="false">IF('De la BASE'!F85&gt;0,'De la BASE'!F85,'De la BASE'!F85+0.001)</f>
        <v>3.13795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02124</v>
      </c>
      <c r="F90" s="24" t="n">
        <f aca="false">IF('De la BASE'!F86&gt;0,'De la BASE'!F86,'De la BASE'!F86+0.001)</f>
        <v>2.0212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183232</v>
      </c>
      <c r="F91" s="24" t="n">
        <f aca="false">IF('De la BASE'!F87&gt;0,'De la BASE'!F87,'De la BASE'!F87+0.001)</f>
        <v>2.18323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00123</v>
      </c>
      <c r="F92" s="24" t="n">
        <f aca="false">IF('De la BASE'!F88&gt;0,'De la BASE'!F88,'De la BASE'!F88+0.001)</f>
        <v>2.0012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041094</v>
      </c>
      <c r="F93" s="24" t="n">
        <f aca="false">IF('De la BASE'!F89&gt;0,'De la BASE'!F89,'De la BASE'!F89+0.001)</f>
        <v>3.04109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037403</v>
      </c>
      <c r="F94" s="24" t="n">
        <f aca="false">IF('De la BASE'!F90&gt;0,'De la BASE'!F90,'De la BASE'!F90+0.001)</f>
        <v>3.03740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44244</v>
      </c>
      <c r="F95" s="24" t="n">
        <f aca="false">IF('De la BASE'!F91&gt;0,'De la BASE'!F91,'De la BASE'!F91+0.001)</f>
        <v>2.442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55524</v>
      </c>
      <c r="F96" s="24" t="n">
        <f aca="false">IF('De la BASE'!F92&gt;0,'De la BASE'!F92,'De la BASE'!F92+0.001)</f>
        <v>2.555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02927</v>
      </c>
      <c r="F97" s="24" t="n">
        <f aca="false">IF('De la BASE'!F93&gt;0,'De la BASE'!F93,'De la BASE'!F93+0.001)</f>
        <v>1.90292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44523</v>
      </c>
      <c r="F98" s="24" t="n">
        <f aca="false">IF('De la BASE'!F94&gt;0,'De la BASE'!F94,'De la BASE'!F94+0.001)</f>
        <v>2.4452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32544</v>
      </c>
      <c r="F99" s="24" t="n">
        <f aca="false">IF('De la BASE'!F95&gt;0,'De la BASE'!F95,'De la BASE'!F95+0.001)</f>
        <v>2.325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12798</v>
      </c>
      <c r="F100" s="24" t="n">
        <f aca="false">IF('De la BASE'!F96&gt;0,'De la BASE'!F96,'De la BASE'!F96+0.001)</f>
        <v>2.127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290554</v>
      </c>
      <c r="F101" s="24" t="n">
        <f aca="false">IF('De la BASE'!F97&gt;0,'De la BASE'!F97,'De la BASE'!F97+0.001)</f>
        <v>2.29055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1693</v>
      </c>
      <c r="F102" s="24" t="n">
        <f aca="false">IF('De la BASE'!F98&gt;0,'De la BASE'!F98,'De la BASE'!F98+0.001)</f>
        <v>2.169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588838</v>
      </c>
      <c r="F103" s="24" t="n">
        <f aca="false">IF('De la BASE'!F99&gt;0,'De la BASE'!F99,'De la BASE'!F99+0.001)</f>
        <v>2.58883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310476</v>
      </c>
      <c r="F104" s="24" t="n">
        <f aca="false">IF('De la BASE'!F100&gt;0,'De la BASE'!F100,'De la BASE'!F100+0.001)</f>
        <v>2.3104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027033</v>
      </c>
      <c r="F105" s="24" t="n">
        <f aca="false">IF('De la BASE'!F101&gt;0,'De la BASE'!F101,'De la BASE'!F101+0.001)</f>
        <v>3.02703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359266</v>
      </c>
      <c r="F106" s="24" t="n">
        <f aca="false">IF('De la BASE'!F102&gt;0,'De la BASE'!F102,'De la BASE'!F102+0.001)</f>
        <v>2.3592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248876</v>
      </c>
      <c r="F107" s="24" t="n">
        <f aca="false">IF('De la BASE'!F103&gt;0,'De la BASE'!F103,'De la BASE'!F103+0.001)</f>
        <v>3.2488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56608</v>
      </c>
      <c r="F108" s="24" t="n">
        <f aca="false">IF('De la BASE'!F104&gt;0,'De la BASE'!F104,'De la BASE'!F104+0.001)</f>
        <v>2.5660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545824</v>
      </c>
      <c r="F109" s="24" t="n">
        <f aca="false">IF('De la BASE'!F105&gt;0,'De la BASE'!F105,'De la BASE'!F105+0.001)</f>
        <v>2.54582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81724</v>
      </c>
      <c r="F110" s="24" t="n">
        <f aca="false">IF('De la BASE'!F106&gt;0,'De la BASE'!F106,'De la BASE'!F106+0.001)</f>
        <v>1.817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197404</v>
      </c>
      <c r="F111" s="24" t="n">
        <f aca="false">IF('De la BASE'!F107&gt;0,'De la BASE'!F107,'De la BASE'!F107+0.001)</f>
        <v>2.19740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187926</v>
      </c>
      <c r="F112" s="24" t="n">
        <f aca="false">IF('De la BASE'!F108&gt;0,'De la BASE'!F108,'De la BASE'!F108+0.001)</f>
        <v>2.18792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160576</v>
      </c>
      <c r="F113" s="24" t="n">
        <f aca="false">IF('De la BASE'!F109&gt;0,'De la BASE'!F109,'De la BASE'!F109+0.001)</f>
        <v>2.16057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9703</v>
      </c>
      <c r="F114" s="24" t="n">
        <f aca="false">IF('De la BASE'!F110&gt;0,'De la BASE'!F110,'De la BASE'!F110+0.001)</f>
        <v>1.970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885218</v>
      </c>
      <c r="F115" s="24" t="n">
        <f aca="false">IF('De la BASE'!F111&gt;0,'De la BASE'!F111,'De la BASE'!F111+0.001)</f>
        <v>1.88521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319848</v>
      </c>
      <c r="F116" s="24" t="n">
        <f aca="false">IF('De la BASE'!F112&gt;0,'De la BASE'!F112,'De la BASE'!F112+0.001)</f>
        <v>2.31984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671151</v>
      </c>
      <c r="F117" s="24" t="n">
        <f aca="false">IF('De la BASE'!F113&gt;0,'De la BASE'!F113,'De la BASE'!F113+0.001)</f>
        <v>2.67115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391573</v>
      </c>
      <c r="F118" s="24" t="n">
        <f aca="false">IF('De la BASE'!F114&gt;0,'De la BASE'!F114,'De la BASE'!F114+0.001)</f>
        <v>2.39157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109236</v>
      </c>
      <c r="F119" s="24" t="n">
        <f aca="false">IF('De la BASE'!F115&gt;0,'De la BASE'!F115,'De la BASE'!F115+0.001)</f>
        <v>3.1092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024952</v>
      </c>
      <c r="F120" s="24" t="n">
        <f aca="false">IF('De la BASE'!F116&gt;0,'De la BASE'!F116,'De la BASE'!F116+0.001)</f>
        <v>3.02495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640974</v>
      </c>
      <c r="F121" s="24" t="n">
        <f aca="false">IF('De la BASE'!F117&gt;0,'De la BASE'!F117,'De la BASE'!F117+0.001)</f>
        <v>2.64097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77722</v>
      </c>
      <c r="F122" s="24" t="n">
        <f aca="false">IF('De la BASE'!F118&gt;0,'De la BASE'!F118,'De la BASE'!F118+0.001)</f>
        <v>2.7772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33584</v>
      </c>
      <c r="F123" s="24" t="n">
        <f aca="false">IF('De la BASE'!F119&gt;0,'De la BASE'!F119,'De la BASE'!F119+0.001)</f>
        <v>2.335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239008</v>
      </c>
      <c r="F124" s="24" t="n">
        <f aca="false">IF('De la BASE'!F120&gt;0,'De la BASE'!F120,'De la BASE'!F120+0.001)</f>
        <v>2.23900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361528</v>
      </c>
      <c r="F125" s="24" t="n">
        <f aca="false">IF('De la BASE'!F121&gt;0,'De la BASE'!F121,'De la BASE'!F121+0.001)</f>
        <v>2.3615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22336</v>
      </c>
      <c r="F126" s="24" t="n">
        <f aca="false">IF('De la BASE'!F122&gt;0,'De la BASE'!F122,'De la BASE'!F122+0.001)</f>
        <v>2.2233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07666</v>
      </c>
      <c r="F127" s="24" t="n">
        <f aca="false">IF('De la BASE'!F123&gt;0,'De la BASE'!F123,'De la BASE'!F123+0.001)</f>
        <v>2.0766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236715</v>
      </c>
      <c r="F128" s="24" t="n">
        <f aca="false">IF('De la BASE'!F124&gt;0,'De la BASE'!F124,'De la BASE'!F124+0.001)</f>
        <v>2.23671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726623</v>
      </c>
      <c r="F129" s="24" t="n">
        <f aca="false">IF('De la BASE'!F125&gt;0,'De la BASE'!F125,'De la BASE'!F125+0.001)</f>
        <v>2.72662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615344</v>
      </c>
      <c r="F130" s="24" t="n">
        <f aca="false">IF('De la BASE'!F126&gt;0,'De la BASE'!F126,'De la BASE'!F126+0.001)</f>
        <v>2.61534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031754</v>
      </c>
      <c r="F131" s="24" t="n">
        <f aca="false">IF('De la BASE'!F127&gt;0,'De la BASE'!F127,'De la BASE'!F127+0.001)</f>
        <v>4.0317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266406</v>
      </c>
      <c r="F132" s="24" t="n">
        <f aca="false">IF('De la BASE'!F128&gt;0,'De la BASE'!F128,'De la BASE'!F128+0.001)</f>
        <v>3.26640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193722</v>
      </c>
      <c r="F133" s="24" t="n">
        <f aca="false">IF('De la BASE'!F129&gt;0,'De la BASE'!F129,'De la BASE'!F129+0.001)</f>
        <v>3.1937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91024</v>
      </c>
      <c r="F134" s="24" t="n">
        <f aca="false">IF('De la BASE'!F130&gt;0,'De la BASE'!F130,'De la BASE'!F130+0.001)</f>
        <v>2.910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34544</v>
      </c>
      <c r="F135" s="24" t="n">
        <f aca="false">IF('De la BASE'!F131&gt;0,'De la BASE'!F131,'De la BASE'!F131+0.001)</f>
        <v>2.3454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319492</v>
      </c>
      <c r="F136" s="24" t="n">
        <f aca="false">IF('De la BASE'!F132&gt;0,'De la BASE'!F132,'De la BASE'!F132+0.001)</f>
        <v>2.3194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307547</v>
      </c>
      <c r="F137" s="24" t="n">
        <f aca="false">IF('De la BASE'!F133&gt;0,'De la BASE'!F133,'De la BASE'!F133+0.001)</f>
        <v>2.3075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103192</v>
      </c>
      <c r="F138" s="24" t="n">
        <f aca="false">IF('De la BASE'!F134&gt;0,'De la BASE'!F134,'De la BASE'!F134+0.001)</f>
        <v>2.10319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975344</v>
      </c>
      <c r="F139" s="24" t="n">
        <f aca="false">IF('De la BASE'!F135&gt;0,'De la BASE'!F135,'De la BASE'!F135+0.001)</f>
        <v>4.9753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0653</v>
      </c>
      <c r="F140" s="24" t="n">
        <f aca="false">IF('De la BASE'!F136&gt;0,'De la BASE'!F136,'De la BASE'!F136+0.001)</f>
        <v>2.0065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027054</v>
      </c>
      <c r="F141" s="24" t="n">
        <f aca="false">IF('De la BASE'!F137&gt;0,'De la BASE'!F137,'De la BASE'!F137+0.001)</f>
        <v>3.02705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10365</v>
      </c>
      <c r="F142" s="24" t="n">
        <f aca="false">IF('De la BASE'!F138&gt;0,'De la BASE'!F138,'De la BASE'!F138+0.001)</f>
        <v>3.1036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766752</v>
      </c>
      <c r="F143" s="24" t="n">
        <f aca="false">IF('De la BASE'!F139&gt;0,'De la BASE'!F139,'De la BASE'!F139+0.001)</f>
        <v>3.7667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866</v>
      </c>
      <c r="F144" s="24" t="n">
        <f aca="false">IF('De la BASE'!F140&gt;0,'De la BASE'!F140,'De la BASE'!F140+0.001)</f>
        <v>3.386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1032</v>
      </c>
      <c r="F145" s="24" t="n">
        <f aca="false">IF('De la BASE'!F141&gt;0,'De la BASE'!F141,'De la BASE'!F141+0.001)</f>
        <v>2.410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618559</v>
      </c>
      <c r="F146" s="24" t="n">
        <f aca="false">IF('De la BASE'!F142&gt;0,'De la BASE'!F142,'De la BASE'!F142+0.001)</f>
        <v>2.6185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415921</v>
      </c>
      <c r="F147" s="24" t="n">
        <f aca="false">IF('De la BASE'!F143&gt;0,'De la BASE'!F143,'De la BASE'!F143+0.001)</f>
        <v>2.41592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368471</v>
      </c>
      <c r="F148" s="24" t="n">
        <f aca="false">IF('De la BASE'!F144&gt;0,'De la BASE'!F144,'De la BASE'!F144+0.001)</f>
        <v>2.36847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363397</v>
      </c>
      <c r="F149" s="24" t="n">
        <f aca="false">IF('De la BASE'!F145&gt;0,'De la BASE'!F145,'De la BASE'!F145+0.001)</f>
        <v>2.36339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817312</v>
      </c>
      <c r="F150" s="24" t="n">
        <f aca="false">IF('De la BASE'!F146&gt;0,'De la BASE'!F146,'De la BASE'!F146+0.001)</f>
        <v>1.8173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625246</v>
      </c>
      <c r="F151" s="24" t="n">
        <f aca="false">IF('De la BASE'!F147&gt;0,'De la BASE'!F147,'De la BASE'!F147+0.001)</f>
        <v>2.62524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221712</v>
      </c>
      <c r="F152" s="24" t="n">
        <f aca="false">IF('De la BASE'!F148&gt;0,'De la BASE'!F148,'De la BASE'!F148+0.001)</f>
        <v>2.2217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56284</v>
      </c>
      <c r="F153" s="24" t="n">
        <f aca="false">IF('De la BASE'!F149&gt;0,'De la BASE'!F149,'De la BASE'!F149+0.001)</f>
        <v>2.562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37069</v>
      </c>
      <c r="F154" s="24" t="n">
        <f aca="false">IF('De la BASE'!F150&gt;0,'De la BASE'!F150,'De la BASE'!F150+0.001)</f>
        <v>2.3706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319751</v>
      </c>
      <c r="F155" s="24" t="n">
        <f aca="false">IF('De la BASE'!F151&gt;0,'De la BASE'!F151,'De la BASE'!F151+0.001)</f>
        <v>3.31975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668634</v>
      </c>
      <c r="F156" s="24" t="n">
        <f aca="false">IF('De la BASE'!F152&gt;0,'De la BASE'!F152,'De la BASE'!F152+0.001)</f>
        <v>2.66863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44524</v>
      </c>
      <c r="F157" s="24" t="n">
        <f aca="false">IF('De la BASE'!F153&gt;0,'De la BASE'!F153,'De la BASE'!F153+0.001)</f>
        <v>2.4452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685854</v>
      </c>
      <c r="F158" s="24" t="n">
        <f aca="false">IF('De la BASE'!F154&gt;0,'De la BASE'!F154,'De la BASE'!F154+0.001)</f>
        <v>2.68585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199402</v>
      </c>
      <c r="F159" s="24" t="n">
        <f aca="false">IF('De la BASE'!F155&gt;0,'De la BASE'!F155,'De la BASE'!F155+0.001)</f>
        <v>2.19940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121347</v>
      </c>
      <c r="F160" s="24" t="n">
        <f aca="false">IF('De la BASE'!F156&gt;0,'De la BASE'!F156,'De la BASE'!F156+0.001)</f>
        <v>2.1213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10459</v>
      </c>
      <c r="F161" s="24" t="n">
        <f aca="false">IF('De la BASE'!F157&gt;0,'De la BASE'!F157,'De la BASE'!F157+0.001)</f>
        <v>2.1045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57476</v>
      </c>
      <c r="F162" s="24" t="n">
        <f aca="false">IF('De la BASE'!F158&gt;0,'De la BASE'!F158,'De la BASE'!F158+0.001)</f>
        <v>1.8574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66125</v>
      </c>
      <c r="F163" s="24" t="n">
        <f aca="false">IF('De la BASE'!F159&gt;0,'De la BASE'!F159,'De la BASE'!F159+0.001)</f>
        <v>2.66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756577</v>
      </c>
      <c r="F164" s="24" t="n">
        <f aca="false">IF('De la BASE'!F160&gt;0,'De la BASE'!F160,'De la BASE'!F160+0.001)</f>
        <v>2.75657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137624</v>
      </c>
      <c r="F165" s="24" t="n">
        <f aca="false">IF('De la BASE'!F161&gt;0,'De la BASE'!F161,'De la BASE'!F161+0.001)</f>
        <v>3.13762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73824</v>
      </c>
      <c r="F166" s="24" t="n">
        <f aca="false">IF('De la BASE'!F162&gt;0,'De la BASE'!F162,'De la BASE'!F162+0.001)</f>
        <v>2.7382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41824</v>
      </c>
      <c r="F167" s="24" t="n">
        <f aca="false">IF('De la BASE'!F163&gt;0,'De la BASE'!F163,'De la BASE'!F163+0.001)</f>
        <v>3.418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238024</v>
      </c>
      <c r="F168" s="24" t="n">
        <f aca="false">IF('De la BASE'!F164&gt;0,'De la BASE'!F164,'De la BASE'!F164+0.001)</f>
        <v>3.2380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03297</v>
      </c>
      <c r="F169" s="24" t="n">
        <f aca="false">IF('De la BASE'!F165&gt;0,'De la BASE'!F165,'De la BASE'!F165+0.001)</f>
        <v>3.0329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370874</v>
      </c>
      <c r="F170" s="24" t="n">
        <f aca="false">IF('De la BASE'!F166&gt;0,'De la BASE'!F166,'De la BASE'!F166+0.001)</f>
        <v>2.37087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162094</v>
      </c>
      <c r="F171" s="24" t="n">
        <f aca="false">IF('De la BASE'!F167&gt;0,'De la BASE'!F167,'De la BASE'!F167+0.001)</f>
        <v>2.16209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09884</v>
      </c>
      <c r="F172" s="24" t="n">
        <f aca="false">IF('De la BASE'!F168&gt;0,'De la BASE'!F168,'De la BASE'!F168+0.001)</f>
        <v>2.0988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179548</v>
      </c>
      <c r="F173" s="24" t="n">
        <f aca="false">IF('De la BASE'!F169&gt;0,'De la BASE'!F169,'De la BASE'!F169+0.001)</f>
        <v>2.17954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773717</v>
      </c>
      <c r="F174" s="24" t="n">
        <f aca="false">IF('De la BASE'!F170&gt;0,'De la BASE'!F170,'De la BASE'!F170+0.001)</f>
        <v>1.7737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9158</v>
      </c>
      <c r="F175" s="24" t="n">
        <f aca="false">IF('De la BASE'!F171&gt;0,'De la BASE'!F171,'De la BASE'!F171+0.001)</f>
        <v>1.7915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265562</v>
      </c>
      <c r="F176" s="24" t="n">
        <f aca="false">IF('De la BASE'!F172&gt;0,'De la BASE'!F172,'De la BASE'!F172+0.001)</f>
        <v>2.26556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481956</v>
      </c>
      <c r="F177" s="24" t="n">
        <f aca="false">IF('De la BASE'!F173&gt;0,'De la BASE'!F173,'De la BASE'!F173+0.001)</f>
        <v>2.4819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26385</v>
      </c>
      <c r="F178" s="24" t="n">
        <f aca="false">IF('De la BASE'!F174&gt;0,'De la BASE'!F174,'De la BASE'!F174+0.001)</f>
        <v>2.1263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19934</v>
      </c>
      <c r="F179" s="24" t="n">
        <f aca="false">IF('De la BASE'!F175&gt;0,'De la BASE'!F175,'De la BASE'!F175+0.001)</f>
        <v>4.199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50694</v>
      </c>
      <c r="F180" s="24" t="n">
        <f aca="false">IF('De la BASE'!F176&gt;0,'De la BASE'!F176,'De la BASE'!F176+0.001)</f>
        <v>2.15069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69633</v>
      </c>
      <c r="F181" s="24" t="n">
        <f aca="false">IF('De la BASE'!F177&gt;0,'De la BASE'!F177,'De la BASE'!F177+0.001)</f>
        <v>1.86963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222283</v>
      </c>
      <c r="F182" s="24" t="n">
        <f aca="false">IF('De la BASE'!F178&gt;0,'De la BASE'!F178,'De la BASE'!F178+0.001)</f>
        <v>2.2222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4582</v>
      </c>
      <c r="F183" s="24" t="n">
        <f aca="false">IF('De la BASE'!F179&gt;0,'De la BASE'!F179,'De la BASE'!F179+0.001)</f>
        <v>2.458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726766</v>
      </c>
      <c r="F184" s="24" t="n">
        <f aca="false">IF('De la BASE'!F180&gt;0,'De la BASE'!F180,'De la BASE'!F180+0.001)</f>
        <v>2.7267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734758</v>
      </c>
      <c r="F185" s="24" t="n">
        <f aca="false">IF('De la BASE'!F181&gt;0,'De la BASE'!F181,'De la BASE'!F181+0.001)</f>
        <v>2.73475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59081</v>
      </c>
      <c r="F186" s="24" t="n">
        <f aca="false">IF('De la BASE'!F182&gt;0,'De la BASE'!F182,'De la BASE'!F182+0.001)</f>
        <v>2.5908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522904</v>
      </c>
      <c r="F187" s="24" t="n">
        <f aca="false">IF('De la BASE'!F183&gt;0,'De la BASE'!F183,'De la BASE'!F183+0.001)</f>
        <v>3.5229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02905</v>
      </c>
      <c r="F188" s="24" t="n">
        <f aca="false">IF('De la BASE'!F184&gt;0,'De la BASE'!F184,'De la BASE'!F184+0.001)</f>
        <v>2.0290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9.270504</v>
      </c>
      <c r="F189" s="24" t="n">
        <f aca="false">IF('De la BASE'!F185&gt;0,'De la BASE'!F185,'De la BASE'!F185+0.001)</f>
        <v>9.2705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392625</v>
      </c>
      <c r="F190" s="24" t="n">
        <f aca="false">IF('De la BASE'!F186&gt;0,'De la BASE'!F186,'De la BASE'!F186+0.001)</f>
        <v>3.3926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58882</v>
      </c>
      <c r="F191" s="24" t="n">
        <f aca="false">IF('De la BASE'!F187&gt;0,'De la BASE'!F187,'De la BASE'!F187+0.001)</f>
        <v>4.6588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870544</v>
      </c>
      <c r="F192" s="24" t="n">
        <f aca="false">IF('De la BASE'!F188&gt;0,'De la BASE'!F188,'De la BASE'!F188+0.001)</f>
        <v>5.87054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822028</v>
      </c>
      <c r="F193" s="24" t="n">
        <f aca="false">IF('De la BASE'!F189&gt;0,'De la BASE'!F189,'De la BASE'!F189+0.001)</f>
        <v>5.82202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504152</v>
      </c>
      <c r="F194" s="24" t="n">
        <f aca="false">IF('De la BASE'!F190&gt;0,'De la BASE'!F190,'De la BASE'!F190+0.001)</f>
        <v>3.5041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664576</v>
      </c>
      <c r="F195" s="24" t="n">
        <f aca="false">IF('De la BASE'!F191&gt;0,'De la BASE'!F191,'De la BASE'!F191+0.001)</f>
        <v>2.66457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561611</v>
      </c>
      <c r="F196" s="24" t="n">
        <f aca="false">IF('De la BASE'!F192&gt;0,'De la BASE'!F192,'De la BASE'!F192+0.001)</f>
        <v>2.56161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405444</v>
      </c>
      <c r="F197" s="24" t="n">
        <f aca="false">IF('De la BASE'!F193&gt;0,'De la BASE'!F193,'De la BASE'!F193+0.001)</f>
        <v>4.40544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7.056606</v>
      </c>
      <c r="F198" s="24" t="n">
        <f aca="false">IF('De la BASE'!F194&gt;0,'De la BASE'!F194,'De la BASE'!F194+0.001)</f>
        <v>7.0566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9.540839</v>
      </c>
      <c r="F199" s="24" t="n">
        <f aca="false">IF('De la BASE'!F195&gt;0,'De la BASE'!F195,'De la BASE'!F195+0.001)</f>
        <v>9.54083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0.28736</v>
      </c>
      <c r="F200" s="24" t="n">
        <f aca="false">IF('De la BASE'!F196&gt;0,'De la BASE'!F196,'De la BASE'!F196+0.001)</f>
        <v>10.2873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3.82784</v>
      </c>
      <c r="F201" s="24" t="n">
        <f aca="false">IF('De la BASE'!F197&gt;0,'De la BASE'!F197,'De la BASE'!F197+0.001)</f>
        <v>13.8278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8.851115</v>
      </c>
      <c r="F202" s="24" t="n">
        <f aca="false">IF('De la BASE'!F198&gt;0,'De la BASE'!F198,'De la BASE'!F198+0.001)</f>
        <v>8.8511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0.96382</v>
      </c>
      <c r="F203" s="24" t="n">
        <f aca="false">IF('De la BASE'!F199&gt;0,'De la BASE'!F199,'De la BASE'!F199+0.001)</f>
        <v>10.963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5.13792</v>
      </c>
      <c r="F204" s="24" t="n">
        <f aca="false">IF('De la BASE'!F200&gt;0,'De la BASE'!F200,'De la BASE'!F200+0.001)</f>
        <v>5.137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5.998176</v>
      </c>
      <c r="F205" s="24" t="n">
        <f aca="false">IF('De la BASE'!F201&gt;0,'De la BASE'!F201,'De la BASE'!F201+0.001)</f>
        <v>5.9981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4.743895</v>
      </c>
      <c r="F206" s="24" t="n">
        <f aca="false">IF('De la BASE'!F202&gt;0,'De la BASE'!F202,'De la BASE'!F202+0.001)</f>
        <v>4.74389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4.126414</v>
      </c>
      <c r="F207" s="24" t="n">
        <f aca="false">IF('De la BASE'!F203&gt;0,'De la BASE'!F203,'De la BASE'!F203+0.001)</f>
        <v>4.12641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3.713548</v>
      </c>
      <c r="F208" s="24" t="n">
        <f aca="false">IF('De la BASE'!F204&gt;0,'De la BASE'!F204,'De la BASE'!F204+0.001)</f>
        <v>3.7135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4.292631</v>
      </c>
      <c r="F209" s="24" t="n">
        <f aca="false">IF('De la BASE'!F205&gt;0,'De la BASE'!F205,'De la BASE'!F205+0.001)</f>
        <v>4.29263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6.456416</v>
      </c>
      <c r="F210" s="24" t="n">
        <f aca="false">IF('De la BASE'!F206&gt;0,'De la BASE'!F206,'De la BASE'!F206+0.001)</f>
        <v>6.4564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5.679936</v>
      </c>
      <c r="F211" s="24" t="n">
        <f aca="false">IF('De la BASE'!F207&gt;0,'De la BASE'!F207,'De la BASE'!F207+0.001)</f>
        <v>5.6799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8.024989</v>
      </c>
      <c r="F212" s="24" t="n">
        <f aca="false">IF('De la BASE'!F208&gt;0,'De la BASE'!F208,'De la BASE'!F208+0.001)</f>
        <v>8.02498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2.31524</v>
      </c>
      <c r="F213" s="24" t="n">
        <f aca="false">IF('De la BASE'!F209&gt;0,'De la BASE'!F209,'De la BASE'!F209+0.001)</f>
        <v>12.3152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5.210816</v>
      </c>
      <c r="F214" s="24" t="n">
        <f aca="false">IF('De la BASE'!F210&gt;0,'De la BASE'!F210,'De la BASE'!F210+0.001)</f>
        <v>15.21081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9.633648</v>
      </c>
      <c r="F215" s="24" t="n">
        <f aca="false">IF('De la BASE'!F211&gt;0,'De la BASE'!F211,'De la BASE'!F211+0.001)</f>
        <v>9.63364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2.415235</v>
      </c>
      <c r="F216" s="24" t="n">
        <f aca="false">IF('De la BASE'!F212&gt;0,'De la BASE'!F212,'De la BASE'!F212+0.001)</f>
        <v>12.41523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7.944984</v>
      </c>
      <c r="F217" s="24" t="n">
        <f aca="false">IF('De la BASE'!F213&gt;0,'De la BASE'!F213,'De la BASE'!F213+0.001)</f>
        <v>7.9449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5.9892</v>
      </c>
      <c r="F218" s="24" t="n">
        <f aca="false">IF('De la BASE'!F214&gt;0,'De la BASE'!F214,'De la BASE'!F214+0.001)</f>
        <v>5.98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6.45004</v>
      </c>
      <c r="F219" s="24" t="n">
        <f aca="false">IF('De la BASE'!F215&gt;0,'De la BASE'!F215,'De la BASE'!F215+0.001)</f>
        <v>6.450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070592</v>
      </c>
      <c r="F220" s="24" t="n">
        <f aca="false">IF('De la BASE'!F216&gt;0,'De la BASE'!F216,'De la BASE'!F216+0.001)</f>
        <v>4.07059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998488</v>
      </c>
      <c r="F221" s="24" t="n">
        <f aca="false">IF('De la BASE'!F217&gt;0,'De la BASE'!F217,'De la BASE'!F217+0.001)</f>
        <v>2.99848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4.236999</v>
      </c>
      <c r="F222" s="24" t="n">
        <f aca="false">IF('De la BASE'!F218&gt;0,'De la BASE'!F218,'De la BASE'!F218+0.001)</f>
        <v>4.23699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4.93751</v>
      </c>
      <c r="F223" s="24" t="n">
        <f aca="false">IF('De la BASE'!F219&gt;0,'De la BASE'!F219,'De la BASE'!F219+0.001)</f>
        <v>4.9375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892649</v>
      </c>
      <c r="F224" s="24" t="n">
        <f aca="false">IF('De la BASE'!F220&gt;0,'De la BASE'!F220,'De la BASE'!F220+0.001)</f>
        <v>4.89264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7.71867</v>
      </c>
      <c r="F225" s="24" t="n">
        <f aca="false">IF('De la BASE'!F221&gt;0,'De la BASE'!F221,'De la BASE'!F221+0.001)</f>
        <v>7.7186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7.608573</v>
      </c>
      <c r="F226" s="24" t="n">
        <f aca="false">IF('De la BASE'!F222&gt;0,'De la BASE'!F222,'De la BASE'!F222+0.001)</f>
        <v>7.6085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700102</v>
      </c>
      <c r="F227" s="24" t="n">
        <f aca="false">IF('De la BASE'!F223&gt;0,'De la BASE'!F223,'De la BASE'!F223+0.001)</f>
        <v>5.70010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607229</v>
      </c>
      <c r="F228" s="24" t="n">
        <f aca="false">IF('De la BASE'!F224&gt;0,'De la BASE'!F224,'De la BASE'!F224+0.001)</f>
        <v>7.60722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6.046645</v>
      </c>
      <c r="F229" s="24" t="n">
        <f aca="false">IF('De la BASE'!F225&gt;0,'De la BASE'!F225,'De la BASE'!F225+0.001)</f>
        <v>6.04664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85567</v>
      </c>
      <c r="F230" s="24" t="n">
        <f aca="false">IF('De la BASE'!F226&gt;0,'De la BASE'!F226,'De la BASE'!F226+0.001)</f>
        <v>3.8556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74252</v>
      </c>
      <c r="F231" s="24" t="n">
        <f aca="false">IF('De la BASE'!F227&gt;0,'De la BASE'!F227,'De la BASE'!F227+0.001)</f>
        <v>2.7425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3.205306</v>
      </c>
      <c r="F232" s="24" t="n">
        <f aca="false">IF('De la BASE'!F228&gt;0,'De la BASE'!F228,'De la BASE'!F228+0.001)</f>
        <v>3.20530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4.017256</v>
      </c>
      <c r="F233" s="24" t="n">
        <f aca="false">IF('De la BASE'!F229&gt;0,'De la BASE'!F229,'De la BASE'!F229+0.001)</f>
        <v>4.01725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5.15508</v>
      </c>
      <c r="F234" s="24" t="n">
        <f aca="false">IF('De la BASE'!F230&gt;0,'De la BASE'!F230,'De la BASE'!F230+0.001)</f>
        <v>5.155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387925</v>
      </c>
      <c r="F235" s="24" t="n">
        <f aca="false">IF('De la BASE'!F231&gt;0,'De la BASE'!F231,'De la BASE'!F231+0.001)</f>
        <v>8.3879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784195</v>
      </c>
      <c r="F236" s="24" t="n">
        <f aca="false">IF('De la BASE'!F232&gt;0,'De la BASE'!F232,'De la BASE'!F232+0.001)</f>
        <v>4.78419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518601</v>
      </c>
      <c r="F237" s="24" t="n">
        <f aca="false">IF('De la BASE'!F233&gt;0,'De la BASE'!F233,'De la BASE'!F233+0.001)</f>
        <v>9.51860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304843</v>
      </c>
      <c r="F238" s="24" t="n">
        <f aca="false">IF('De la BASE'!F234&gt;0,'De la BASE'!F234,'De la BASE'!F234+0.001)</f>
        <v>6.30484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540392</v>
      </c>
      <c r="F239" s="24" t="n">
        <f aca="false">IF('De la BASE'!F235&gt;0,'De la BASE'!F235,'De la BASE'!F235+0.001)</f>
        <v>4.5403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528596</v>
      </c>
      <c r="F240" s="24" t="n">
        <f aca="false">IF('De la BASE'!F236&gt;0,'De la BASE'!F236,'De la BASE'!F236+0.001)</f>
        <v>4.52859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98636</v>
      </c>
      <c r="F241" s="24" t="n">
        <f aca="false">IF('De la BASE'!F237&gt;0,'De la BASE'!F237,'De la BASE'!F237+0.001)</f>
        <v>4.9863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75406</v>
      </c>
      <c r="F242" s="24" t="n">
        <f aca="false">IF('De la BASE'!F238&gt;0,'De la BASE'!F238,'De la BASE'!F238+0.001)</f>
        <v>2.7540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00208</v>
      </c>
      <c r="F243" s="24" t="n">
        <f aca="false">IF('De la BASE'!F239&gt;0,'De la BASE'!F239,'De la BASE'!F239+0.001)</f>
        <v>3.0020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525607</v>
      </c>
      <c r="F244" s="24" t="n">
        <f aca="false">IF('De la BASE'!F240&gt;0,'De la BASE'!F240,'De la BASE'!F240+0.001)</f>
        <v>2.52560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396304</v>
      </c>
      <c r="F245" s="24" t="n">
        <f aca="false">IF('De la BASE'!F241&gt;0,'De la BASE'!F241,'De la BASE'!F241+0.001)</f>
        <v>2.3963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44882</v>
      </c>
      <c r="F246" s="24" t="n">
        <f aca="false">IF('De la BASE'!F242&gt;0,'De la BASE'!F242,'De la BASE'!F242+0.001)</f>
        <v>6.4488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750746</v>
      </c>
      <c r="F247" s="24" t="n">
        <f aca="false">IF('De la BASE'!F243&gt;0,'De la BASE'!F243,'De la BASE'!F243+0.001)</f>
        <v>4.75074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565088</v>
      </c>
      <c r="F248" s="24" t="n">
        <f aca="false">IF('De la BASE'!F244&gt;0,'De la BASE'!F244,'De la BASE'!F244+0.001)</f>
        <v>4.56508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04184</v>
      </c>
      <c r="F249" s="24" t="n">
        <f aca="false">IF('De la BASE'!F245&gt;0,'De la BASE'!F245,'De la BASE'!F245+0.001)</f>
        <v>5.041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648739</v>
      </c>
      <c r="F250" s="24" t="n">
        <f aca="false">IF('De la BASE'!F246&gt;0,'De la BASE'!F246,'De la BASE'!F246+0.001)</f>
        <v>8.64873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8.908578</v>
      </c>
      <c r="F251" s="24" t="n">
        <f aca="false">IF('De la BASE'!F247&gt;0,'De la BASE'!F247,'De la BASE'!F247+0.001)</f>
        <v>8.90857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512</v>
      </c>
      <c r="F252" s="24" t="n">
        <f aca="false">IF('De la BASE'!F248&gt;0,'De la BASE'!F248,'De la BASE'!F248+0.001)</f>
        <v>2.85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17</v>
      </c>
      <c r="F253" s="24" t="n">
        <f aca="false">IF('De la BASE'!F249&gt;0,'De la BASE'!F249,'De la BASE'!F249+0.001)</f>
        <v>2.51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860782</v>
      </c>
      <c r="F254" s="24" t="n">
        <f aca="false">IF('De la BASE'!F250&gt;0,'De la BASE'!F250,'De la BASE'!F250+0.001)</f>
        <v>2.86078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44936</v>
      </c>
      <c r="F255" s="24" t="n">
        <f aca="false">IF('De la BASE'!F251&gt;0,'De la BASE'!F251,'De la BASE'!F251+0.001)</f>
        <v>1.9449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394766</v>
      </c>
      <c r="F256" s="24" t="n">
        <f aca="false">IF('De la BASE'!F252&gt;0,'De la BASE'!F252,'De la BASE'!F252+0.001)</f>
        <v>1.39476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34401</v>
      </c>
      <c r="F257" s="24" t="n">
        <f aca="false">IF('De la BASE'!F253&gt;0,'De la BASE'!F253,'De la BASE'!F253+0.001)</f>
        <v>2.3440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882551</v>
      </c>
      <c r="F258" s="24" t="n">
        <f aca="false">IF('De la BASE'!F254&gt;0,'De la BASE'!F254,'De la BASE'!F254+0.001)</f>
        <v>3.88255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253918</v>
      </c>
      <c r="F259" s="24" t="n">
        <f aca="false">IF('De la BASE'!F255&gt;0,'De la BASE'!F255,'De la BASE'!F255+0.001)</f>
        <v>5.25391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620583</v>
      </c>
      <c r="F260" s="24" t="n">
        <f aca="false">IF('De la BASE'!F256&gt;0,'De la BASE'!F256,'De la BASE'!F256+0.001)</f>
        <v>2.62058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77682</v>
      </c>
      <c r="F261" s="24" t="n">
        <f aca="false">IF('De la BASE'!F257&gt;0,'De la BASE'!F257,'De la BASE'!F257+0.001)</f>
        <v>2.6776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2745</v>
      </c>
      <c r="F262" s="24" t="n">
        <f aca="false">IF('De la BASE'!F258&gt;0,'De la BASE'!F258,'De la BASE'!F258+0.001)</f>
        <v>2.0274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688734</v>
      </c>
      <c r="F263" s="24" t="n">
        <f aca="false">IF('De la BASE'!F259&gt;0,'De la BASE'!F259,'De la BASE'!F259+0.001)</f>
        <v>3.68873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72352</v>
      </c>
      <c r="F264" s="24" t="n">
        <f aca="false">IF('De la BASE'!F260&gt;0,'De la BASE'!F260,'De la BASE'!F260+0.001)</f>
        <v>2.97235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24224</v>
      </c>
      <c r="F265" s="24" t="n">
        <f aca="false">IF('De la BASE'!F261&gt;0,'De la BASE'!F261,'De la BASE'!F261+0.001)</f>
        <v>2.82422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20986</v>
      </c>
      <c r="F266" s="24" t="n">
        <f aca="false">IF('De la BASE'!F262&gt;0,'De la BASE'!F262,'De la BASE'!F262+0.001)</f>
        <v>2.02098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512213</v>
      </c>
      <c r="F267" s="24" t="n">
        <f aca="false">IF('De la BASE'!F263&gt;0,'De la BASE'!F263,'De la BASE'!F263+0.001)</f>
        <v>1.51221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69332</v>
      </c>
      <c r="F268" s="24" t="n">
        <f aca="false">IF('De la BASE'!F264&gt;0,'De la BASE'!F264,'De la BASE'!F264+0.001)</f>
        <v>1.36933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06168</v>
      </c>
      <c r="F269" s="24" t="n">
        <f aca="false">IF('De la BASE'!F265&gt;0,'De la BASE'!F265,'De la BASE'!F265+0.001)</f>
        <v>1.40616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50692</v>
      </c>
      <c r="F270" s="24" t="n">
        <f aca="false">IF('De la BASE'!F266&gt;0,'De la BASE'!F266,'De la BASE'!F266+0.001)</f>
        <v>1.45069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76553</v>
      </c>
      <c r="F271" s="24" t="n">
        <f aca="false">IF('De la BASE'!F267&gt;0,'De la BASE'!F267,'De la BASE'!F267+0.001)</f>
        <v>1.7655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403432</v>
      </c>
      <c r="F272" s="24" t="n">
        <f aca="false">IF('De la BASE'!F268&gt;0,'De la BASE'!F268,'De la BASE'!F268+0.001)</f>
        <v>2.4034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67042</v>
      </c>
      <c r="F273" s="24" t="n">
        <f aca="false">IF('De la BASE'!F269&gt;0,'De la BASE'!F269,'De la BASE'!F269+0.001)</f>
        <v>2.16704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35216</v>
      </c>
      <c r="F274" s="24" t="n">
        <f aca="false">IF('De la BASE'!F270&gt;0,'De la BASE'!F270,'De la BASE'!F270+0.001)</f>
        <v>1.63521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48952</v>
      </c>
      <c r="F275" s="24" t="n">
        <f aca="false">IF('De la BASE'!F271&gt;0,'De la BASE'!F271,'De la BASE'!F271+0.001)</f>
        <v>3.4895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408699</v>
      </c>
      <c r="F276" s="24" t="n">
        <f aca="false">IF('De la BASE'!F272&gt;0,'De la BASE'!F272,'De la BASE'!F272+0.001)</f>
        <v>3.4086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530866</v>
      </c>
      <c r="F277" s="24" t="n">
        <f aca="false">IF('De la BASE'!F273&gt;0,'De la BASE'!F273,'De la BASE'!F273+0.001)</f>
        <v>3.5308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140364</v>
      </c>
      <c r="F278" s="24" t="n">
        <f aca="false">IF('De la BASE'!F274&gt;0,'De la BASE'!F274,'De la BASE'!F274+0.001)</f>
        <v>2.14036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44578</v>
      </c>
      <c r="F279" s="24" t="n">
        <f aca="false">IF('De la BASE'!F275&gt;0,'De la BASE'!F275,'De la BASE'!F275+0.001)</f>
        <v>1.64457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75032</v>
      </c>
      <c r="F280" s="24" t="n">
        <f aca="false">IF('De la BASE'!F276&gt;0,'De la BASE'!F276,'De la BASE'!F276+0.001)</f>
        <v>1.7503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993992</v>
      </c>
      <c r="F281" s="24" t="n">
        <f aca="false">IF('De la BASE'!F277&gt;0,'De la BASE'!F277,'De la BASE'!F277+0.001)</f>
        <v>2.99399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522248</v>
      </c>
      <c r="F282" s="24" t="n">
        <f aca="false">IF('De la BASE'!F278&gt;0,'De la BASE'!F278,'De la BASE'!F278+0.001)</f>
        <v>1.5222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354454</v>
      </c>
      <c r="F283" s="24" t="n">
        <f aca="false">IF('De la BASE'!F279&gt;0,'De la BASE'!F279,'De la BASE'!F279+0.001)</f>
        <v>4.35445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128278</v>
      </c>
      <c r="F284" s="24" t="n">
        <f aca="false">IF('De la BASE'!F280&gt;0,'De la BASE'!F280,'De la BASE'!F280+0.001)</f>
        <v>2.12827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73116</v>
      </c>
      <c r="F285" s="24" t="n">
        <f aca="false">IF('De la BASE'!F281&gt;0,'De la BASE'!F281,'De la BASE'!F281+0.001)</f>
        <v>1.57311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40064</v>
      </c>
      <c r="F286" s="24" t="n">
        <f aca="false">IF('De la BASE'!F282&gt;0,'De la BASE'!F282,'De la BASE'!F282+0.001)</f>
        <v>2.4006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266446</v>
      </c>
      <c r="F287" s="24" t="n">
        <f aca="false">IF('De la BASE'!F283&gt;0,'De la BASE'!F283,'De la BASE'!F283+0.001)</f>
        <v>4.2664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740115</v>
      </c>
      <c r="F288" s="24" t="n">
        <f aca="false">IF('De la BASE'!F284&gt;0,'De la BASE'!F284,'De la BASE'!F284+0.001)</f>
        <v>4.74011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89382</v>
      </c>
      <c r="F289" s="24" t="n">
        <f aca="false">IF('De la BASE'!F285&gt;0,'De la BASE'!F285,'De la BASE'!F285+0.001)</f>
        <v>2.8938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026656</v>
      </c>
      <c r="F290" s="24" t="n">
        <f aca="false">IF('De la BASE'!F286&gt;0,'De la BASE'!F286,'De la BASE'!F286+0.001)</f>
        <v>2.02665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1912</v>
      </c>
      <c r="F291" s="24" t="n">
        <f aca="false">IF('De la BASE'!F287&gt;0,'De la BASE'!F287,'De la BASE'!F287+0.001)</f>
        <v>1.519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38939</v>
      </c>
      <c r="F292" s="24" t="n">
        <f aca="false">IF('De la BASE'!F288&gt;0,'De la BASE'!F288,'De la BASE'!F288+0.001)</f>
        <v>1.33893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2126</v>
      </c>
      <c r="F293" s="24" t="n">
        <f aca="false">IF('De la BASE'!F289&gt;0,'De la BASE'!F289,'De la BASE'!F289+0.001)</f>
        <v>1.3212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04544</v>
      </c>
      <c r="F294" s="24" t="n">
        <f aca="false">IF('De la BASE'!F290&gt;0,'De la BASE'!F290,'De la BASE'!F290+0.001)</f>
        <v>2.045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253284</v>
      </c>
      <c r="F295" s="24" t="n">
        <f aca="false">IF('De la BASE'!F291&gt;0,'De la BASE'!F291,'De la BASE'!F291+0.001)</f>
        <v>2.2532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3.674092</v>
      </c>
      <c r="F296" s="24" t="n">
        <f aca="false">IF('De la BASE'!F292&gt;0,'De la BASE'!F292,'De la BASE'!F292+0.001)</f>
        <v>3.6740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783014</v>
      </c>
      <c r="F297" s="24" t="n">
        <f aca="false">IF('De la BASE'!F293&gt;0,'De la BASE'!F293,'De la BASE'!F293+0.001)</f>
        <v>4.78301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6.7771</v>
      </c>
      <c r="F298" s="24" t="n">
        <f aca="false">IF('De la BASE'!F294&gt;0,'De la BASE'!F294,'De la BASE'!F294+0.001)</f>
        <v>6.777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9.226503</v>
      </c>
      <c r="F299" s="24" t="n">
        <f aca="false">IF('De la BASE'!F295&gt;0,'De la BASE'!F295,'De la BASE'!F295+0.001)</f>
        <v>9.22650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22478</v>
      </c>
      <c r="F300" s="24" t="n">
        <f aca="false">IF('De la BASE'!F296&gt;0,'De la BASE'!F296,'De la BASE'!F296+0.001)</f>
        <v>4.2247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629555</v>
      </c>
      <c r="F301" s="24" t="n">
        <f aca="false">IF('De la BASE'!F297&gt;0,'De la BASE'!F297,'De la BASE'!F297+0.001)</f>
        <v>2.62955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427197</v>
      </c>
      <c r="F302" s="24" t="n">
        <f aca="false">IF('De la BASE'!F298&gt;0,'De la BASE'!F298,'De la BASE'!F298+0.001)</f>
        <v>1.42719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982872</v>
      </c>
      <c r="F303" s="24" t="n">
        <f aca="false">IF('De la BASE'!F299&gt;0,'De la BASE'!F299,'De la BASE'!F299+0.001)</f>
        <v>0.98287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943588</v>
      </c>
      <c r="F304" s="24" t="n">
        <f aca="false">IF('De la BASE'!F300&gt;0,'De la BASE'!F300,'De la BASE'!F300+0.001)</f>
        <v>0.94358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80156</v>
      </c>
      <c r="F305" s="24" t="n">
        <f aca="false">IF('De la BASE'!F301&gt;0,'De la BASE'!F301,'De la BASE'!F301+0.001)</f>
        <v>1.0801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304486</v>
      </c>
      <c r="F306" s="24" t="n">
        <f aca="false">IF('De la BASE'!F302&gt;0,'De la BASE'!F302,'De la BASE'!F302+0.001)</f>
        <v>2.3044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156672</v>
      </c>
      <c r="F307" s="24" t="n">
        <f aca="false">IF('De la BASE'!F303&gt;0,'De la BASE'!F303,'De la BASE'!F303+0.001)</f>
        <v>4.15667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728856</v>
      </c>
      <c r="F308" s="24" t="n">
        <f aca="false">IF('De la BASE'!F304&gt;0,'De la BASE'!F304,'De la BASE'!F304+0.001)</f>
        <v>3.7288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412632</v>
      </c>
      <c r="F309" s="24" t="n">
        <f aca="false">IF('De la BASE'!F305&gt;0,'De la BASE'!F305,'De la BASE'!F305+0.001)</f>
        <v>7.4126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813952</v>
      </c>
      <c r="F310" s="24" t="n">
        <f aca="false">IF('De la BASE'!F306&gt;0,'De la BASE'!F306,'De la BASE'!F306+0.001)</f>
        <v>8.81395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827297</v>
      </c>
      <c r="F311" s="24" t="n">
        <f aca="false">IF('De la BASE'!F307&gt;0,'De la BASE'!F307,'De la BASE'!F307+0.001)</f>
        <v>6.82729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972506</v>
      </c>
      <c r="F312" s="24" t="n">
        <f aca="false">IF('De la BASE'!F308&gt;0,'De la BASE'!F308,'De la BASE'!F308+0.001)</f>
        <v>4.97250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261018</v>
      </c>
      <c r="F313" s="24" t="n">
        <f aca="false">IF('De la BASE'!F309&gt;0,'De la BASE'!F309,'De la BASE'!F309+0.001)</f>
        <v>2.26101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8893</v>
      </c>
      <c r="F314" s="24" t="n">
        <f aca="false">IF('De la BASE'!F310&gt;0,'De la BASE'!F310,'De la BASE'!F310+0.001)</f>
        <v>2.0889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2092</v>
      </c>
      <c r="F315" s="24" t="n">
        <f aca="false">IF('De la BASE'!F311&gt;0,'De la BASE'!F311,'De la BASE'!F311+0.001)</f>
        <v>1.220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46312</v>
      </c>
      <c r="F316" s="24" t="n">
        <f aca="false">IF('De la BASE'!F312&gt;0,'De la BASE'!F312,'De la BASE'!F312+0.001)</f>
        <v>0.94631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5965</v>
      </c>
      <c r="F317" s="24" t="n">
        <f aca="false">IF('De la BASE'!F313&gt;0,'De la BASE'!F313,'De la BASE'!F313+0.001)</f>
        <v>1.1596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9316</v>
      </c>
      <c r="F318" s="24" t="n">
        <f aca="false">IF('De la BASE'!F314&gt;0,'De la BASE'!F314,'De la BASE'!F314+0.001)</f>
        <v>2.931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384694</v>
      </c>
      <c r="F319" s="24" t="n">
        <f aca="false">IF('De la BASE'!F315&gt;0,'De la BASE'!F315,'De la BASE'!F315+0.001)</f>
        <v>5.38469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6.294015</v>
      </c>
      <c r="F320" s="24" t="n">
        <f aca="false">IF('De la BASE'!F316&gt;0,'De la BASE'!F316,'De la BASE'!F316+0.001)</f>
        <v>6.29401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857039</v>
      </c>
      <c r="F321" s="24" t="n">
        <f aca="false">IF('De la BASE'!F317&gt;0,'De la BASE'!F317,'De la BASE'!F317+0.001)</f>
        <v>4.85703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865938</v>
      </c>
      <c r="F322" s="24" t="n">
        <f aca="false">IF('De la BASE'!F318&gt;0,'De la BASE'!F318,'De la BASE'!F318+0.001)</f>
        <v>4.86593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73482</v>
      </c>
      <c r="F323" s="24" t="n">
        <f aca="false">IF('De la BASE'!F319&gt;0,'De la BASE'!F319,'De la BASE'!F319+0.001)</f>
        <v>5.7348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942447</v>
      </c>
      <c r="F324" s="24" t="n">
        <f aca="false">IF('De la BASE'!F320&gt;0,'De la BASE'!F320,'De la BASE'!F320+0.001)</f>
        <v>2.94244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341792</v>
      </c>
      <c r="F325" s="24" t="n">
        <f aca="false">IF('De la BASE'!F321&gt;0,'De la BASE'!F321,'De la BASE'!F321+0.001)</f>
        <v>4.34179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276868</v>
      </c>
      <c r="F326" s="24" t="n">
        <f aca="false">IF('De la BASE'!F322&gt;0,'De la BASE'!F322,'De la BASE'!F322+0.001)</f>
        <v>2.27686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3629</v>
      </c>
      <c r="F327" s="24" t="n">
        <f aca="false">IF('De la BASE'!F323&gt;0,'De la BASE'!F323,'De la BASE'!F323+0.001)</f>
        <v>1.362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205094</v>
      </c>
      <c r="F328" s="24" t="n">
        <f aca="false">IF('De la BASE'!F324&gt;0,'De la BASE'!F324,'De la BASE'!F324+0.001)</f>
        <v>1.20509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352868</v>
      </c>
      <c r="F329" s="24" t="n">
        <f aca="false">IF('De la BASE'!F325&gt;0,'De la BASE'!F325,'De la BASE'!F325+0.001)</f>
        <v>1.3528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902627</v>
      </c>
      <c r="F330" s="24" t="n">
        <f aca="false">IF('De la BASE'!F326&gt;0,'De la BASE'!F326,'De la BASE'!F326+0.001)</f>
        <v>2.90262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473162</v>
      </c>
      <c r="F331" s="24" t="n">
        <f aca="false">IF('De la BASE'!F327&gt;0,'De la BASE'!F327,'De la BASE'!F327+0.001)</f>
        <v>3.47316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8.56869</v>
      </c>
      <c r="F332" s="24" t="n">
        <f aca="false">IF('De la BASE'!F328&gt;0,'De la BASE'!F328,'De la BASE'!F328+0.001)</f>
        <v>8.5686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2.73552</v>
      </c>
      <c r="F333" s="24" t="n">
        <f aca="false">IF('De la BASE'!F329&gt;0,'De la BASE'!F329,'De la BASE'!F329+0.001)</f>
        <v>12.7355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00928</v>
      </c>
      <c r="F334" s="24" t="n">
        <f aca="false">IF('De la BASE'!F330&gt;0,'De la BASE'!F330,'De la BASE'!F330+0.001)</f>
        <v>8.0092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78132</v>
      </c>
      <c r="F335" s="24" t="n">
        <f aca="false">IF('De la BASE'!F331&gt;0,'De la BASE'!F331,'De la BASE'!F331+0.001)</f>
        <v>6.781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077059</v>
      </c>
      <c r="F336" s="24" t="n">
        <f aca="false">IF('De la BASE'!F332&gt;0,'De la BASE'!F332,'De la BASE'!F332+0.001)</f>
        <v>5.0770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684706</v>
      </c>
      <c r="F337" s="24" t="n">
        <f aca="false">IF('De la BASE'!F333&gt;0,'De la BASE'!F333,'De la BASE'!F333+0.001)</f>
        <v>5.6847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77152</v>
      </c>
      <c r="F338" s="24" t="n">
        <f aca="false">IF('De la BASE'!F334&gt;0,'De la BASE'!F334,'De la BASE'!F334+0.001)</f>
        <v>1.7715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56459</v>
      </c>
      <c r="F339" s="24" t="n">
        <f aca="false">IF('De la BASE'!F335&gt;0,'De la BASE'!F335,'De la BASE'!F335+0.001)</f>
        <v>1.15645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73826</v>
      </c>
      <c r="F340" s="24" t="n">
        <f aca="false">IF('De la BASE'!F336&gt;0,'De la BASE'!F336,'De la BASE'!F336+0.001)</f>
        <v>0.97382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75136</v>
      </c>
      <c r="F341" s="24" t="n">
        <f aca="false">IF('De la BASE'!F337&gt;0,'De la BASE'!F337,'De la BASE'!F337+0.001)</f>
        <v>0.87513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59315</v>
      </c>
      <c r="F342" s="24" t="n">
        <f aca="false">IF('De la BASE'!F338&gt;0,'De la BASE'!F338,'De la BASE'!F338+0.001)</f>
        <v>1.593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5.38912</v>
      </c>
      <c r="F343" s="24" t="n">
        <f aca="false">IF('De la BASE'!F339&gt;0,'De la BASE'!F339,'De la BASE'!F339+0.001)</f>
        <v>5.3891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73822</v>
      </c>
      <c r="F344" s="24" t="n">
        <f aca="false">IF('De la BASE'!F340&gt;0,'De la BASE'!F340,'De la BASE'!F340+0.001)</f>
        <v>3.7382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33453</v>
      </c>
      <c r="F345" s="24" t="n">
        <f aca="false">IF('De la BASE'!F341&gt;0,'De la BASE'!F341,'De la BASE'!F341+0.001)</f>
        <v>3.3345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440522</v>
      </c>
      <c r="F346" s="24" t="n">
        <f aca="false">IF('De la BASE'!F342&gt;0,'De la BASE'!F342,'De la BASE'!F342+0.001)</f>
        <v>6.4405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053573</v>
      </c>
      <c r="F347" s="24" t="n">
        <f aca="false">IF('De la BASE'!F343&gt;0,'De la BASE'!F343,'De la BASE'!F343+0.001)</f>
        <v>8.0535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291144</v>
      </c>
      <c r="F348" s="24" t="n">
        <f aca="false">IF('De la BASE'!F344&gt;0,'De la BASE'!F344,'De la BASE'!F344+0.001)</f>
        <v>6.29114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4232</v>
      </c>
      <c r="F349" s="24" t="n">
        <f aca="false">IF('De la BASE'!F345&gt;0,'De la BASE'!F345,'De la BASE'!F345+0.001)</f>
        <v>6.423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110424</v>
      </c>
      <c r="F350" s="24" t="n">
        <f aca="false">IF('De la BASE'!F346&gt;0,'De la BASE'!F346,'De la BASE'!F346+0.001)</f>
        <v>3.1104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4324</v>
      </c>
      <c r="F351" s="24" t="n">
        <f aca="false">IF('De la BASE'!F347&gt;0,'De la BASE'!F347,'De la BASE'!F347+0.001)</f>
        <v>2.43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58659</v>
      </c>
      <c r="F352" s="24" t="n">
        <f aca="false">IF('De la BASE'!F348&gt;0,'De la BASE'!F348,'De la BASE'!F348+0.001)</f>
        <v>1.85865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355592</v>
      </c>
      <c r="F353" s="24" t="n">
        <f aca="false">IF('De la BASE'!F349&gt;0,'De la BASE'!F349,'De la BASE'!F349+0.001)</f>
        <v>2.35559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7305</v>
      </c>
      <c r="F354" s="24" t="n">
        <f aca="false">IF('De la BASE'!F350&gt;0,'De la BASE'!F350,'De la BASE'!F350+0.001)</f>
        <v>0.973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620752</v>
      </c>
      <c r="F355" s="24" t="n">
        <f aca="false">IF('De la BASE'!F351&gt;0,'De la BASE'!F351,'De la BASE'!F351+0.001)</f>
        <v>1.6207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5.39886</v>
      </c>
      <c r="F356" s="24" t="n">
        <f aca="false">IF('De la BASE'!F352&gt;0,'De la BASE'!F352,'De la BASE'!F352+0.001)</f>
        <v>5.398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703216</v>
      </c>
      <c r="F357" s="24" t="n">
        <f aca="false">IF('De la BASE'!F353&gt;0,'De la BASE'!F353,'De la BASE'!F353+0.001)</f>
        <v>11.70321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0.851147</v>
      </c>
      <c r="F358" s="24" t="n">
        <f aca="false">IF('De la BASE'!F354&gt;0,'De la BASE'!F354,'De la BASE'!F354+0.001)</f>
        <v>10.85114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8.562154</v>
      </c>
      <c r="F359" s="24" t="n">
        <f aca="false">IF('De la BASE'!F355&gt;0,'De la BASE'!F355,'De la BASE'!F355+0.001)</f>
        <v>8.5621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5.573112</v>
      </c>
      <c r="F360" s="24" t="n">
        <f aca="false">IF('De la BASE'!F356&gt;0,'De la BASE'!F356,'De la BASE'!F356+0.001)</f>
        <v>5.57311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5.494033</v>
      </c>
      <c r="F361" s="24" t="n">
        <f aca="false">IF('De la BASE'!F357&gt;0,'De la BASE'!F357,'De la BASE'!F357+0.001)</f>
        <v>5.49403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683341</v>
      </c>
      <c r="F362" s="24" t="n">
        <f aca="false">IF('De la BASE'!F358&gt;0,'De la BASE'!F358,'De la BASE'!F358+0.001)</f>
        <v>2.68334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25248</v>
      </c>
      <c r="F363" s="24" t="n">
        <f aca="false">IF('De la BASE'!F359&gt;0,'De la BASE'!F359,'De la BASE'!F359+0.001)</f>
        <v>0.5252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6576</v>
      </c>
      <c r="F364" s="24" t="n">
        <f aca="false">IF('De la BASE'!F360&gt;0,'De la BASE'!F360,'De la BASE'!F360+0.001)</f>
        <v>0.21657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2904</v>
      </c>
      <c r="F365" s="24" t="n">
        <f aca="false">IF('De la BASE'!F361&gt;0,'De la BASE'!F361,'De la BASE'!F361+0.001)</f>
        <v>0.22290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0368</v>
      </c>
      <c r="F366" s="24" t="n">
        <f aca="false">IF('De la BASE'!F362&gt;0,'De la BASE'!F362,'De la BASE'!F362+0.001)</f>
        <v>0.27036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91528</v>
      </c>
      <c r="F367" s="24" t="n">
        <f aca="false">IF('De la BASE'!F363&gt;0,'De la BASE'!F363,'De la BASE'!F363+0.001)</f>
        <v>0.79152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545328</v>
      </c>
      <c r="F368" s="24" t="n">
        <f aca="false">IF('De la BASE'!F364&gt;0,'De la BASE'!F364,'De la BASE'!F364+0.001)</f>
        <v>1.54532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870536</v>
      </c>
      <c r="F369" s="24" t="n">
        <f aca="false">IF('De la BASE'!F365&gt;0,'De la BASE'!F365,'De la BASE'!F365+0.001)</f>
        <v>4.87053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673972</v>
      </c>
      <c r="F370" s="24" t="n">
        <f aca="false">IF('De la BASE'!F366&gt;0,'De la BASE'!F366,'De la BASE'!F366+0.001)</f>
        <v>2.6739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4.15412</v>
      </c>
      <c r="F371" s="24" t="n">
        <f aca="false">IF('De la BASE'!F367&gt;0,'De la BASE'!F367,'De la BASE'!F367+0.001)</f>
        <v>4.154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0.32669</v>
      </c>
      <c r="F372" s="24" t="n">
        <f aca="false">IF('De la BASE'!F368&gt;0,'De la BASE'!F368,'De la BASE'!F368+0.001)</f>
        <v>10.3266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927156</v>
      </c>
      <c r="F373" s="24" t="n">
        <f aca="false">IF('De la BASE'!F369&gt;0,'De la BASE'!F369,'De la BASE'!F369+0.001)</f>
        <v>8.92715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218852</v>
      </c>
      <c r="F374" s="24" t="n">
        <f aca="false">IF('De la BASE'!F370&gt;0,'De la BASE'!F370,'De la BASE'!F370+0.001)</f>
        <v>3.21885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621869</v>
      </c>
      <c r="F375" s="24" t="n">
        <f aca="false">IF('De la BASE'!F371&gt;0,'De la BASE'!F371,'De la BASE'!F371+0.001)</f>
        <v>2.62186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8378</v>
      </c>
      <c r="F376" s="24" t="n">
        <f aca="false">IF('De la BASE'!F372&gt;0,'De la BASE'!F372,'De la BASE'!F372+0.001)</f>
        <v>1.0837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8292</v>
      </c>
      <c r="F377" s="24" t="n">
        <f aca="false">IF('De la BASE'!F373&gt;0,'De la BASE'!F373,'De la BASE'!F373+0.001)</f>
        <v>0.5829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64508</v>
      </c>
      <c r="F378" s="24" t="n">
        <f aca="false">IF('De la BASE'!F374&gt;0,'De la BASE'!F374,'De la BASE'!F374+0.001)</f>
        <v>0.4645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590186</v>
      </c>
      <c r="F379" s="24" t="n">
        <f aca="false">IF('De la BASE'!F375&gt;0,'De la BASE'!F375,'De la BASE'!F375+0.001)</f>
        <v>1.59018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524608</v>
      </c>
      <c r="F380" s="24" t="n">
        <f aca="false">IF('De la BASE'!F376&gt;0,'De la BASE'!F376,'De la BASE'!F376+0.001)</f>
        <v>2.52460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69572</v>
      </c>
      <c r="F381" s="24" t="n">
        <f aca="false">IF('De la BASE'!F377&gt;0,'De la BASE'!F377,'De la BASE'!F377+0.001)</f>
        <v>3.695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57372</v>
      </c>
      <c r="F382" s="24" t="n">
        <f aca="false">IF('De la BASE'!F378&gt;0,'De la BASE'!F378,'De la BASE'!F378+0.001)</f>
        <v>9.573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241061</v>
      </c>
      <c r="F383" s="24" t="n">
        <f aca="false">IF('De la BASE'!F379&gt;0,'De la BASE'!F379,'De la BASE'!F379+0.001)</f>
        <v>6.24106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7.817005</v>
      </c>
      <c r="F384" s="24" t="n">
        <f aca="false">IF('De la BASE'!F380&gt;0,'De la BASE'!F380,'De la BASE'!F380+0.001)</f>
        <v>7.81700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60884</v>
      </c>
      <c r="F385" s="24" t="n">
        <f aca="false">IF('De la BASE'!F381&gt;0,'De la BASE'!F381,'De la BASE'!F381+0.001)</f>
        <v>4.608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121964</v>
      </c>
      <c r="F386" s="24" t="n">
        <f aca="false">IF('De la BASE'!F382&gt;0,'De la BASE'!F382,'De la BASE'!F382+0.001)</f>
        <v>2.1219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13207</v>
      </c>
      <c r="F387" s="24" t="n">
        <f aca="false">IF('De la BASE'!F383&gt;0,'De la BASE'!F383,'De la BASE'!F383+0.001)</f>
        <v>0.51320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5758</v>
      </c>
      <c r="F388" s="24" t="n">
        <f aca="false">IF('De la BASE'!F384&gt;0,'De la BASE'!F384,'De la BASE'!F384+0.001)</f>
        <v>0.2457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62994</v>
      </c>
      <c r="F389" s="24" t="n">
        <f aca="false">IF('De la BASE'!F385&gt;0,'De la BASE'!F385,'De la BASE'!F385+0.001)</f>
        <v>0.36299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056309</v>
      </c>
      <c r="F390" s="24" t="n">
        <f aca="false">IF('De la BASE'!F386&gt;0,'De la BASE'!F386,'De la BASE'!F386+0.001)</f>
        <v>2.05630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717378</v>
      </c>
      <c r="F391" s="24" t="n">
        <f aca="false">IF('De la BASE'!F387&gt;0,'De la BASE'!F387,'De la BASE'!F387+0.001)</f>
        <v>3.71737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513668</v>
      </c>
      <c r="F392" s="24" t="n">
        <f aca="false">IF('De la BASE'!F388&gt;0,'De la BASE'!F388,'De la BASE'!F388+0.001)</f>
        <v>6.51366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960228</v>
      </c>
      <c r="F393" s="24" t="n">
        <f aca="false">IF('De la BASE'!F389&gt;0,'De la BASE'!F389,'De la BASE'!F389+0.001)</f>
        <v>6.96022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7.702896</v>
      </c>
      <c r="F394" s="24" t="n">
        <f aca="false">IF('De la BASE'!F390&gt;0,'De la BASE'!F390,'De la BASE'!F390+0.001)</f>
        <v>7.7028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5.5251</v>
      </c>
      <c r="F395" s="24" t="n">
        <f aca="false">IF('De la BASE'!F391&gt;0,'De la BASE'!F391,'De la BASE'!F391+0.001)</f>
        <v>5.525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4.95219</v>
      </c>
      <c r="F396" s="24" t="n">
        <f aca="false">IF('De la BASE'!F392&gt;0,'De la BASE'!F392,'De la BASE'!F392+0.001)</f>
        <v>4.952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0.269276</v>
      </c>
      <c r="F397" s="24" t="n">
        <f aca="false">IF('De la BASE'!F393&gt;0,'De la BASE'!F393,'De la BASE'!F393+0.001)</f>
        <v>10.26927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321383</v>
      </c>
      <c r="F398" s="24" t="n">
        <f aca="false">IF('De la BASE'!F394&gt;0,'De la BASE'!F394,'De la BASE'!F394+0.001)</f>
        <v>3.32138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1847</v>
      </c>
      <c r="F399" s="24" t="n">
        <f aca="false">IF('De la BASE'!F395&gt;0,'De la BASE'!F395,'De la BASE'!F395+0.001)</f>
        <v>1.3184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52284</v>
      </c>
      <c r="F400" s="24" t="n">
        <f aca="false">IF('De la BASE'!F396&gt;0,'De la BASE'!F396,'De la BASE'!F396+0.001)</f>
        <v>0.4522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5485</v>
      </c>
      <c r="F401" s="24" t="n">
        <f aca="false">IF('De la BASE'!F397&gt;0,'De la BASE'!F397,'De la BASE'!F397+0.001)</f>
        <v>0.48548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06322</v>
      </c>
      <c r="F402" s="24" t="n">
        <f aca="false">IF('De la BASE'!F398&gt;0,'De la BASE'!F398,'De la BASE'!F398+0.001)</f>
        <v>2.0632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363584</v>
      </c>
      <c r="F403" s="24" t="n">
        <f aca="false">IF('De la BASE'!F399&gt;0,'De la BASE'!F399,'De la BASE'!F399+0.001)</f>
        <v>1.3635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55866</v>
      </c>
      <c r="F404" s="24" t="n">
        <f aca="false">IF('De la BASE'!F400&gt;0,'De la BASE'!F400,'De la BASE'!F400+0.001)</f>
        <v>1.55586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683056</v>
      </c>
      <c r="F405" s="24" t="n">
        <f aca="false">IF('De la BASE'!F401&gt;0,'De la BASE'!F401,'De la BASE'!F401+0.001)</f>
        <v>8.68305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9.590346</v>
      </c>
      <c r="F406" s="24" t="n">
        <f aca="false">IF('De la BASE'!F402&gt;0,'De la BASE'!F402,'De la BASE'!F402+0.001)</f>
        <v>9.59034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7.82145</v>
      </c>
      <c r="F407" s="24" t="n">
        <f aca="false">IF('De la BASE'!F403&gt;0,'De la BASE'!F403,'De la BASE'!F403+0.001)</f>
        <v>7.8214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5.864285</v>
      </c>
      <c r="F408" s="24" t="n">
        <f aca="false">IF('De la BASE'!F404&gt;0,'De la BASE'!F404,'De la BASE'!F404+0.001)</f>
        <v>5.86428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77305</v>
      </c>
      <c r="F409" s="24" t="n">
        <f aca="false">IF('De la BASE'!F405&gt;0,'De la BASE'!F405,'De la BASE'!F405+0.001)</f>
        <v>2.773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529222</v>
      </c>
      <c r="F410" s="24" t="n">
        <f aca="false">IF('De la BASE'!F406&gt;0,'De la BASE'!F406,'De la BASE'!F406+0.001)</f>
        <v>2.52922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59356</v>
      </c>
      <c r="F411" s="24" t="n">
        <f aca="false">IF('De la BASE'!F407&gt;0,'De la BASE'!F407,'De la BASE'!F407+0.001)</f>
        <v>2.05935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60962</v>
      </c>
      <c r="F412" s="24" t="n">
        <f aca="false">IF('De la BASE'!F408&gt;0,'De la BASE'!F408,'De la BASE'!F408+0.001)</f>
        <v>0.36096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73337</v>
      </c>
      <c r="F413" s="24" t="n">
        <f aca="false">IF('De la BASE'!F409&gt;0,'De la BASE'!F409,'De la BASE'!F409+0.001)</f>
        <v>0.47333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30236</v>
      </c>
      <c r="F414" s="24" t="n">
        <f aca="false">IF('De la BASE'!F410&gt;0,'De la BASE'!F410,'De la BASE'!F410+0.001)</f>
        <v>0.53023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771307</v>
      </c>
      <c r="F415" s="24" t="n">
        <f aca="false">IF('De la BASE'!F411&gt;0,'De la BASE'!F411,'De la BASE'!F411+0.001)</f>
        <v>2.77130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317888</v>
      </c>
      <c r="F416" s="24" t="n">
        <f aca="false">IF('De la BASE'!F412&gt;0,'De la BASE'!F412,'De la BASE'!F412+0.001)</f>
        <v>1.31788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299238</v>
      </c>
      <c r="F417" s="24" t="n">
        <f aca="false">IF('De la BASE'!F413&gt;0,'De la BASE'!F413,'De la BASE'!F413+0.001)</f>
        <v>3.29923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39944</v>
      </c>
      <c r="F418" s="24" t="n">
        <f aca="false">IF('De la BASE'!F414&gt;0,'De la BASE'!F414,'De la BASE'!F414+0.001)</f>
        <v>6.399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8.588393</v>
      </c>
      <c r="F419" s="24" t="n">
        <f aca="false">IF('De la BASE'!F415&gt;0,'De la BASE'!F415,'De la BASE'!F415+0.001)</f>
        <v>8.58839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4.35762</v>
      </c>
      <c r="F420" s="24" t="n">
        <f aca="false">IF('De la BASE'!F416&gt;0,'De la BASE'!F416,'De la BASE'!F416+0.001)</f>
        <v>4.357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996147</v>
      </c>
      <c r="F421" s="24" t="n">
        <f aca="false">IF('De la BASE'!F417&gt;0,'De la BASE'!F417,'De la BASE'!F417+0.001)</f>
        <v>2.99614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188019</v>
      </c>
      <c r="F422" s="24" t="n">
        <f aca="false">IF('De la BASE'!F418&gt;0,'De la BASE'!F418,'De la BASE'!F418+0.001)</f>
        <v>2.18801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97438</v>
      </c>
      <c r="F423" s="24" t="n">
        <f aca="false">IF('De la BASE'!F419&gt;0,'De la BASE'!F419,'De la BASE'!F419+0.001)</f>
        <v>0.8974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308</v>
      </c>
      <c r="F424" s="24" t="n">
        <f aca="false">IF('De la BASE'!F420&gt;0,'De la BASE'!F420,'De la BASE'!F420+0.001)</f>
        <v>0.1630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12237</v>
      </c>
      <c r="F425" s="24" t="n">
        <f aca="false">IF('De la BASE'!F421&gt;0,'De la BASE'!F421,'De la BASE'!F421+0.001)</f>
        <v>0.61223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017734</v>
      </c>
      <c r="F426" s="24" t="n">
        <f aca="false">IF('De la BASE'!F422&gt;0,'De la BASE'!F422,'De la BASE'!F422+0.001)</f>
        <v>2.01773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291296</v>
      </c>
      <c r="F427" s="24" t="n">
        <f aca="false">IF('De la BASE'!F423&gt;0,'De la BASE'!F423,'De la BASE'!F423+0.001)</f>
        <v>3.2912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3.46436</v>
      </c>
      <c r="F428" s="24" t="n">
        <f aca="false">IF('De la BASE'!F424&gt;0,'De la BASE'!F424,'De la BASE'!F424+0.001)</f>
        <v>3.4643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744554</v>
      </c>
      <c r="F429" s="24" t="n">
        <f aca="false">IF('De la BASE'!F425&gt;0,'De la BASE'!F425,'De la BASE'!F425+0.001)</f>
        <v>1.7445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5.482197</v>
      </c>
      <c r="F430" s="24" t="n">
        <f aca="false">IF('De la BASE'!F426&gt;0,'De la BASE'!F426,'De la BASE'!F426+0.001)</f>
        <v>5.48219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4.645968</v>
      </c>
      <c r="F431" s="24" t="n">
        <f aca="false">IF('De la BASE'!F427&gt;0,'De la BASE'!F427,'De la BASE'!F427+0.001)</f>
        <v>4.64596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921548</v>
      </c>
      <c r="F432" s="24" t="n">
        <f aca="false">IF('De la BASE'!F428&gt;0,'De la BASE'!F428,'De la BASE'!F428+0.001)</f>
        <v>4.92154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126547</v>
      </c>
      <c r="F433" s="24" t="n">
        <f aca="false">IF('De la BASE'!F429&gt;0,'De la BASE'!F429,'De la BASE'!F429+0.001)</f>
        <v>2.12654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46924</v>
      </c>
      <c r="F434" s="24" t="n">
        <f aca="false">IF('De la BASE'!F430&gt;0,'De la BASE'!F430,'De la BASE'!F430+0.001)</f>
        <v>0.8469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962522</v>
      </c>
      <c r="F435" s="24" t="n">
        <f aca="false">IF('De la BASE'!F431&gt;0,'De la BASE'!F431,'De la BASE'!F431+0.001)</f>
        <v>0.9625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1112</v>
      </c>
      <c r="F436" s="24" t="n">
        <f aca="false">IF('De la BASE'!F432&gt;0,'De la BASE'!F432,'De la BASE'!F432+0.001)</f>
        <v>0.211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99698</v>
      </c>
      <c r="F437" s="24" t="n">
        <f aca="false">IF('De la BASE'!F433&gt;0,'De la BASE'!F433,'De la BASE'!F433+0.001)</f>
        <v>0.4996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477728</v>
      </c>
      <c r="F438" s="24" t="n">
        <f aca="false">IF('De la BASE'!F434&gt;0,'De la BASE'!F434,'De la BASE'!F434+0.001)</f>
        <v>1.4777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484092</v>
      </c>
      <c r="F439" s="24" t="n">
        <f aca="false">IF('De la BASE'!F435&gt;0,'De la BASE'!F435,'De la BASE'!F435+0.001)</f>
        <v>3.48409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9.759072</v>
      </c>
      <c r="F440" s="24" t="n">
        <f aca="false">IF('De la BASE'!F436&gt;0,'De la BASE'!F436,'De la BASE'!F436+0.001)</f>
        <v>9.75907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114976</v>
      </c>
      <c r="F441" s="24" t="n">
        <f aca="false">IF('De la BASE'!F437&gt;0,'De la BASE'!F437,'De la BASE'!F437+0.001)</f>
        <v>7.11497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5.993816</v>
      </c>
      <c r="F442" s="24" t="n">
        <f aca="false">IF('De la BASE'!F438&gt;0,'De la BASE'!F438,'De la BASE'!F438+0.001)</f>
        <v>15.99381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253198</v>
      </c>
      <c r="F443" s="24" t="n">
        <f aca="false">IF('De la BASE'!F439&gt;0,'De la BASE'!F439,'De la BASE'!F439+0.001)</f>
        <v>5.2531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006045</v>
      </c>
      <c r="F444" s="24" t="n">
        <f aca="false">IF('De la BASE'!F440&gt;0,'De la BASE'!F440,'De la BASE'!F440+0.001)</f>
        <v>3.00604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84938</v>
      </c>
      <c r="F445" s="24" t="n">
        <f aca="false">IF('De la BASE'!F441&gt;0,'De la BASE'!F441,'De la BASE'!F441+0.001)</f>
        <v>2.28493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376656</v>
      </c>
      <c r="F446" s="24" t="n">
        <f aca="false">IF('De la BASE'!F442&gt;0,'De la BASE'!F442,'De la BASE'!F442+0.001)</f>
        <v>3.3766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38925</v>
      </c>
      <c r="F447" s="24" t="n">
        <f aca="false">IF('De la BASE'!F443&gt;0,'De la BASE'!F443,'De la BASE'!F443+0.001)</f>
        <v>0.9389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06158</v>
      </c>
      <c r="F448" s="24" t="n">
        <f aca="false">IF('De la BASE'!F444&gt;0,'De la BASE'!F444,'De la BASE'!F444+0.001)</f>
        <v>0.40615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6528</v>
      </c>
      <c r="F449" s="24" t="n">
        <f aca="false">IF('De la BASE'!F445&gt;0,'De la BASE'!F445,'De la BASE'!F445+0.001)</f>
        <v>0.33652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0909</v>
      </c>
      <c r="F450" s="24" t="n">
        <f aca="false">IF('De la BASE'!F446&gt;0,'De la BASE'!F446,'De la BASE'!F446+0.001)</f>
        <v>0.9090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34064</v>
      </c>
      <c r="F451" s="24" t="n">
        <f aca="false">IF('De la BASE'!F447&gt;0,'De la BASE'!F447,'De la BASE'!F447+0.001)</f>
        <v>0.73406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0.158728</v>
      </c>
      <c r="F452" s="24" t="n">
        <f aca="false">IF('De la BASE'!F448&gt;0,'De la BASE'!F448,'De la BASE'!F448+0.001)</f>
        <v>10.1587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522696</v>
      </c>
      <c r="F453" s="24" t="n">
        <f aca="false">IF('De la BASE'!F449&gt;0,'De la BASE'!F449,'De la BASE'!F449+0.001)</f>
        <v>6.5226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065112</v>
      </c>
      <c r="F454" s="24" t="n">
        <f aca="false">IF('De la BASE'!F450&gt;0,'De la BASE'!F450,'De la BASE'!F450+0.001)</f>
        <v>12.0651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8.773896</v>
      </c>
      <c r="F455" s="24" t="n">
        <f aca="false">IF('De la BASE'!F451&gt;0,'De la BASE'!F451,'De la BASE'!F451+0.001)</f>
        <v>8.7738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81735</v>
      </c>
      <c r="F456" s="24" t="n">
        <f aca="false">IF('De la BASE'!F452&gt;0,'De la BASE'!F452,'De la BASE'!F452+0.001)</f>
        <v>3.8173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941767</v>
      </c>
      <c r="F457" s="24" t="n">
        <f aca="false">IF('De la BASE'!F453&gt;0,'De la BASE'!F453,'De la BASE'!F453+0.001)</f>
        <v>4.9417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84381</v>
      </c>
      <c r="F458" s="24" t="n">
        <f aca="false">IF('De la BASE'!F454&gt;0,'De la BASE'!F454,'De la BASE'!F454+0.001)</f>
        <v>1.28438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31376</v>
      </c>
      <c r="F459" s="24" t="n">
        <f aca="false">IF('De la BASE'!F455&gt;0,'De la BASE'!F455,'De la BASE'!F455+0.001)</f>
        <v>0.33137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0308</v>
      </c>
      <c r="F460" s="24" t="n">
        <f aca="false">IF('De la BASE'!F456&gt;0,'De la BASE'!F456,'De la BASE'!F456+0.001)</f>
        <v>0.0703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72345</v>
      </c>
      <c r="F461" s="24" t="n">
        <f aca="false">IF('De la BASE'!F457&gt;0,'De la BASE'!F457,'De la BASE'!F457+0.001)</f>
        <v>0.07234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27</v>
      </c>
      <c r="F462" s="24" t="n">
        <f aca="false">IF('De la BASE'!F458&gt;0,'De la BASE'!F458,'De la BASE'!F458+0.001)</f>
        <v>0.162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30375</v>
      </c>
      <c r="F463" s="24" t="n">
        <f aca="false">IF('De la BASE'!F459&gt;0,'De la BASE'!F459,'De la BASE'!F459+0.001)</f>
        <v>0.6303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7.808678</v>
      </c>
      <c r="F464" s="24" t="n">
        <f aca="false">IF('De la BASE'!F460&gt;0,'De la BASE'!F460,'De la BASE'!F460+0.001)</f>
        <v>17.80867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6.004124</v>
      </c>
      <c r="F465" s="24" t="n">
        <f aca="false">IF('De la BASE'!F461&gt;0,'De la BASE'!F461,'De la BASE'!F461+0.001)</f>
        <v>16.00412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955305</v>
      </c>
      <c r="F466" s="24" t="n">
        <f aca="false">IF('De la BASE'!F462&gt;0,'De la BASE'!F462,'De la BASE'!F462+0.001)</f>
        <v>19.95530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314082</v>
      </c>
      <c r="F467" s="24" t="n">
        <f aca="false">IF('De la BASE'!F463&gt;0,'De la BASE'!F463,'De la BASE'!F463+0.001)</f>
        <v>11.3140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0.856986</v>
      </c>
      <c r="F468" s="24" t="n">
        <f aca="false">IF('De la BASE'!F464&gt;0,'De la BASE'!F464,'De la BASE'!F464+0.001)</f>
        <v>10.8569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960322</v>
      </c>
      <c r="F469" s="24" t="n">
        <f aca="false">IF('De la BASE'!F465&gt;0,'De la BASE'!F465,'De la BASE'!F465+0.001)</f>
        <v>2.9603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357272</v>
      </c>
      <c r="F470" s="24" t="n">
        <f aca="false">IF('De la BASE'!F466&gt;0,'De la BASE'!F466,'De la BASE'!F466+0.001)</f>
        <v>3.3572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43919</v>
      </c>
      <c r="F471" s="24" t="n">
        <f aca="false">IF('De la BASE'!F467&gt;0,'De la BASE'!F467,'De la BASE'!F467+0.001)</f>
        <v>1.34391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2698</v>
      </c>
      <c r="F472" s="24" t="n">
        <f aca="false">IF('De la BASE'!F468&gt;0,'De la BASE'!F468,'De la BASE'!F468+0.001)</f>
        <v>0.7269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89605</v>
      </c>
      <c r="F473" s="24" t="n">
        <f aca="false">IF('De la BASE'!F469&gt;0,'De la BASE'!F469,'De la BASE'!F469+0.001)</f>
        <v>0.6896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06164</v>
      </c>
      <c r="F474" s="24" t="n">
        <f aca="false">IF('De la BASE'!F470&gt;0,'De la BASE'!F470,'De la BASE'!F470+0.001)</f>
        <v>2.061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642156</v>
      </c>
      <c r="F475" s="24" t="n">
        <f aca="false">IF('De la BASE'!F471&gt;0,'De la BASE'!F471,'De la BASE'!F471+0.001)</f>
        <v>3.64215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7.768224</v>
      </c>
      <c r="F476" s="24" t="n">
        <f aca="false">IF('De la BASE'!F472&gt;0,'De la BASE'!F472,'De la BASE'!F472+0.001)</f>
        <v>7.76822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8.192475</v>
      </c>
      <c r="F477" s="24" t="n">
        <f aca="false">IF('De la BASE'!F473&gt;0,'De la BASE'!F473,'De la BASE'!F473+0.001)</f>
        <v>8.1924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5.81334</v>
      </c>
      <c r="F478" s="24" t="n">
        <f aca="false">IF('De la BASE'!F474&gt;0,'De la BASE'!F474,'De la BASE'!F474+0.001)</f>
        <v>5.813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581109</v>
      </c>
      <c r="F479" s="24" t="n">
        <f aca="false">IF('De la BASE'!F475&gt;0,'De la BASE'!F475,'De la BASE'!F475+0.001)</f>
        <v>4.58110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79097</v>
      </c>
      <c r="F480" s="24" t="n">
        <f aca="false">IF('De la BASE'!F476&gt;0,'De la BASE'!F476,'De la BASE'!F476+0.001)</f>
        <v>5.7909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902408</v>
      </c>
      <c r="F481" s="24" t="n">
        <f aca="false">IF('De la BASE'!F477&gt;0,'De la BASE'!F477,'De la BASE'!F477+0.001)</f>
        <v>4.90240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23804</v>
      </c>
      <c r="F482" s="24" t="n">
        <f aca="false">IF('De la BASE'!F478&gt;0,'De la BASE'!F478,'De la BASE'!F478+0.001)</f>
        <v>1.9238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3788</v>
      </c>
      <c r="F483" s="24" t="n">
        <f aca="false">IF('De la BASE'!F479&gt;0,'De la BASE'!F479,'De la BASE'!F479+0.001)</f>
        <v>0.737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69123</v>
      </c>
      <c r="F484" s="24" t="n">
        <f aca="false">IF('De la BASE'!F480&gt;0,'De la BASE'!F480,'De la BASE'!F480+0.001)</f>
        <v>0.4691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06164</v>
      </c>
      <c r="F485" s="24" t="n">
        <f aca="false">IF('De la BASE'!F481&gt;0,'De la BASE'!F481,'De la BASE'!F481+0.001)</f>
        <v>0.40616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0656</v>
      </c>
      <c r="F486" s="24" t="n">
        <f aca="false">IF('De la BASE'!F482&gt;0,'De la BASE'!F482,'De la BASE'!F482+0.001)</f>
        <v>0.606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31453</v>
      </c>
      <c r="F487" s="24" t="n">
        <f aca="false">IF('De la BASE'!F483&gt;0,'De la BASE'!F483,'De la BASE'!F483+0.001)</f>
        <v>1.3145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566403</v>
      </c>
      <c r="F488" s="24" t="n">
        <f aca="false">IF('De la BASE'!F484&gt;0,'De la BASE'!F484,'De la BASE'!F484+0.001)</f>
        <v>2.56640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787114</v>
      </c>
      <c r="F489" s="24" t="n">
        <f aca="false">IF('De la BASE'!F485&gt;0,'De la BASE'!F485,'De la BASE'!F485+0.001)</f>
        <v>2.7871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766885</v>
      </c>
      <c r="F490" s="24" t="n">
        <f aca="false">IF('De la BASE'!F486&gt;0,'De la BASE'!F486,'De la BASE'!F486+0.001)</f>
        <v>1.76688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.544358</v>
      </c>
      <c r="F491" s="24" t="n">
        <f aca="false">IF('De la BASE'!F487&gt;0,'De la BASE'!F487,'De la BASE'!F487+0.001)</f>
        <v>4.54435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309582</v>
      </c>
      <c r="F492" s="24" t="n">
        <f aca="false">IF('De la BASE'!F488&gt;0,'De la BASE'!F488,'De la BASE'!F488+0.001)</f>
        <v>6.30958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251305</v>
      </c>
      <c r="F493" s="24" t="n">
        <f aca="false">IF('De la BASE'!F489&gt;0,'De la BASE'!F489,'De la BASE'!F489+0.001)</f>
        <v>2.25130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562715</v>
      </c>
      <c r="F494" s="24" t="n">
        <f aca="false">IF('De la BASE'!F490&gt;0,'De la BASE'!F490,'De la BASE'!F490+0.001)</f>
        <v>1.56271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72473</v>
      </c>
      <c r="F495" s="24" t="n">
        <f aca="false">IF('De la BASE'!F491&gt;0,'De la BASE'!F491,'De la BASE'!F491+0.001)</f>
        <v>1.07247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037124</v>
      </c>
      <c r="F496" s="24" t="n">
        <f aca="false">IF('De la BASE'!F492&gt;0,'De la BASE'!F492,'De la BASE'!F492+0.001)</f>
        <v>1.03712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23536</v>
      </c>
      <c r="F497" s="24" t="n">
        <f aca="false">IF('De la BASE'!F493&gt;0,'De la BASE'!F493,'De la BASE'!F493+0.001)</f>
        <v>0.82353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435175</v>
      </c>
      <c r="F498" s="24" t="n">
        <f aca="false">IF('De la BASE'!F494&gt;0,'De la BASE'!F494,'De la BASE'!F494+0.001)</f>
        <v>2.4351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4208</v>
      </c>
      <c r="F499" s="24" t="n">
        <f aca="false">IF('De la BASE'!F495&gt;0,'De la BASE'!F495,'De la BASE'!F495+0.001)</f>
        <v>1.42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925046</v>
      </c>
      <c r="F500" s="24" t="n">
        <f aca="false">IF('De la BASE'!F496&gt;0,'De la BASE'!F496,'De la BASE'!F496+0.001)</f>
        <v>4.92504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4.039394</v>
      </c>
      <c r="F501" s="24" t="n">
        <f aca="false">IF('De la BASE'!F497&gt;0,'De la BASE'!F497,'De la BASE'!F497+0.001)</f>
        <v>14.03939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986346</v>
      </c>
      <c r="F502" s="24" t="n">
        <f aca="false">IF('De la BASE'!F498&gt;0,'De la BASE'!F498,'De la BASE'!F498+0.001)</f>
        <v>3.98634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4.997392</v>
      </c>
      <c r="F503" s="24" t="n">
        <f aca="false">IF('De la BASE'!F499&gt;0,'De la BASE'!F499,'De la BASE'!F499+0.001)</f>
        <v>4.99739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756669</v>
      </c>
      <c r="F504" s="24" t="n">
        <f aca="false">IF('De la BASE'!F500&gt;0,'De la BASE'!F500,'De la BASE'!F500+0.001)</f>
        <v>2.75666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8792</v>
      </c>
      <c r="F505" s="24" t="n">
        <f aca="false">IF('De la BASE'!F501&gt;0,'De la BASE'!F501,'De la BASE'!F501+0.001)</f>
        <v>1.879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112525</v>
      </c>
      <c r="F506" s="24" t="n">
        <f aca="false">IF('De la BASE'!F502&gt;0,'De la BASE'!F502,'De la BASE'!F502+0.001)</f>
        <v>2.11252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911375</v>
      </c>
      <c r="F507" s="24" t="n">
        <f aca="false">IF('De la BASE'!F503&gt;0,'De la BASE'!F503,'De la BASE'!F503+0.001)</f>
        <v>1.91137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3608</v>
      </c>
      <c r="F508" s="24" t="n">
        <f aca="false">IF('De la BASE'!F504&gt;0,'De la BASE'!F504,'De la BASE'!F504+0.001)</f>
        <v>1.36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118216</v>
      </c>
      <c r="F509" s="24" t="n">
        <f aca="false">IF('De la BASE'!F505&gt;0,'De la BASE'!F505,'De la BASE'!F505+0.001)</f>
        <v>1.11821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792232</v>
      </c>
      <c r="F510" s="24" t="n">
        <f aca="false">IF('De la BASE'!F506&gt;0,'De la BASE'!F506,'De la BASE'!F506+0.001)</f>
        <v>2.7922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7.611228</v>
      </c>
      <c r="F511" s="24" t="n">
        <f aca="false">IF('De la BASE'!F507&gt;0,'De la BASE'!F507,'De la BASE'!F507+0.001)</f>
        <v>7.6112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1.108404</v>
      </c>
      <c r="F512" s="24" t="n">
        <f aca="false">IF('De la BASE'!F508&gt;0,'De la BASE'!F508,'De la BASE'!F508+0.001)</f>
        <v>11.10840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4.202828</v>
      </c>
      <c r="F513" s="24" t="n">
        <f aca="false">IF('De la BASE'!F509&gt;0,'De la BASE'!F509,'De la BASE'!F509+0.001)</f>
        <v>4.20282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6.59973</v>
      </c>
      <c r="F514" s="24" t="n">
        <f aca="false">IF('De la BASE'!F510&gt;0,'De la BASE'!F510,'De la BASE'!F510+0.001)</f>
        <v>6.5997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5.998656</v>
      </c>
      <c r="F515" s="24" t="n">
        <f aca="false">IF('De la BASE'!F511&gt;0,'De la BASE'!F511,'De la BASE'!F511+0.001)</f>
        <v>5.99865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8.296272</v>
      </c>
      <c r="F516" s="24" t="n">
        <f aca="false">IF('De la BASE'!F512&gt;0,'De la BASE'!F512,'De la BASE'!F512+0.001)</f>
        <v>8.29627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2.689853</v>
      </c>
      <c r="F517" s="24" t="n">
        <f aca="false">IF('De la BASE'!F513&gt;0,'De la BASE'!F513,'De la BASE'!F513+0.001)</f>
        <v>12.68985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596418</v>
      </c>
      <c r="F518" s="24" t="n">
        <f aca="false">IF('De la BASE'!F514&gt;0,'De la BASE'!F514,'De la BASE'!F514+0.001)</f>
        <v>3.59641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103107</v>
      </c>
      <c r="F519" s="24" t="n">
        <f aca="false">IF('De la BASE'!F515&gt;0,'De la BASE'!F515,'De la BASE'!F515+0.001)</f>
        <v>3.10310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10018</v>
      </c>
      <c r="F520" s="24" t="n">
        <f aca="false">IF('De la BASE'!F516&gt;0,'De la BASE'!F516,'De la BASE'!F516+0.001)</f>
        <v>2.1001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28692</v>
      </c>
      <c r="F521" s="24" t="n">
        <f aca="false">IF('De la BASE'!F517&gt;0,'De la BASE'!F517,'De la BASE'!F517+0.001)</f>
        <v>0.3286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77985</v>
      </c>
      <c r="F522" s="24" t="n">
        <f aca="false">IF('De la BASE'!F518&gt;0,'De la BASE'!F518,'De la BASE'!F518+0.001)</f>
        <v>0.67798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808826</v>
      </c>
      <c r="F523" s="24" t="n">
        <f aca="false">IF('De la BASE'!F519&gt;0,'De la BASE'!F519,'De la BASE'!F519+0.001)</f>
        <v>4.80882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490397</v>
      </c>
      <c r="F524" s="24" t="n">
        <f aca="false">IF('De la BASE'!F520&gt;0,'De la BASE'!F520,'De la BASE'!F520+0.001)</f>
        <v>4.49039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09808</v>
      </c>
      <c r="F525" s="24" t="n">
        <f aca="false">IF('De la BASE'!F521&gt;0,'De la BASE'!F521,'De la BASE'!F521+0.001)</f>
        <v>5.0980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5.451606</v>
      </c>
      <c r="F526" s="24" t="n">
        <f aca="false">IF('De la BASE'!F522&gt;0,'De la BASE'!F522,'De la BASE'!F522+0.001)</f>
        <v>5.45160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7.05036</v>
      </c>
      <c r="F527" s="24" t="n">
        <f aca="false">IF('De la BASE'!F523&gt;0,'De la BASE'!F523,'De la BASE'!F523+0.001)</f>
        <v>7.050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6.0264</v>
      </c>
      <c r="F528" s="24" t="n">
        <f aca="false">IF('De la BASE'!F524&gt;0,'De la BASE'!F524,'De la BASE'!F524+0.001)</f>
        <v>6.02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7936</v>
      </c>
      <c r="F529" s="24" t="n">
        <f aca="false">IF('De la BASE'!F525&gt;0,'De la BASE'!F525,'De la BASE'!F525+0.001)</f>
        <v>1.9793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408</v>
      </c>
      <c r="F530" s="24" t="n">
        <f aca="false">IF('De la BASE'!F526&gt;0,'De la BASE'!F526,'De la BASE'!F526+0.001)</f>
        <v>2.34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43298</v>
      </c>
      <c r="F531" s="24" t="n">
        <f aca="false">IF('De la BASE'!F527&gt;0,'De la BASE'!F527,'De la BASE'!F527+0.001)</f>
        <v>0.84329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27528</v>
      </c>
      <c r="F532" s="24" t="n">
        <f aca="false">IF('De la BASE'!F528&gt;0,'De la BASE'!F528,'De la BASE'!F528+0.001)</f>
        <v>0.5275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41515</v>
      </c>
      <c r="F533" s="24" t="n">
        <f aca="false">IF('De la BASE'!F529&gt;0,'De la BASE'!F529,'De la BASE'!F529+0.001)</f>
        <v>0.44151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052482</v>
      </c>
      <c r="F534" s="24" t="n">
        <f aca="false">IF('De la BASE'!F530&gt;0,'De la BASE'!F530,'De la BASE'!F530+0.001)</f>
        <v>2.0524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362138</v>
      </c>
      <c r="F535" s="24" t="n">
        <f aca="false">IF('De la BASE'!F531&gt;0,'De la BASE'!F531,'De la BASE'!F531+0.001)</f>
        <v>7.36213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5.603862</v>
      </c>
      <c r="F536" s="24" t="n">
        <f aca="false">IF('De la BASE'!F532&gt;0,'De la BASE'!F532,'De la BASE'!F532+0.001)</f>
        <v>5.6038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056055</v>
      </c>
      <c r="F537" s="24" t="n">
        <f aca="false">IF('De la BASE'!F533&gt;0,'De la BASE'!F533,'De la BASE'!F533+0.001)</f>
        <v>5.0560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2.501903</v>
      </c>
      <c r="F538" s="24" t="n">
        <f aca="false">IF('De la BASE'!F534&gt;0,'De la BASE'!F534,'De la BASE'!F534+0.001)</f>
        <v>12.50190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310495</v>
      </c>
      <c r="F539" s="24" t="n">
        <f aca="false">IF('De la BASE'!F535&gt;0,'De la BASE'!F535,'De la BASE'!F535+0.001)</f>
        <v>4.31049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814928</v>
      </c>
      <c r="F540" s="24" t="n">
        <f aca="false">IF('De la BASE'!F536&gt;0,'De la BASE'!F536,'De la BASE'!F536+0.001)</f>
        <v>4.81492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255346</v>
      </c>
      <c r="F541" s="24" t="n">
        <f aca="false">IF('De la BASE'!F537&gt;0,'De la BASE'!F537,'De la BASE'!F537+0.001)</f>
        <v>2.2553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537539</v>
      </c>
      <c r="F542" s="24" t="n">
        <f aca="false">IF('De la BASE'!F538&gt;0,'De la BASE'!F538,'De la BASE'!F538+0.001)</f>
        <v>2.53753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333935</v>
      </c>
      <c r="F543" s="24" t="n">
        <f aca="false">IF('De la BASE'!F539&gt;0,'De la BASE'!F539,'De la BASE'!F539+0.001)</f>
        <v>1.33393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69499</v>
      </c>
      <c r="F544" s="24" t="n">
        <f aca="false">IF('De la BASE'!F540&gt;0,'De la BASE'!F540,'De la BASE'!F540+0.001)</f>
        <v>1.16949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65031</v>
      </c>
      <c r="F545" s="24" t="n">
        <f aca="false">IF('De la BASE'!F541&gt;0,'De la BASE'!F541,'De la BASE'!F541+0.001)</f>
        <v>1.16503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372793</v>
      </c>
      <c r="F546" s="24" t="n">
        <f aca="false">IF('De la BASE'!F542&gt;0,'De la BASE'!F542,'De la BASE'!F542+0.001)</f>
        <v>1.37279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332</v>
      </c>
      <c r="F547" s="24" t="n">
        <f aca="false">IF('De la BASE'!F543&gt;0,'De la BASE'!F543,'De la BASE'!F543+0.001)</f>
        <v>1.03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94927</v>
      </c>
      <c r="F548" s="24" t="n">
        <f aca="false">IF('De la BASE'!F544&gt;0,'De la BASE'!F544,'De la BASE'!F544+0.001)</f>
        <v>1.49492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83204</v>
      </c>
      <c r="F549" s="24" t="n">
        <f aca="false">IF('De la BASE'!F545&gt;0,'De la BASE'!F545,'De la BASE'!F545+0.001)</f>
        <v>2.8320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10016</v>
      </c>
      <c r="F550" s="24" t="n">
        <f aca="false">IF('De la BASE'!F546&gt;0,'De la BASE'!F546,'De la BASE'!F546+0.001)</f>
        <v>6.100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48863</v>
      </c>
      <c r="F551" s="24" t="n">
        <f aca="false">IF('De la BASE'!F547&gt;0,'De la BASE'!F547,'De la BASE'!F547+0.001)</f>
        <v>4.4886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4864</v>
      </c>
      <c r="F552" s="24" t="n">
        <f aca="false">IF('De la BASE'!F548&gt;0,'De la BASE'!F548,'De la BASE'!F548+0.001)</f>
        <v>2.3486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472922</v>
      </c>
      <c r="F553" s="24" t="n">
        <f aca="false">IF('De la BASE'!F549&gt;0,'De la BASE'!F549,'De la BASE'!F549+0.001)</f>
        <v>1.47292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04748</v>
      </c>
      <c r="F554" s="24" t="n">
        <f aca="false">IF('De la BASE'!F550&gt;0,'De la BASE'!F550,'De la BASE'!F550+0.001)</f>
        <v>0.5047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24282</v>
      </c>
      <c r="F555" s="24" t="n">
        <f aca="false">IF('De la BASE'!F551&gt;0,'De la BASE'!F551,'De la BASE'!F551+0.001)</f>
        <v>0.3242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68734</v>
      </c>
      <c r="F556" s="24" t="n">
        <f aca="false">IF('De la BASE'!F552&gt;0,'De la BASE'!F552,'De la BASE'!F552+0.001)</f>
        <v>0.36873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63125</v>
      </c>
      <c r="F557" s="24" t="n">
        <f aca="false">IF('De la BASE'!F553&gt;0,'De la BASE'!F553,'De la BASE'!F553+0.001)</f>
        <v>0.76312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91999</v>
      </c>
      <c r="F558" s="24" t="n">
        <f aca="false">IF('De la BASE'!F554&gt;0,'De la BASE'!F554,'De la BASE'!F554+0.001)</f>
        <v>0.69199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93714</v>
      </c>
      <c r="F559" s="24" t="n">
        <f aca="false">IF('De la BASE'!F555&gt;0,'De la BASE'!F555,'De la BASE'!F555+0.001)</f>
        <v>0.69371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592724</v>
      </c>
      <c r="F560" s="24" t="n">
        <f aca="false">IF('De la BASE'!F556&gt;0,'De la BASE'!F556,'De la BASE'!F556+0.001)</f>
        <v>1.59272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264686</v>
      </c>
      <c r="F561" s="24" t="n">
        <f aca="false">IF('De la BASE'!F557&gt;0,'De la BASE'!F557,'De la BASE'!F557+0.001)</f>
        <v>2.2646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894506</v>
      </c>
      <c r="F562" s="24" t="n">
        <f aca="false">IF('De la BASE'!F558&gt;0,'De la BASE'!F558,'De la BASE'!F558+0.001)</f>
        <v>3.89450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973708</v>
      </c>
      <c r="F563" s="24" t="n">
        <f aca="false">IF('De la BASE'!F559&gt;0,'De la BASE'!F559,'De la BASE'!F559+0.001)</f>
        <v>2.97370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747416</v>
      </c>
      <c r="F564" s="24" t="n">
        <f aca="false">IF('De la BASE'!F560&gt;0,'De la BASE'!F560,'De la BASE'!F560+0.001)</f>
        <v>4.74741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44495</v>
      </c>
      <c r="F565" s="24" t="n">
        <f aca="false">IF('De la BASE'!F561&gt;0,'De la BASE'!F561,'De la BASE'!F561+0.001)</f>
        <v>1.24449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5922</v>
      </c>
      <c r="F566" s="24" t="n">
        <f aca="false">IF('De la BASE'!F562&gt;0,'De la BASE'!F562,'De la BASE'!F562+0.001)</f>
        <v>0.759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55468</v>
      </c>
      <c r="F567" s="24" t="n">
        <f aca="false">IF('De la BASE'!F563&gt;0,'De la BASE'!F563,'De la BASE'!F563+0.001)</f>
        <v>0.45546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7532</v>
      </c>
      <c r="F568" s="24" t="n">
        <f aca="false">IF('De la BASE'!F564&gt;0,'De la BASE'!F564,'De la BASE'!F564+0.001)</f>
        <v>0.08753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1259</v>
      </c>
      <c r="F569" s="24" t="n">
        <f aca="false">IF('De la BASE'!F565&gt;0,'De la BASE'!F565,'De la BASE'!F565+0.001)</f>
        <v>0.28125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510272</v>
      </c>
      <c r="F570" s="24" t="n">
        <f aca="false">IF('De la BASE'!F566&gt;0,'De la BASE'!F566,'De la BASE'!F566+0.001)</f>
        <v>4.51027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932767</v>
      </c>
      <c r="F571" s="24" t="n">
        <f aca="false">IF('De la BASE'!F567&gt;0,'De la BASE'!F567,'De la BASE'!F567+0.001)</f>
        <v>2.9327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8.546608</v>
      </c>
      <c r="F572" s="24" t="n">
        <f aca="false">IF('De la BASE'!F568&gt;0,'De la BASE'!F568,'De la BASE'!F568+0.001)</f>
        <v>8.5466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0.045818</v>
      </c>
      <c r="F573" s="24" t="n">
        <f aca="false">IF('De la BASE'!F569&gt;0,'De la BASE'!F569,'De la BASE'!F569+0.001)</f>
        <v>10.0458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9.176024</v>
      </c>
      <c r="F574" s="24" t="n">
        <f aca="false">IF('De la BASE'!F570&gt;0,'De la BASE'!F570,'De la BASE'!F570+0.001)</f>
        <v>9.1760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928864</v>
      </c>
      <c r="F575" s="24" t="n">
        <f aca="false">IF('De la BASE'!F571&gt;0,'De la BASE'!F571,'De la BASE'!F571+0.001)</f>
        <v>1.92886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497019</v>
      </c>
      <c r="F576" s="24" t="n">
        <f aca="false">IF('De la BASE'!F572&gt;0,'De la BASE'!F572,'De la BASE'!F572+0.001)</f>
        <v>3.49701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115002</v>
      </c>
      <c r="F577" s="24" t="n">
        <f aca="false">IF('De la BASE'!F573&gt;0,'De la BASE'!F573,'De la BASE'!F573+0.001)</f>
        <v>4.11500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483</v>
      </c>
      <c r="F578" s="24" t="n">
        <f aca="false">IF('De la BASE'!F574&gt;0,'De la BASE'!F574,'De la BASE'!F574+0.001)</f>
        <v>3.48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364288</v>
      </c>
      <c r="F579" s="24" t="n">
        <f aca="false">IF('De la BASE'!F575&gt;0,'De la BASE'!F575,'De la BASE'!F575+0.001)</f>
        <v>2.3642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42718</v>
      </c>
      <c r="F580" s="24" t="n">
        <f aca="false">IF('De la BASE'!F576&gt;0,'De la BASE'!F576,'De la BASE'!F576+0.001)</f>
        <v>1.3427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73422</v>
      </c>
      <c r="F581" s="24" t="n">
        <f aca="false">IF('De la BASE'!F577&gt;0,'De la BASE'!F577,'De la BASE'!F577+0.001)</f>
        <v>1.27342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4.374324</v>
      </c>
      <c r="F582" s="24" t="n">
        <f aca="false">IF('De la BASE'!F578&gt;0,'De la BASE'!F578,'De la BASE'!F578+0.001)</f>
        <v>4.3743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5.164055</v>
      </c>
      <c r="F583" s="24" t="n">
        <f aca="false">IF('De la BASE'!F579&gt;0,'De la BASE'!F579,'De la BASE'!F579+0.001)</f>
        <v>5.16405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4.009429</v>
      </c>
      <c r="F584" s="24" t="n">
        <f aca="false">IF('De la BASE'!F580&gt;0,'De la BASE'!F580,'De la BASE'!F580+0.001)</f>
        <v>4.00942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3.489972</v>
      </c>
      <c r="F585" s="24" t="n">
        <f aca="false">IF('De la BASE'!F581&gt;0,'De la BASE'!F581,'De la BASE'!F581+0.001)</f>
        <v>3.4899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3.173292</v>
      </c>
      <c r="F586" s="24" t="n">
        <f aca="false">IF('De la BASE'!F582&gt;0,'De la BASE'!F582,'De la BASE'!F582+0.001)</f>
        <v>3.1732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5.83002</v>
      </c>
      <c r="F587" s="24" t="n">
        <f aca="false">IF('De la BASE'!F583&gt;0,'De la BASE'!F583,'De la BASE'!F583+0.001)</f>
        <v>5.8300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5.590968</v>
      </c>
      <c r="F588" s="24" t="n">
        <f aca="false">IF('De la BASE'!F584&gt;0,'De la BASE'!F584,'De la BASE'!F584+0.001)</f>
        <v>5.59096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096482</v>
      </c>
      <c r="F589" s="24" t="n">
        <f aca="false">IF('De la BASE'!F585&gt;0,'De la BASE'!F585,'De la BASE'!F585+0.001)</f>
        <v>4.09648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3.25257</v>
      </c>
      <c r="F590" s="24" t="n">
        <f aca="false">IF('De la BASE'!F586&gt;0,'De la BASE'!F586,'De la BASE'!F586+0.001)</f>
        <v>3.2525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082464</v>
      </c>
      <c r="F591" s="24" t="n">
        <f aca="false">IF('De la BASE'!F587&gt;0,'De la BASE'!F587,'De la BASE'!F587+0.001)</f>
        <v>2.08246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198736</v>
      </c>
      <c r="F592" s="24" t="n">
        <f aca="false">IF('De la BASE'!F588&gt;0,'De la BASE'!F588,'De la BASE'!F588+0.001)</f>
        <v>1.1987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350806</v>
      </c>
      <c r="F593" s="24" t="n">
        <f aca="false">IF('De la BASE'!F589&gt;0,'De la BASE'!F589,'De la BASE'!F589+0.001)</f>
        <v>1.3508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3.131775</v>
      </c>
      <c r="F594" s="24" t="n">
        <f aca="false">IF('De la BASE'!F590&gt;0,'De la BASE'!F590,'De la BASE'!F590+0.001)</f>
        <v>3.13177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410575</v>
      </c>
      <c r="F595" s="24" t="n">
        <f aca="false">IF('De la BASE'!F591&gt;0,'De la BASE'!F591,'De la BASE'!F591+0.001)</f>
        <v>5.4105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947882</v>
      </c>
      <c r="F596" s="24" t="n">
        <f aca="false">IF('De la BASE'!F592&gt;0,'De la BASE'!F592,'De la BASE'!F592+0.001)</f>
        <v>9.9478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091628</v>
      </c>
      <c r="F597" s="24" t="n">
        <f aca="false">IF('De la BASE'!F593&gt;0,'De la BASE'!F593,'De la BASE'!F593+0.001)</f>
        <v>4.0916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5725</v>
      </c>
      <c r="F598" s="24" t="n">
        <f aca="false">IF('De la BASE'!F594&gt;0,'De la BASE'!F594,'De la BASE'!F594+0.001)</f>
        <v>4.57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46813</v>
      </c>
      <c r="F599" s="24" t="n">
        <f aca="false">IF('De la BASE'!F595&gt;0,'De la BASE'!F595,'De la BASE'!F595+0.001)</f>
        <v>2.4681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217633</v>
      </c>
      <c r="F600" s="24" t="n">
        <f aca="false">IF('De la BASE'!F596&gt;0,'De la BASE'!F596,'De la BASE'!F596+0.001)</f>
        <v>2.21763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610301</v>
      </c>
      <c r="F601" s="24" t="n">
        <f aca="false">IF('De la BASE'!F597&gt;0,'De la BASE'!F597,'De la BASE'!F597+0.001)</f>
        <v>2.61030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196313</v>
      </c>
      <c r="F602" s="24" t="n">
        <f aca="false">IF('De la BASE'!F598&gt;0,'De la BASE'!F598,'De la BASE'!F598+0.001)</f>
        <v>2.1963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718445</v>
      </c>
      <c r="F603" s="24" t="n">
        <f aca="false">IF('De la BASE'!F599&gt;0,'De la BASE'!F599,'De la BASE'!F599+0.001)</f>
        <v>1.71844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3649</v>
      </c>
      <c r="F604" s="24" t="n">
        <f aca="false">IF('De la BASE'!F600&gt;0,'De la BASE'!F600,'De la BASE'!F600+0.001)</f>
        <v>1.0364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593977</v>
      </c>
      <c r="F605" s="24" t="n">
        <f aca="false">IF('De la BASE'!F601&gt;0,'De la BASE'!F601,'De la BASE'!F601+0.001)</f>
        <v>1.59397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851066</v>
      </c>
      <c r="F606" s="24" t="n">
        <f aca="false">IF('De la BASE'!F602&gt;0,'De la BASE'!F602,'De la BASE'!F602+0.001)</f>
        <v>1.8510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756974</v>
      </c>
      <c r="F607" s="24" t="n">
        <f aca="false">IF('De la BASE'!F603&gt;0,'De la BASE'!F603,'De la BASE'!F603+0.001)</f>
        <v>2.75697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05555</v>
      </c>
      <c r="F608" s="24" t="n">
        <f aca="false">IF('De la BASE'!F604&gt;0,'De la BASE'!F604,'De la BASE'!F604+0.001)</f>
        <v>3.0555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35815</v>
      </c>
      <c r="F609" s="24" t="n">
        <f aca="false">IF('De la BASE'!F605&gt;0,'De la BASE'!F605,'De la BASE'!F605+0.001)</f>
        <v>5.358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330668</v>
      </c>
      <c r="F610" s="24" t="n">
        <f aca="false">IF('De la BASE'!F606&gt;0,'De la BASE'!F606,'De la BASE'!F606+0.001)</f>
        <v>3.3306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2.722352</v>
      </c>
      <c r="F611" s="24" t="n">
        <f aca="false">IF('De la BASE'!F607&gt;0,'De la BASE'!F607,'De la BASE'!F607+0.001)</f>
        <v>12.7223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48316</v>
      </c>
      <c r="F612" s="24" t="n">
        <f aca="false">IF('De la BASE'!F608&gt;0,'De la BASE'!F608,'De la BASE'!F608+0.001)</f>
        <v>4.4831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5.825304</v>
      </c>
      <c r="F613" s="24" t="n">
        <f aca="false">IF('De la BASE'!F609&gt;0,'De la BASE'!F609,'De la BASE'!F609+0.001)</f>
        <v>5.8253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38963</v>
      </c>
      <c r="F614" s="24" t="n">
        <f aca="false">IF('De la BASE'!F610&gt;0,'De la BASE'!F610,'De la BASE'!F610+0.001)</f>
        <v>1.73896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82497</v>
      </c>
      <c r="F615" s="24" t="n">
        <f aca="false">IF('De la BASE'!F611&gt;0,'De la BASE'!F611,'De la BASE'!F611+0.001)</f>
        <v>0.88249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99042</v>
      </c>
      <c r="F616" s="24" t="n">
        <f aca="false">IF('De la BASE'!F612&gt;0,'De la BASE'!F612,'De la BASE'!F612+0.001)</f>
        <v>0.8990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3086</v>
      </c>
      <c r="F617" s="24" t="n">
        <f aca="false">IF('De la BASE'!F613&gt;0,'De la BASE'!F613,'De la BASE'!F613+0.001)</f>
        <v>1.0308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8596</v>
      </c>
      <c r="F618" s="24" t="n">
        <f aca="false">IF('De la BASE'!F614&gt;0,'De la BASE'!F614,'De la BASE'!F614+0.001)</f>
        <v>0.885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667094</v>
      </c>
      <c r="F619" s="24" t="n">
        <f aca="false">IF('De la BASE'!F615&gt;0,'De la BASE'!F615,'De la BASE'!F615+0.001)</f>
        <v>1.66709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845319</v>
      </c>
      <c r="F620" s="24" t="n">
        <f aca="false">IF('De la BASE'!F616&gt;0,'De la BASE'!F616,'De la BASE'!F616+0.001)</f>
        <v>1.8453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687951</v>
      </c>
      <c r="F621" s="24" t="n">
        <f aca="false">IF('De la BASE'!F617&gt;0,'De la BASE'!F617,'De la BASE'!F617+0.001)</f>
        <v>1.68795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07764</v>
      </c>
      <c r="F622" s="24" t="n">
        <f aca="false">IF('De la BASE'!F618&gt;0,'De la BASE'!F618,'De la BASE'!F618+0.001)</f>
        <v>0.90776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347374</v>
      </c>
      <c r="F623" s="24" t="n">
        <f aca="false">IF('De la BASE'!F619&gt;0,'De la BASE'!F619,'De la BASE'!F619+0.001)</f>
        <v>1.3473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5.182215</v>
      </c>
      <c r="F624" s="24" t="n">
        <f aca="false">IF('De la BASE'!F620&gt;0,'De la BASE'!F620,'De la BASE'!F620+0.001)</f>
        <v>5.18221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881576</v>
      </c>
      <c r="F625" s="24" t="n">
        <f aca="false">IF('De la BASE'!F621&gt;0,'De la BASE'!F621,'De la BASE'!F621+0.001)</f>
        <v>4.88157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912416</v>
      </c>
      <c r="F626" s="24" t="n">
        <f aca="false">IF('De la BASE'!F622&gt;0,'De la BASE'!F622,'De la BASE'!F622+0.001)</f>
        <v>4.91241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3.63328</v>
      </c>
      <c r="F627" s="24" t="n">
        <f aca="false">IF('De la BASE'!F623&gt;0,'De la BASE'!F623,'De la BASE'!F623+0.001)</f>
        <v>3.633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3.424166</v>
      </c>
      <c r="F628" s="24" t="n">
        <f aca="false">IF('De la BASE'!F624&gt;0,'De la BASE'!F624,'De la BASE'!F624+0.001)</f>
        <v>3.42416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3.244437</v>
      </c>
      <c r="F629" s="24" t="n">
        <f aca="false">IF('De la BASE'!F625&gt;0,'De la BASE'!F625,'De la BASE'!F625+0.001)</f>
        <v>3.24443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24624</v>
      </c>
      <c r="F630" s="24" t="n">
        <f aca="false">IF('De la BASE'!F626&gt;0,'De la BASE'!F626,'De la BASE'!F626+0.001)</f>
        <v>1.42462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58422</v>
      </c>
      <c r="F631" s="24" t="n">
        <f aca="false">IF('De la BASE'!F627&gt;0,'De la BASE'!F627,'De la BASE'!F627+0.001)</f>
        <v>1.5842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108925</v>
      </c>
      <c r="F632" s="24" t="n">
        <f aca="false">IF('De la BASE'!F628&gt;0,'De la BASE'!F628,'De la BASE'!F628+0.001)</f>
        <v>3.1089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940208</v>
      </c>
      <c r="F633" s="24" t="n">
        <f aca="false">IF('De la BASE'!F629&gt;0,'De la BASE'!F629,'De la BASE'!F629+0.001)</f>
        <v>1.94020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84492</v>
      </c>
      <c r="F634" s="24" t="n">
        <f aca="false">IF('De la BASE'!F630&gt;0,'De la BASE'!F630,'De la BASE'!F630+0.001)</f>
        <v>1.28449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167424</v>
      </c>
      <c r="F635" s="24" t="n">
        <f aca="false">IF('De la BASE'!F631&gt;0,'De la BASE'!F631,'De la BASE'!F631+0.001)</f>
        <v>3.16742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81999</v>
      </c>
      <c r="F636" s="24" t="n">
        <f aca="false">IF('De la BASE'!F632&gt;0,'De la BASE'!F632,'De la BASE'!F632+0.001)</f>
        <v>1.8199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764154</v>
      </c>
      <c r="F637" s="24" t="n">
        <f aca="false">IF('De la BASE'!F633&gt;0,'De la BASE'!F633,'De la BASE'!F633+0.001)</f>
        <v>4.7641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403191</v>
      </c>
      <c r="F638" s="24" t="n">
        <f aca="false">IF('De la BASE'!F634&gt;0,'De la BASE'!F634,'De la BASE'!F634+0.001)</f>
        <v>3.40319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674024</v>
      </c>
      <c r="F639" s="24" t="n">
        <f aca="false">IF('De la BASE'!F635&gt;0,'De la BASE'!F635,'De la BASE'!F635+0.001)</f>
        <v>1.67402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363383</v>
      </c>
      <c r="F640" s="24" t="n">
        <f aca="false">IF('De la BASE'!F636&gt;0,'De la BASE'!F636,'De la BASE'!F636+0.001)</f>
        <v>1.36338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11665</v>
      </c>
      <c r="F641" s="24" t="n">
        <f aca="false">IF('De la BASE'!F637&gt;0,'De la BASE'!F637,'De la BASE'!F637+0.001)</f>
        <v>1.1166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62315</v>
      </c>
      <c r="F642" s="24" t="n">
        <f aca="false">IF('De la BASE'!F638&gt;0,'De la BASE'!F638,'De la BASE'!F638+0.001)</f>
        <v>4.6231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08607</v>
      </c>
      <c r="F643" s="24" t="n">
        <f aca="false">IF('De la BASE'!F639&gt;0,'De la BASE'!F639,'De la BASE'!F639+0.001)</f>
        <v>3.0860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825445</v>
      </c>
      <c r="F644" s="24" t="n">
        <f aca="false">IF('De la BASE'!F640&gt;0,'De la BASE'!F640,'De la BASE'!F640+0.001)</f>
        <v>2.82544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19238</v>
      </c>
      <c r="F645" s="24" t="n">
        <f aca="false">IF('De la BASE'!F641&gt;0,'De la BASE'!F641,'De la BASE'!F641+0.001)</f>
        <v>6.192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624017</v>
      </c>
      <c r="F646" s="24" t="n">
        <f aca="false">IF('De la BASE'!F642&gt;0,'De la BASE'!F642,'De la BASE'!F642+0.001)</f>
        <v>4.62401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996832</v>
      </c>
      <c r="F647" s="24" t="n">
        <f aca="false">IF('De la BASE'!F643&gt;0,'De la BASE'!F643,'De la BASE'!F643+0.001)</f>
        <v>2.99683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985445</v>
      </c>
      <c r="F648" s="24" t="n">
        <f aca="false">IF('De la BASE'!F644&gt;0,'De la BASE'!F644,'De la BASE'!F644+0.001)</f>
        <v>1.98544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804</v>
      </c>
      <c r="F649" s="24" t="n">
        <f aca="false">IF('De la BASE'!F645&gt;0,'De la BASE'!F645,'De la BASE'!F645+0.001)</f>
        <v>3.8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792559</v>
      </c>
      <c r="F650" s="24" t="n">
        <f aca="false">IF('De la BASE'!F646&gt;0,'De la BASE'!F646,'De la BASE'!F646+0.001)</f>
        <v>2.79255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7824</v>
      </c>
      <c r="F651" s="24" t="n">
        <f aca="false">IF('De la BASE'!F647&gt;0,'De la BASE'!F647,'De la BASE'!F647+0.001)</f>
        <v>1.782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42184</v>
      </c>
      <c r="F652" s="24" t="n">
        <f aca="false">IF('De la BASE'!F648&gt;0,'De la BASE'!F648,'De la BASE'!F648+0.001)</f>
        <v>1.34218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242243</v>
      </c>
      <c r="F653" s="24" t="n">
        <f aca="false">IF('De la BASE'!F649&gt;0,'De la BASE'!F649,'De la BASE'!F649+0.001)</f>
        <v>1.24224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38916</v>
      </c>
      <c r="F654" s="24" t="n">
        <f aca="false">IF('De la BASE'!F650&gt;0,'De la BASE'!F650,'De la BASE'!F650+0.001)</f>
        <v>0.8389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042784</v>
      </c>
      <c r="F655" s="24" t="n">
        <f aca="false">IF('De la BASE'!F651&gt;0,'De la BASE'!F651,'De la BASE'!F651+0.001)</f>
        <v>2.0427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151959</v>
      </c>
      <c r="F656" s="24" t="n">
        <f aca="false">IF('De la BASE'!F652&gt;0,'De la BASE'!F652,'De la BASE'!F652+0.001)</f>
        <v>2.1519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26368</v>
      </c>
      <c r="F657" s="24" t="n">
        <f aca="false">IF('De la BASE'!F653&gt;0,'De la BASE'!F653,'De la BASE'!F653+0.001)</f>
        <v>3.263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77304</v>
      </c>
      <c r="F658" s="24" t="n">
        <f aca="false">IF('De la BASE'!F654&gt;0,'De la BASE'!F654,'De la BASE'!F654+0.001)</f>
        <v>3.773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945025</v>
      </c>
      <c r="F659" s="24" t="n">
        <f aca="false">IF('De la BASE'!F655&gt;0,'De la BASE'!F655,'De la BASE'!F655+0.001)</f>
        <v>4.9450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522216</v>
      </c>
      <c r="F660" s="24" t="n">
        <f aca="false">IF('De la BASE'!F656&gt;0,'De la BASE'!F656,'De la BASE'!F656+0.001)</f>
        <v>1.52221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553472</v>
      </c>
      <c r="F661" s="24" t="n">
        <f aca="false">IF('De la BASE'!F657&gt;0,'De la BASE'!F657,'De la BASE'!F657+0.001)</f>
        <v>1.55347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67092</v>
      </c>
      <c r="F662" s="24" t="n">
        <f aca="false">IF('De la BASE'!F658&gt;0,'De la BASE'!F658,'De la BASE'!F658+0.001)</f>
        <v>1.670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632648</v>
      </c>
      <c r="F663" s="24" t="n">
        <f aca="false">IF('De la BASE'!F659&gt;0,'De la BASE'!F659,'De la BASE'!F659+0.001)</f>
        <v>1.63264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600096</v>
      </c>
      <c r="F664" s="24" t="n">
        <f aca="false">IF('De la BASE'!F660&gt;0,'De la BASE'!F660,'De la BASE'!F660+0.001)</f>
        <v>0.6000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2141</v>
      </c>
      <c r="F665" s="24" t="n">
        <f aca="false">IF('De la BASE'!F661&gt;0,'De la BASE'!F661,'De la BASE'!F661+0.001)</f>
        <v>0.16214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1594</v>
      </c>
      <c r="F666" s="24" t="n">
        <f aca="false">IF('De la BASE'!F662&gt;0,'De la BASE'!F662,'De la BASE'!F662+0.001)</f>
        <v>0.22159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5.215554</v>
      </c>
      <c r="F667" s="24" t="n">
        <f aca="false">IF('De la BASE'!F663&gt;0,'De la BASE'!F663,'De la BASE'!F663+0.001)</f>
        <v>5.21555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491516</v>
      </c>
      <c r="F668" s="24" t="n">
        <f aca="false">IF('De la BASE'!F664&gt;0,'De la BASE'!F664,'De la BASE'!F664+0.001)</f>
        <v>10.4915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2.860922</v>
      </c>
      <c r="F669" s="24" t="n">
        <f aca="false">IF('De la BASE'!F665&gt;0,'De la BASE'!F665,'De la BASE'!F665+0.001)</f>
        <v>22.8609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2.740385</v>
      </c>
      <c r="F670" s="24" t="n">
        <f aca="false">IF('De la BASE'!F666&gt;0,'De la BASE'!F666,'De la BASE'!F666+0.001)</f>
        <v>12.74038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785728</v>
      </c>
      <c r="F671" s="24" t="n">
        <f aca="false">IF('De la BASE'!F667&gt;0,'De la BASE'!F667,'De la BASE'!F667+0.001)</f>
        <v>6.78572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620193</v>
      </c>
      <c r="F672" s="24" t="n">
        <f aca="false">IF('De la BASE'!F668&gt;0,'De la BASE'!F668,'De la BASE'!F668+0.001)</f>
        <v>6.62019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55532</v>
      </c>
      <c r="F673" s="24" t="n">
        <f aca="false">IF('De la BASE'!F669&gt;0,'De la BASE'!F669,'De la BASE'!F669+0.001)</f>
        <v>4.555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40142</v>
      </c>
      <c r="F674" s="24" t="n">
        <f aca="false">IF('De la BASE'!F670&gt;0,'De la BASE'!F670,'De la BASE'!F670+0.001)</f>
        <v>1.44014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98216</v>
      </c>
      <c r="F675" s="24" t="n">
        <f aca="false">IF('De la BASE'!F671&gt;0,'De la BASE'!F671,'De la BASE'!F671+0.001)</f>
        <v>0.39821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34481</v>
      </c>
      <c r="F676" s="24" t="n">
        <f aca="false">IF('De la BASE'!F672&gt;0,'De la BASE'!F672,'De la BASE'!F672+0.001)</f>
        <v>0.23448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4794</v>
      </c>
      <c r="F677" s="24" t="n">
        <f aca="false">IF('De la BASE'!F673&gt;0,'De la BASE'!F673,'De la BASE'!F673+0.001)</f>
        <v>0.2747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22964</v>
      </c>
      <c r="F678" s="24" t="n">
        <f aca="false">IF('De la BASE'!F674&gt;0,'De la BASE'!F674,'De la BASE'!F674+0.001)</f>
        <v>0.4229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71796</v>
      </c>
      <c r="F679" s="24" t="n">
        <f aca="false">IF('De la BASE'!F675&gt;0,'De la BASE'!F675,'De la BASE'!F675+0.001)</f>
        <v>0.97179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630407</v>
      </c>
      <c r="F680" s="24" t="n">
        <f aca="false">IF('De la BASE'!F676&gt;0,'De la BASE'!F676,'De la BASE'!F676+0.001)</f>
        <v>5.63040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397662</v>
      </c>
      <c r="F681" s="24" t="n">
        <f aca="false">IF('De la BASE'!F677&gt;0,'De la BASE'!F677,'De la BASE'!F677+0.001)</f>
        <v>6.3976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025588</v>
      </c>
      <c r="F682" s="24" t="n">
        <f aca="false">IF('De la BASE'!F678&gt;0,'De la BASE'!F678,'De la BASE'!F678+0.001)</f>
        <v>4.02558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502394</v>
      </c>
      <c r="F683" s="24" t="n">
        <f aca="false">IF('De la BASE'!F679&gt;0,'De la BASE'!F679,'De la BASE'!F679+0.001)</f>
        <v>3.5023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92372</v>
      </c>
      <c r="F684" s="24" t="n">
        <f aca="false">IF('De la BASE'!F680&gt;0,'De la BASE'!F680,'De la BASE'!F680+0.001)</f>
        <v>1.923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584848</v>
      </c>
      <c r="F685" s="24" t="n">
        <f aca="false">IF('De la BASE'!F681&gt;0,'De la BASE'!F681,'De la BASE'!F681+0.001)</f>
        <v>2.58484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637059</v>
      </c>
      <c r="F686" s="24" t="n">
        <f aca="false">IF('De la BASE'!F682&gt;0,'De la BASE'!F682,'De la BASE'!F682+0.001)</f>
        <v>4.63705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367339</v>
      </c>
      <c r="F687" s="24" t="n">
        <f aca="false">IF('De la BASE'!F683&gt;0,'De la BASE'!F683,'De la BASE'!F683+0.001)</f>
        <v>2.36733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24296</v>
      </c>
      <c r="F688" s="24" t="n">
        <f aca="false">IF('De la BASE'!F684&gt;0,'De la BASE'!F684,'De la BASE'!F684+0.001)</f>
        <v>1.0242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04121</v>
      </c>
      <c r="F689" s="24" t="n">
        <f aca="false">IF('De la BASE'!F685&gt;0,'De la BASE'!F685,'De la BASE'!F685+0.001)</f>
        <v>0.70412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52662</v>
      </c>
      <c r="F690" s="24" t="n">
        <f aca="false">IF('De la BASE'!F686&gt;0,'De la BASE'!F686,'De la BASE'!F686+0.001)</f>
        <v>0.65266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673972</v>
      </c>
      <c r="F691" s="24" t="n">
        <f aca="false">IF('De la BASE'!F687&gt;0,'De la BASE'!F687,'De la BASE'!F687+0.001)</f>
        <v>3.67397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72809</v>
      </c>
      <c r="F692" s="24" t="n">
        <f aca="false">IF('De la BASE'!F688&gt;0,'De la BASE'!F688,'De la BASE'!F688+0.001)</f>
        <v>7.7280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0.946676</v>
      </c>
      <c r="F693" s="24" t="n">
        <f aca="false">IF('De la BASE'!F689&gt;0,'De la BASE'!F689,'De la BASE'!F689+0.001)</f>
        <v>10.9466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6304</v>
      </c>
      <c r="F694" s="24" t="n">
        <f aca="false">IF('De la BASE'!F690&gt;0,'De la BASE'!F690,'De la BASE'!F690+0.001)</f>
        <v>5.63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6.016367</v>
      </c>
      <c r="F695" s="24" t="n">
        <f aca="false">IF('De la BASE'!F691&gt;0,'De la BASE'!F691,'De la BASE'!F691+0.001)</f>
        <v>6.0163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3.72059</v>
      </c>
      <c r="F696" s="24" t="n">
        <f aca="false">IF('De la BASE'!F692&gt;0,'De la BASE'!F692,'De la BASE'!F692+0.001)</f>
        <v>13.7205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2.756768</v>
      </c>
      <c r="F697" s="24" t="n">
        <f aca="false">IF('De la BASE'!F693&gt;0,'De la BASE'!F693,'De la BASE'!F693+0.001)</f>
        <v>12.75676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6.55614</v>
      </c>
      <c r="F698" s="24" t="n">
        <f aca="false">IF('De la BASE'!F694&gt;0,'De la BASE'!F694,'De la BASE'!F694+0.001)</f>
        <v>6.556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525203</v>
      </c>
      <c r="F699" s="24" t="n">
        <f aca="false">IF('De la BASE'!F695&gt;0,'De la BASE'!F695,'De la BASE'!F695+0.001)</f>
        <v>3.52520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56284</v>
      </c>
      <c r="F700" s="24" t="n">
        <f aca="false">IF('De la BASE'!F696&gt;0,'De la BASE'!F696,'De la BASE'!F696+0.001)</f>
        <v>2.562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623326</v>
      </c>
      <c r="F701" s="24" t="n">
        <f aca="false">IF('De la BASE'!F697&gt;0,'De la BASE'!F697,'De la BASE'!F697+0.001)</f>
        <v>2.62332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4244</v>
      </c>
      <c r="F702" s="24" t="n">
        <f aca="false">IF('De la BASE'!F698&gt;0,'De la BASE'!F698,'De la BASE'!F698+0.001)</f>
        <v>2.424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182834</v>
      </c>
      <c r="F703" s="24" t="n">
        <f aca="false">IF('De la BASE'!F699&gt;0,'De la BASE'!F699,'De la BASE'!F699+0.001)</f>
        <v>2.1828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902672</v>
      </c>
      <c r="F704" s="24" t="n">
        <f aca="false">IF('De la BASE'!F700&gt;0,'De la BASE'!F700,'De la BASE'!F700+0.001)</f>
        <v>1.90267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562625</v>
      </c>
      <c r="F705" s="24" t="n">
        <f aca="false">IF('De la BASE'!F701&gt;0,'De la BASE'!F701,'De la BASE'!F701+0.001)</f>
        <v>1.56262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201788</v>
      </c>
      <c r="F706" s="24" t="n">
        <f aca="false">IF('De la BASE'!F702&gt;0,'De la BASE'!F702,'De la BASE'!F702+0.001)</f>
        <v>1.20178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869568</v>
      </c>
      <c r="F707" s="24" t="n">
        <f aca="false">IF('De la BASE'!F703&gt;0,'De la BASE'!F703,'De la BASE'!F703+0.001)</f>
        <v>1.8695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275302</v>
      </c>
      <c r="F708" s="24" t="n">
        <f aca="false">IF('De la BASE'!F704&gt;0,'De la BASE'!F704,'De la BASE'!F704+0.001)</f>
        <v>1.27530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347821</v>
      </c>
      <c r="F709" s="24" t="n">
        <f aca="false">IF('De la BASE'!F705&gt;0,'De la BASE'!F705,'De la BASE'!F705+0.001)</f>
        <v>2.34782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74419</v>
      </c>
      <c r="F710" s="24" t="n">
        <f aca="false">IF('De la BASE'!F706&gt;0,'De la BASE'!F706,'De la BASE'!F706+0.001)</f>
        <v>1.0744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69408</v>
      </c>
      <c r="F711" s="24" t="n">
        <f aca="false">IF('De la BASE'!F707&gt;0,'De la BASE'!F707,'De la BASE'!F707+0.001)</f>
        <v>0.9694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914056</v>
      </c>
      <c r="F712" s="24" t="n">
        <f aca="false">IF('De la BASE'!F708&gt;0,'De la BASE'!F708,'De la BASE'!F708+0.001)</f>
        <v>0.9140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289528</v>
      </c>
      <c r="F713" s="24" t="n">
        <f aca="false">IF('De la BASE'!F709&gt;0,'De la BASE'!F709,'De la BASE'!F709+0.001)</f>
        <v>1.28952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726128</v>
      </c>
      <c r="F714" s="24" t="n">
        <f aca="false">IF('De la BASE'!F710&gt;0,'De la BASE'!F710,'De la BASE'!F710+0.001)</f>
        <v>3.7261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099249</v>
      </c>
      <c r="F715" s="24" t="n">
        <f aca="false">IF('De la BASE'!F711&gt;0,'De la BASE'!F711,'De la BASE'!F711+0.001)</f>
        <v>3.0992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720333</v>
      </c>
      <c r="F716" s="24" t="n">
        <f aca="false">IF('De la BASE'!F712&gt;0,'De la BASE'!F712,'De la BASE'!F712+0.001)</f>
        <v>2.7203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00698</v>
      </c>
      <c r="F717" s="24" t="n">
        <f aca="false">IF('De la BASE'!F713&gt;0,'De la BASE'!F713,'De la BASE'!F713+0.001)</f>
        <v>1.30069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59554</v>
      </c>
      <c r="F718" s="24" t="n">
        <f aca="false">IF('De la BASE'!F714&gt;0,'De la BASE'!F714,'De la BASE'!F714+0.001)</f>
        <v>0.55955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90064</v>
      </c>
      <c r="F719" s="24" t="n">
        <f aca="false">IF('De la BASE'!F715&gt;0,'De la BASE'!F715,'De la BASE'!F715+0.001)</f>
        <v>0.4900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312536</v>
      </c>
      <c r="F720" s="24" t="n">
        <f aca="false">IF('De la BASE'!F716&gt;0,'De la BASE'!F716,'De la BASE'!F716+0.001)</f>
        <v>7.31253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217297</v>
      </c>
      <c r="F721" s="24" t="n">
        <f aca="false">IF('De la BASE'!F717&gt;0,'De la BASE'!F717,'De la BASE'!F717+0.001)</f>
        <v>4.2172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44889</v>
      </c>
      <c r="F722" s="24" t="n">
        <f aca="false">IF('De la BASE'!F718&gt;0,'De la BASE'!F718,'De la BASE'!F718+0.001)</f>
        <v>0.84488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0687</v>
      </c>
      <c r="F723" s="24" t="n">
        <f aca="false">IF('De la BASE'!F719&gt;0,'De la BASE'!F719,'De la BASE'!F719+0.001)</f>
        <v>0.5068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09165</v>
      </c>
      <c r="F724" s="24" t="n">
        <f aca="false">IF('De la BASE'!F720&gt;0,'De la BASE'!F720,'De la BASE'!F720+0.001)</f>
        <v>0.4091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68199</v>
      </c>
      <c r="F725" s="24" t="n">
        <f aca="false">IF('De la BASE'!F721&gt;0,'De la BASE'!F721,'De la BASE'!F721+0.001)</f>
        <v>0.36819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76126</v>
      </c>
      <c r="F726" s="24" t="n">
        <f aca="false">IF('De la BASE'!F722&gt;0,'De la BASE'!F722,'De la BASE'!F722+0.001)</f>
        <v>0.9761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00336</v>
      </c>
      <c r="F727" s="24" t="n">
        <f aca="false">IF('De la BASE'!F723&gt;0,'De la BASE'!F723,'De la BASE'!F723+0.001)</f>
        <v>7.0033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726998</v>
      </c>
      <c r="F728" s="24" t="n">
        <f aca="false">IF('De la BASE'!F724&gt;0,'De la BASE'!F724,'De la BASE'!F724+0.001)</f>
        <v>13.7269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35395</v>
      </c>
      <c r="F729" s="24" t="n">
        <f aca="false">IF('De la BASE'!F725&gt;0,'De la BASE'!F725,'De la BASE'!F725+0.001)</f>
        <v>12.3539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51576</v>
      </c>
      <c r="F730" s="24" t="n">
        <f aca="false">IF('De la BASE'!F726&gt;0,'De la BASE'!F726,'De la BASE'!F726+0.001)</f>
        <v>9.5157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7.80594</v>
      </c>
      <c r="F731" s="24" t="n">
        <f aca="false">IF('De la BASE'!F727&gt;0,'De la BASE'!F727,'De la BASE'!F727+0.001)</f>
        <v>17.8059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854686</v>
      </c>
      <c r="F732" s="24" t="n">
        <f aca="false">IF('De la BASE'!F728&gt;0,'De la BASE'!F728,'De la BASE'!F728+0.001)</f>
        <v>5.85468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24438</v>
      </c>
      <c r="F733" s="24" t="n">
        <f aca="false">IF('De la BASE'!F729&gt;0,'De la BASE'!F729,'De la BASE'!F729+0.001)</f>
        <v>4.244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819008</v>
      </c>
      <c r="F734" s="24" t="n">
        <f aca="false">IF('De la BASE'!F730&gt;0,'De la BASE'!F730,'De la BASE'!F730+0.001)</f>
        <v>2.81900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92219</v>
      </c>
      <c r="F735" s="24" t="n">
        <f aca="false">IF('De la BASE'!F731&gt;0,'De la BASE'!F731,'De la BASE'!F731+0.001)</f>
        <v>1.79221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89909</v>
      </c>
      <c r="F736" s="24" t="n">
        <f aca="false">IF('De la BASE'!F732&gt;0,'De la BASE'!F732,'De la BASE'!F732+0.001)</f>
        <v>1.08990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65215</v>
      </c>
      <c r="F737" s="24" t="n">
        <f aca="false">IF('De la BASE'!F733&gt;0,'De la BASE'!F733,'De la BASE'!F733+0.001)</f>
        <v>0.86521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35874</v>
      </c>
      <c r="F738" s="24" t="n">
        <f aca="false">IF('De la BASE'!F734&gt;0,'De la BASE'!F734,'De la BASE'!F734+0.001)</f>
        <v>1.23587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478483</v>
      </c>
      <c r="F739" s="24" t="n">
        <f aca="false">IF('De la BASE'!F735&gt;0,'De la BASE'!F735,'De la BASE'!F735+0.001)</f>
        <v>1.47848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89148</v>
      </c>
      <c r="F740" s="24" t="n">
        <f aca="false">IF('De la BASE'!F736&gt;0,'De la BASE'!F736,'De la BASE'!F736+0.001)</f>
        <v>1.18914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586024</v>
      </c>
      <c r="F741" s="24" t="n">
        <f aca="false">IF('De la BASE'!F737&gt;0,'De la BASE'!F737,'De la BASE'!F737+0.001)</f>
        <v>2.58602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003288</v>
      </c>
      <c r="F742" s="24" t="n">
        <f aca="false">IF('De la BASE'!F738&gt;0,'De la BASE'!F738,'De la BASE'!F738+0.001)</f>
        <v>3.00328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28014</v>
      </c>
      <c r="F743" s="24" t="n">
        <f aca="false">IF('De la BASE'!F739&gt;0,'De la BASE'!F739,'De la BASE'!F739+0.001)</f>
        <v>6.2801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256124</v>
      </c>
      <c r="F744" s="24" t="n">
        <f aca="false">IF('De la BASE'!F740&gt;0,'De la BASE'!F740,'De la BASE'!F740+0.001)</f>
        <v>2.25612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104744</v>
      </c>
      <c r="F745" s="24" t="n">
        <f aca="false">IF('De la BASE'!F741&gt;0,'De la BASE'!F741,'De la BASE'!F741+0.001)</f>
        <v>2.1047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711016</v>
      </c>
      <c r="F746" s="24" t="n">
        <f aca="false">IF('De la BASE'!F742&gt;0,'De la BASE'!F742,'De la BASE'!F742+0.001)</f>
        <v>1.7110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94775</v>
      </c>
      <c r="F747" s="24" t="n">
        <f aca="false">IF('De la BASE'!F743&gt;0,'De la BASE'!F743,'De la BASE'!F743+0.001)</f>
        <v>0.9477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6416</v>
      </c>
      <c r="F748" s="24" t="n">
        <f aca="false">IF('De la BASE'!F744&gt;0,'De la BASE'!F744,'De la BASE'!F744+0.001)</f>
        <v>0.6641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64608</v>
      </c>
      <c r="F749" s="24" t="n">
        <f aca="false">IF('De la BASE'!F745&gt;0,'De la BASE'!F745,'De la BASE'!F745+0.001)</f>
        <v>0.66460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00466</v>
      </c>
      <c r="F750" s="24" t="n">
        <f aca="false">IF('De la BASE'!F746&gt;0,'De la BASE'!F746,'De la BASE'!F746+0.001)</f>
        <v>2.004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755</v>
      </c>
      <c r="F751" s="24" t="n">
        <f aca="false">IF('De la BASE'!F747&gt;0,'De la BASE'!F747,'De la BASE'!F747+0.001)</f>
        <v>2.075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960272</v>
      </c>
      <c r="F752" s="24" t="n">
        <f aca="false">IF('De la BASE'!F748&gt;0,'De la BASE'!F748,'De la BASE'!F748+0.001)</f>
        <v>6.96027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148027</v>
      </c>
      <c r="F753" s="24" t="n">
        <f aca="false">IF('De la BASE'!F749&gt;0,'De la BASE'!F749,'De la BASE'!F749+0.001)</f>
        <v>7.14802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40025</v>
      </c>
      <c r="F754" s="24" t="n">
        <f aca="false">IF('De la BASE'!F750&gt;0,'De la BASE'!F750,'De la BASE'!F750+0.001)</f>
        <v>3.24002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50594</v>
      </c>
      <c r="F755" s="24" t="n">
        <f aca="false">IF('De la BASE'!F751&gt;0,'De la BASE'!F751,'De la BASE'!F751+0.001)</f>
        <v>3.15059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899709</v>
      </c>
      <c r="F756" s="24" t="n">
        <f aca="false">IF('De la BASE'!F752&gt;0,'De la BASE'!F752,'De la BASE'!F752+0.001)</f>
        <v>2.8997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42405</v>
      </c>
      <c r="F757" s="24" t="n">
        <f aca="false">IF('De la BASE'!F753&gt;0,'De la BASE'!F753,'De la BASE'!F753+0.001)</f>
        <v>1.0424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05841</v>
      </c>
      <c r="F758" s="24" t="n">
        <f aca="false">IF('De la BASE'!F754&gt;0,'De la BASE'!F754,'De la BASE'!F754+0.001)</f>
        <v>0.30584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78648</v>
      </c>
      <c r="F759" s="24" t="n">
        <f aca="false">IF('De la BASE'!F755&gt;0,'De la BASE'!F755,'De la BASE'!F755+0.001)</f>
        <v>0.17864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25416</v>
      </c>
      <c r="F760" s="24" t="n">
        <f aca="false">IF('De la BASE'!F756&gt;0,'De la BASE'!F756,'De la BASE'!F756+0.001)</f>
        <v>0.3254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81976</v>
      </c>
      <c r="F761" s="24" t="n">
        <f aca="false">IF('De la BASE'!F757&gt;0,'De la BASE'!F757,'De la BASE'!F757+0.001)</f>
        <v>0.3819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79158</v>
      </c>
      <c r="F762" s="24" t="n">
        <f aca="false">IF('De la BASE'!F758&gt;0,'De la BASE'!F758,'De la BASE'!F758+0.001)</f>
        <v>1.67915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520263</v>
      </c>
      <c r="F763" s="24" t="n">
        <f aca="false">IF('De la BASE'!F759&gt;0,'De la BASE'!F759,'De la BASE'!F759+0.001)</f>
        <v>3.52026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647904</v>
      </c>
      <c r="F764" s="24" t="n">
        <f aca="false">IF('De la BASE'!F760&gt;0,'De la BASE'!F760,'De la BASE'!F760+0.001)</f>
        <v>3.6479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2926</v>
      </c>
      <c r="F765" s="24" t="n">
        <f aca="false">IF('De la BASE'!F761&gt;0,'De la BASE'!F761,'De la BASE'!F761+0.001)</f>
        <v>3.29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331815</v>
      </c>
      <c r="F766" s="24" t="n">
        <f aca="false">IF('De la BASE'!F762&gt;0,'De la BASE'!F762,'De la BASE'!F762+0.001)</f>
        <v>2.33181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40042</v>
      </c>
      <c r="F767" s="24" t="n">
        <f aca="false">IF('De la BASE'!F763&gt;0,'De la BASE'!F763,'De la BASE'!F763+0.001)</f>
        <v>2.44004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2694</v>
      </c>
      <c r="F768" s="24" t="n">
        <f aca="false">IF('De la BASE'!F764&gt;0,'De la BASE'!F764,'De la BASE'!F764+0.001)</f>
        <v>1.5269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76865</v>
      </c>
      <c r="F769" s="24" t="n">
        <f aca="false">IF('De la BASE'!F765&gt;0,'De la BASE'!F765,'De la BASE'!F765+0.001)</f>
        <v>1.27686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79227</v>
      </c>
      <c r="F770" s="24" t="n">
        <f aca="false">IF('De la BASE'!F766&gt;0,'De la BASE'!F766,'De la BASE'!F766+0.001)</f>
        <v>1.1792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6163</v>
      </c>
      <c r="F771" s="24" t="n">
        <f aca="false">IF('De la BASE'!F767&gt;0,'De la BASE'!F767,'De la BASE'!F767+0.001)</f>
        <v>0.8616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86493</v>
      </c>
      <c r="F772" s="24" t="n">
        <f aca="false">IF('De la BASE'!F768&gt;0,'De la BASE'!F768,'De la BASE'!F768+0.001)</f>
        <v>0.98649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2996</v>
      </c>
      <c r="F773" s="24" t="n">
        <f aca="false">IF('De la BASE'!F769&gt;0,'De la BASE'!F769,'De la BASE'!F769+0.001)</f>
        <v>1.299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798007</v>
      </c>
      <c r="F774" s="24" t="n">
        <f aca="false">IF('De la BASE'!F770&gt;0,'De la BASE'!F770,'De la BASE'!F770+0.001)</f>
        <v>2.79800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11993</v>
      </c>
      <c r="F775" s="24" t="n">
        <f aca="false">IF('De la BASE'!F771&gt;0,'De la BASE'!F771,'De la BASE'!F771+0.001)</f>
        <v>3.1199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206752</v>
      </c>
      <c r="F776" s="24" t="n">
        <f aca="false">IF('De la BASE'!F772&gt;0,'De la BASE'!F772,'De la BASE'!F772+0.001)</f>
        <v>2.2067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686236</v>
      </c>
      <c r="F777" s="24" t="n">
        <f aca="false">IF('De la BASE'!F773&gt;0,'De la BASE'!F773,'De la BASE'!F773+0.001)</f>
        <v>2.68623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2.162188</v>
      </c>
      <c r="F778" s="24" t="n">
        <f aca="false">IF('De la BASE'!F774&gt;0,'De la BASE'!F774,'De la BASE'!F774+0.001)</f>
        <v>2.16218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50647</v>
      </c>
      <c r="F779" s="24" t="n">
        <f aca="false">IF('De la BASE'!F775&gt;0,'De la BASE'!F775,'De la BASE'!F775+0.001)</f>
        <v>3.506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92201</v>
      </c>
      <c r="F780" s="24" t="n">
        <f aca="false">IF('De la BASE'!F776&gt;0,'De la BASE'!F776,'De la BASE'!F776+0.001)</f>
        <v>2.922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56706</v>
      </c>
      <c r="F781" s="24" t="n">
        <f aca="false">IF('De la BASE'!F777&gt;0,'De la BASE'!F777,'De la BASE'!F777+0.001)</f>
        <v>1.567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062948</v>
      </c>
      <c r="F782" s="24" t="n">
        <f aca="false">IF('De la BASE'!F778&gt;0,'De la BASE'!F778,'De la BASE'!F778+0.001)</f>
        <v>1.06294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90538</v>
      </c>
      <c r="F783" s="24" t="n">
        <f aca="false">IF('De la BASE'!F779&gt;0,'De la BASE'!F779,'De la BASE'!F779+0.001)</f>
        <v>0.9053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091404</v>
      </c>
      <c r="F784" s="24" t="n">
        <f aca="false">IF('De la BASE'!F780&gt;0,'De la BASE'!F780,'De la BASE'!F780+0.001)</f>
        <v>1.09140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192854</v>
      </c>
      <c r="F785" s="24" t="n">
        <f aca="false">IF('De la BASE'!F781&gt;0,'De la BASE'!F781,'De la BASE'!F781+0.001)</f>
        <v>1.19285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54796</v>
      </c>
      <c r="F786" s="24" t="n">
        <f aca="false">IF('De la BASE'!F782&gt;0,'De la BASE'!F782,'De la BASE'!F782+0.001)</f>
        <v>1.45479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6318</v>
      </c>
      <c r="F787" s="24" t="n">
        <f aca="false">IF('De la BASE'!F783&gt;0,'De la BASE'!F783,'De la BASE'!F783+0.001)</f>
        <v>1.631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889464</v>
      </c>
      <c r="F788" s="24" t="n">
        <f aca="false">IF('De la BASE'!F784&gt;0,'De la BASE'!F784,'De la BASE'!F784+0.001)</f>
        <v>1.8894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747521</v>
      </c>
      <c r="F789" s="24" t="n">
        <f aca="false">IF('De la BASE'!F785&gt;0,'De la BASE'!F785,'De la BASE'!F785+0.001)</f>
        <v>1.74752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0546</v>
      </c>
      <c r="F790" s="24" t="n">
        <f aca="false">IF('De la BASE'!F786&gt;0,'De la BASE'!F786,'De la BASE'!F786+0.001)</f>
        <v>1.2054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866888</v>
      </c>
      <c r="F791" s="24" t="n">
        <f aca="false">IF('De la BASE'!F787&gt;0,'De la BASE'!F787,'De la BASE'!F787+0.001)</f>
        <v>4.86688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30888</v>
      </c>
      <c r="F792" s="24" t="n">
        <f aca="false">IF('De la BASE'!F788&gt;0,'De la BASE'!F788,'De la BASE'!F788+0.001)</f>
        <v>2.308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33406</v>
      </c>
      <c r="F793" s="24" t="n">
        <f aca="false">IF('De la BASE'!F789&gt;0,'De la BASE'!F789,'De la BASE'!F789+0.001)</f>
        <v>1.33340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781</v>
      </c>
      <c r="F794" s="24" t="n">
        <f aca="false">IF('De la BASE'!F790&gt;0,'De la BASE'!F790,'De la BASE'!F790+0.001)</f>
        <v>0.778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65536</v>
      </c>
      <c r="F795" s="24" t="n">
        <f aca="false">IF('De la BASE'!F791&gt;0,'De la BASE'!F791,'De la BASE'!F791+0.001)</f>
        <v>0.86553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81858</v>
      </c>
      <c r="F796" s="24" t="n">
        <f aca="false">IF('De la BASE'!F792&gt;0,'De la BASE'!F792,'De la BASE'!F792+0.001)</f>
        <v>0.68185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19988</v>
      </c>
      <c r="F797" s="24" t="n">
        <f aca="false">IF('De la BASE'!F793&gt;0,'De la BASE'!F793,'De la BASE'!F793+0.001)</f>
        <v>1.199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 - Río de Salce desde cabecera hasta confluencia con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27</v>
      </c>
      <c r="C4" s="19" t="n">
        <f aca="false">MIN(C18:C83)</f>
        <v>0.630375</v>
      </c>
      <c r="D4" s="19" t="n">
        <f aca="false">MIN(D18:D83)</f>
        <v>1.189148</v>
      </c>
      <c r="E4" s="19" t="n">
        <f aca="false">MIN(E18:E83)</f>
        <v>1.300698</v>
      </c>
      <c r="F4" s="19" t="n">
        <f aca="false">MIN(F18:F83)</f>
        <v>0.559554</v>
      </c>
      <c r="G4" s="19" t="n">
        <f aca="false">MIN(G18:G83)</f>
        <v>0.490064</v>
      </c>
      <c r="H4" s="19" t="n">
        <f aca="false">MIN(H18:H83)</f>
        <v>1.275302</v>
      </c>
      <c r="I4" s="19" t="n">
        <f aca="false">MIN(I18:I83)</f>
        <v>1.042405</v>
      </c>
      <c r="J4" s="19" t="n">
        <f aca="false">MIN(J18:J83)</f>
        <v>0.305841</v>
      </c>
      <c r="K4" s="19" t="n">
        <f aca="false">MIN(K18:K83)</f>
        <v>0.178648</v>
      </c>
      <c r="L4" s="19" t="n">
        <f aca="false">MIN(L18:L83)</f>
        <v>0.070308</v>
      </c>
      <c r="M4" s="19" t="n">
        <f aca="false">MIN(M18:M83)</f>
        <v>0.072345</v>
      </c>
      <c r="N4" s="19" t="n">
        <f aca="false">MIN(N18:N83)</f>
        <v>19.0144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056606</v>
      </c>
      <c r="C5" s="19" t="n">
        <f aca="false">MAX(C18:C83)</f>
        <v>9.540839</v>
      </c>
      <c r="D5" s="19" t="n">
        <f aca="false">MAX(D18:D83)</f>
        <v>17.808678</v>
      </c>
      <c r="E5" s="19" t="n">
        <f aca="false">MAX(E18:E83)</f>
        <v>22.860922</v>
      </c>
      <c r="F5" s="19" t="n">
        <f aca="false">MAX(F18:F83)</f>
        <v>19.955305</v>
      </c>
      <c r="G5" s="19" t="n">
        <f aca="false">MAX(G18:G83)</f>
        <v>17.80594</v>
      </c>
      <c r="H5" s="19" t="n">
        <f aca="false">MAX(H18:H83)</f>
        <v>13.72059</v>
      </c>
      <c r="I5" s="19" t="n">
        <f aca="false">MAX(I18:I83)</f>
        <v>12.756768</v>
      </c>
      <c r="J5" s="19" t="n">
        <f aca="false">MAX(J18:J83)</f>
        <v>6.55614</v>
      </c>
      <c r="K5" s="19" t="n">
        <f aca="false">MAX(K18:K83)</f>
        <v>6.45004</v>
      </c>
      <c r="L5" s="19" t="n">
        <f aca="false">MAX(L18:L83)</f>
        <v>4.070592</v>
      </c>
      <c r="M5" s="19" t="n">
        <f aca="false">MAX(M18:M83)</f>
        <v>4.405444</v>
      </c>
      <c r="N5" s="19" t="n">
        <f aca="false">MAX(N18:N83)</f>
        <v>97.1895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25797054545455</v>
      </c>
      <c r="C6" s="19" t="n">
        <f aca="false">AVERAGE(C18:C83)</f>
        <v>3.31146066666667</v>
      </c>
      <c r="D6" s="19" t="n">
        <f aca="false">AVERAGE(D18:D83)</f>
        <v>4.52868333333333</v>
      </c>
      <c r="E6" s="19" t="n">
        <f aca="false">AVERAGE(E18:E83)</f>
        <v>5.55858701515152</v>
      </c>
      <c r="F6" s="19" t="n">
        <f aca="false">AVERAGE(F18:F83)</f>
        <v>5.35990495454546</v>
      </c>
      <c r="G6" s="19" t="n">
        <f aca="false">AVERAGE(G18:G83)</f>
        <v>5.28648792424242</v>
      </c>
      <c r="H6" s="19" t="n">
        <f aca="false">AVERAGE(H18:H83)</f>
        <v>4.44419406060606</v>
      </c>
      <c r="I6" s="19" t="n">
        <f aca="false">AVERAGE(I18:I83)</f>
        <v>3.79782106060606</v>
      </c>
      <c r="J6" s="19" t="n">
        <f aca="false">AVERAGE(J18:J83)</f>
        <v>2.50688895454545</v>
      </c>
      <c r="K6" s="19" t="n">
        <f aca="false">AVERAGE(K18:K83)</f>
        <v>1.78112566666667</v>
      </c>
      <c r="L6" s="19" t="n">
        <f aca="false">AVERAGE(L18:L83)</f>
        <v>1.42876613636364</v>
      </c>
      <c r="M6" s="19" t="n">
        <f aca="false">AVERAGE(M18:M83)</f>
        <v>1.52834143939394</v>
      </c>
      <c r="N6" s="19" t="n">
        <f aca="false">SUM(B6:M6)</f>
        <v>41.790231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29611</v>
      </c>
      <c r="C7" s="19" t="n">
        <f aca="false">PERCENTILE(C18:C83,0.1)</f>
        <v>1.339057</v>
      </c>
      <c r="D7" s="19" t="n">
        <f aca="false">PERCENTILE(D18:D83,0.1)</f>
        <v>1.8673915</v>
      </c>
      <c r="E7" s="19" t="n">
        <f aca="false">PERCENTILE(E18:E83,0.1)</f>
        <v>2.053625</v>
      </c>
      <c r="F7" s="19" t="n">
        <f aca="false">PERCENTILE(F18:F83,0.1)</f>
        <v>1.8971675</v>
      </c>
      <c r="G7" s="19" t="n">
        <f aca="false">PERCENTILE(G18:G83,0.1)</f>
        <v>2.695305</v>
      </c>
      <c r="H7" s="19" t="n">
        <f aca="false">PERCENTILE(H18:H83,0.1)</f>
        <v>2.1841635</v>
      </c>
      <c r="I7" s="19" t="n">
        <f aca="false">PERCENTILE(I18:I83,0.1)</f>
        <v>1.7183465</v>
      </c>
      <c r="J7" s="19" t="n">
        <f aca="false">PERCENTILE(J18:J83,0.1)</f>
        <v>1.0686835</v>
      </c>
      <c r="K7" s="19" t="n">
        <f aca="false">PERCENTILE(K18:K83,0.1)</f>
        <v>0.5192275</v>
      </c>
      <c r="L7" s="19" t="n">
        <f aca="false">PERCENTILE(L18:L83,0.1)</f>
        <v>0.285587</v>
      </c>
      <c r="M7" s="19" t="n">
        <f aca="false">PERCENTILE(M18:M83,0.1)</f>
        <v>0.349761</v>
      </c>
      <c r="N7" s="19" t="n">
        <f aca="false">PERCENTILE(N18:N83,0.1)</f>
        <v>24.68906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8575075</v>
      </c>
      <c r="C8" s="19" t="n">
        <f aca="false">PERCENTILE(C18:C83,0.25)</f>
        <v>1.8149895</v>
      </c>
      <c r="D8" s="19" t="n">
        <f aca="false">PERCENTILE(D18:D83,0.25)</f>
        <v>2.24392675</v>
      </c>
      <c r="E8" s="19" t="n">
        <f aca="false">PERCENTILE(E18:E83,0.25)</f>
        <v>2.67278375</v>
      </c>
      <c r="F8" s="19" t="n">
        <f aca="false">PERCENTILE(F18:F83,0.25)</f>
        <v>2.39383975</v>
      </c>
      <c r="G8" s="19" t="n">
        <f aca="false">PERCENTILE(G18:G83,0.25)</f>
        <v>3.36221875</v>
      </c>
      <c r="H8" s="19" t="n">
        <f aca="false">PERCENTILE(H18:H83,0.25)</f>
        <v>2.66402675</v>
      </c>
      <c r="I8" s="19" t="n">
        <f aca="false">PERCENTILE(I18:I83,0.25)</f>
        <v>2.266998</v>
      </c>
      <c r="J8" s="19" t="n">
        <f aca="false">PERCENTILE(J18:J83,0.25)</f>
        <v>1.78295</v>
      </c>
      <c r="K8" s="19" t="n">
        <f aca="false">PERCENTILE(K18:K83,0.25)</f>
        <v>0.951443</v>
      </c>
      <c r="L8" s="19" t="n">
        <f aca="false">PERCENTILE(L18:L83,0.25)</f>
        <v>0.6685845</v>
      </c>
      <c r="M8" s="19" t="n">
        <f aca="false">PERCENTILE(M18:M83,0.25)</f>
        <v>0.62532975</v>
      </c>
      <c r="N8" s="19" t="n">
        <f aca="false">PERCENTILE(N18:N83,0.25)</f>
        <v>29.71651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38469</v>
      </c>
      <c r="C9" s="19" t="n">
        <f aca="false">PERCENTILE(C18:C83,0.5)</f>
        <v>3.0094185</v>
      </c>
      <c r="D9" s="19" t="n">
        <f aca="false">PERCENTILE(D18:D83,0.5)</f>
        <v>3.0822375</v>
      </c>
      <c r="E9" s="19" t="n">
        <f aca="false">PERCENTILE(E18:E83,0.5)</f>
        <v>3.781878</v>
      </c>
      <c r="F9" s="19" t="n">
        <f aca="false">PERCENTILE(F18:F83,0.5)</f>
        <v>3.8473005</v>
      </c>
      <c r="G9" s="19" t="n">
        <f aca="false">PERCENTILE(G18:G83,0.5)</f>
        <v>4.5627335</v>
      </c>
      <c r="H9" s="19" t="n">
        <f aca="false">PERCENTILE(H18:H83,0.5)</f>
        <v>3.6571845</v>
      </c>
      <c r="I9" s="19" t="n">
        <f aca="false">PERCENTILE(I18:I83,0.5)</f>
        <v>2.927071</v>
      </c>
      <c r="J9" s="19" t="n">
        <f aca="false">PERCENTILE(J18:J83,0.5)</f>
        <v>2.359036</v>
      </c>
      <c r="K9" s="19" t="n">
        <f aca="false">PERCENTILE(K18:K83,0.5)</f>
        <v>1.7504225</v>
      </c>
      <c r="L9" s="19" t="n">
        <f aca="false">PERCENTILE(L18:L83,0.5)</f>
        <v>1.201915</v>
      </c>
      <c r="M9" s="19" t="n">
        <f aca="false">PERCENTILE(M18:M83,0.5)</f>
        <v>1.2578325</v>
      </c>
      <c r="N9" s="19" t="n">
        <f aca="false">PERCENTILE(N18:N83,0.5)</f>
        <v>36.21476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9704375</v>
      </c>
      <c r="C10" s="19" t="n">
        <f aca="false">PERCENTILE(C18:C83,0.75)</f>
        <v>4.3050085</v>
      </c>
      <c r="D10" s="19" t="n">
        <f aca="false">PERCENTILE(D18:D83,0.75)</f>
        <v>5.62377075</v>
      </c>
      <c r="E10" s="19" t="n">
        <f aca="false">PERCENTILE(E18:E83,0.75)</f>
        <v>7.13976425</v>
      </c>
      <c r="F10" s="19" t="n">
        <f aca="false">PERCENTILE(F18:F83,0.75)</f>
        <v>7.40070475</v>
      </c>
      <c r="G10" s="19" t="n">
        <f aca="false">PERCENTILE(G18:G83,0.75)</f>
        <v>6.27037025</v>
      </c>
      <c r="H10" s="19" t="n">
        <f aca="false">PERCENTILE(H18:H83,0.75)</f>
        <v>5.586504</v>
      </c>
      <c r="I10" s="19" t="n">
        <f aca="false">PERCENTILE(I18:I83,0.75)</f>
        <v>4.7253255</v>
      </c>
      <c r="J10" s="19" t="n">
        <f aca="false">PERCENTILE(J18:J83,0.75)</f>
        <v>3.060378</v>
      </c>
      <c r="K10" s="19" t="n">
        <f aca="false">PERCENTILE(K18:K83,0.75)</f>
        <v>2.333853</v>
      </c>
      <c r="L10" s="19" t="n">
        <f aca="false">PERCENTILE(L18:L83,0.75)</f>
        <v>2.2360485</v>
      </c>
      <c r="M10" s="19" t="n">
        <f aca="false">PERCENTILE(M18:M83,0.75)</f>
        <v>2.33489425</v>
      </c>
      <c r="N10" s="19" t="n">
        <f aca="false">PERCENTILE(N18:N83,0.75)</f>
        <v>50.26065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3056615</v>
      </c>
      <c r="C11" s="19" t="n">
        <f aca="false">PERCENTILE(C18:C83,0.9)</f>
        <v>5.3998475</v>
      </c>
      <c r="D11" s="19" t="n">
        <f aca="false">PERCENTILE(D18:D83,0.9)</f>
        <v>9.853477</v>
      </c>
      <c r="E11" s="19" t="n">
        <f aca="false">PERCENTILE(E18:E83,0.9)</f>
        <v>12.009228</v>
      </c>
      <c r="F11" s="19" t="n">
        <f aca="false">PERCENTILE(F18:F83,0.9)</f>
        <v>10.2207465</v>
      </c>
      <c r="G11" s="19" t="n">
        <f aca="false">PERCENTILE(G18:G83,0.9)</f>
        <v>8.841237</v>
      </c>
      <c r="H11" s="19" t="n">
        <f aca="false">PERCENTILE(H18:H83,0.9)</f>
        <v>7.4598825</v>
      </c>
      <c r="I11" s="19" t="n">
        <f aca="false">PERCENTILE(I18:I83,0.9)</f>
        <v>6.0224105</v>
      </c>
      <c r="J11" s="19" t="n">
        <f aca="false">PERCENTILE(J18:J83,0.9)</f>
        <v>3.726044</v>
      </c>
      <c r="K11" s="19" t="n">
        <f aca="false">PERCENTILE(K18:K83,0.9)</f>
        <v>2.703548</v>
      </c>
      <c r="L11" s="19" t="n">
        <f aca="false">PERCENTILE(L18:L83,0.9)</f>
        <v>2.543609</v>
      </c>
      <c r="M11" s="19" t="n">
        <f aca="false">PERCENTILE(M18:M83,0.9)</f>
        <v>2.936566</v>
      </c>
      <c r="N11" s="19" t="n">
        <f aca="false">PERCENTILE(N18:N83,0.9)</f>
        <v>65.4983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9750530005507</v>
      </c>
      <c r="C12" s="19" t="n">
        <f aca="false">STDEV(C18:C83)</f>
        <v>1.92325039748018</v>
      </c>
      <c r="D12" s="19" t="n">
        <f aca="false">STDEV(D18:D83)</f>
        <v>3.36685077085918</v>
      </c>
      <c r="E12" s="19" t="n">
        <f aca="false">STDEV(E18:E83)</f>
        <v>4.20844289956298</v>
      </c>
      <c r="F12" s="19" t="n">
        <f aca="false">STDEV(F18:F83)</f>
        <v>4.00674520406756</v>
      </c>
      <c r="G12" s="19" t="n">
        <f aca="false">STDEV(G18:G83)</f>
        <v>2.92053952506291</v>
      </c>
      <c r="H12" s="19" t="n">
        <f aca="false">STDEV(H18:H83)</f>
        <v>2.54833551025533</v>
      </c>
      <c r="I12" s="19" t="n">
        <f aca="false">STDEV(I18:I83)</f>
        <v>2.4297443284026</v>
      </c>
      <c r="J12" s="19" t="n">
        <f aca="false">STDEV(J18:J83)</f>
        <v>1.19723416307234</v>
      </c>
      <c r="K12" s="19" t="n">
        <f aca="false">STDEV(K18:K83)</f>
        <v>1.04978209380874</v>
      </c>
      <c r="L12" s="19" t="n">
        <f aca="false">STDEV(L18:L83)</f>
        <v>0.953278177549884</v>
      </c>
      <c r="M12" s="19" t="n">
        <f aca="false">STDEV(M18:M83)</f>
        <v>1.07282586910057</v>
      </c>
      <c r="N12" s="19" t="n">
        <f aca="false">STDEV(N18:N83)</f>
        <v>17.29649081419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58</v>
      </c>
      <c r="D13" s="19" t="n">
        <f aca="false">ROUND(D12/D6,2)</f>
        <v>0.74</v>
      </c>
      <c r="E13" s="19" t="n">
        <f aca="false">ROUND(E12/E6,2)</f>
        <v>0.76</v>
      </c>
      <c r="F13" s="19" t="n">
        <f aca="false">ROUND(F12/F6,2)</f>
        <v>0.75</v>
      </c>
      <c r="G13" s="19" t="n">
        <f aca="false">ROUND(G12/G6,2)</f>
        <v>0.55</v>
      </c>
      <c r="H13" s="19" t="n">
        <f aca="false">ROUND(H12/H6,2)</f>
        <v>0.57</v>
      </c>
      <c r="I13" s="19" t="n">
        <f aca="false">ROUND(I12/I6,2)</f>
        <v>0.64</v>
      </c>
      <c r="J13" s="19" t="n">
        <f aca="false">ROUND(J12/J6,2)</f>
        <v>0.48</v>
      </c>
      <c r="K13" s="19" t="n">
        <f aca="false">ROUND(K12/K6,2)</f>
        <v>0.59</v>
      </c>
      <c r="L13" s="19" t="n">
        <f aca="false">ROUND(L12/L6,2)</f>
        <v>0.67</v>
      </c>
      <c r="M13" s="19" t="n">
        <f aca="false">ROUND(M12/M6,2)</f>
        <v>0.7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4141898663643</v>
      </c>
      <c r="C14" s="38" t="n">
        <f aca="false">66*Q84/(65*64*C12^3)</f>
        <v>1.06623341410384</v>
      </c>
      <c r="D14" s="38" t="n">
        <f aca="false">66*R84/(65*64*D12^3)</f>
        <v>1.69957503091546</v>
      </c>
      <c r="E14" s="38" t="n">
        <f aca="false">66*S84/(65*64*E12^3)</f>
        <v>1.74209137002318</v>
      </c>
      <c r="F14" s="38" t="n">
        <f aca="false">66*T84/(65*64*F12^3)</f>
        <v>1.45954321072021</v>
      </c>
      <c r="G14" s="38" t="n">
        <f aca="false">66*U84/(65*64*G12^3)</f>
        <v>1.69931045214817</v>
      </c>
      <c r="H14" s="38" t="n">
        <f aca="false">66*V84/(65*64*H12^3)</f>
        <v>1.62161213262488</v>
      </c>
      <c r="I14" s="38" t="n">
        <f aca="false">66*W84/(65*64*I12^3)</f>
        <v>1.97649479633165</v>
      </c>
      <c r="J14" s="38" t="n">
        <f aca="false">66*X84/(65*64*J12^3)</f>
        <v>0.961209387280901</v>
      </c>
      <c r="K14" s="38" t="n">
        <f aca="false">66*Y84/(65*64*K12^3)</f>
        <v>1.43617426677962</v>
      </c>
      <c r="L14" s="38" t="n">
        <f aca="false">66*Z84/(65*64*L12^3)</f>
        <v>0.614646159382084</v>
      </c>
      <c r="M14" s="38" t="n">
        <f aca="false">66*AA84/(65*64*M12^3)</f>
        <v>0.746654166459538</v>
      </c>
      <c r="N14" s="38" t="n">
        <f aca="false">66*AB84/(65*64*N12^3)</f>
        <v>1.298039171301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6988378073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794154</v>
      </c>
      <c r="C18" s="19" t="n">
        <f aca="false">'DATOS MENSUALES'!F7</f>
        <v>2.634205</v>
      </c>
      <c r="D18" s="19" t="n">
        <f aca="false">'DATOS MENSUALES'!F8</f>
        <v>2.785392</v>
      </c>
      <c r="E18" s="19" t="n">
        <f aca="false">'DATOS MENSUALES'!F9</f>
        <v>3.263698</v>
      </c>
      <c r="F18" s="19" t="n">
        <f aca="false">'DATOS MENSUALES'!F10</f>
        <v>3.800095</v>
      </c>
      <c r="G18" s="19" t="n">
        <f aca="false">'DATOS MENSUALES'!F11</f>
        <v>4.203752</v>
      </c>
      <c r="H18" s="19" t="n">
        <f aca="false">'DATOS MENSUALES'!F12</f>
        <v>2.255529</v>
      </c>
      <c r="I18" s="19" t="n">
        <f aca="false">'DATOS MENSUALES'!F13</f>
        <v>4.302936</v>
      </c>
      <c r="J18" s="19" t="n">
        <f aca="false">'DATOS MENSUALES'!F14</f>
        <v>4.324902</v>
      </c>
      <c r="K18" s="19" t="n">
        <f aca="false">'DATOS MENSUALES'!F15</f>
        <v>2.327892</v>
      </c>
      <c r="L18" s="19" t="n">
        <f aca="false">'DATOS MENSUALES'!F16</f>
        <v>2.41056</v>
      </c>
      <c r="M18" s="19" t="n">
        <f aca="false">'DATOS MENSUALES'!F17</f>
        <v>2.432112</v>
      </c>
      <c r="N18" s="19" t="n">
        <f aca="false">SUM(B18:M18)</f>
        <v>37.535227</v>
      </c>
      <c r="O18" s="19"/>
      <c r="P18" s="44" t="n">
        <f aca="false">(B18-B$6)^3</f>
        <v>0.154148827395604</v>
      </c>
      <c r="Q18" s="44" t="n">
        <f aca="false">(C18-C$6)^3</f>
        <v>-0.310640404116929</v>
      </c>
      <c r="R18" s="44" t="n">
        <f aca="false">(D18-D$6)^3</f>
        <v>-5.29797510566269</v>
      </c>
      <c r="S18" s="44" t="n">
        <f aca="false">(E18-E$6)^3</f>
        <v>-12.0860687798908</v>
      </c>
      <c r="T18" s="44" t="n">
        <f aca="false">(F18-F$6)^3</f>
        <v>-3.79502868516744</v>
      </c>
      <c r="U18" s="44" t="n">
        <f aca="false">(G18-G$6)^3</f>
        <v>-1.26930981890019</v>
      </c>
      <c r="V18" s="44" t="n">
        <f aca="false">(H18-H$6)^3</f>
        <v>-10.4842631972944</v>
      </c>
      <c r="W18" s="44" t="n">
        <f aca="false">(I18-I$6)^3</f>
        <v>0.128875582273099</v>
      </c>
      <c r="X18" s="44" t="n">
        <f aca="false">(J18-J$6)^3</f>
        <v>6.00884478346291</v>
      </c>
      <c r="Y18" s="44" t="n">
        <f aca="false">(K18-K$6)^3</f>
        <v>0.163457667077024</v>
      </c>
      <c r="Z18" s="44" t="n">
        <f aca="false">(L18-L$6)^3</f>
        <v>0.946369946445081</v>
      </c>
      <c r="AA18" s="44" t="n">
        <f aca="false">(M18-M$6)^3</f>
        <v>0.738200902122934</v>
      </c>
      <c r="AB18" s="44" t="n">
        <f aca="false">(N18-N$6)^3</f>
        <v>-77.03713978337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846916</v>
      </c>
      <c r="C19" s="19" t="n">
        <f aca="false">'DATOS MENSUALES'!F19</f>
        <v>3.65634</v>
      </c>
      <c r="D19" s="19" t="n">
        <f aca="false">'DATOS MENSUALES'!F20</f>
        <v>2.623796</v>
      </c>
      <c r="E19" s="19" t="n">
        <f aca="false">'DATOS MENSUALES'!F21</f>
        <v>2.523744</v>
      </c>
      <c r="F19" s="19" t="n">
        <f aca="false">'DATOS MENSUALES'!F22</f>
        <v>2.35189</v>
      </c>
      <c r="G19" s="19" t="n">
        <f aca="false">'DATOS MENSUALES'!F23</f>
        <v>5.25392</v>
      </c>
      <c r="H19" s="19" t="n">
        <f aca="false">'DATOS MENSUALES'!F24</f>
        <v>2.655443</v>
      </c>
      <c r="I19" s="19" t="n">
        <f aca="false">'DATOS MENSUALES'!F25</f>
        <v>3.125152</v>
      </c>
      <c r="J19" s="19" t="n">
        <f aca="false">'DATOS MENSUALES'!F26</f>
        <v>2.532239</v>
      </c>
      <c r="K19" s="19" t="n">
        <f aca="false">'DATOS MENSUALES'!F27</f>
        <v>2.348064</v>
      </c>
      <c r="L19" s="19" t="n">
        <f aca="false">'DATOS MENSUALES'!F28</f>
        <v>2.297877</v>
      </c>
      <c r="M19" s="19" t="n">
        <f aca="false">'DATOS MENSUALES'!F29</f>
        <v>2.307375</v>
      </c>
      <c r="N19" s="19" t="n">
        <f aca="false">SUM(B19:M19)</f>
        <v>34.522756</v>
      </c>
      <c r="O19" s="45"/>
      <c r="P19" s="44" t="n">
        <f aca="false">(B19-B$6)^3</f>
        <v>0.204279705366118</v>
      </c>
      <c r="Q19" s="44" t="n">
        <f aca="false">(C19-C$6)^3</f>
        <v>0.0410205530183031</v>
      </c>
      <c r="R19" s="44" t="n">
        <f aca="false">(D19-D$6)^3</f>
        <v>-6.91206608709351</v>
      </c>
      <c r="S19" s="44" t="n">
        <f aca="false">(E19-E$6)^3</f>
        <v>-27.951730031099</v>
      </c>
      <c r="T19" s="44" t="n">
        <f aca="false">(F19-F$6)^3</f>
        <v>-27.2169824430712</v>
      </c>
      <c r="U19" s="44" t="n">
        <f aca="false">(G19-G$6)^3</f>
        <v>-3.45438100925779E-005</v>
      </c>
      <c r="V19" s="44" t="n">
        <f aca="false">(H19-H$6)^3</f>
        <v>-5.72334219430788</v>
      </c>
      <c r="W19" s="44" t="n">
        <f aca="false">(I19-I$6)^3</f>
        <v>-0.304371761940145</v>
      </c>
      <c r="X19" s="44" t="n">
        <f aca="false">(J19-J$6)^3</f>
        <v>1.62905680054989E-005</v>
      </c>
      <c r="Y19" s="44" t="n">
        <f aca="false">(K19-K$6)^3</f>
        <v>0.18222479400329</v>
      </c>
      <c r="Z19" s="44" t="n">
        <f aca="false">(L19-L$6)^3</f>
        <v>0.656486100726837</v>
      </c>
      <c r="AA19" s="44" t="n">
        <f aca="false">(M19-M$6)^3</f>
        <v>0.472790239487461</v>
      </c>
      <c r="AB19" s="44" t="n">
        <f aca="false">(N19-N$6)^3</f>
        <v>-383.8404813555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745616</v>
      </c>
      <c r="C20" s="19" t="n">
        <f aca="false">'DATOS MENSUALES'!F31</f>
        <v>2.804742</v>
      </c>
      <c r="D20" s="19" t="n">
        <f aca="false">'DATOS MENSUALES'!F32</f>
        <v>2.923212</v>
      </c>
      <c r="E20" s="19" t="n">
        <f aca="false">'DATOS MENSUALES'!F33</f>
        <v>5.649006</v>
      </c>
      <c r="F20" s="19" t="n">
        <f aca="false">'DATOS MENSUALES'!F34</f>
        <v>2.79396</v>
      </c>
      <c r="G20" s="19" t="n">
        <f aca="false">'DATOS MENSUALES'!F35</f>
        <v>3.358065</v>
      </c>
      <c r="H20" s="19" t="n">
        <f aca="false">'DATOS MENSUALES'!F36</f>
        <v>2.445668</v>
      </c>
      <c r="I20" s="19" t="n">
        <f aca="false">'DATOS MENSUALES'!F37</f>
        <v>2.71456</v>
      </c>
      <c r="J20" s="19" t="n">
        <f aca="false">'DATOS MENSUALES'!F38</f>
        <v>2.347198</v>
      </c>
      <c r="K20" s="19" t="n">
        <f aca="false">'DATOS MENSUALES'!F39</f>
        <v>2.244462</v>
      </c>
      <c r="L20" s="19" t="n">
        <f aca="false">'DATOS MENSUALES'!F40</f>
        <v>2.22717</v>
      </c>
      <c r="M20" s="19" t="n">
        <f aca="false">'DATOS MENSUALES'!F41</f>
        <v>2.87914</v>
      </c>
      <c r="N20" s="19" t="n">
        <f aca="false">SUM(B20:M20)</f>
        <v>35.132799</v>
      </c>
      <c r="O20" s="45"/>
      <c r="P20" s="44" t="n">
        <f aca="false">(B20-B$6)^3</f>
        <v>0.115961157365681</v>
      </c>
      <c r="Q20" s="44" t="n">
        <f aca="false">(C20-C$6)^3</f>
        <v>-0.130107014006517</v>
      </c>
      <c r="R20" s="44" t="n">
        <f aca="false">(D20-D$6)^3</f>
        <v>-4.13816369413157</v>
      </c>
      <c r="S20" s="44" t="n">
        <f aca="false">(E20-E$6)^3</f>
        <v>0.000739228803412147</v>
      </c>
      <c r="T20" s="44" t="n">
        <f aca="false">(F20-F$6)^3</f>
        <v>-16.8943702027181</v>
      </c>
      <c r="U20" s="44" t="n">
        <f aca="false">(G20-G$6)^3</f>
        <v>-7.17144804831177</v>
      </c>
      <c r="V20" s="44" t="n">
        <f aca="false">(H20-H$6)^3</f>
        <v>-7.98232575905462</v>
      </c>
      <c r="W20" s="44" t="n">
        <f aca="false">(I20-I$6)^3</f>
        <v>-1.27115759378527</v>
      </c>
      <c r="X20" s="44" t="n">
        <f aca="false">(J20-J$6)^3</f>
        <v>-0.00407231112393885</v>
      </c>
      <c r="Y20" s="44" t="n">
        <f aca="false">(K20-K$6)^3</f>
        <v>0.0994693024828804</v>
      </c>
      <c r="Z20" s="44" t="n">
        <f aca="false">(L20-L$6)^3</f>
        <v>0.508941528478519</v>
      </c>
      <c r="AA20" s="44" t="n">
        <f aca="false">(M20-M$6)^3</f>
        <v>2.464743713304</v>
      </c>
      <c r="AB20" s="44" t="n">
        <f aca="false">(N20-N$6)^3</f>
        <v>-295.0668129317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878145</v>
      </c>
      <c r="C21" s="19" t="n">
        <f aca="false">'DATOS MENSUALES'!F43</f>
        <v>4.088194</v>
      </c>
      <c r="D21" s="19" t="n">
        <f aca="false">'DATOS MENSUALES'!F44</f>
        <v>3.209232</v>
      </c>
      <c r="E21" s="19" t="n">
        <f aca="false">'DATOS MENSUALES'!F45</f>
        <v>2.585856</v>
      </c>
      <c r="F21" s="19" t="n">
        <f aca="false">'DATOS MENSUALES'!F46</f>
        <v>2.592942</v>
      </c>
      <c r="G21" s="19" t="n">
        <f aca="false">'DATOS MENSUALES'!F47</f>
        <v>3.050436</v>
      </c>
      <c r="H21" s="19" t="n">
        <f aca="false">'DATOS MENSUALES'!F48</f>
        <v>3.838413</v>
      </c>
      <c r="I21" s="19" t="n">
        <f aca="false">'DATOS MENSUALES'!F49</f>
        <v>2.3052</v>
      </c>
      <c r="J21" s="19" t="n">
        <f aca="false">'DATOS MENSUALES'!F50</f>
        <v>2.2693</v>
      </c>
      <c r="K21" s="19" t="n">
        <f aca="false">'DATOS MENSUALES'!F51</f>
        <v>2.300151</v>
      </c>
      <c r="L21" s="19" t="n">
        <f aca="false">'DATOS MENSUALES'!F52</f>
        <v>2.273931</v>
      </c>
      <c r="M21" s="19" t="n">
        <f aca="false">'DATOS MENSUALES'!F53</f>
        <v>2.713536</v>
      </c>
      <c r="N21" s="19" t="n">
        <f aca="false">SUM(B21:M21)</f>
        <v>35.105336</v>
      </c>
      <c r="O21" s="45"/>
      <c r="P21" s="44" t="n">
        <f aca="false">(B21-B$6)^3</f>
        <v>4.25290166344371</v>
      </c>
      <c r="Q21" s="44" t="n">
        <f aca="false">(C21-C$6)^3</f>
        <v>0.468614615541037</v>
      </c>
      <c r="R21" s="44" t="n">
        <f aca="false">(D21-D$6)^3</f>
        <v>-2.29710120153387</v>
      </c>
      <c r="S21" s="44" t="n">
        <f aca="false">(E21-E$6)^3</f>
        <v>-26.270409509753</v>
      </c>
      <c r="T21" s="44" t="n">
        <f aca="false">(F21-F$6)^3</f>
        <v>-21.1841007822736</v>
      </c>
      <c r="U21" s="44" t="n">
        <f aca="false">(G21-G$6)^3</f>
        <v>-11.1800990903672</v>
      </c>
      <c r="V21" s="44" t="n">
        <f aca="false">(H21-H$6)^3</f>
        <v>-0.222303895852532</v>
      </c>
      <c r="W21" s="44" t="n">
        <f aca="false">(I21-I$6)^3</f>
        <v>-3.32543677667652</v>
      </c>
      <c r="X21" s="44" t="n">
        <f aca="false">(J21-J$6)^3</f>
        <v>-0.0134115427906417</v>
      </c>
      <c r="Y21" s="44" t="n">
        <f aca="false">(K21-K$6)^3</f>
        <v>0.139818831435264</v>
      </c>
      <c r="Z21" s="44" t="n">
        <f aca="false">(L21-L$6)^3</f>
        <v>0.603704344179692</v>
      </c>
      <c r="AA21" s="44" t="n">
        <f aca="false">(M21-M$6)^3</f>
        <v>1.66482638017886</v>
      </c>
      <c r="AB21" s="44" t="n">
        <f aca="false">(N21-N$6)^3</f>
        <v>-298.7334938034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268551</v>
      </c>
      <c r="C22" s="19" t="n">
        <f aca="false">'DATOS MENSUALES'!F55</f>
        <v>2.838312</v>
      </c>
      <c r="D22" s="19" t="n">
        <f aca="false">'DATOS MENSUALES'!F56</f>
        <v>2.648855</v>
      </c>
      <c r="E22" s="19" t="n">
        <f aca="false">'DATOS MENSUALES'!F57</f>
        <v>3.868036</v>
      </c>
      <c r="F22" s="19" t="n">
        <f aca="false">'DATOS MENSUALES'!F58</f>
        <v>2.174436</v>
      </c>
      <c r="G22" s="19" t="n">
        <f aca="false">'DATOS MENSUALES'!F59</f>
        <v>3.37468</v>
      </c>
      <c r="H22" s="19" t="n">
        <f aca="false">'DATOS MENSUALES'!F60</f>
        <v>2.662491</v>
      </c>
      <c r="I22" s="19" t="n">
        <f aca="false">'DATOS MENSUALES'!F61</f>
        <v>2.200884</v>
      </c>
      <c r="J22" s="19" t="n">
        <f aca="false">'DATOS MENSUALES'!F62</f>
        <v>2.197536</v>
      </c>
      <c r="K22" s="19" t="n">
        <f aca="false">'DATOS MENSUALES'!F63</f>
        <v>2.135404</v>
      </c>
      <c r="L22" s="19" t="n">
        <f aca="false">'DATOS MENSUALES'!F64</f>
        <v>2.29164</v>
      </c>
      <c r="M22" s="19" t="n">
        <f aca="false">'DATOS MENSUALES'!F65</f>
        <v>2.22681</v>
      </c>
      <c r="N22" s="19" t="n">
        <f aca="false">SUM(B22:M22)</f>
        <v>31.887635</v>
      </c>
      <c r="O22" s="45"/>
      <c r="P22" s="44" t="n">
        <f aca="false">(B22-B$6)^3</f>
        <v>1.03207838613129</v>
      </c>
      <c r="Q22" s="44" t="n">
        <f aca="false">(C22-C$6)^3</f>
        <v>-0.105923631499708</v>
      </c>
      <c r="R22" s="44" t="n">
        <f aca="false">(D22-D$6)^3</f>
        <v>-6.64285195020261</v>
      </c>
      <c r="S22" s="44" t="n">
        <f aca="false">(E22-E$6)^3</f>
        <v>-4.83153180263175</v>
      </c>
      <c r="T22" s="44" t="n">
        <f aca="false">(F22-F$6)^3</f>
        <v>-32.3236302676947</v>
      </c>
      <c r="U22" s="44" t="n">
        <f aca="false">(G22-G$6)^3</f>
        <v>-6.9876762002168</v>
      </c>
      <c r="V22" s="44" t="n">
        <f aca="false">(H22-H$6)^3</f>
        <v>-5.65595542483069</v>
      </c>
      <c r="W22" s="44" t="n">
        <f aca="false">(I22-I$6)^3</f>
        <v>-4.07252162838839</v>
      </c>
      <c r="X22" s="44" t="n">
        <f aca="false">(J22-J$6)^3</f>
        <v>-0.0296048458856302</v>
      </c>
      <c r="Y22" s="44" t="n">
        <f aca="false">(K22-K$6)^3</f>
        <v>0.0444665851541123</v>
      </c>
      <c r="Z22" s="44" t="n">
        <f aca="false">(L22-L$6)^3</f>
        <v>0.642453860829746</v>
      </c>
      <c r="AA22" s="44" t="n">
        <f aca="false">(M22-M$6)^3</f>
        <v>0.34075370564311</v>
      </c>
      <c r="AB22" s="44" t="n">
        <f aca="false">(N22-N$6)^3</f>
        <v>-971.06272491906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031498</v>
      </c>
      <c r="C23" s="19" t="n">
        <f aca="false">'DATOS MENSUALES'!F67</f>
        <v>3.222283</v>
      </c>
      <c r="D23" s="19" t="n">
        <f aca="false">'DATOS MENSUALES'!F68</f>
        <v>2.5248</v>
      </c>
      <c r="E23" s="19" t="n">
        <f aca="false">'DATOS MENSUALES'!F69</f>
        <v>2.594574</v>
      </c>
      <c r="F23" s="19" t="n">
        <f aca="false">'DATOS MENSUALES'!F70</f>
        <v>2.193064</v>
      </c>
      <c r="G23" s="19" t="n">
        <f aca="false">'DATOS MENSUALES'!F71</f>
        <v>2.92248</v>
      </c>
      <c r="H23" s="19" t="n">
        <f aca="false">'DATOS MENSUALES'!F72</f>
        <v>3.331324</v>
      </c>
      <c r="I23" s="19" t="n">
        <f aca="false">'DATOS MENSUALES'!F73</f>
        <v>3.795376</v>
      </c>
      <c r="J23" s="19" t="n">
        <f aca="false">'DATOS MENSUALES'!F74</f>
        <v>2.793756</v>
      </c>
      <c r="K23" s="19" t="n">
        <f aca="false">'DATOS MENSUALES'!F75</f>
        <v>2.304371</v>
      </c>
      <c r="L23" s="19" t="n">
        <f aca="false">'DATOS MENSUALES'!F76</f>
        <v>2.248726</v>
      </c>
      <c r="M23" s="19" t="n">
        <f aca="false">'DATOS MENSUALES'!F77</f>
        <v>2.127924</v>
      </c>
      <c r="N23" s="19" t="n">
        <f aca="false">SUM(B23:M23)</f>
        <v>32.090176</v>
      </c>
      <c r="O23" s="45"/>
      <c r="P23" s="44" t="n">
        <f aca="false">(B23-B$6)^3</f>
        <v>-0.0116157346972902</v>
      </c>
      <c r="Q23" s="44" t="n">
        <f aca="false">(C23-C$6)^3</f>
        <v>-0.000709199326581792</v>
      </c>
      <c r="R23" s="44" t="n">
        <f aca="false">(D23-D$6)^3</f>
        <v>-8.04669054022841</v>
      </c>
      <c r="S23" s="44" t="n">
        <f aca="false">(E23-E$6)^3</f>
        <v>-26.0399603713819</v>
      </c>
      <c r="T23" s="44" t="n">
        <f aca="false">(F23-F$6)^3</f>
        <v>-31.759873078563</v>
      </c>
      <c r="U23" s="44" t="n">
        <f aca="false">(G23-G$6)^3</f>
        <v>-13.2113373982366</v>
      </c>
      <c r="V23" s="44" t="n">
        <f aca="false">(H23-H$6)^3</f>
        <v>-1.37826705869503</v>
      </c>
      <c r="W23" s="44" t="n">
        <f aca="false">(I23-I$6)^3</f>
        <v>-1.46173580655834E-008</v>
      </c>
      <c r="X23" s="44" t="n">
        <f aca="false">(J23-J$6)^3</f>
        <v>0.0236070642186068</v>
      </c>
      <c r="Y23" s="44" t="n">
        <f aca="false">(K23-K$6)^3</f>
        <v>0.143257078794436</v>
      </c>
      <c r="Z23" s="44" t="n">
        <f aca="false">(L23-L$6)^3</f>
        <v>0.55128704089009</v>
      </c>
      <c r="AA23" s="44" t="n">
        <f aca="false">(M23-M$6)^3</f>
        <v>0.21554947904197</v>
      </c>
      <c r="AB23" s="44" t="n">
        <f aca="false">(N23-N$6)^3</f>
        <v>-912.688738781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095489</v>
      </c>
      <c r="C24" s="19" t="n">
        <f aca="false">'DATOS MENSUALES'!F79</f>
        <v>3.175832</v>
      </c>
      <c r="D24" s="19" t="n">
        <f aca="false">'DATOS MENSUALES'!F80</f>
        <v>3.13795</v>
      </c>
      <c r="E24" s="19" t="n">
        <f aca="false">'DATOS MENSUALES'!F81</f>
        <v>2.44944</v>
      </c>
      <c r="F24" s="19" t="n">
        <f aca="false">'DATOS MENSUALES'!F82</f>
        <v>3.257505</v>
      </c>
      <c r="G24" s="19" t="n">
        <f aca="false">'DATOS MENSUALES'!F83</f>
        <v>4.7905</v>
      </c>
      <c r="H24" s="19" t="n">
        <f aca="false">'DATOS MENSUALES'!F84</f>
        <v>2.72844</v>
      </c>
      <c r="I24" s="19" t="n">
        <f aca="false">'DATOS MENSUALES'!F85</f>
        <v>2.527928</v>
      </c>
      <c r="J24" s="19" t="n">
        <f aca="false">'DATOS MENSUALES'!F86</f>
        <v>2.447032</v>
      </c>
      <c r="K24" s="19" t="n">
        <f aca="false">'DATOS MENSUALES'!F87</f>
        <v>2.309788</v>
      </c>
      <c r="L24" s="19" t="n">
        <f aca="false">'DATOS MENSUALES'!F88</f>
        <v>2.252912</v>
      </c>
      <c r="M24" s="19" t="n">
        <f aca="false">'DATOS MENSUALES'!F89</f>
        <v>3.137957</v>
      </c>
      <c r="N24" s="19" t="n">
        <f aca="false">SUM(B24:M24)</f>
        <v>34.310773</v>
      </c>
      <c r="O24" s="45"/>
      <c r="P24" s="44" t="n">
        <f aca="false">(B24-B$6)^3</f>
        <v>-0.004289553844999</v>
      </c>
      <c r="Q24" s="44" t="n">
        <f aca="false">(C24-C$6)^3</f>
        <v>-0.00249490766328274</v>
      </c>
      <c r="R24" s="44" t="n">
        <f aca="false">(D24-D$6)^3</f>
        <v>-2.6898718629277</v>
      </c>
      <c r="S24" s="44" t="n">
        <f aca="false">(E24-E$6)^3</f>
        <v>-30.0554873234711</v>
      </c>
      <c r="T24" s="44" t="n">
        <f aca="false">(F24-F$6)^3</f>
        <v>-9.29278769908506</v>
      </c>
      <c r="U24" s="44" t="n">
        <f aca="false">(G24-G$6)^3</f>
        <v>-0.122015023728257</v>
      </c>
      <c r="V24" s="44" t="n">
        <f aca="false">(H24-H$6)^3</f>
        <v>-5.050857386632</v>
      </c>
      <c r="W24" s="44" t="n">
        <f aca="false">(I24-I$6)^3</f>
        <v>-2.04786559592461</v>
      </c>
      <c r="X24" s="44" t="n">
        <f aca="false">(J24-J$6)^3</f>
        <v>-0.00021445878932428</v>
      </c>
      <c r="Y24" s="44" t="n">
        <f aca="false">(K24-K$6)^3</f>
        <v>0.1477525909763</v>
      </c>
      <c r="Z24" s="44" t="n">
        <f aca="false">(L24-L$6)^3</f>
        <v>0.559773390322961</v>
      </c>
      <c r="AA24" s="44" t="n">
        <f aca="false">(M24-M$6)^3</f>
        <v>4.17029219772741</v>
      </c>
      <c r="AB24" s="44" t="n">
        <f aca="false">(N24-N$6)^3</f>
        <v>-418.4181503830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02124</v>
      </c>
      <c r="C25" s="19" t="n">
        <f aca="false">'DATOS MENSUALES'!F91</f>
        <v>2.183232</v>
      </c>
      <c r="D25" s="19" t="n">
        <f aca="false">'DATOS MENSUALES'!F92</f>
        <v>2.00123</v>
      </c>
      <c r="E25" s="19" t="n">
        <f aca="false">'DATOS MENSUALES'!F93</f>
        <v>3.041094</v>
      </c>
      <c r="F25" s="19" t="n">
        <f aca="false">'DATOS MENSUALES'!F94</f>
        <v>3.037403</v>
      </c>
      <c r="G25" s="19" t="n">
        <f aca="false">'DATOS MENSUALES'!F95</f>
        <v>2.44244</v>
      </c>
      <c r="H25" s="19" t="n">
        <f aca="false">'DATOS MENSUALES'!F96</f>
        <v>2.55524</v>
      </c>
      <c r="I25" s="19" t="n">
        <f aca="false">'DATOS MENSUALES'!F97</f>
        <v>1.902927</v>
      </c>
      <c r="J25" s="19" t="n">
        <f aca="false">'DATOS MENSUALES'!F98</f>
        <v>2.44523</v>
      </c>
      <c r="K25" s="19" t="n">
        <f aca="false">'DATOS MENSUALES'!F99</f>
        <v>2.32544</v>
      </c>
      <c r="L25" s="19" t="n">
        <f aca="false">'DATOS MENSUALES'!F100</f>
        <v>2.12798</v>
      </c>
      <c r="M25" s="19" t="n">
        <f aca="false">'DATOS MENSUALES'!F101</f>
        <v>2.290554</v>
      </c>
      <c r="N25" s="19" t="n">
        <f aca="false">SUM(B25:M25)</f>
        <v>28.37401</v>
      </c>
      <c r="O25" s="45"/>
      <c r="P25" s="44" t="n">
        <f aca="false">(B25-B$6)^3</f>
        <v>-0.0132666996260349</v>
      </c>
      <c r="Q25" s="44" t="n">
        <f aca="false">(C25-C$6)^3</f>
        <v>-1.43612218438005</v>
      </c>
      <c r="R25" s="44" t="n">
        <f aca="false">(D25-D$6)^3</f>
        <v>-16.1454233325129</v>
      </c>
      <c r="S25" s="44" t="n">
        <f aca="false">(E25-E$6)^3</f>
        <v>-15.9552944288943</v>
      </c>
      <c r="T25" s="44" t="n">
        <f aca="false">(F25-F$6)^3</f>
        <v>-12.5276111441428</v>
      </c>
      <c r="U25" s="44" t="n">
        <f aca="false">(G25-G$6)^3</f>
        <v>-23.0043904857217</v>
      </c>
      <c r="V25" s="44" t="n">
        <f aca="false">(H25-H$6)^3</f>
        <v>-6.74006660144733</v>
      </c>
      <c r="W25" s="44" t="n">
        <f aca="false">(I25-I$6)^3</f>
        <v>-6.80385114576609</v>
      </c>
      <c r="X25" s="44" t="n">
        <f aca="false">(J25-J$6)^3</f>
        <v>-0.000234416658182883</v>
      </c>
      <c r="Y25" s="44" t="n">
        <f aca="false">(K25-K$6)^3</f>
        <v>0.161268412929543</v>
      </c>
      <c r="Z25" s="44" t="n">
        <f aca="false">(L25-L$6)^3</f>
        <v>0.341845676881417</v>
      </c>
      <c r="AA25" s="44" t="n">
        <f aca="false">(M25-M$6)^3</f>
        <v>0.442821097417318</v>
      </c>
      <c r="AB25" s="44" t="n">
        <f aca="false">(N25-N$6)^3</f>
        <v>-2414.852919085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1693</v>
      </c>
      <c r="C26" s="19" t="n">
        <f aca="false">'DATOS MENSUALES'!F103</f>
        <v>2.588838</v>
      </c>
      <c r="D26" s="19" t="n">
        <f aca="false">'DATOS MENSUALES'!F104</f>
        <v>2.310476</v>
      </c>
      <c r="E26" s="19" t="n">
        <f aca="false">'DATOS MENSUALES'!F105</f>
        <v>3.027033</v>
      </c>
      <c r="F26" s="19" t="n">
        <f aca="false">'DATOS MENSUALES'!F106</f>
        <v>2.359266</v>
      </c>
      <c r="G26" s="19" t="n">
        <f aca="false">'DATOS MENSUALES'!F107</f>
        <v>3.248876</v>
      </c>
      <c r="H26" s="19" t="n">
        <f aca="false">'DATOS MENSUALES'!F108</f>
        <v>2.56608</v>
      </c>
      <c r="I26" s="19" t="n">
        <f aca="false">'DATOS MENSUALES'!F109</f>
        <v>2.545824</v>
      </c>
      <c r="J26" s="19" t="n">
        <f aca="false">'DATOS MENSUALES'!F110</f>
        <v>1.81724</v>
      </c>
      <c r="K26" s="19" t="n">
        <f aca="false">'DATOS MENSUALES'!F111</f>
        <v>2.197404</v>
      </c>
      <c r="L26" s="19" t="n">
        <f aca="false">'DATOS MENSUALES'!F112</f>
        <v>2.187926</v>
      </c>
      <c r="M26" s="19" t="n">
        <f aca="false">'DATOS MENSUALES'!F113</f>
        <v>2.160576</v>
      </c>
      <c r="N26" s="19" t="n">
        <f aca="false">SUM(B26:M26)</f>
        <v>29.178839</v>
      </c>
      <c r="O26" s="45"/>
      <c r="P26" s="44" t="n">
        <f aca="false">(B26-B$6)^3</f>
        <v>-0.00069716911613672</v>
      </c>
      <c r="Q26" s="44" t="n">
        <f aca="false">(C26-C$6)^3</f>
        <v>-0.377341646541459</v>
      </c>
      <c r="R26" s="44" t="n">
        <f aca="false">(D26-D$6)^3</f>
        <v>-10.9145644619732</v>
      </c>
      <c r="S26" s="44" t="n">
        <f aca="false">(E26-E$6)^3</f>
        <v>-16.2241366200728</v>
      </c>
      <c r="T26" s="44" t="n">
        <f aca="false">(F26-F$6)^3</f>
        <v>-27.0172554473544</v>
      </c>
      <c r="U26" s="44" t="n">
        <f aca="false">(G26-G$6)^3</f>
        <v>-8.45988423994649</v>
      </c>
      <c r="V26" s="44" t="n">
        <f aca="false">(H26-H$6)^3</f>
        <v>-6.62469506087845</v>
      </c>
      <c r="W26" s="44" t="n">
        <f aca="false">(I26-I$6)^3</f>
        <v>-1.96250118549718</v>
      </c>
      <c r="X26" s="44" t="n">
        <f aca="false">(J26-J$6)^3</f>
        <v>-0.328007856826138</v>
      </c>
      <c r="Y26" s="44" t="n">
        <f aca="false">(K26-K$6)^3</f>
        <v>0.0721358944634291</v>
      </c>
      <c r="Z26" s="44" t="n">
        <f aca="false">(L26-L$6)^3</f>
        <v>0.437521820406468</v>
      </c>
      <c r="AA26" s="44" t="n">
        <f aca="false">(M26-M$6)^3</f>
        <v>0.252717139734864</v>
      </c>
      <c r="AB26" s="44" t="n">
        <f aca="false">(N26-N$6)^3</f>
        <v>-2005.807050305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9703</v>
      </c>
      <c r="C27" s="19" t="n">
        <f aca="false">'DATOS MENSUALES'!F115</f>
        <v>1.885218</v>
      </c>
      <c r="D27" s="19" t="n">
        <f aca="false">'DATOS MENSUALES'!F116</f>
        <v>2.319848</v>
      </c>
      <c r="E27" s="19" t="n">
        <f aca="false">'DATOS MENSUALES'!F117</f>
        <v>2.671151</v>
      </c>
      <c r="F27" s="19" t="n">
        <f aca="false">'DATOS MENSUALES'!F118</f>
        <v>2.391573</v>
      </c>
      <c r="G27" s="19" t="n">
        <f aca="false">'DATOS MENSUALES'!F119</f>
        <v>3.109236</v>
      </c>
      <c r="H27" s="19" t="n">
        <f aca="false">'DATOS MENSUALES'!F120</f>
        <v>3.024952</v>
      </c>
      <c r="I27" s="19" t="n">
        <f aca="false">'DATOS MENSUALES'!F121</f>
        <v>2.640974</v>
      </c>
      <c r="J27" s="19" t="n">
        <f aca="false">'DATOS MENSUALES'!F122</f>
        <v>2.77722</v>
      </c>
      <c r="K27" s="19" t="n">
        <f aca="false">'DATOS MENSUALES'!F123</f>
        <v>2.33584</v>
      </c>
      <c r="L27" s="19" t="n">
        <f aca="false">'DATOS MENSUALES'!F124</f>
        <v>2.239008</v>
      </c>
      <c r="M27" s="19" t="n">
        <f aca="false">'DATOS MENSUALES'!F125</f>
        <v>2.361528</v>
      </c>
      <c r="N27" s="19" t="n">
        <f aca="false">SUM(B27:M27)</f>
        <v>29.726848</v>
      </c>
      <c r="O27" s="45"/>
      <c r="P27" s="44" t="n">
        <f aca="false">(B27-B$6)^3</f>
        <v>-0.0238059869096035</v>
      </c>
      <c r="Q27" s="44" t="n">
        <f aca="false">(C27-C$6)^3</f>
        <v>-2.90121739846135</v>
      </c>
      <c r="R27" s="44" t="n">
        <f aca="false">(D27-D$6)^3</f>
        <v>-10.7768049462734</v>
      </c>
      <c r="S27" s="44" t="n">
        <f aca="false">(E27-E$6)^3</f>
        <v>-24.0733820063239</v>
      </c>
      <c r="T27" s="44" t="n">
        <f aca="false">(F27-F$6)^3</f>
        <v>-26.1539567998758</v>
      </c>
      <c r="U27" s="44" t="n">
        <f aca="false">(G27-G$6)^3</f>
        <v>-10.3211015031151</v>
      </c>
      <c r="V27" s="44" t="n">
        <f aca="false">(H27-H$6)^3</f>
        <v>-2.85870551983402</v>
      </c>
      <c r="W27" s="44" t="n">
        <f aca="false">(I27-I$6)^3</f>
        <v>-1.54820277768443</v>
      </c>
      <c r="X27" s="44" t="n">
        <f aca="false">(J27-J$6)^3</f>
        <v>0.0197554884459741</v>
      </c>
      <c r="Y27" s="44" t="n">
        <f aca="false">(K27-K$6)^3</f>
        <v>0.170690033424753</v>
      </c>
      <c r="Z27" s="44" t="n">
        <f aca="false">(L27-L$6)^3</f>
        <v>0.531917202359789</v>
      </c>
      <c r="AA27" s="44" t="n">
        <f aca="false">(M27-M$6)^3</f>
        <v>0.578397981040974</v>
      </c>
      <c r="AB27" s="44" t="n">
        <f aca="false">(N27-N$6)^3</f>
        <v>-1755.52666794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22336</v>
      </c>
      <c r="C28" s="19" t="n">
        <f aca="false">'DATOS MENSUALES'!F127</f>
        <v>2.07666</v>
      </c>
      <c r="D28" s="19" t="n">
        <f aca="false">'DATOS MENSUALES'!F128</f>
        <v>2.236715</v>
      </c>
      <c r="E28" s="19" t="n">
        <f aca="false">'DATOS MENSUALES'!F129</f>
        <v>2.726623</v>
      </c>
      <c r="F28" s="19" t="n">
        <f aca="false">'DATOS MENSUALES'!F130</f>
        <v>2.615344</v>
      </c>
      <c r="G28" s="19" t="n">
        <f aca="false">'DATOS MENSUALES'!F131</f>
        <v>4.031754</v>
      </c>
      <c r="H28" s="19" t="n">
        <f aca="false">'DATOS MENSUALES'!F132</f>
        <v>3.266406</v>
      </c>
      <c r="I28" s="19" t="n">
        <f aca="false">'DATOS MENSUALES'!F133</f>
        <v>3.193722</v>
      </c>
      <c r="J28" s="19" t="n">
        <f aca="false">'DATOS MENSUALES'!F134</f>
        <v>2.91024</v>
      </c>
      <c r="K28" s="19" t="n">
        <f aca="false">'DATOS MENSUALES'!F135</f>
        <v>2.34544</v>
      </c>
      <c r="L28" s="19" t="n">
        <f aca="false">'DATOS MENSUALES'!F136</f>
        <v>2.319492</v>
      </c>
      <c r="M28" s="19" t="n">
        <f aca="false">'DATOS MENSUALES'!F137</f>
        <v>2.307547</v>
      </c>
      <c r="N28" s="19" t="n">
        <f aca="false">SUM(B28:M28)</f>
        <v>32.253303</v>
      </c>
      <c r="O28" s="45"/>
      <c r="P28" s="44" t="n">
        <f aca="false">(B28-B$6)^3</f>
        <v>-4.14596213335111E-005</v>
      </c>
      <c r="Q28" s="44" t="n">
        <f aca="false">(C28-C$6)^3</f>
        <v>-1.88274093765573</v>
      </c>
      <c r="R28" s="44" t="n">
        <f aca="false">(D28-D$6)^3</f>
        <v>-12.0399820348151</v>
      </c>
      <c r="S28" s="44" t="n">
        <f aca="false">(E28-E$6)^3</f>
        <v>-22.7124085593651</v>
      </c>
      <c r="T28" s="44" t="n">
        <f aca="false">(F28-F$6)^3</f>
        <v>-20.6737205568731</v>
      </c>
      <c r="U28" s="44" t="n">
        <f aca="false">(G28-G$6)^3</f>
        <v>-1.97539941361904</v>
      </c>
      <c r="V28" s="44" t="n">
        <f aca="false">(H28-H$6)^3</f>
        <v>-1.63380959601396</v>
      </c>
      <c r="W28" s="44" t="n">
        <f aca="false">(I28-I$6)^3</f>
        <v>-0.220457298464317</v>
      </c>
      <c r="X28" s="44" t="n">
        <f aca="false">(J28-J$6)^3</f>
        <v>0.0656220148555319</v>
      </c>
      <c r="Y28" s="44" t="n">
        <f aca="false">(K28-K$6)^3</f>
        <v>0.17970627573787</v>
      </c>
      <c r="Z28" s="44" t="n">
        <f aca="false">(L28-L$6)^3</f>
        <v>0.706695276905842</v>
      </c>
      <c r="AA28" s="44" t="n">
        <f aca="false">(M28-M$6)^3</f>
        <v>0.473103465570229</v>
      </c>
      <c r="AB28" s="44" t="n">
        <f aca="false">(N28-N$6)^3</f>
        <v>-867.4123778689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103192</v>
      </c>
      <c r="C29" s="19" t="n">
        <f aca="false">'DATOS MENSUALES'!F139</f>
        <v>4.975344</v>
      </c>
      <c r="D29" s="19" t="n">
        <f aca="false">'DATOS MENSUALES'!F140</f>
        <v>2.00653</v>
      </c>
      <c r="E29" s="19" t="n">
        <f aca="false">'DATOS MENSUALES'!F141</f>
        <v>3.027054</v>
      </c>
      <c r="F29" s="19" t="n">
        <f aca="false">'DATOS MENSUALES'!F142</f>
        <v>3.10365</v>
      </c>
      <c r="G29" s="19" t="n">
        <f aca="false">'DATOS MENSUALES'!F143</f>
        <v>3.766752</v>
      </c>
      <c r="H29" s="19" t="n">
        <f aca="false">'DATOS MENSUALES'!F144</f>
        <v>3.3866</v>
      </c>
      <c r="I29" s="19" t="n">
        <f aca="false">'DATOS MENSUALES'!F145</f>
        <v>2.41032</v>
      </c>
      <c r="J29" s="19" t="n">
        <f aca="false">'DATOS MENSUALES'!F146</f>
        <v>2.618559</v>
      </c>
      <c r="K29" s="19" t="n">
        <f aca="false">'DATOS MENSUALES'!F147</f>
        <v>2.415921</v>
      </c>
      <c r="L29" s="19" t="n">
        <f aca="false">'DATOS MENSUALES'!F148</f>
        <v>2.368471</v>
      </c>
      <c r="M29" s="19" t="n">
        <f aca="false">'DATOS MENSUALES'!F149</f>
        <v>2.363397</v>
      </c>
      <c r="N29" s="19" t="n">
        <f aca="false">SUM(B29:M29)</f>
        <v>34.54579</v>
      </c>
      <c r="O29" s="45"/>
      <c r="P29" s="44" t="n">
        <f aca="false">(B29-B$6)^3</f>
        <v>-0.00370793645735959</v>
      </c>
      <c r="Q29" s="44" t="n">
        <f aca="false">(C29-C$6)^3</f>
        <v>4.60647389834508</v>
      </c>
      <c r="R29" s="44" t="n">
        <f aca="false">(D29-D$6)^3</f>
        <v>-16.0440666485287</v>
      </c>
      <c r="S29" s="44" t="n">
        <f aca="false">(E29-E$6)^3</f>
        <v>-16.2237328711809</v>
      </c>
      <c r="T29" s="44" t="n">
        <f aca="false">(F29-F$6)^3</f>
        <v>-11.4858864569613</v>
      </c>
      <c r="U29" s="44" t="n">
        <f aca="false">(G29-G$6)^3</f>
        <v>-3.50997795608686</v>
      </c>
      <c r="V29" s="44" t="n">
        <f aca="false">(H29-H$6)^3</f>
        <v>-1.18292445313511</v>
      </c>
      <c r="W29" s="44" t="n">
        <f aca="false">(I29-I$6)^3</f>
        <v>-2.67116042237684</v>
      </c>
      <c r="X29" s="44" t="n">
        <f aca="false">(J29-J$6)^3</f>
        <v>0.001392547694944</v>
      </c>
      <c r="Y29" s="44" t="n">
        <f aca="false">(K29-K$6)^3</f>
        <v>0.255800374638914</v>
      </c>
      <c r="Z29" s="44" t="n">
        <f aca="false">(L29-L$6)^3</f>
        <v>0.829801898138999</v>
      </c>
      <c r="AA29" s="44" t="n">
        <f aca="false">(M29-M$6)^3</f>
        <v>0.582299097463741</v>
      </c>
      <c r="AB29" s="44" t="n">
        <f aca="false">(N29-N$6)^3</f>
        <v>-380.2023314217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817312</v>
      </c>
      <c r="C30" s="19" t="n">
        <f aca="false">'DATOS MENSUALES'!F151</f>
        <v>2.625246</v>
      </c>
      <c r="D30" s="19" t="n">
        <f aca="false">'DATOS MENSUALES'!F152</f>
        <v>2.221712</v>
      </c>
      <c r="E30" s="19" t="n">
        <f aca="false">'DATOS MENSUALES'!F153</f>
        <v>2.56284</v>
      </c>
      <c r="F30" s="19" t="n">
        <f aca="false">'DATOS MENSUALES'!F154</f>
        <v>2.37069</v>
      </c>
      <c r="G30" s="19" t="n">
        <f aca="false">'DATOS MENSUALES'!F155</f>
        <v>3.319751</v>
      </c>
      <c r="H30" s="19" t="n">
        <f aca="false">'DATOS MENSUALES'!F156</f>
        <v>2.668634</v>
      </c>
      <c r="I30" s="19" t="n">
        <f aca="false">'DATOS MENSUALES'!F157</f>
        <v>2.44524</v>
      </c>
      <c r="J30" s="19" t="n">
        <f aca="false">'DATOS MENSUALES'!F158</f>
        <v>2.685854</v>
      </c>
      <c r="K30" s="19" t="n">
        <f aca="false">'DATOS MENSUALES'!F159</f>
        <v>2.199402</v>
      </c>
      <c r="L30" s="19" t="n">
        <f aca="false">'DATOS MENSUALES'!F160</f>
        <v>2.121347</v>
      </c>
      <c r="M30" s="19" t="n">
        <f aca="false">'DATOS MENSUALES'!F161</f>
        <v>2.10459</v>
      </c>
      <c r="N30" s="19" t="n">
        <f aca="false">SUM(B30:M30)</f>
        <v>29.142618</v>
      </c>
      <c r="O30" s="45"/>
      <c r="P30" s="44" t="n">
        <f aca="false">(B30-B$6)^3</f>
        <v>-0.0855670559459923</v>
      </c>
      <c r="Q30" s="44" t="n">
        <f aca="false">(C30-C$6)^3</f>
        <v>-0.323132014670191</v>
      </c>
      <c r="R30" s="44" t="n">
        <f aca="false">(D30-D$6)^3</f>
        <v>-12.2779707352735</v>
      </c>
      <c r="S30" s="44" t="n">
        <f aca="false">(E30-E$6)^3</f>
        <v>-26.8853321230845</v>
      </c>
      <c r="T30" s="44" t="n">
        <f aca="false">(F30-F$6)^3</f>
        <v>-26.7098493730901</v>
      </c>
      <c r="U30" s="44" t="n">
        <f aca="false">(G30-G$6)^3</f>
        <v>-7.60744488082383</v>
      </c>
      <c r="V30" s="44" t="n">
        <f aca="false">(H30-H$6)^3</f>
        <v>-5.59765466829805</v>
      </c>
      <c r="W30" s="44" t="n">
        <f aca="false">(I30-I$6)^3</f>
        <v>-2.47451394664744</v>
      </c>
      <c r="X30" s="44" t="n">
        <f aca="false">(J30-J$6)^3</f>
        <v>0.00573197972030206</v>
      </c>
      <c r="Y30" s="44" t="n">
        <f aca="false">(K30-K$6)^3</f>
        <v>0.0731795739726803</v>
      </c>
      <c r="Z30" s="44" t="n">
        <f aca="false">(L30-L$6)^3</f>
        <v>0.332209052696799</v>
      </c>
      <c r="AA30" s="44" t="n">
        <f aca="false">(M30-M$6)^3</f>
        <v>0.19135048210621</v>
      </c>
      <c r="AB30" s="44" t="n">
        <f aca="false">(N30-N$6)^3</f>
        <v>-2023.139283644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857476</v>
      </c>
      <c r="C31" s="19" t="n">
        <f aca="false">'DATOS MENSUALES'!F163</f>
        <v>2.66125</v>
      </c>
      <c r="D31" s="19" t="n">
        <f aca="false">'DATOS MENSUALES'!F164</f>
        <v>2.756577</v>
      </c>
      <c r="E31" s="19" t="n">
        <f aca="false">'DATOS MENSUALES'!F165</f>
        <v>3.137624</v>
      </c>
      <c r="F31" s="19" t="n">
        <f aca="false">'DATOS MENSUALES'!F166</f>
        <v>2.73824</v>
      </c>
      <c r="G31" s="19" t="n">
        <f aca="false">'DATOS MENSUALES'!F167</f>
        <v>3.41824</v>
      </c>
      <c r="H31" s="19" t="n">
        <f aca="false">'DATOS MENSUALES'!F168</f>
        <v>3.238024</v>
      </c>
      <c r="I31" s="19" t="n">
        <f aca="false">'DATOS MENSUALES'!F169</f>
        <v>3.03297</v>
      </c>
      <c r="J31" s="19" t="n">
        <f aca="false">'DATOS MENSUALES'!F170</f>
        <v>2.370874</v>
      </c>
      <c r="K31" s="19" t="n">
        <f aca="false">'DATOS MENSUALES'!F171</f>
        <v>2.162094</v>
      </c>
      <c r="L31" s="19" t="n">
        <f aca="false">'DATOS MENSUALES'!F172</f>
        <v>2.09884</v>
      </c>
      <c r="M31" s="19" t="n">
        <f aca="false">'DATOS MENSUALES'!F173</f>
        <v>2.179548</v>
      </c>
      <c r="N31" s="19" t="n">
        <f aca="false">SUM(B31:M31)</f>
        <v>31.651757</v>
      </c>
      <c r="O31" s="45"/>
      <c r="P31" s="44" t="n">
        <f aca="false">(B31-B$6)^3</f>
        <v>-0.0642376754293835</v>
      </c>
      <c r="Q31" s="44" t="n">
        <f aca="false">(C31-C$6)^3</f>
        <v>-0.274892106551216</v>
      </c>
      <c r="R31" s="44" t="n">
        <f aca="false">(D31-D$6)^3</f>
        <v>-5.56505336300403</v>
      </c>
      <c r="S31" s="44" t="n">
        <f aca="false">(E31-E$6)^3</f>
        <v>-14.1894141396039</v>
      </c>
      <c r="T31" s="44" t="n">
        <f aca="false">(F31-F$6)^3</f>
        <v>-18.0190365350597</v>
      </c>
      <c r="U31" s="44" t="n">
        <f aca="false">(G31-G$6)^3</f>
        <v>-6.5208397148782</v>
      </c>
      <c r="V31" s="44" t="n">
        <f aca="false">(H31-H$6)^3</f>
        <v>-1.75479194744259</v>
      </c>
      <c r="W31" s="44" t="n">
        <f aca="false">(I31-I$6)^3</f>
        <v>-0.447435686736096</v>
      </c>
      <c r="X31" s="44" t="n">
        <f aca="false">(J31-J$6)^3</f>
        <v>-0.00251628588906598</v>
      </c>
      <c r="Y31" s="44" t="n">
        <f aca="false">(K31-K$6)^3</f>
        <v>0.0552925518511434</v>
      </c>
      <c r="Z31" s="44" t="n">
        <f aca="false">(L31-L$6)^3</f>
        <v>0.300862483125726</v>
      </c>
      <c r="AA31" s="44" t="n">
        <f aca="false">(M31-M$6)^3</f>
        <v>0.276157156112246</v>
      </c>
      <c r="AB31" s="44" t="n">
        <f aca="false">(N31-N$6)^3</f>
        <v>-1042.120340316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773717</v>
      </c>
      <c r="C32" s="19" t="n">
        <f aca="false">'DATOS MENSUALES'!F175</f>
        <v>1.79158</v>
      </c>
      <c r="D32" s="19" t="n">
        <f aca="false">'DATOS MENSUALES'!F176</f>
        <v>2.265562</v>
      </c>
      <c r="E32" s="19" t="n">
        <f aca="false">'DATOS MENSUALES'!F177</f>
        <v>2.481956</v>
      </c>
      <c r="F32" s="19" t="n">
        <f aca="false">'DATOS MENSUALES'!F178</f>
        <v>2.126385</v>
      </c>
      <c r="G32" s="19" t="n">
        <f aca="false">'DATOS MENSUALES'!F179</f>
        <v>4.19934</v>
      </c>
      <c r="H32" s="19" t="n">
        <f aca="false">'DATOS MENSUALES'!F180</f>
        <v>2.150694</v>
      </c>
      <c r="I32" s="19" t="n">
        <f aca="false">'DATOS MENSUALES'!F181</f>
        <v>1.869633</v>
      </c>
      <c r="J32" s="19" t="n">
        <f aca="false">'DATOS MENSUALES'!F182</f>
        <v>2.222283</v>
      </c>
      <c r="K32" s="19" t="n">
        <f aca="false">'DATOS MENSUALES'!F183</f>
        <v>2.4582</v>
      </c>
      <c r="L32" s="19" t="n">
        <f aca="false">'DATOS MENSUALES'!F184</f>
        <v>2.726766</v>
      </c>
      <c r="M32" s="19" t="n">
        <f aca="false">'DATOS MENSUALES'!F185</f>
        <v>2.734758</v>
      </c>
      <c r="N32" s="19" t="n">
        <f aca="false">SUM(B32:M32)</f>
        <v>28.800874</v>
      </c>
      <c r="O32" s="45"/>
      <c r="P32" s="44" t="n">
        <f aca="false">(B32-B$6)^3</f>
        <v>-0.113558180990551</v>
      </c>
      <c r="Q32" s="44" t="n">
        <f aca="false">(C32-C$6)^3</f>
        <v>-3.51098094173473</v>
      </c>
      <c r="R32" s="44" t="n">
        <f aca="false">(D32-D$6)^3</f>
        <v>-11.5910696524639</v>
      </c>
      <c r="S32" s="44" t="n">
        <f aca="false">(E32-E$6)^3</f>
        <v>-29.1223382227061</v>
      </c>
      <c r="T32" s="44" t="n">
        <f aca="false">(F32-F$6)^3</f>
        <v>-33.8085571048196</v>
      </c>
      <c r="U32" s="44" t="n">
        <f aca="false">(G32-G$6)^3</f>
        <v>-1.28488992245666</v>
      </c>
      <c r="V32" s="44" t="n">
        <f aca="false">(H32-H$6)^3</f>
        <v>-12.0641372067645</v>
      </c>
      <c r="W32" s="44" t="n">
        <f aca="false">(I32-I$6)^3</f>
        <v>-7.16882812419581</v>
      </c>
      <c r="X32" s="44" t="n">
        <f aca="false">(J32-J$6)^3</f>
        <v>-0.0230532386700857</v>
      </c>
      <c r="Y32" s="44" t="n">
        <f aca="false">(K32-K$6)^3</f>
        <v>0.310390951589589</v>
      </c>
      <c r="Z32" s="44" t="n">
        <f aca="false">(L32-L$6)^3</f>
        <v>2.18687490276207</v>
      </c>
      <c r="AA32" s="44" t="n">
        <f aca="false">(M32-M$6)^3</f>
        <v>1.75586802610246</v>
      </c>
      <c r="AB32" s="44" t="n">
        <f aca="false">(N32-N$6)^3</f>
        <v>-2191.608798921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59081</v>
      </c>
      <c r="C33" s="19" t="n">
        <f aca="false">'DATOS MENSUALES'!F187</f>
        <v>3.522904</v>
      </c>
      <c r="D33" s="19" t="n">
        <f aca="false">'DATOS MENSUALES'!F188</f>
        <v>2.02905</v>
      </c>
      <c r="E33" s="19" t="n">
        <f aca="false">'DATOS MENSUALES'!F189</f>
        <v>9.270504</v>
      </c>
      <c r="F33" s="19" t="n">
        <f aca="false">'DATOS MENSUALES'!F190</f>
        <v>3.392625</v>
      </c>
      <c r="G33" s="19" t="n">
        <f aca="false">'DATOS MENSUALES'!F191</f>
        <v>4.658882</v>
      </c>
      <c r="H33" s="19" t="n">
        <f aca="false">'DATOS MENSUALES'!F192</f>
        <v>5.870544</v>
      </c>
      <c r="I33" s="19" t="n">
        <f aca="false">'DATOS MENSUALES'!F193</f>
        <v>5.822028</v>
      </c>
      <c r="J33" s="19" t="n">
        <f aca="false">'DATOS MENSUALES'!F194</f>
        <v>3.504152</v>
      </c>
      <c r="K33" s="19" t="n">
        <f aca="false">'DATOS MENSUALES'!F195</f>
        <v>2.664576</v>
      </c>
      <c r="L33" s="19" t="n">
        <f aca="false">'DATOS MENSUALES'!F196</f>
        <v>2.561611</v>
      </c>
      <c r="M33" s="19" t="n">
        <f aca="false">'DATOS MENSUALES'!F197</f>
        <v>4.405444</v>
      </c>
      <c r="N33" s="19" t="n">
        <f aca="false">SUM(B33:M33)</f>
        <v>50.29313</v>
      </c>
      <c r="O33" s="45"/>
      <c r="P33" s="44" t="n">
        <f aca="false">(B33-B$6)^3</f>
        <v>0.0368726545702027</v>
      </c>
      <c r="Q33" s="44" t="n">
        <f aca="false">(C33-C$6)^3</f>
        <v>0.00945326842976805</v>
      </c>
      <c r="R33" s="44" t="n">
        <f aca="false">(D33-D$6)^3</f>
        <v>-15.618126008284</v>
      </c>
      <c r="S33" s="44" t="n">
        <f aca="false">(E33-E$6)^3</f>
        <v>51.1440086213717</v>
      </c>
      <c r="T33" s="44" t="n">
        <f aca="false">(F33-F$6)^3</f>
        <v>-7.61374803266711</v>
      </c>
      <c r="U33" s="44" t="n">
        <f aca="false">(G33-G$6)^3</f>
        <v>-0.247207192995178</v>
      </c>
      <c r="V33" s="44" t="n">
        <f aca="false">(H33-H$6)^3</f>
        <v>2.90187207999347</v>
      </c>
      <c r="W33" s="44" t="n">
        <f aca="false">(I33-I$6)^3</f>
        <v>8.29401331289966</v>
      </c>
      <c r="X33" s="44" t="n">
        <f aca="false">(J33-J$6)^3</f>
        <v>0.991811588621881</v>
      </c>
      <c r="Y33" s="44" t="n">
        <f aca="false">(K33-K$6)^3</f>
        <v>0.689519284147822</v>
      </c>
      <c r="Z33" s="44" t="n">
        <f aca="false">(L33-L$6)^3</f>
        <v>1.45382227827049</v>
      </c>
      <c r="AA33" s="44" t="n">
        <f aca="false">(M33-M$6)^3</f>
        <v>23.8158469458878</v>
      </c>
      <c r="AB33" s="44" t="n">
        <f aca="false">(N33-N$6)^3</f>
        <v>614.75340826493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056606</v>
      </c>
      <c r="C34" s="19" t="n">
        <f aca="false">'DATOS MENSUALES'!F199</f>
        <v>9.540839</v>
      </c>
      <c r="D34" s="19" t="n">
        <f aca="false">'DATOS MENSUALES'!F200</f>
        <v>10.28736</v>
      </c>
      <c r="E34" s="19" t="n">
        <f aca="false">'DATOS MENSUALES'!F201</f>
        <v>13.82784</v>
      </c>
      <c r="F34" s="19" t="n">
        <f aca="false">'DATOS MENSUALES'!F202</f>
        <v>8.851115</v>
      </c>
      <c r="G34" s="19" t="n">
        <f aca="false">'DATOS MENSUALES'!F203</f>
        <v>10.96382</v>
      </c>
      <c r="H34" s="19" t="n">
        <f aca="false">'DATOS MENSUALES'!F204</f>
        <v>5.13792</v>
      </c>
      <c r="I34" s="19" t="n">
        <f aca="false">'DATOS MENSUALES'!F205</f>
        <v>5.998176</v>
      </c>
      <c r="J34" s="19" t="n">
        <f aca="false">'DATOS MENSUALES'!F206</f>
        <v>4.743895</v>
      </c>
      <c r="K34" s="19" t="n">
        <f aca="false">'DATOS MENSUALES'!F207</f>
        <v>4.126414</v>
      </c>
      <c r="L34" s="19" t="n">
        <f aca="false">'DATOS MENSUALES'!F208</f>
        <v>3.713548</v>
      </c>
      <c r="M34" s="19" t="n">
        <f aca="false">'DATOS MENSUALES'!F209</f>
        <v>4.292631</v>
      </c>
      <c r="N34" s="19" t="n">
        <f aca="false">SUM(B34:M34)</f>
        <v>88.540164</v>
      </c>
      <c r="O34" s="45"/>
      <c r="P34" s="44" t="n">
        <f aca="false">(B34-B$6)^3</f>
        <v>110.497709428215</v>
      </c>
      <c r="Q34" s="44" t="n">
        <f aca="false">(C34-C$6)^3</f>
        <v>241.731988164374</v>
      </c>
      <c r="R34" s="44" t="n">
        <f aca="false">(D34-D$6)^3</f>
        <v>190.971291186611</v>
      </c>
      <c r="S34" s="44" t="n">
        <f aca="false">(E34-E$6)^3</f>
        <v>565.45602524668</v>
      </c>
      <c r="T34" s="44" t="n">
        <f aca="false">(F34-F$6)^3</f>
        <v>42.5527797559732</v>
      </c>
      <c r="U34" s="44" t="n">
        <f aca="false">(G34-G$6)^3</f>
        <v>182.992332351423</v>
      </c>
      <c r="V34" s="44" t="n">
        <f aca="false">(H34-H$6)^3</f>
        <v>0.333859547994622</v>
      </c>
      <c r="W34" s="44" t="n">
        <f aca="false">(I34-I$6)^3</f>
        <v>10.6531545515257</v>
      </c>
      <c r="X34" s="44" t="n">
        <f aca="false">(J34-J$6)^3</f>
        <v>11.194416810674</v>
      </c>
      <c r="Y34" s="44" t="n">
        <f aca="false">(K34-K$6)^3</f>
        <v>12.8999708665115</v>
      </c>
      <c r="Z34" s="44" t="n">
        <f aca="false">(L34-L$6)^3</f>
        <v>11.9270826340686</v>
      </c>
      <c r="AA34" s="44" t="n">
        <f aca="false">(M34-M$6)^3</f>
        <v>21.1227569042815</v>
      </c>
      <c r="AB34" s="44" t="n">
        <f aca="false">(N34-N$6)^3</f>
        <v>102174.6026103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.456416</v>
      </c>
      <c r="C35" s="19" t="n">
        <f aca="false">'DATOS MENSUALES'!F211</f>
        <v>5.679936</v>
      </c>
      <c r="D35" s="19" t="n">
        <f aca="false">'DATOS MENSUALES'!F212</f>
        <v>8.024989</v>
      </c>
      <c r="E35" s="19" t="n">
        <f aca="false">'DATOS MENSUALES'!F213</f>
        <v>12.31524</v>
      </c>
      <c r="F35" s="19" t="n">
        <f aca="false">'DATOS MENSUALES'!F214</f>
        <v>15.210816</v>
      </c>
      <c r="G35" s="19" t="n">
        <f aca="false">'DATOS MENSUALES'!F215</f>
        <v>9.633648</v>
      </c>
      <c r="H35" s="19" t="n">
        <f aca="false">'DATOS MENSUALES'!F216</f>
        <v>12.415235</v>
      </c>
      <c r="I35" s="19" t="n">
        <f aca="false">'DATOS MENSUALES'!F217</f>
        <v>7.944984</v>
      </c>
      <c r="J35" s="19" t="n">
        <f aca="false">'DATOS MENSUALES'!F218</f>
        <v>5.9892</v>
      </c>
      <c r="K35" s="19" t="n">
        <f aca="false">'DATOS MENSUALES'!F219</f>
        <v>6.45004</v>
      </c>
      <c r="L35" s="19" t="n">
        <f aca="false">'DATOS MENSUALES'!F220</f>
        <v>4.070592</v>
      </c>
      <c r="M35" s="19" t="n">
        <f aca="false">'DATOS MENSUALES'!F221</f>
        <v>2.998488</v>
      </c>
      <c r="N35" s="19" t="n">
        <f aca="false">SUM(B35:M35)</f>
        <v>97.189584</v>
      </c>
      <c r="O35" s="45"/>
      <c r="P35" s="44" t="n">
        <f aca="false">(B35-B$6)^3</f>
        <v>74.0057639000945</v>
      </c>
      <c r="Q35" s="44" t="n">
        <f aca="false">(C35-C$6)^3</f>
        <v>13.2863778238218</v>
      </c>
      <c r="R35" s="44" t="n">
        <f aca="false">(D35-D$6)^3</f>
        <v>42.7393765046165</v>
      </c>
      <c r="S35" s="44" t="n">
        <f aca="false">(E35-E$6)^3</f>
        <v>308.457151470653</v>
      </c>
      <c r="T35" s="44" t="n">
        <f aca="false">(F35-F$6)^3</f>
        <v>955.93682525021</v>
      </c>
      <c r="U35" s="44" t="n">
        <f aca="false">(G35-G$6)^3</f>
        <v>82.1517648281284</v>
      </c>
      <c r="V35" s="44" t="n">
        <f aca="false">(H35-H$6)^3</f>
        <v>506.459963130369</v>
      </c>
      <c r="W35" s="44" t="n">
        <f aca="false">(I35-I$6)^3</f>
        <v>71.3268913572665</v>
      </c>
      <c r="X35" s="44" t="n">
        <f aca="false">(J35-J$6)^3</f>
        <v>42.228210826282</v>
      </c>
      <c r="Y35" s="44" t="n">
        <f aca="false">(K35-K$6)^3</f>
        <v>101.776547924617</v>
      </c>
      <c r="Z35" s="44" t="n">
        <f aca="false">(L35-L$6)^3</f>
        <v>18.4379470272089</v>
      </c>
      <c r="AA35" s="44" t="n">
        <f aca="false">(M35-M$6)^3</f>
        <v>3.17747320317091</v>
      </c>
      <c r="AB35" s="44" t="n">
        <f aca="false">(N35-N$6)^3</f>
        <v>170025.4998548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236999</v>
      </c>
      <c r="C36" s="19" t="n">
        <f aca="false">'DATOS MENSUALES'!F223</f>
        <v>4.93751</v>
      </c>
      <c r="D36" s="19" t="n">
        <f aca="false">'DATOS MENSUALES'!F224</f>
        <v>4.892649</v>
      </c>
      <c r="E36" s="19" t="n">
        <f aca="false">'DATOS MENSUALES'!F225</f>
        <v>7.71867</v>
      </c>
      <c r="F36" s="19" t="n">
        <f aca="false">'DATOS MENSUALES'!F226</f>
        <v>7.608573</v>
      </c>
      <c r="G36" s="19" t="n">
        <f aca="false">'DATOS MENSUALES'!F227</f>
        <v>5.700102</v>
      </c>
      <c r="H36" s="19" t="n">
        <f aca="false">'DATOS MENSUALES'!F228</f>
        <v>7.607229</v>
      </c>
      <c r="I36" s="19" t="n">
        <f aca="false">'DATOS MENSUALES'!F229</f>
        <v>6.046645</v>
      </c>
      <c r="J36" s="19" t="n">
        <f aca="false">'DATOS MENSUALES'!F230</f>
        <v>3.85567</v>
      </c>
      <c r="K36" s="19" t="n">
        <f aca="false">'DATOS MENSUALES'!F231</f>
        <v>2.74252</v>
      </c>
      <c r="L36" s="19" t="n">
        <f aca="false">'DATOS MENSUALES'!F232</f>
        <v>3.205306</v>
      </c>
      <c r="M36" s="19" t="n">
        <f aca="false">'DATOS MENSUALES'!F233</f>
        <v>4.017256</v>
      </c>
      <c r="N36" s="19" t="n">
        <f aca="false">SUM(B36:M36)</f>
        <v>62.569129</v>
      </c>
      <c r="O36" s="45"/>
      <c r="P36" s="44" t="n">
        <f aca="false">(B36-B$6)^3</f>
        <v>7.75097106545234</v>
      </c>
      <c r="Q36" s="44" t="n">
        <f aca="false">(C36-C$6)^3</f>
        <v>4.29933368152009</v>
      </c>
      <c r="R36" s="44" t="n">
        <f aca="false">(D36-D$6)^3</f>
        <v>0.0482148981991847</v>
      </c>
      <c r="S36" s="44" t="n">
        <f aca="false">(E36-E$6)^3</f>
        <v>10.0788575669523</v>
      </c>
      <c r="T36" s="44" t="n">
        <f aca="false">(F36-F$6)^3</f>
        <v>11.3704079131725</v>
      </c>
      <c r="U36" s="44" t="n">
        <f aca="false">(G36-G$6)^3</f>
        <v>0.0707596913085589</v>
      </c>
      <c r="V36" s="44" t="n">
        <f aca="false">(H36-H$6)^3</f>
        <v>31.6455004193163</v>
      </c>
      <c r="W36" s="44" t="n">
        <f aca="false">(I36-I$6)^3</f>
        <v>11.372772913969</v>
      </c>
      <c r="X36" s="44" t="n">
        <f aca="false">(J36-J$6)^3</f>
        <v>2.45371638190479</v>
      </c>
      <c r="Y36" s="44" t="n">
        <f aca="false">(K36-K$6)^3</f>
        <v>0.888596654707294</v>
      </c>
      <c r="Z36" s="44" t="n">
        <f aca="false">(L36-L$6)^3</f>
        <v>5.60692660379285</v>
      </c>
      <c r="AA36" s="44" t="n">
        <f aca="false">(M36-M$6)^3</f>
        <v>15.4180683013568</v>
      </c>
      <c r="AB36" s="44" t="n">
        <f aca="false">(N36-N$6)^3</f>
        <v>8971.5500878555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15508</v>
      </c>
      <c r="C37" s="19" t="n">
        <f aca="false">'DATOS MENSUALES'!F235</f>
        <v>8.387925</v>
      </c>
      <c r="D37" s="19" t="n">
        <f aca="false">'DATOS MENSUALES'!F236</f>
        <v>4.784195</v>
      </c>
      <c r="E37" s="19" t="n">
        <f aca="false">'DATOS MENSUALES'!F237</f>
        <v>9.518601</v>
      </c>
      <c r="F37" s="19" t="n">
        <f aca="false">'DATOS MENSUALES'!F238</f>
        <v>6.304843</v>
      </c>
      <c r="G37" s="19" t="n">
        <f aca="false">'DATOS MENSUALES'!F239</f>
        <v>4.540392</v>
      </c>
      <c r="H37" s="19" t="n">
        <f aca="false">'DATOS MENSUALES'!F240</f>
        <v>4.528596</v>
      </c>
      <c r="I37" s="19" t="n">
        <f aca="false">'DATOS MENSUALES'!F241</f>
        <v>4.98636</v>
      </c>
      <c r="J37" s="19" t="n">
        <f aca="false">'DATOS MENSUALES'!F242</f>
        <v>2.75406</v>
      </c>
      <c r="K37" s="19" t="n">
        <f aca="false">'DATOS MENSUALES'!F243</f>
        <v>3.00208</v>
      </c>
      <c r="L37" s="19" t="n">
        <f aca="false">'DATOS MENSUALES'!F244</f>
        <v>2.525607</v>
      </c>
      <c r="M37" s="19" t="n">
        <f aca="false">'DATOS MENSUALES'!F245</f>
        <v>2.396304</v>
      </c>
      <c r="N37" s="19" t="n">
        <f aca="false">SUM(B37:M37)</f>
        <v>58.884043</v>
      </c>
      <c r="O37" s="45"/>
      <c r="P37" s="44" t="n">
        <f aca="false">(B37-B$6)^3</f>
        <v>24.3161442047319</v>
      </c>
      <c r="Q37" s="44" t="n">
        <f aca="false">(C37-C$6)^3</f>
        <v>130.822973985308</v>
      </c>
      <c r="R37" s="44" t="n">
        <f aca="false">(D37-D$6)^3</f>
        <v>0.0166813887880808</v>
      </c>
      <c r="S37" s="44" t="n">
        <f aca="false">(E37-E$6)^3</f>
        <v>62.0997939167235</v>
      </c>
      <c r="T37" s="44" t="n">
        <f aca="false">(F37-F$6)^3</f>
        <v>0.843742655007663</v>
      </c>
      <c r="U37" s="44" t="n">
        <f aca="false">(G37-G$6)^3</f>
        <v>-0.415321106720842</v>
      </c>
      <c r="V37" s="44" t="n">
        <f aca="false">(H37-H$6)^3</f>
        <v>0.000601253029956008</v>
      </c>
      <c r="W37" s="44" t="n">
        <f aca="false">(I37-I$6)^3</f>
        <v>1.67895959398055</v>
      </c>
      <c r="X37" s="44" t="n">
        <f aca="false">(J37-J$6)^3</f>
        <v>0.0151005506205151</v>
      </c>
      <c r="Y37" s="44" t="n">
        <f aca="false">(K37-K$6)^3</f>
        <v>1.82011262342189</v>
      </c>
      <c r="Z37" s="44" t="n">
        <f aca="false">(L37-L$6)^3</f>
        <v>1.31956523794183</v>
      </c>
      <c r="AA37" s="44" t="n">
        <f aca="false">(M37-M$6)^3</f>
        <v>0.653887412436178</v>
      </c>
      <c r="AB37" s="44" t="n">
        <f aca="false">(N37-N$6)^3</f>
        <v>4994.784000781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44882</v>
      </c>
      <c r="C38" s="19" t="n">
        <f aca="false">'DATOS MENSUALES'!F247</f>
        <v>4.750746</v>
      </c>
      <c r="D38" s="19" t="n">
        <f aca="false">'DATOS MENSUALES'!F248</f>
        <v>4.565088</v>
      </c>
      <c r="E38" s="19" t="n">
        <f aca="false">'DATOS MENSUALES'!F249</f>
        <v>5.04184</v>
      </c>
      <c r="F38" s="19" t="n">
        <f aca="false">'DATOS MENSUALES'!F250</f>
        <v>8.648739</v>
      </c>
      <c r="G38" s="19" t="n">
        <f aca="false">'DATOS MENSUALES'!F251</f>
        <v>8.908578</v>
      </c>
      <c r="H38" s="19" t="n">
        <f aca="false">'DATOS MENSUALES'!F252</f>
        <v>2.8512</v>
      </c>
      <c r="I38" s="19" t="n">
        <f aca="false">'DATOS MENSUALES'!F253</f>
        <v>2.517</v>
      </c>
      <c r="J38" s="19" t="n">
        <f aca="false">'DATOS MENSUALES'!F254</f>
        <v>2.860782</v>
      </c>
      <c r="K38" s="19" t="n">
        <f aca="false">'DATOS MENSUALES'!F255</f>
        <v>1.944936</v>
      </c>
      <c r="L38" s="19" t="n">
        <f aca="false">'DATOS MENSUALES'!F256</f>
        <v>1.394766</v>
      </c>
      <c r="M38" s="19" t="n">
        <f aca="false">'DATOS MENSUALES'!F257</f>
        <v>2.34401</v>
      </c>
      <c r="N38" s="19" t="n">
        <f aca="false">SUM(B38:M38)</f>
        <v>52.276505</v>
      </c>
      <c r="O38" s="45"/>
      <c r="P38" s="44" t="n">
        <f aca="false">(B38-B$6)^3</f>
        <v>73.6048073976222</v>
      </c>
      <c r="Q38" s="44" t="n">
        <f aca="false">(C38-C$6)^3</f>
        <v>2.98154040766827</v>
      </c>
      <c r="R38" s="44" t="n">
        <f aca="false">(D38-D$6)^3</f>
        <v>4.82470958182357E-005</v>
      </c>
      <c r="S38" s="44" t="n">
        <f aca="false">(E38-E$6)^3</f>
        <v>-0.137985652048377</v>
      </c>
      <c r="T38" s="44" t="n">
        <f aca="false">(F38-F$6)^3</f>
        <v>35.5734411904001</v>
      </c>
      <c r="U38" s="44" t="n">
        <f aca="false">(G38-G$6)^3</f>
        <v>47.5201430164081</v>
      </c>
      <c r="V38" s="44" t="n">
        <f aca="false">(H38-H$6)^3</f>
        <v>-4.04242964087731</v>
      </c>
      <c r="W38" s="44" t="n">
        <f aca="false">(I38-I$6)^3</f>
        <v>-2.10119026634401</v>
      </c>
      <c r="X38" s="44" t="n">
        <f aca="false">(J38-J$6)^3</f>
        <v>0.0443216667998319</v>
      </c>
      <c r="Y38" s="44" t="n">
        <f aca="false">(K38-K$6)^3</f>
        <v>0.00439565786811171</v>
      </c>
      <c r="Z38" s="44" t="n">
        <f aca="false">(L38-L$6)^3</f>
        <v>-3.93044729109878E-005</v>
      </c>
      <c r="AA38" s="44" t="n">
        <f aca="false">(M38-M$6)^3</f>
        <v>0.54267669215419</v>
      </c>
      <c r="AB38" s="44" t="n">
        <f aca="false">(N38-N$6)^3</f>
        <v>1153.090807697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882551</v>
      </c>
      <c r="C39" s="19" t="n">
        <f aca="false">'DATOS MENSUALES'!F259</f>
        <v>5.253918</v>
      </c>
      <c r="D39" s="19" t="n">
        <f aca="false">'DATOS MENSUALES'!F260</f>
        <v>2.620583</v>
      </c>
      <c r="E39" s="19" t="n">
        <f aca="false">'DATOS MENSUALES'!F261</f>
        <v>2.677682</v>
      </c>
      <c r="F39" s="19" t="n">
        <f aca="false">'DATOS MENSUALES'!F262</f>
        <v>2.02745</v>
      </c>
      <c r="G39" s="19" t="n">
        <f aca="false">'DATOS MENSUALES'!F263</f>
        <v>3.688734</v>
      </c>
      <c r="H39" s="19" t="n">
        <f aca="false">'DATOS MENSUALES'!F264</f>
        <v>2.972352</v>
      </c>
      <c r="I39" s="19" t="n">
        <f aca="false">'DATOS MENSUALES'!F265</f>
        <v>2.824224</v>
      </c>
      <c r="J39" s="19" t="n">
        <f aca="false">'DATOS MENSUALES'!F266</f>
        <v>2.020986</v>
      </c>
      <c r="K39" s="19" t="n">
        <f aca="false">'DATOS MENSUALES'!F267</f>
        <v>1.512213</v>
      </c>
      <c r="L39" s="19" t="n">
        <f aca="false">'DATOS MENSUALES'!F268</f>
        <v>1.369332</v>
      </c>
      <c r="M39" s="19" t="n">
        <f aca="false">'DATOS MENSUALES'!F269</f>
        <v>1.406168</v>
      </c>
      <c r="N39" s="19" t="n">
        <f aca="false">SUM(B39:M39)</f>
        <v>32.256193</v>
      </c>
      <c r="O39" s="45"/>
      <c r="P39" s="44" t="n">
        <f aca="false">(B39-B$6)^3</f>
        <v>4.28769289636807</v>
      </c>
      <c r="Q39" s="44" t="n">
        <f aca="false">(C39-C$6)^3</f>
        <v>7.32916441803356</v>
      </c>
      <c r="R39" s="44" t="n">
        <f aca="false">(D39-D$6)^3</f>
        <v>-6.94710114928725</v>
      </c>
      <c r="S39" s="44" t="n">
        <f aca="false">(E39-E$6)^3</f>
        <v>-23.9103987503724</v>
      </c>
      <c r="T39" s="44" t="n">
        <f aca="false">(F39-F$6)^3</f>
        <v>-37.007765458923</v>
      </c>
      <c r="U39" s="44" t="n">
        <f aca="false">(G39-G$6)^3</f>
        <v>-4.07877434216097</v>
      </c>
      <c r="V39" s="44" t="n">
        <f aca="false">(H39-H$6)^3</f>
        <v>-3.18847949649725</v>
      </c>
      <c r="W39" s="44" t="n">
        <f aca="false">(I39-I$6)^3</f>
        <v>-0.922864121553498</v>
      </c>
      <c r="X39" s="44" t="n">
        <f aca="false">(J39-J$6)^3</f>
        <v>-0.114722504485722</v>
      </c>
      <c r="Y39" s="44" t="n">
        <f aca="false">(K39-K$6)^3</f>
        <v>-0.0194461565724125</v>
      </c>
      <c r="Z39" s="44" t="n">
        <f aca="false">(L39-L$6)^3</f>
        <v>-0.000209946127834693</v>
      </c>
      <c r="AA39" s="44" t="n">
        <f aca="false">(M39-M$6)^3</f>
        <v>-0.0018236034307632</v>
      </c>
      <c r="AB39" s="44" t="n">
        <f aca="false">(N39-N$6)^3</f>
        <v>-866.6240542071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50692</v>
      </c>
      <c r="C40" s="19" t="n">
        <f aca="false">'DATOS MENSUALES'!F271</f>
        <v>1.76553</v>
      </c>
      <c r="D40" s="19" t="n">
        <f aca="false">'DATOS MENSUALES'!F272</f>
        <v>2.403432</v>
      </c>
      <c r="E40" s="19" t="n">
        <f aca="false">'DATOS MENSUALES'!F273</f>
        <v>2.167042</v>
      </c>
      <c r="F40" s="19" t="n">
        <f aca="false">'DATOS MENSUALES'!F274</f>
        <v>1.635216</v>
      </c>
      <c r="G40" s="19" t="n">
        <f aca="false">'DATOS MENSUALES'!F275</f>
        <v>3.48952</v>
      </c>
      <c r="H40" s="19" t="n">
        <f aca="false">'DATOS MENSUALES'!F276</f>
        <v>3.408699</v>
      </c>
      <c r="I40" s="19" t="n">
        <f aca="false">'DATOS MENSUALES'!F277</f>
        <v>3.530866</v>
      </c>
      <c r="J40" s="19" t="n">
        <f aca="false">'DATOS MENSUALES'!F278</f>
        <v>2.140364</v>
      </c>
      <c r="K40" s="19" t="n">
        <f aca="false">'DATOS MENSUALES'!F279</f>
        <v>1.644578</v>
      </c>
      <c r="L40" s="19" t="n">
        <f aca="false">'DATOS MENSUALES'!F280</f>
        <v>1.75032</v>
      </c>
      <c r="M40" s="19" t="n">
        <f aca="false">'DATOS MENSUALES'!F281</f>
        <v>2.993992</v>
      </c>
      <c r="N40" s="19" t="n">
        <f aca="false">SUM(B40:M40)</f>
        <v>28.380251</v>
      </c>
      <c r="O40" s="45"/>
      <c r="P40" s="44" t="n">
        <f aca="false">(B40-B$6)^3</f>
        <v>-0.526102338207302</v>
      </c>
      <c r="Q40" s="44" t="n">
        <f aca="false">(C40-C$6)^3</f>
        <v>-3.69462221416705</v>
      </c>
      <c r="R40" s="44" t="n">
        <f aca="false">(D40-D$6)^3</f>
        <v>-9.59910830896471</v>
      </c>
      <c r="S40" s="44" t="n">
        <f aca="false">(E40-E$6)^3</f>
        <v>-39.0115096860766</v>
      </c>
      <c r="T40" s="44" t="n">
        <f aca="false">(F40-F$6)^3</f>
        <v>-51.6737563558874</v>
      </c>
      <c r="U40" s="44" t="n">
        <f aca="false">(G40-G$6)^3</f>
        <v>-5.80257784057138</v>
      </c>
      <c r="V40" s="44" t="n">
        <f aca="false">(H40-H$6)^3</f>
        <v>-1.11030960000345</v>
      </c>
      <c r="W40" s="44" t="n">
        <f aca="false">(I40-I$6)^3</f>
        <v>-0.0190245535642045</v>
      </c>
      <c r="X40" s="44" t="n">
        <f aca="false">(J40-J$6)^3</f>
        <v>-0.0492391611617859</v>
      </c>
      <c r="Y40" s="44" t="n">
        <f aca="false">(K40-K$6)^3</f>
        <v>-0.0025459674672878</v>
      </c>
      <c r="Z40" s="44" t="n">
        <f aca="false">(L40-L$6)^3</f>
        <v>0.033247668573395</v>
      </c>
      <c r="AA40" s="44" t="n">
        <f aca="false">(M40-M$6)^3</f>
        <v>3.14841023367747</v>
      </c>
      <c r="AB40" s="44" t="n">
        <f aca="false">(N40-N$6)^3</f>
        <v>-2411.484440029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522248</v>
      </c>
      <c r="C41" s="19" t="n">
        <f aca="false">'DATOS MENSUALES'!F283</f>
        <v>4.354454</v>
      </c>
      <c r="D41" s="19" t="n">
        <f aca="false">'DATOS MENSUALES'!F284</f>
        <v>2.128278</v>
      </c>
      <c r="E41" s="19" t="n">
        <f aca="false">'DATOS MENSUALES'!F285</f>
        <v>1.573116</v>
      </c>
      <c r="F41" s="19" t="n">
        <f aca="false">'DATOS MENSUALES'!F286</f>
        <v>2.40064</v>
      </c>
      <c r="G41" s="19" t="n">
        <f aca="false">'DATOS MENSUALES'!F287</f>
        <v>4.266446</v>
      </c>
      <c r="H41" s="19" t="n">
        <f aca="false">'DATOS MENSUALES'!F288</f>
        <v>4.740115</v>
      </c>
      <c r="I41" s="19" t="n">
        <f aca="false">'DATOS MENSUALES'!F289</f>
        <v>2.89382</v>
      </c>
      <c r="J41" s="19" t="n">
        <f aca="false">'DATOS MENSUALES'!F290</f>
        <v>2.026656</v>
      </c>
      <c r="K41" s="19" t="n">
        <f aca="false">'DATOS MENSUALES'!F291</f>
        <v>1.51912</v>
      </c>
      <c r="L41" s="19" t="n">
        <f aca="false">'DATOS MENSUALES'!F292</f>
        <v>1.338939</v>
      </c>
      <c r="M41" s="19" t="n">
        <f aca="false">'DATOS MENSUALES'!F293</f>
        <v>1.32126</v>
      </c>
      <c r="N41" s="19" t="n">
        <f aca="false">SUM(B41:M41)</f>
        <v>30.085092</v>
      </c>
      <c r="O41" s="45"/>
      <c r="P41" s="44" t="n">
        <f aca="false">(B41-B$6)^3</f>
        <v>-0.398237537900381</v>
      </c>
      <c r="Q41" s="44" t="n">
        <f aca="false">(C41-C$6)^3</f>
        <v>1.13460475015907</v>
      </c>
      <c r="R41" s="44" t="n">
        <f aca="false">(D41-D$6)^3</f>
        <v>-13.8310053429914</v>
      </c>
      <c r="S41" s="44" t="n">
        <f aca="false">(E41-E$6)^3</f>
        <v>-63.3051387571377</v>
      </c>
      <c r="T41" s="44" t="n">
        <f aca="false">(F41-F$6)^3</f>
        <v>-25.9150202746306</v>
      </c>
      <c r="U41" s="44" t="n">
        <f aca="false">(G41-G$6)^3</f>
        <v>-1.06133885932391</v>
      </c>
      <c r="V41" s="44" t="n">
        <f aca="false">(H41-H$6)^3</f>
        <v>0.0259135606278387</v>
      </c>
      <c r="W41" s="44" t="n">
        <f aca="false">(I41-I$6)^3</f>
        <v>-0.738765864235779</v>
      </c>
      <c r="X41" s="44" t="n">
        <f aca="false">(J41-J$6)^3</f>
        <v>-0.110753096340121</v>
      </c>
      <c r="Y41" s="44" t="n">
        <f aca="false">(K41-K$6)^3</f>
        <v>-0.0179858949732395</v>
      </c>
      <c r="Z41" s="44" t="n">
        <f aca="false">(L41-L$6)^3</f>
        <v>-0.000724807476566808</v>
      </c>
      <c r="AA41" s="44" t="n">
        <f aca="false">(M41-M$6)^3</f>
        <v>-0.00888021590901766</v>
      </c>
      <c r="AB41" s="44" t="n">
        <f aca="false">(N41-N$6)^3</f>
        <v>-1603.72467161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04544</v>
      </c>
      <c r="C42" s="19" t="n">
        <f aca="false">'DATOS MENSUALES'!F295</f>
        <v>2.253284</v>
      </c>
      <c r="D42" s="19" t="n">
        <f aca="false">'DATOS MENSUALES'!F296</f>
        <v>3.674092</v>
      </c>
      <c r="E42" s="19" t="n">
        <f aca="false">'DATOS MENSUALES'!F297</f>
        <v>4.783014</v>
      </c>
      <c r="F42" s="19" t="n">
        <f aca="false">'DATOS MENSUALES'!F298</f>
        <v>6.7771</v>
      </c>
      <c r="G42" s="19" t="n">
        <f aca="false">'DATOS MENSUALES'!F299</f>
        <v>9.226503</v>
      </c>
      <c r="H42" s="19" t="n">
        <f aca="false">'DATOS MENSUALES'!F300</f>
        <v>4.22478</v>
      </c>
      <c r="I42" s="19" t="n">
        <f aca="false">'DATOS MENSUALES'!F301</f>
        <v>2.629555</v>
      </c>
      <c r="J42" s="19" t="n">
        <f aca="false">'DATOS MENSUALES'!F302</f>
        <v>1.427197</v>
      </c>
      <c r="K42" s="19" t="n">
        <f aca="false">'DATOS MENSUALES'!F303</f>
        <v>0.982872</v>
      </c>
      <c r="L42" s="19" t="n">
        <f aca="false">'DATOS MENSUALES'!F304</f>
        <v>0.943588</v>
      </c>
      <c r="M42" s="19" t="n">
        <f aca="false">'DATOS MENSUALES'!F305</f>
        <v>1.080156</v>
      </c>
      <c r="N42" s="19" t="n">
        <f aca="false">SUM(B42:M42)</f>
        <v>40.047581</v>
      </c>
      <c r="O42" s="45"/>
      <c r="P42" s="44" t="n">
        <f aca="false">(B42-B$6)^3</f>
        <v>-0.00959984167437729</v>
      </c>
      <c r="Q42" s="44" t="n">
        <f aca="false">(C42-C$6)^3</f>
        <v>-1.18488047398958</v>
      </c>
      <c r="R42" s="44" t="n">
        <f aca="false">(D42-D$6)^3</f>
        <v>-0.62413056665841</v>
      </c>
      <c r="S42" s="44" t="n">
        <f aca="false">(E42-E$6)^3</f>
        <v>-0.46651764026958</v>
      </c>
      <c r="T42" s="44" t="n">
        <f aca="false">(F42-F$6)^3</f>
        <v>2.8463537635951</v>
      </c>
      <c r="U42" s="44" t="n">
        <f aca="false">(G42-G$6)^3</f>
        <v>61.1636860927773</v>
      </c>
      <c r="V42" s="44" t="n">
        <f aca="false">(H42-H$6)^3</f>
        <v>-0.0105631479933147</v>
      </c>
      <c r="W42" s="44" t="n">
        <f aca="false">(I42-I$6)^3</f>
        <v>-1.59450277885358</v>
      </c>
      <c r="X42" s="44" t="n">
        <f aca="false">(J42-J$6)^3</f>
        <v>-1.25863439476631</v>
      </c>
      <c r="Y42" s="44" t="n">
        <f aca="false">(K42-K$6)^3</f>
        <v>-0.508654353906509</v>
      </c>
      <c r="Z42" s="44" t="n">
        <f aca="false">(L42-L$6)^3</f>
        <v>-0.114209877554943</v>
      </c>
      <c r="AA42" s="44" t="n">
        <f aca="false">(M42-M$6)^3</f>
        <v>-0.0900270935079019</v>
      </c>
      <c r="AB42" s="44" t="n">
        <f aca="false">(N42-N$6)^3</f>
        <v>-5.292136997946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304486</v>
      </c>
      <c r="C43" s="19" t="n">
        <f aca="false">'DATOS MENSUALES'!F307</f>
        <v>4.156672</v>
      </c>
      <c r="D43" s="19" t="n">
        <f aca="false">'DATOS MENSUALES'!F308</f>
        <v>3.728856</v>
      </c>
      <c r="E43" s="19" t="n">
        <f aca="false">'DATOS MENSUALES'!F309</f>
        <v>7.412632</v>
      </c>
      <c r="F43" s="19" t="n">
        <f aca="false">'DATOS MENSUALES'!F310</f>
        <v>8.813952</v>
      </c>
      <c r="G43" s="19" t="n">
        <f aca="false">'DATOS MENSUALES'!F311</f>
        <v>6.827297</v>
      </c>
      <c r="H43" s="19" t="n">
        <f aca="false">'DATOS MENSUALES'!F312</f>
        <v>4.972506</v>
      </c>
      <c r="I43" s="19" t="n">
        <f aca="false">'DATOS MENSUALES'!F313</f>
        <v>2.261018</v>
      </c>
      <c r="J43" s="19" t="n">
        <f aca="false">'DATOS MENSUALES'!F314</f>
        <v>2.08893</v>
      </c>
      <c r="K43" s="19" t="n">
        <f aca="false">'DATOS MENSUALES'!F315</f>
        <v>1.22092</v>
      </c>
      <c r="L43" s="19" t="n">
        <f aca="false">'DATOS MENSUALES'!F316</f>
        <v>0.946312</v>
      </c>
      <c r="M43" s="19" t="n">
        <f aca="false">'DATOS MENSUALES'!F317</f>
        <v>1.15965</v>
      </c>
      <c r="N43" s="19" t="n">
        <f aca="false">SUM(B43:M43)</f>
        <v>45.893231</v>
      </c>
      <c r="O43" s="45"/>
      <c r="P43" s="44" t="n">
        <f aca="false">(B43-B$6)^3</f>
        <v>0.00010064490809501</v>
      </c>
      <c r="Q43" s="44" t="n">
        <f aca="false">(C43-C$6)^3</f>
        <v>0.603803930077046</v>
      </c>
      <c r="R43" s="44" t="n">
        <f aca="false">(D43-D$6)^3</f>
        <v>-0.511668551547919</v>
      </c>
      <c r="S43" s="44" t="n">
        <f aca="false">(E43-E$6)^3</f>
        <v>6.37324775667393</v>
      </c>
      <c r="T43" s="44" t="n">
        <f aca="false">(F43-F$6)^3</f>
        <v>41.2083044601241</v>
      </c>
      <c r="U43" s="44" t="n">
        <f aca="false">(G43-G$6)^3</f>
        <v>3.65802343699817</v>
      </c>
      <c r="V43" s="44" t="n">
        <f aca="false">(H43-H$6)^3</f>
        <v>0.147458997299352</v>
      </c>
      <c r="W43" s="44" t="n">
        <f aca="false">(I43-I$6)^3</f>
        <v>-3.62956560127321</v>
      </c>
      <c r="X43" s="44" t="n">
        <f aca="false">(J43-J$6)^3</f>
        <v>-0.0730131192345813</v>
      </c>
      <c r="Y43" s="44" t="n">
        <f aca="false">(K43-K$6)^3</f>
        <v>-0.175809562270646</v>
      </c>
      <c r="Z43" s="44" t="n">
        <f aca="false">(L43-L$6)^3</f>
        <v>-0.112296986646101</v>
      </c>
      <c r="AA43" s="44" t="n">
        <f aca="false">(M43-M$6)^3</f>
        <v>-0.0501174726056565</v>
      </c>
      <c r="AB43" s="44" t="n">
        <f aca="false">(N43-N$6)^3</f>
        <v>69.07236246653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9316</v>
      </c>
      <c r="C44" s="19" t="n">
        <f aca="false">'DATOS MENSUALES'!F319</f>
        <v>5.384694</v>
      </c>
      <c r="D44" s="19" t="n">
        <f aca="false">'DATOS MENSUALES'!F320</f>
        <v>6.294015</v>
      </c>
      <c r="E44" s="19" t="n">
        <f aca="false">'DATOS MENSUALES'!F321</f>
        <v>4.857039</v>
      </c>
      <c r="F44" s="19" t="n">
        <f aca="false">'DATOS MENSUALES'!F322</f>
        <v>4.865938</v>
      </c>
      <c r="G44" s="19" t="n">
        <f aca="false">'DATOS MENSUALES'!F323</f>
        <v>5.73482</v>
      </c>
      <c r="H44" s="19" t="n">
        <f aca="false">'DATOS MENSUALES'!F324</f>
        <v>2.942447</v>
      </c>
      <c r="I44" s="19" t="n">
        <f aca="false">'DATOS MENSUALES'!F325</f>
        <v>4.341792</v>
      </c>
      <c r="J44" s="19" t="n">
        <f aca="false">'DATOS MENSUALES'!F326</f>
        <v>2.276868</v>
      </c>
      <c r="K44" s="19" t="n">
        <f aca="false">'DATOS MENSUALES'!F327</f>
        <v>1.3629</v>
      </c>
      <c r="L44" s="19" t="n">
        <f aca="false">'DATOS MENSUALES'!F328</f>
        <v>1.205094</v>
      </c>
      <c r="M44" s="19" t="n">
        <f aca="false">'DATOS MENSUALES'!F329</f>
        <v>1.352868</v>
      </c>
      <c r="N44" s="19" t="n">
        <f aca="false">SUM(B44:M44)</f>
        <v>43.550075</v>
      </c>
      <c r="O44" s="45"/>
      <c r="P44" s="44" t="n">
        <f aca="false">(B44-B$6)^3</f>
        <v>0.305677311856949</v>
      </c>
      <c r="Q44" s="44" t="n">
        <f aca="false">(C44-C$6)^3</f>
        <v>8.9113714859027</v>
      </c>
      <c r="R44" s="44" t="n">
        <f aca="false">(D44-D$6)^3</f>
        <v>5.50147235637619</v>
      </c>
      <c r="S44" s="44" t="n">
        <f aca="false">(E44-E$6)^3</f>
        <v>-0.345280618319223</v>
      </c>
      <c r="T44" s="44" t="n">
        <f aca="false">(F44-F$6)^3</f>
        <v>-0.120529592776675</v>
      </c>
      <c r="U44" s="44" t="n">
        <f aca="false">(G44-G$6)^3</f>
        <v>0.090115487043836</v>
      </c>
      <c r="V44" s="44" t="n">
        <f aca="false">(H44-H$6)^3</f>
        <v>-3.38680639941675</v>
      </c>
      <c r="W44" s="44" t="n">
        <f aca="false">(I44-I$6)^3</f>
        <v>0.160963385139684</v>
      </c>
      <c r="X44" s="44" t="n">
        <f aca="false">(J44-J$6)^3</f>
        <v>-0.012170325789347</v>
      </c>
      <c r="Y44" s="44" t="n">
        <f aca="false">(K44-K$6)^3</f>
        <v>-0.0731529840199995</v>
      </c>
      <c r="Z44" s="44" t="n">
        <f aca="false">(L44-L$6)^3</f>
        <v>-0.0111901435436489</v>
      </c>
      <c r="AA44" s="44" t="n">
        <f aca="false">(M44-M$6)^3</f>
        <v>-0.00540299002648855</v>
      </c>
      <c r="AB44" s="44" t="n">
        <f aca="false">(N44-N$6)^3</f>
        <v>5.450319412941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902627</v>
      </c>
      <c r="C45" s="19" t="n">
        <f aca="false">'DATOS MENSUALES'!F331</f>
        <v>3.473162</v>
      </c>
      <c r="D45" s="19" t="n">
        <f aca="false">'DATOS MENSUALES'!F332</f>
        <v>8.56869</v>
      </c>
      <c r="E45" s="19" t="n">
        <f aca="false">'DATOS MENSUALES'!F333</f>
        <v>12.73552</v>
      </c>
      <c r="F45" s="19" t="n">
        <f aca="false">'DATOS MENSUALES'!F334</f>
        <v>8.00928</v>
      </c>
      <c r="G45" s="19" t="n">
        <f aca="false">'DATOS MENSUALES'!F335</f>
        <v>6.78132</v>
      </c>
      <c r="H45" s="19" t="n">
        <f aca="false">'DATOS MENSUALES'!F336</f>
        <v>5.077059</v>
      </c>
      <c r="I45" s="19" t="n">
        <f aca="false">'DATOS MENSUALES'!F337</f>
        <v>5.684706</v>
      </c>
      <c r="J45" s="19" t="n">
        <f aca="false">'DATOS MENSUALES'!F338</f>
        <v>1.77152</v>
      </c>
      <c r="K45" s="19" t="n">
        <f aca="false">'DATOS MENSUALES'!F339</f>
        <v>1.156459</v>
      </c>
      <c r="L45" s="19" t="n">
        <f aca="false">'DATOS MENSUALES'!F340</f>
        <v>0.973826</v>
      </c>
      <c r="M45" s="19" t="n">
        <f aca="false">'DATOS MENSUALES'!F341</f>
        <v>0.875136</v>
      </c>
      <c r="N45" s="19" t="n">
        <f aca="false">SUM(B45:M45)</f>
        <v>58.009305</v>
      </c>
      <c r="O45" s="45"/>
      <c r="P45" s="44" t="n">
        <f aca="false">(B45-B$6)^3</f>
        <v>0.267907582841704</v>
      </c>
      <c r="Q45" s="44" t="n">
        <f aca="false">(C45-C$6)^3</f>
        <v>0.0042280567014224</v>
      </c>
      <c r="R45" s="44" t="n">
        <f aca="false">(D45-D$6)^3</f>
        <v>65.9395904325387</v>
      </c>
      <c r="S45" s="44" t="n">
        <f aca="false">(E45-E$6)^3</f>
        <v>369.672098613234</v>
      </c>
      <c r="T45" s="44" t="n">
        <f aca="false">(F45-F$6)^3</f>
        <v>18.5964618748866</v>
      </c>
      <c r="U45" s="44" t="n">
        <f aca="false">(G45-G$6)^3</f>
        <v>3.340236556826</v>
      </c>
      <c r="V45" s="44" t="n">
        <f aca="false">(H45-H$6)^3</f>
        <v>0.253473819740348</v>
      </c>
      <c r="W45" s="44" t="n">
        <f aca="false">(I45-I$6)^3</f>
        <v>6.71794206522659</v>
      </c>
      <c r="X45" s="44" t="n">
        <f aca="false">(J45-J$6)^3</f>
        <v>-0.397663630619221</v>
      </c>
      <c r="Y45" s="44" t="n">
        <f aca="false">(K45-K$6)^3</f>
        <v>-0.243750208296296</v>
      </c>
      <c r="Z45" s="44" t="n">
        <f aca="false">(L45-L$6)^3</f>
        <v>-0.09415920008352</v>
      </c>
      <c r="AA45" s="44" t="n">
        <f aca="false">(M45-M$6)^3</f>
        <v>-0.278707963308532</v>
      </c>
      <c r="AB45" s="44" t="n">
        <f aca="false">(N45-N$6)^3</f>
        <v>4266.56243228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59315</v>
      </c>
      <c r="C46" s="19" t="n">
        <f aca="false">'DATOS MENSUALES'!F343</f>
        <v>5.38912</v>
      </c>
      <c r="D46" s="19" t="n">
        <f aca="false">'DATOS MENSUALES'!F344</f>
        <v>3.73822</v>
      </c>
      <c r="E46" s="19" t="n">
        <f aca="false">'DATOS MENSUALES'!F345</f>
        <v>3.33453</v>
      </c>
      <c r="F46" s="19" t="n">
        <f aca="false">'DATOS MENSUALES'!F346</f>
        <v>6.440522</v>
      </c>
      <c r="G46" s="19" t="n">
        <f aca="false">'DATOS MENSUALES'!F347</f>
        <v>8.053573</v>
      </c>
      <c r="H46" s="19" t="n">
        <f aca="false">'DATOS MENSUALES'!F348</f>
        <v>6.291144</v>
      </c>
      <c r="I46" s="19" t="n">
        <f aca="false">'DATOS MENSUALES'!F349</f>
        <v>6.4232</v>
      </c>
      <c r="J46" s="19" t="n">
        <f aca="false">'DATOS MENSUALES'!F350</f>
        <v>3.110424</v>
      </c>
      <c r="K46" s="19" t="n">
        <f aca="false">'DATOS MENSUALES'!F351</f>
        <v>2.4324</v>
      </c>
      <c r="L46" s="19" t="n">
        <f aca="false">'DATOS MENSUALES'!F352</f>
        <v>1.858659</v>
      </c>
      <c r="M46" s="19" t="n">
        <f aca="false">'DATOS MENSUALES'!F353</f>
        <v>2.355592</v>
      </c>
      <c r="N46" s="19" t="n">
        <f aca="false">SUM(B46:M46)</f>
        <v>51.020534</v>
      </c>
      <c r="O46" s="45"/>
      <c r="P46" s="44" t="n">
        <f aca="false">(B46-B$6)^3</f>
        <v>-0.293841611381978</v>
      </c>
      <c r="Q46" s="44" t="n">
        <f aca="false">(C46-C$6)^3</f>
        <v>8.96856619359172</v>
      </c>
      <c r="R46" s="44" t="n">
        <f aca="false">(D46-D$6)^3</f>
        <v>-0.493907007885801</v>
      </c>
      <c r="S46" s="44" t="n">
        <f aca="false">(E46-E$6)^3</f>
        <v>-11.0011414666112</v>
      </c>
      <c r="T46" s="44" t="n">
        <f aca="false">(F46-F$6)^3</f>
        <v>1.26187239930358</v>
      </c>
      <c r="U46" s="44" t="n">
        <f aca="false">(G46-G$6)^3</f>
        <v>21.186905816843</v>
      </c>
      <c r="V46" s="44" t="n">
        <f aca="false">(H46-H$6)^3</f>
        <v>6.3003601052798</v>
      </c>
      <c r="W46" s="44" t="n">
        <f aca="false">(I46-I$6)^3</f>
        <v>18.0957251436496</v>
      </c>
      <c r="X46" s="44" t="n">
        <f aca="false">(J46-J$6)^3</f>
        <v>0.219840387050227</v>
      </c>
      <c r="Y46" s="44" t="n">
        <f aca="false">(K46-K$6)^3</f>
        <v>0.276243386224039</v>
      </c>
      <c r="Z46" s="44" t="n">
        <f aca="false">(L46-L$6)^3</f>
        <v>0.0794475862647397</v>
      </c>
      <c r="AA46" s="44" t="n">
        <f aca="false">(M46-M$6)^3</f>
        <v>0.566123535768669</v>
      </c>
      <c r="AB46" s="44" t="n">
        <f aca="false">(N46-N$6)^3</f>
        <v>786.4077162553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7305</v>
      </c>
      <c r="C47" s="19" t="n">
        <f aca="false">'DATOS MENSUALES'!F355</f>
        <v>1.620752</v>
      </c>
      <c r="D47" s="19" t="n">
        <f aca="false">'DATOS MENSUALES'!F356</f>
        <v>5.39886</v>
      </c>
      <c r="E47" s="19" t="n">
        <f aca="false">'DATOS MENSUALES'!F357</f>
        <v>11.703216</v>
      </c>
      <c r="F47" s="19" t="n">
        <f aca="false">'DATOS MENSUALES'!F358</f>
        <v>10.851147</v>
      </c>
      <c r="G47" s="19" t="n">
        <f aca="false">'DATOS MENSUALES'!F359</f>
        <v>8.562154</v>
      </c>
      <c r="H47" s="19" t="n">
        <f aca="false">'DATOS MENSUALES'!F360</f>
        <v>5.573112</v>
      </c>
      <c r="I47" s="19" t="n">
        <f aca="false">'DATOS MENSUALES'!F361</f>
        <v>5.494033</v>
      </c>
      <c r="J47" s="19" t="n">
        <f aca="false">'DATOS MENSUALES'!F362</f>
        <v>2.683341</v>
      </c>
      <c r="K47" s="19" t="n">
        <f aca="false">'DATOS MENSUALES'!F363</f>
        <v>0.525248</v>
      </c>
      <c r="L47" s="19" t="n">
        <f aca="false">'DATOS MENSUALES'!F364</f>
        <v>0.216576</v>
      </c>
      <c r="M47" s="19" t="n">
        <f aca="false">'DATOS MENSUALES'!F365</f>
        <v>0.222904</v>
      </c>
      <c r="N47" s="19" t="n">
        <f aca="false">SUM(B47:M47)</f>
        <v>53.824393</v>
      </c>
      <c r="O47" s="45"/>
      <c r="P47" s="44" t="n">
        <f aca="false">(B47-B$6)^3</f>
        <v>-2.12143055734076</v>
      </c>
      <c r="Q47" s="44" t="n">
        <f aca="false">(C47-C$6)^3</f>
        <v>-4.83288361515271</v>
      </c>
      <c r="R47" s="44" t="n">
        <f aca="false">(D47-D$6)^3</f>
        <v>0.658904238466514</v>
      </c>
      <c r="S47" s="44" t="n">
        <f aca="false">(E47-E$6)^3</f>
        <v>231.999471425333</v>
      </c>
      <c r="T47" s="44" t="n">
        <f aca="false">(F47-F$6)^3</f>
        <v>165.581480532418</v>
      </c>
      <c r="U47" s="44" t="n">
        <f aca="false">(G47-G$6)^3</f>
        <v>35.1478584706167</v>
      </c>
      <c r="V47" s="44" t="n">
        <f aca="false">(H47-H$6)^3</f>
        <v>1.43875591836841</v>
      </c>
      <c r="W47" s="44" t="n">
        <f aca="false">(I47-I$6)^3</f>
        <v>4.88023064214513</v>
      </c>
      <c r="X47" s="44" t="n">
        <f aca="false">(J47-J$6)^3</f>
        <v>0.00549389166658239</v>
      </c>
      <c r="Y47" s="44" t="n">
        <f aca="false">(K47-K$6)^3</f>
        <v>-1.98080631667596</v>
      </c>
      <c r="Z47" s="44" t="n">
        <f aca="false">(L47-L$6)^3</f>
        <v>-1.78119815846659</v>
      </c>
      <c r="AA47" s="44" t="n">
        <f aca="false">(M47-M$6)^3</f>
        <v>-2.22468328490317</v>
      </c>
      <c r="AB47" s="44" t="n">
        <f aca="false">(N47-N$6)^3</f>
        <v>1742.799708250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70368</v>
      </c>
      <c r="C48" s="19" t="n">
        <f aca="false">'DATOS MENSUALES'!F367</f>
        <v>0.791528</v>
      </c>
      <c r="D48" s="19" t="n">
        <f aca="false">'DATOS MENSUALES'!F368</f>
        <v>1.545328</v>
      </c>
      <c r="E48" s="19" t="n">
        <f aca="false">'DATOS MENSUALES'!F369</f>
        <v>4.870536</v>
      </c>
      <c r="F48" s="19" t="n">
        <f aca="false">'DATOS MENSUALES'!F370</f>
        <v>2.673972</v>
      </c>
      <c r="G48" s="19" t="n">
        <f aca="false">'DATOS MENSUALES'!F371</f>
        <v>4.15412</v>
      </c>
      <c r="H48" s="19" t="n">
        <f aca="false">'DATOS MENSUALES'!F372</f>
        <v>10.32669</v>
      </c>
      <c r="I48" s="19" t="n">
        <f aca="false">'DATOS MENSUALES'!F373</f>
        <v>8.927156</v>
      </c>
      <c r="J48" s="19" t="n">
        <f aca="false">'DATOS MENSUALES'!F374</f>
        <v>3.218852</v>
      </c>
      <c r="K48" s="19" t="n">
        <f aca="false">'DATOS MENSUALES'!F375</f>
        <v>2.621869</v>
      </c>
      <c r="L48" s="19" t="n">
        <f aca="false">'DATOS MENSUALES'!F376</f>
        <v>1.08378</v>
      </c>
      <c r="M48" s="19" t="n">
        <f aca="false">'DATOS MENSUALES'!F377</f>
        <v>0.58292</v>
      </c>
      <c r="N48" s="19" t="n">
        <f aca="false">SUM(B48:M48)</f>
        <v>41.067119</v>
      </c>
      <c r="O48" s="45"/>
      <c r="P48" s="44" t="n">
        <f aca="false">(B48-B$6)^3</f>
        <v>-7.85215082127972</v>
      </c>
      <c r="Q48" s="44" t="n">
        <f aca="false">(C48-C$6)^3</f>
        <v>-16.0017252534751</v>
      </c>
      <c r="R48" s="44" t="n">
        <f aca="false">(D48-D$6)^3</f>
        <v>-26.5530827930355</v>
      </c>
      <c r="S48" s="44" t="n">
        <f aca="false">(E48-E$6)^3</f>
        <v>-0.325733120519422</v>
      </c>
      <c r="T48" s="44" t="n">
        <f aca="false">(F48-F$6)^3</f>
        <v>-19.3769537746166</v>
      </c>
      <c r="U48" s="44" t="n">
        <f aca="false">(G48-G$6)^3</f>
        <v>-1.45198682862365</v>
      </c>
      <c r="V48" s="44" t="n">
        <f aca="false">(H48-H$6)^3</f>
        <v>203.55646872864</v>
      </c>
      <c r="W48" s="44" t="n">
        <f aca="false">(I48-I$6)^3</f>
        <v>134.953196806398</v>
      </c>
      <c r="X48" s="44" t="n">
        <f aca="false">(J48-J$6)^3</f>
        <v>0.360887929261681</v>
      </c>
      <c r="Y48" s="44" t="n">
        <f aca="false">(K48-K$6)^3</f>
        <v>0.594278880822724</v>
      </c>
      <c r="Z48" s="44" t="n">
        <f aca="false">(L48-L$6)^3</f>
        <v>-0.0410586748409702</v>
      </c>
      <c r="AA48" s="44" t="n">
        <f aca="false">(M48-M$6)^3</f>
        <v>-0.845038196346817</v>
      </c>
      <c r="AB48" s="44" t="n">
        <f aca="false">(N48-N$6)^3</f>
        <v>-0.378109919543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64508</v>
      </c>
      <c r="C49" s="19" t="n">
        <f aca="false">'DATOS MENSUALES'!F379</f>
        <v>1.590186</v>
      </c>
      <c r="D49" s="19" t="n">
        <f aca="false">'DATOS MENSUALES'!F380</f>
        <v>2.524608</v>
      </c>
      <c r="E49" s="19" t="n">
        <f aca="false">'DATOS MENSUALES'!F381</f>
        <v>3.69572</v>
      </c>
      <c r="F49" s="19" t="n">
        <f aca="false">'DATOS MENSUALES'!F382</f>
        <v>9.57372</v>
      </c>
      <c r="G49" s="19" t="n">
        <f aca="false">'DATOS MENSUALES'!F383</f>
        <v>6.241061</v>
      </c>
      <c r="H49" s="19" t="n">
        <f aca="false">'DATOS MENSUALES'!F384</f>
        <v>7.817005</v>
      </c>
      <c r="I49" s="19" t="n">
        <f aca="false">'DATOS MENSUALES'!F385</f>
        <v>4.60884</v>
      </c>
      <c r="J49" s="19" t="n">
        <f aca="false">'DATOS MENSUALES'!F386</f>
        <v>2.121964</v>
      </c>
      <c r="K49" s="19" t="n">
        <f aca="false">'DATOS MENSUALES'!F387</f>
        <v>0.513207</v>
      </c>
      <c r="L49" s="19" t="n">
        <f aca="false">'DATOS MENSUALES'!F388</f>
        <v>0.245758</v>
      </c>
      <c r="M49" s="19" t="n">
        <f aca="false">'DATOS MENSUALES'!F389</f>
        <v>0.362994</v>
      </c>
      <c r="N49" s="19" t="n">
        <f aca="false">SUM(B49:M49)</f>
        <v>39.759571</v>
      </c>
      <c r="O49" s="45"/>
      <c r="P49" s="44" t="n">
        <f aca="false">(B49-B$6)^3</f>
        <v>-5.76868644930286</v>
      </c>
      <c r="Q49" s="44" t="n">
        <f aca="false">(C49-C$6)^3</f>
        <v>-5.09976930751062</v>
      </c>
      <c r="R49" s="44" t="n">
        <f aca="false">(D49-D$6)^3</f>
        <v>-8.0490037177352</v>
      </c>
      <c r="S49" s="44" t="n">
        <f aca="false">(E49-E$6)^3</f>
        <v>-6.46465806677017</v>
      </c>
      <c r="T49" s="44" t="n">
        <f aca="false">(F49-F$6)^3</f>
        <v>74.8214996211911</v>
      </c>
      <c r="U49" s="44" t="n">
        <f aca="false">(G49-G$6)^3</f>
        <v>0.869816300362842</v>
      </c>
      <c r="V49" s="44" t="n">
        <f aca="false">(H49-H$6)^3</f>
        <v>38.368603577974</v>
      </c>
      <c r="W49" s="44" t="n">
        <f aca="false">(I49-I$6)^3</f>
        <v>0.533449102384088</v>
      </c>
      <c r="X49" s="44" t="n">
        <f aca="false">(J49-J$6)^3</f>
        <v>-0.0570332606668295</v>
      </c>
      <c r="Y49" s="44" t="n">
        <f aca="false">(K49-K$6)^3</f>
        <v>-2.03832854810734</v>
      </c>
      <c r="Z49" s="44" t="n">
        <f aca="false">(L49-L$6)^3</f>
        <v>-1.65562964748917</v>
      </c>
      <c r="AA49" s="44" t="n">
        <f aca="false">(M49-M$6)^3</f>
        <v>-1.58258220723215</v>
      </c>
      <c r="AB49" s="44" t="n">
        <f aca="false">(N49-N$6)^3</f>
        <v>-8.373598406867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056309</v>
      </c>
      <c r="C50" s="19" t="n">
        <f aca="false">'DATOS MENSUALES'!F391</f>
        <v>3.717378</v>
      </c>
      <c r="D50" s="19" t="n">
        <f aca="false">'DATOS MENSUALES'!F392</f>
        <v>6.513668</v>
      </c>
      <c r="E50" s="19" t="n">
        <f aca="false">'DATOS MENSUALES'!F393</f>
        <v>6.960228</v>
      </c>
      <c r="F50" s="19" t="n">
        <f aca="false">'DATOS MENSUALES'!F394</f>
        <v>7.702896</v>
      </c>
      <c r="G50" s="19" t="n">
        <f aca="false">'DATOS MENSUALES'!F395</f>
        <v>5.5251</v>
      </c>
      <c r="H50" s="19" t="n">
        <f aca="false">'DATOS MENSUALES'!F396</f>
        <v>4.95219</v>
      </c>
      <c r="I50" s="19" t="n">
        <f aca="false">'DATOS MENSUALES'!F397</f>
        <v>10.269276</v>
      </c>
      <c r="J50" s="19" t="n">
        <f aca="false">'DATOS MENSUALES'!F398</f>
        <v>3.321383</v>
      </c>
      <c r="K50" s="19" t="n">
        <f aca="false">'DATOS MENSUALES'!F399</f>
        <v>1.31847</v>
      </c>
      <c r="L50" s="19" t="n">
        <f aca="false">'DATOS MENSUALES'!F400</f>
        <v>0.452284</v>
      </c>
      <c r="M50" s="19" t="n">
        <f aca="false">'DATOS MENSUALES'!F401</f>
        <v>0.485485</v>
      </c>
      <c r="N50" s="19" t="n">
        <f aca="false">SUM(B50:M50)</f>
        <v>53.274667</v>
      </c>
      <c r="O50" s="45"/>
      <c r="P50" s="44" t="n">
        <f aca="false">(B50-B$6)^3</f>
        <v>-0.00820104648160785</v>
      </c>
      <c r="Q50" s="44" t="n">
        <f aca="false">(C50-C$6)^3</f>
        <v>0.0668825449949765</v>
      </c>
      <c r="R50" s="44" t="n">
        <f aca="false">(D50-D$6)^3</f>
        <v>7.82116537605008</v>
      </c>
      <c r="S50" s="44" t="n">
        <f aca="false">(E50-E$6)^3</f>
        <v>2.75366030521933</v>
      </c>
      <c r="T50" s="44" t="n">
        <f aca="false">(F50-F$6)^3</f>
        <v>12.8621001356291</v>
      </c>
      <c r="U50" s="44" t="n">
        <f aca="false">(G50-G$6)^3</f>
        <v>0.0135855509775698</v>
      </c>
      <c r="V50" s="44" t="n">
        <f aca="false">(H50-H$6)^3</f>
        <v>0.131093368336401</v>
      </c>
      <c r="W50" s="44" t="n">
        <f aca="false">(I50-I$6)^3</f>
        <v>271.022779308539</v>
      </c>
      <c r="X50" s="44" t="n">
        <f aca="false">(J50-J$6)^3</f>
        <v>0.540335797792173</v>
      </c>
      <c r="Y50" s="44" t="n">
        <f aca="false">(K50-K$6)^3</f>
        <v>-0.0990315684695762</v>
      </c>
      <c r="Z50" s="44" t="n">
        <f aca="false">(L50-L$6)^3</f>
        <v>-0.931092671327882</v>
      </c>
      <c r="AA50" s="44" t="n">
        <f aca="false">(M50-M$6)^3</f>
        <v>-1.1341580546994</v>
      </c>
      <c r="AB50" s="44" t="n">
        <f aca="false">(N50-N$6)^3</f>
        <v>1514.708036688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06322</v>
      </c>
      <c r="C51" s="19" t="n">
        <f aca="false">'DATOS MENSUALES'!F403</f>
        <v>1.363584</v>
      </c>
      <c r="D51" s="19" t="n">
        <f aca="false">'DATOS MENSUALES'!F404</f>
        <v>1.555866</v>
      </c>
      <c r="E51" s="19" t="n">
        <f aca="false">'DATOS MENSUALES'!F405</f>
        <v>8.683056</v>
      </c>
      <c r="F51" s="19" t="n">
        <f aca="false">'DATOS MENSUALES'!F406</f>
        <v>9.590346</v>
      </c>
      <c r="G51" s="19" t="n">
        <f aca="false">'DATOS MENSUALES'!F407</f>
        <v>7.82145</v>
      </c>
      <c r="H51" s="19" t="n">
        <f aca="false">'DATOS MENSUALES'!F408</f>
        <v>5.864285</v>
      </c>
      <c r="I51" s="19" t="n">
        <f aca="false">'DATOS MENSUALES'!F409</f>
        <v>2.77305</v>
      </c>
      <c r="J51" s="19" t="n">
        <f aca="false">'DATOS MENSUALES'!F410</f>
        <v>2.529222</v>
      </c>
      <c r="K51" s="19" t="n">
        <f aca="false">'DATOS MENSUALES'!F411</f>
        <v>2.059356</v>
      </c>
      <c r="L51" s="19" t="n">
        <f aca="false">'DATOS MENSUALES'!F412</f>
        <v>0.360962</v>
      </c>
      <c r="M51" s="19" t="n">
        <f aca="false">'DATOS MENSUALES'!F413</f>
        <v>0.473337</v>
      </c>
      <c r="N51" s="19" t="n">
        <f aca="false">SUM(B51:M51)</f>
        <v>45.137734</v>
      </c>
      <c r="O51" s="45"/>
      <c r="P51" s="44" t="n">
        <f aca="false">(B51-B$6)^3</f>
        <v>-0.00738645486033297</v>
      </c>
      <c r="Q51" s="44" t="n">
        <f aca="false">(C51-C$6)^3</f>
        <v>-7.39067944041186</v>
      </c>
      <c r="R51" s="44" t="n">
        <f aca="false">(D51-D$6)^3</f>
        <v>-26.2726979911032</v>
      </c>
      <c r="S51" s="44" t="n">
        <f aca="false">(E51-E$6)^3</f>
        <v>30.5020236838685</v>
      </c>
      <c r="T51" s="44" t="n">
        <f aca="false">(F51-F$6)^3</f>
        <v>75.7106442151993</v>
      </c>
      <c r="U51" s="44" t="n">
        <f aca="false">(G51-G$6)^3</f>
        <v>16.2897492567935</v>
      </c>
      <c r="V51" s="44" t="n">
        <f aca="false">(H51-H$6)^3</f>
        <v>2.86383814581266</v>
      </c>
      <c r="W51" s="44" t="n">
        <f aca="false">(I51-I$6)^3</f>
        <v>-1.07616919780646</v>
      </c>
      <c r="X51" s="44" t="n">
        <f aca="false">(J51-J$6)^3</f>
        <v>1.11389396132969E-005</v>
      </c>
      <c r="Y51" s="44" t="n">
        <f aca="false">(K51-K$6)^3</f>
        <v>0.0215383995027927</v>
      </c>
      <c r="Z51" s="44" t="n">
        <f aca="false">(L51-L$6)^3</f>
        <v>-1.21751633461305</v>
      </c>
      <c r="AA51" s="44" t="n">
        <f aca="false">(M51-M$6)^3</f>
        <v>-1.17425619853169</v>
      </c>
      <c r="AB51" s="44" t="n">
        <f aca="false">(N51-N$6)^3</f>
        <v>37.51134443110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30236</v>
      </c>
      <c r="C52" s="19" t="n">
        <f aca="false">'DATOS MENSUALES'!F415</f>
        <v>2.771307</v>
      </c>
      <c r="D52" s="19" t="n">
        <f aca="false">'DATOS MENSUALES'!F416</f>
        <v>1.317888</v>
      </c>
      <c r="E52" s="19" t="n">
        <f aca="false">'DATOS MENSUALES'!F417</f>
        <v>3.299238</v>
      </c>
      <c r="F52" s="19" t="n">
        <f aca="false">'DATOS MENSUALES'!F418</f>
        <v>6.39944</v>
      </c>
      <c r="G52" s="19" t="n">
        <f aca="false">'DATOS MENSUALES'!F419</f>
        <v>8.588393</v>
      </c>
      <c r="H52" s="19" t="n">
        <f aca="false">'DATOS MENSUALES'!F420</f>
        <v>4.35762</v>
      </c>
      <c r="I52" s="19" t="n">
        <f aca="false">'DATOS MENSUALES'!F421</f>
        <v>2.996147</v>
      </c>
      <c r="J52" s="19" t="n">
        <f aca="false">'DATOS MENSUALES'!F422</f>
        <v>2.188019</v>
      </c>
      <c r="K52" s="19" t="n">
        <f aca="false">'DATOS MENSUALES'!F423</f>
        <v>0.897438</v>
      </c>
      <c r="L52" s="19" t="n">
        <f aca="false">'DATOS MENSUALES'!F424</f>
        <v>0.16308</v>
      </c>
      <c r="M52" s="19" t="n">
        <f aca="false">'DATOS MENSUALES'!F425</f>
        <v>0.612237</v>
      </c>
      <c r="N52" s="19" t="n">
        <f aca="false">SUM(B52:M52)</f>
        <v>34.121043</v>
      </c>
      <c r="O52" s="45"/>
      <c r="P52" s="44" t="n">
        <f aca="false">(B52-B$6)^3</f>
        <v>-5.15740278820128</v>
      </c>
      <c r="Q52" s="44" t="n">
        <f aca="false">(C52-C$6)^3</f>
        <v>-0.157598465857408</v>
      </c>
      <c r="R52" s="44" t="n">
        <f aca="false">(D52-D$6)^3</f>
        <v>-33.1007526746088</v>
      </c>
      <c r="S52" s="44" t="n">
        <f aca="false">(E52-E$6)^3</f>
        <v>-11.5332039623248</v>
      </c>
      <c r="T52" s="44" t="n">
        <f aca="false">(F52-F$6)^3</f>
        <v>1.12335598988051</v>
      </c>
      <c r="U52" s="44" t="n">
        <f aca="false">(G52-G$6)^3</f>
        <v>35.9992747621192</v>
      </c>
      <c r="V52" s="44" t="n">
        <f aca="false">(H52-H$6)^3</f>
        <v>-0.000648878468665895</v>
      </c>
      <c r="W52" s="44" t="n">
        <f aca="false">(I52-I$6)^3</f>
        <v>-0.515220927004547</v>
      </c>
      <c r="X52" s="44" t="n">
        <f aca="false">(J52-J$6)^3</f>
        <v>-0.0324220745159125</v>
      </c>
      <c r="Y52" s="44" t="n">
        <f aca="false">(K52-K$6)^3</f>
        <v>-0.69007513840573</v>
      </c>
      <c r="Z52" s="44" t="n">
        <f aca="false">(L52-L$6)^3</f>
        <v>-2.02758032963242</v>
      </c>
      <c r="AA52" s="44" t="n">
        <f aca="false">(M52-M$6)^3</f>
        <v>-0.768838217475552</v>
      </c>
      <c r="AB52" s="44" t="n">
        <f aca="false">(N52-N$6)^3</f>
        <v>-451.0745046443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017734</v>
      </c>
      <c r="C53" s="19" t="n">
        <f aca="false">'DATOS MENSUALES'!F427</f>
        <v>3.291296</v>
      </c>
      <c r="D53" s="19" t="n">
        <f aca="false">'DATOS MENSUALES'!F428</f>
        <v>3.46436</v>
      </c>
      <c r="E53" s="19" t="n">
        <f aca="false">'DATOS MENSUALES'!F429</f>
        <v>1.744554</v>
      </c>
      <c r="F53" s="19" t="n">
        <f aca="false">'DATOS MENSUALES'!F430</f>
        <v>5.482197</v>
      </c>
      <c r="G53" s="19" t="n">
        <f aca="false">'DATOS MENSUALES'!F431</f>
        <v>4.645968</v>
      </c>
      <c r="H53" s="19" t="n">
        <f aca="false">'DATOS MENSUALES'!F432</f>
        <v>4.921548</v>
      </c>
      <c r="I53" s="19" t="n">
        <f aca="false">'DATOS MENSUALES'!F433</f>
        <v>2.126547</v>
      </c>
      <c r="J53" s="19" t="n">
        <f aca="false">'DATOS MENSUALES'!F434</f>
        <v>0.846924</v>
      </c>
      <c r="K53" s="19" t="n">
        <f aca="false">'DATOS MENSUALES'!F435</f>
        <v>0.962522</v>
      </c>
      <c r="L53" s="19" t="n">
        <f aca="false">'DATOS MENSUALES'!F436</f>
        <v>0.21112</v>
      </c>
      <c r="M53" s="19" t="n">
        <f aca="false">'DATOS MENSUALES'!F437</f>
        <v>0.499698</v>
      </c>
      <c r="N53" s="19" t="n">
        <f aca="false">SUM(B53:M53)</f>
        <v>30.214468</v>
      </c>
      <c r="O53" s="45"/>
      <c r="P53" s="44" t="n">
        <f aca="false">(B53-B$6)^3</f>
        <v>-0.0138649153544826</v>
      </c>
      <c r="Q53" s="44" t="n">
        <f aca="false">(C53-C$6)^3</f>
        <v>-8.19923137162156E-006</v>
      </c>
      <c r="R53" s="44" t="n">
        <f aca="false">(D53-D$6)^3</f>
        <v>-1.20564861085967</v>
      </c>
      <c r="S53" s="44" t="n">
        <f aca="false">(E53-E$6)^3</f>
        <v>-55.4821579306847</v>
      </c>
      <c r="T53" s="44" t="n">
        <f aca="false">(F53-F$6)^3</f>
        <v>0.00182891965488545</v>
      </c>
      <c r="U53" s="44" t="n">
        <f aca="false">(G53-G$6)^3</f>
        <v>-0.262783402066376</v>
      </c>
      <c r="V53" s="44" t="n">
        <f aca="false">(H53-H$6)^3</f>
        <v>0.108773106739228</v>
      </c>
      <c r="W53" s="44" t="n">
        <f aca="false">(I53-I$6)^3</f>
        <v>-4.66813081732527</v>
      </c>
      <c r="X53" s="44" t="n">
        <f aca="false">(J53-J$6)^3</f>
        <v>-4.57400629235267</v>
      </c>
      <c r="Y53" s="44" t="n">
        <f aca="false">(K53-K$6)^3</f>
        <v>-0.548556110054577</v>
      </c>
      <c r="Z53" s="44" t="n">
        <f aca="false">(L53-L$6)^3</f>
        <v>-1.80535779391583</v>
      </c>
      <c r="AA53" s="44" t="n">
        <f aca="false">(M53-M$6)^3</f>
        <v>-1.08841515845581</v>
      </c>
      <c r="AB53" s="44" t="n">
        <f aca="false">(N53-N$6)^3</f>
        <v>-1551.132740783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77728</v>
      </c>
      <c r="C54" s="19" t="n">
        <f aca="false">'DATOS MENSUALES'!F439</f>
        <v>3.484092</v>
      </c>
      <c r="D54" s="19" t="n">
        <f aca="false">'DATOS MENSUALES'!F440</f>
        <v>9.759072</v>
      </c>
      <c r="E54" s="19" t="n">
        <f aca="false">'DATOS MENSUALES'!F441</f>
        <v>7.114976</v>
      </c>
      <c r="F54" s="19" t="n">
        <f aca="false">'DATOS MENSUALES'!F442</f>
        <v>15.993816</v>
      </c>
      <c r="G54" s="19" t="n">
        <f aca="false">'DATOS MENSUALES'!F443</f>
        <v>5.253198</v>
      </c>
      <c r="H54" s="19" t="n">
        <f aca="false">'DATOS MENSUALES'!F444</f>
        <v>3.006045</v>
      </c>
      <c r="I54" s="19" t="n">
        <f aca="false">'DATOS MENSUALES'!F445</f>
        <v>2.284938</v>
      </c>
      <c r="J54" s="19" t="n">
        <f aca="false">'DATOS MENSUALES'!F446</f>
        <v>3.376656</v>
      </c>
      <c r="K54" s="19" t="n">
        <f aca="false">'DATOS MENSUALES'!F447</f>
        <v>0.938925</v>
      </c>
      <c r="L54" s="19" t="n">
        <f aca="false">'DATOS MENSUALES'!F448</f>
        <v>0.406158</v>
      </c>
      <c r="M54" s="19" t="n">
        <f aca="false">'DATOS MENSUALES'!F449</f>
        <v>0.336528</v>
      </c>
      <c r="N54" s="19" t="n">
        <f aca="false">SUM(B54:M54)</f>
        <v>53.432132</v>
      </c>
      <c r="O54" s="45"/>
      <c r="P54" s="44" t="n">
        <f aca="false">(B54-B$6)^3</f>
        <v>-0.474994831636122</v>
      </c>
      <c r="Q54" s="44" t="n">
        <f aca="false">(C54-C$6)^3</f>
        <v>0.0051446860158353</v>
      </c>
      <c r="R54" s="44" t="n">
        <f aca="false">(D54-D$6)^3</f>
        <v>143.087562851618</v>
      </c>
      <c r="S54" s="44" t="n">
        <f aca="false">(E54-E$6)^3</f>
        <v>3.77011367803063</v>
      </c>
      <c r="T54" s="44" t="n">
        <f aca="false">(F54-F$6)^3</f>
        <v>1202.48334289445</v>
      </c>
      <c r="U54" s="44" t="n">
        <f aca="false">(G54-G$6)^3</f>
        <v>-3.68925284204582E-005</v>
      </c>
      <c r="V54" s="44" t="n">
        <f aca="false">(H54-H$6)^3</f>
        <v>-2.97448447009599</v>
      </c>
      <c r="W54" s="44" t="n">
        <f aca="false">(I54-I$6)^3</f>
        <v>-3.46270967696197</v>
      </c>
      <c r="X54" s="44" t="n">
        <f aca="false">(J54-J$6)^3</f>
        <v>0.657974171740006</v>
      </c>
      <c r="Y54" s="44" t="n">
        <f aca="false">(K54-K$6)^3</f>
        <v>-0.597374586050803</v>
      </c>
      <c r="Z54" s="44" t="n">
        <f aca="false">(L54-L$6)^3</f>
        <v>-1.0693693482281</v>
      </c>
      <c r="AA54" s="44" t="n">
        <f aca="false">(M54-M$6)^3</f>
        <v>-1.69287478070878</v>
      </c>
      <c r="AB54" s="44" t="n">
        <f aca="false">(N54-N$6)^3</f>
        <v>1577.871459358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0909</v>
      </c>
      <c r="C55" s="19" t="n">
        <f aca="false">'DATOS MENSUALES'!F451</f>
        <v>0.734064</v>
      </c>
      <c r="D55" s="19" t="n">
        <f aca="false">'DATOS MENSUALES'!F452</f>
        <v>10.158728</v>
      </c>
      <c r="E55" s="19" t="n">
        <f aca="false">'DATOS MENSUALES'!F453</f>
        <v>6.522696</v>
      </c>
      <c r="F55" s="19" t="n">
        <f aca="false">'DATOS MENSUALES'!F454</f>
        <v>12.065112</v>
      </c>
      <c r="G55" s="19" t="n">
        <f aca="false">'DATOS MENSUALES'!F455</f>
        <v>8.773896</v>
      </c>
      <c r="H55" s="19" t="n">
        <f aca="false">'DATOS MENSUALES'!F456</f>
        <v>3.81735</v>
      </c>
      <c r="I55" s="19" t="n">
        <f aca="false">'DATOS MENSUALES'!F457</f>
        <v>4.941767</v>
      </c>
      <c r="J55" s="19" t="n">
        <f aca="false">'DATOS MENSUALES'!F458</f>
        <v>1.284381</v>
      </c>
      <c r="K55" s="19" t="n">
        <f aca="false">'DATOS MENSUALES'!F459</f>
        <v>0.331376</v>
      </c>
      <c r="L55" s="19" t="n">
        <f aca="false">'DATOS MENSUALES'!F460</f>
        <v>0.070308</v>
      </c>
      <c r="M55" s="19" t="n">
        <f aca="false">'DATOS MENSUALES'!F461</f>
        <v>0.072345</v>
      </c>
      <c r="N55" s="19" t="n">
        <f aca="false">SUM(B55:M55)</f>
        <v>49.681113</v>
      </c>
      <c r="O55" s="45"/>
      <c r="P55" s="44" t="n">
        <f aca="false">(B55-B$6)^3</f>
        <v>-2.45425945624269</v>
      </c>
      <c r="Q55" s="44" t="n">
        <f aca="false">(C55-C$6)^3</f>
        <v>-17.1215779550023</v>
      </c>
      <c r="R55" s="44" t="n">
        <f aca="false">(D55-D$6)^3</f>
        <v>178.457794418298</v>
      </c>
      <c r="S55" s="44" t="n">
        <f aca="false">(E55-E$6)^3</f>
        <v>0.896145215902868</v>
      </c>
      <c r="T55" s="44" t="n">
        <f aca="false">(F55-F$6)^3</f>
        <v>301.464777930323</v>
      </c>
      <c r="U55" s="44" t="n">
        <f aca="false">(G55-G$6)^3</f>
        <v>42.4139096313981</v>
      </c>
      <c r="V55" s="44" t="n">
        <f aca="false">(H55-H$6)^3</f>
        <v>-0.246308015842663</v>
      </c>
      <c r="W55" s="44" t="n">
        <f aca="false">(I55-I$6)^3</f>
        <v>1.49698174084603</v>
      </c>
      <c r="X55" s="44" t="n">
        <f aca="false">(J55-J$6)^3</f>
        <v>-1.82706955521075</v>
      </c>
      <c r="Y55" s="44" t="n">
        <f aca="false">(K55-K$6)^3</f>
        <v>-3.04704629508479</v>
      </c>
      <c r="Z55" s="44" t="n">
        <f aca="false">(L55-L$6)^3</f>
        <v>-2.50691020295038</v>
      </c>
      <c r="AA55" s="44" t="n">
        <f aca="false">(M55-M$6)^3</f>
        <v>-3.08660417128447</v>
      </c>
      <c r="AB55" s="44" t="n">
        <f aca="false">(N55-N$6)^3</f>
        <v>491.3336649570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27</v>
      </c>
      <c r="C56" s="19" t="n">
        <f aca="false">'DATOS MENSUALES'!F463</f>
        <v>0.630375</v>
      </c>
      <c r="D56" s="19" t="n">
        <f aca="false">'DATOS MENSUALES'!F464</f>
        <v>17.808678</v>
      </c>
      <c r="E56" s="19" t="n">
        <f aca="false">'DATOS MENSUALES'!F465</f>
        <v>16.004124</v>
      </c>
      <c r="F56" s="19" t="n">
        <f aca="false">'DATOS MENSUALES'!F466</f>
        <v>19.955305</v>
      </c>
      <c r="G56" s="19" t="n">
        <f aca="false">'DATOS MENSUALES'!F467</f>
        <v>11.314082</v>
      </c>
      <c r="H56" s="19" t="n">
        <f aca="false">'DATOS MENSUALES'!F468</f>
        <v>10.856986</v>
      </c>
      <c r="I56" s="19" t="n">
        <f aca="false">'DATOS MENSUALES'!F469</f>
        <v>2.960322</v>
      </c>
      <c r="J56" s="19" t="n">
        <f aca="false">'DATOS MENSUALES'!F470</f>
        <v>3.357272</v>
      </c>
      <c r="K56" s="19" t="n">
        <f aca="false">'DATOS MENSUALES'!F471</f>
        <v>1.343919</v>
      </c>
      <c r="L56" s="19" t="n">
        <f aca="false">'DATOS MENSUALES'!F472</f>
        <v>0.72698</v>
      </c>
      <c r="M56" s="19" t="n">
        <f aca="false">'DATOS MENSUALES'!F473</f>
        <v>0.689605</v>
      </c>
      <c r="N56" s="19" t="n">
        <f aca="false">SUM(B56:M56)</f>
        <v>85.810348</v>
      </c>
      <c r="O56" s="45"/>
      <c r="P56" s="44" t="n">
        <f aca="false">(B56-B$6)^3</f>
        <v>-9.1985701273403</v>
      </c>
      <c r="Q56" s="44" t="n">
        <f aca="false">(C56-C$6)^3</f>
        <v>-19.2722345546034</v>
      </c>
      <c r="R56" s="44" t="n">
        <f aca="false">(D56-D$6)^3</f>
        <v>2342.03673026673</v>
      </c>
      <c r="S56" s="44" t="n">
        <f aca="false">(E56-E$6)^3</f>
        <v>1139.70463211996</v>
      </c>
      <c r="T56" s="44" t="n">
        <f aca="false">(F56-F$6)^3</f>
        <v>3109.19534775962</v>
      </c>
      <c r="U56" s="44" t="n">
        <f aca="false">(G56-G$6)^3</f>
        <v>218.993886987163</v>
      </c>
      <c r="V56" s="44" t="n">
        <f aca="false">(H56-H$6)^3</f>
        <v>263.719017373218</v>
      </c>
      <c r="W56" s="44" t="n">
        <f aca="false">(I56-I$6)^3</f>
        <v>-0.587425757686877</v>
      </c>
      <c r="X56" s="44" t="n">
        <f aca="false">(J56-J$6)^3</f>
        <v>0.614955625224672</v>
      </c>
      <c r="Y56" s="44" t="n">
        <f aca="false">(K56-K$6)^3</f>
        <v>-0.0835719097830936</v>
      </c>
      <c r="Z56" s="44" t="n">
        <f aca="false">(L56-L$6)^3</f>
        <v>-0.345632325747356</v>
      </c>
      <c r="AA56" s="44" t="n">
        <f aca="false">(M56-M$6)^3</f>
        <v>-0.59003331628693</v>
      </c>
      <c r="AB56" s="44" t="n">
        <f aca="false">(N56-N$6)^3</f>
        <v>85300.88855968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6164</v>
      </c>
      <c r="C57" s="19" t="n">
        <f aca="false">'DATOS MENSUALES'!F475</f>
        <v>3.642156</v>
      </c>
      <c r="D57" s="19" t="n">
        <f aca="false">'DATOS MENSUALES'!F476</f>
        <v>7.768224</v>
      </c>
      <c r="E57" s="19" t="n">
        <f aca="false">'DATOS MENSUALES'!F477</f>
        <v>8.192475</v>
      </c>
      <c r="F57" s="19" t="n">
        <f aca="false">'DATOS MENSUALES'!F478</f>
        <v>5.81334</v>
      </c>
      <c r="G57" s="19" t="n">
        <f aca="false">'DATOS MENSUALES'!F479</f>
        <v>4.581109</v>
      </c>
      <c r="H57" s="19" t="n">
        <f aca="false">'DATOS MENSUALES'!F480</f>
        <v>5.79097</v>
      </c>
      <c r="I57" s="19" t="n">
        <f aca="false">'DATOS MENSUALES'!F481</f>
        <v>4.902408</v>
      </c>
      <c r="J57" s="19" t="n">
        <f aca="false">'DATOS MENSUALES'!F482</f>
        <v>1.923804</v>
      </c>
      <c r="K57" s="19" t="n">
        <f aca="false">'DATOS MENSUALES'!F483</f>
        <v>0.73788</v>
      </c>
      <c r="L57" s="19" t="n">
        <f aca="false">'DATOS MENSUALES'!F484</f>
        <v>0.469123</v>
      </c>
      <c r="M57" s="19" t="n">
        <f aca="false">'DATOS MENSUALES'!F485</f>
        <v>0.406164</v>
      </c>
      <c r="N57" s="19" t="n">
        <f aca="false">SUM(B57:M57)</f>
        <v>46.289293</v>
      </c>
      <c r="O57" s="45"/>
      <c r="P57" s="44" t="n">
        <f aca="false">(B57-B$6)^3</f>
        <v>-0.00756769498371591</v>
      </c>
      <c r="Q57" s="44" t="n">
        <f aca="false">(C57-C$6)^3</f>
        <v>0.0361646443897456</v>
      </c>
      <c r="R57" s="44" t="n">
        <f aca="false">(D57-D$6)^3</f>
        <v>33.9977603578978</v>
      </c>
      <c r="S57" s="44" t="n">
        <f aca="false">(E57-E$6)^3</f>
        <v>18.2722447345705</v>
      </c>
      <c r="T57" s="44" t="n">
        <f aca="false">(F57-F$6)^3</f>
        <v>0.0932277600209038</v>
      </c>
      <c r="U57" s="44" t="n">
        <f aca="false">(G57-G$6)^3</f>
        <v>-0.350967933198455</v>
      </c>
      <c r="V57" s="44" t="n">
        <f aca="false">(H57-H$6)^3</f>
        <v>2.44278951311916</v>
      </c>
      <c r="W57" s="44" t="n">
        <f aca="false">(I57-I$6)^3</f>
        <v>1.34772011855218</v>
      </c>
      <c r="X57" s="44" t="n">
        <f aca="false">(J57-J$6)^3</f>
        <v>-0.198241924970126</v>
      </c>
      <c r="Y57" s="44" t="n">
        <f aca="false">(K57-K$6)^3</f>
        <v>-1.13542844056958</v>
      </c>
      <c r="Z57" s="44" t="n">
        <f aca="false">(L57-L$6)^3</f>
        <v>-0.883749710145501</v>
      </c>
      <c r="AA57" s="44" t="n">
        <f aca="false">(M57-M$6)^3</f>
        <v>-1.41313808082522</v>
      </c>
      <c r="AB57" s="44" t="n">
        <f aca="false">(N57-N$6)^3</f>
        <v>91.06798237353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0656</v>
      </c>
      <c r="C58" s="19" t="n">
        <f aca="false">'DATOS MENSUALES'!F487</f>
        <v>1.31453</v>
      </c>
      <c r="D58" s="19" t="n">
        <f aca="false">'DATOS MENSUALES'!F488</f>
        <v>2.566403</v>
      </c>
      <c r="E58" s="19" t="n">
        <f aca="false">'DATOS MENSUALES'!F489</f>
        <v>2.787114</v>
      </c>
      <c r="F58" s="19" t="n">
        <f aca="false">'DATOS MENSUALES'!F490</f>
        <v>1.766885</v>
      </c>
      <c r="G58" s="19" t="n">
        <f aca="false">'DATOS MENSUALES'!F491</f>
        <v>4.544358</v>
      </c>
      <c r="H58" s="19" t="n">
        <f aca="false">'DATOS MENSUALES'!F492</f>
        <v>6.309582</v>
      </c>
      <c r="I58" s="19" t="n">
        <f aca="false">'DATOS MENSUALES'!F493</f>
        <v>2.251305</v>
      </c>
      <c r="J58" s="19" t="n">
        <f aca="false">'DATOS MENSUALES'!F494</f>
        <v>1.562715</v>
      </c>
      <c r="K58" s="19" t="n">
        <f aca="false">'DATOS MENSUALES'!F495</f>
        <v>1.072473</v>
      </c>
      <c r="L58" s="19" t="n">
        <f aca="false">'DATOS MENSUALES'!F496</f>
        <v>1.037124</v>
      </c>
      <c r="M58" s="19" t="n">
        <f aca="false">'DATOS MENSUALES'!F497</f>
        <v>0.823536</v>
      </c>
      <c r="N58" s="19" t="n">
        <f aca="false">SUM(B58:M58)</f>
        <v>26.642585</v>
      </c>
      <c r="O58" s="45"/>
      <c r="P58" s="44" t="n">
        <f aca="false">(B58-B$6)^3</f>
        <v>-4.50365548151695</v>
      </c>
      <c r="Q58" s="44" t="n">
        <f aca="false">(C58-C$6)^3</f>
        <v>-7.96322449592707</v>
      </c>
      <c r="R58" s="44" t="n">
        <f aca="false">(D58-D$6)^3</f>
        <v>-7.5558469729878</v>
      </c>
      <c r="S58" s="44" t="n">
        <f aca="false">(E58-E$6)^3</f>
        <v>-21.2878579278832</v>
      </c>
      <c r="T58" s="44" t="n">
        <f aca="false">(F58-F$6)^3</f>
        <v>-46.3851416798254</v>
      </c>
      <c r="U58" s="44" t="n">
        <f aca="false">(G58-G$6)^3</f>
        <v>-0.408733120409579</v>
      </c>
      <c r="V58" s="44" t="n">
        <f aca="false">(H58-H$6)^3</f>
        <v>6.49093848858441</v>
      </c>
      <c r="W58" s="44" t="n">
        <f aca="false">(I58-I$6)^3</f>
        <v>-3.69882090545742</v>
      </c>
      <c r="X58" s="44" t="n">
        <f aca="false">(J58-J$6)^3</f>
        <v>-0.841697521175558</v>
      </c>
      <c r="Y58" s="44" t="n">
        <f aca="false">(K58-K$6)^3</f>
        <v>-0.355877291958323</v>
      </c>
      <c r="Z58" s="44" t="n">
        <f aca="false">(L58-L$6)^3</f>
        <v>-0.0600714662867807</v>
      </c>
      <c r="AA58" s="44" t="n">
        <f aca="false">(M58-M$6)^3</f>
        <v>-0.350112600597803</v>
      </c>
      <c r="AB58" s="44" t="n">
        <f aca="false">(N58-N$6)^3</f>
        <v>-3475.645760424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435175</v>
      </c>
      <c r="C59" s="19" t="n">
        <f aca="false">'DATOS MENSUALES'!F499</f>
        <v>1.4208</v>
      </c>
      <c r="D59" s="19" t="n">
        <f aca="false">'DATOS MENSUALES'!F500</f>
        <v>4.925046</v>
      </c>
      <c r="E59" s="19" t="n">
        <f aca="false">'DATOS MENSUALES'!F501</f>
        <v>14.039394</v>
      </c>
      <c r="F59" s="19" t="n">
        <f aca="false">'DATOS MENSUALES'!F502</f>
        <v>3.986346</v>
      </c>
      <c r="G59" s="19" t="n">
        <f aca="false">'DATOS MENSUALES'!F503</f>
        <v>4.997392</v>
      </c>
      <c r="H59" s="19" t="n">
        <f aca="false">'DATOS MENSUALES'!F504</f>
        <v>2.756669</v>
      </c>
      <c r="I59" s="19" t="n">
        <f aca="false">'DATOS MENSUALES'!F505</f>
        <v>1.8792</v>
      </c>
      <c r="J59" s="19" t="n">
        <f aca="false">'DATOS MENSUALES'!F506</f>
        <v>2.112525</v>
      </c>
      <c r="K59" s="19" t="n">
        <f aca="false">'DATOS MENSUALES'!F507</f>
        <v>1.911375</v>
      </c>
      <c r="L59" s="19" t="n">
        <f aca="false">'DATOS MENSUALES'!F508</f>
        <v>1.3608</v>
      </c>
      <c r="M59" s="19" t="n">
        <f aca="false">'DATOS MENSUALES'!F509</f>
        <v>1.118216</v>
      </c>
      <c r="N59" s="19" t="n">
        <f aca="false">SUM(B59:M59)</f>
        <v>42.942938</v>
      </c>
      <c r="O59" s="45"/>
      <c r="P59" s="44" t="n">
        <f aca="false">(B59-B$6)^3</f>
        <v>0.00556447127459223</v>
      </c>
      <c r="Q59" s="44" t="n">
        <f aca="false">(C59-C$6)^3</f>
        <v>-6.75835137733249</v>
      </c>
      <c r="R59" s="44" t="n">
        <f aca="false">(D59-D$6)^3</f>
        <v>0.0622699081099085</v>
      </c>
      <c r="S59" s="44" t="n">
        <f aca="false">(E59-E$6)^3</f>
        <v>609.974300377423</v>
      </c>
      <c r="T59" s="44" t="n">
        <f aca="false">(F59-F$6)^3</f>
        <v>-2.59144450834452</v>
      </c>
      <c r="U59" s="44" t="n">
        <f aca="false">(G59-G$6)^3</f>
        <v>-0.0241616120445033</v>
      </c>
      <c r="V59" s="44" t="n">
        <f aca="false">(H59-H$6)^3</f>
        <v>-4.80563401702887</v>
      </c>
      <c r="W59" s="44" t="n">
        <f aca="false">(I59-I$6)^3</f>
        <v>-7.06264898332192</v>
      </c>
      <c r="X59" s="44" t="n">
        <f aca="false">(J59-J$6)^3</f>
        <v>-0.0613326371628258</v>
      </c>
      <c r="Y59" s="44" t="n">
        <f aca="false">(K59-K$6)^3</f>
        <v>0.00220966546067367</v>
      </c>
      <c r="Z59" s="44" t="n">
        <f aca="false">(L59-L$6)^3</f>
        <v>-0.000313962477533688</v>
      </c>
      <c r="AA59" s="44" t="n">
        <f aca="false">(M59-M$6)^3</f>
        <v>-0.0689842784424385</v>
      </c>
      <c r="AB59" s="44" t="n">
        <f aca="false">(N59-N$6)^3</f>
        <v>1.53163730356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792232</v>
      </c>
      <c r="C60" s="19" t="n">
        <f aca="false">'DATOS MENSUALES'!F511</f>
        <v>7.611228</v>
      </c>
      <c r="D60" s="19" t="n">
        <f aca="false">'DATOS MENSUALES'!F512</f>
        <v>11.108404</v>
      </c>
      <c r="E60" s="19" t="n">
        <f aca="false">'DATOS MENSUALES'!F513</f>
        <v>4.202828</v>
      </c>
      <c r="F60" s="19" t="n">
        <f aca="false">'DATOS MENSUALES'!F514</f>
        <v>6.59973</v>
      </c>
      <c r="G60" s="19" t="n">
        <f aca="false">'DATOS MENSUALES'!F515</f>
        <v>5.998656</v>
      </c>
      <c r="H60" s="19" t="n">
        <f aca="false">'DATOS MENSUALES'!F516</f>
        <v>8.296272</v>
      </c>
      <c r="I60" s="19" t="n">
        <f aca="false">'DATOS MENSUALES'!F517</f>
        <v>12.689853</v>
      </c>
      <c r="J60" s="19" t="n">
        <f aca="false">'DATOS MENSUALES'!F518</f>
        <v>3.596418</v>
      </c>
      <c r="K60" s="19" t="n">
        <f aca="false">'DATOS MENSUALES'!F519</f>
        <v>3.103107</v>
      </c>
      <c r="L60" s="19" t="n">
        <f aca="false">'DATOS MENSUALES'!F520</f>
        <v>2.10018</v>
      </c>
      <c r="M60" s="19" t="n">
        <f aca="false">'DATOS MENSUALES'!F521</f>
        <v>0.328692</v>
      </c>
      <c r="N60" s="19" t="n">
        <f aca="false">SUM(B60:M60)</f>
        <v>68.4276</v>
      </c>
      <c r="O60" s="45"/>
      <c r="P60" s="44" t="n">
        <f aca="false">(B60-B$6)^3</f>
        <v>0.152497079525247</v>
      </c>
      <c r="Q60" s="44" t="n">
        <f aca="false">(C60-C$6)^3</f>
        <v>79.4940946783132</v>
      </c>
      <c r="R60" s="44" t="n">
        <f aca="false">(D60-D$6)^3</f>
        <v>284.854031157033</v>
      </c>
      <c r="S60" s="44" t="n">
        <f aca="false">(E60-E$6)^3</f>
        <v>-2.49199692968071</v>
      </c>
      <c r="T60" s="44" t="n">
        <f aca="false">(F60-F$6)^3</f>
        <v>1.90581708353319</v>
      </c>
      <c r="U60" s="44" t="n">
        <f aca="false">(G60-G$6)^3</f>
        <v>0.361199803336142</v>
      </c>
      <c r="V60" s="44" t="n">
        <f aca="false">(H60-H$6)^3</f>
        <v>57.1590756499333</v>
      </c>
      <c r="W60" s="44" t="n">
        <f aca="false">(I60-I$6)^3</f>
        <v>703.077244435018</v>
      </c>
      <c r="X60" s="44" t="n">
        <f aca="false">(J60-J$6)^3</f>
        <v>1.29335110188924</v>
      </c>
      <c r="Y60" s="44" t="n">
        <f aca="false">(K60-K$6)^3</f>
        <v>2.31034037907792</v>
      </c>
      <c r="Z60" s="44" t="n">
        <f aca="false">(L60-L$6)^3</f>
        <v>0.302671070996287</v>
      </c>
      <c r="AA60" s="44" t="n">
        <f aca="false">(M60-M$6)^3</f>
        <v>-1.7264860205526</v>
      </c>
      <c r="AB60" s="44" t="n">
        <f aca="false">(N60-N$6)^3</f>
        <v>18900.528304575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77985</v>
      </c>
      <c r="C61" s="19" t="n">
        <f aca="false">'DATOS MENSUALES'!F523</f>
        <v>4.808826</v>
      </c>
      <c r="D61" s="19" t="n">
        <f aca="false">'DATOS MENSUALES'!F524</f>
        <v>4.490397</v>
      </c>
      <c r="E61" s="19" t="n">
        <f aca="false">'DATOS MENSUALES'!F525</f>
        <v>5.09808</v>
      </c>
      <c r="F61" s="19" t="n">
        <f aca="false">'DATOS MENSUALES'!F526</f>
        <v>5.451606</v>
      </c>
      <c r="G61" s="19" t="n">
        <f aca="false">'DATOS MENSUALES'!F527</f>
        <v>7.05036</v>
      </c>
      <c r="H61" s="19" t="n">
        <f aca="false">'DATOS MENSUALES'!F528</f>
        <v>6.0264</v>
      </c>
      <c r="I61" s="19" t="n">
        <f aca="false">'DATOS MENSUALES'!F529</f>
        <v>1.97936</v>
      </c>
      <c r="J61" s="19" t="n">
        <f aca="false">'DATOS MENSUALES'!F530</f>
        <v>2.3408</v>
      </c>
      <c r="K61" s="19" t="n">
        <f aca="false">'DATOS MENSUALES'!F531</f>
        <v>0.843298</v>
      </c>
      <c r="L61" s="19" t="n">
        <f aca="false">'DATOS MENSUALES'!F532</f>
        <v>0.527528</v>
      </c>
      <c r="M61" s="19" t="n">
        <f aca="false">'DATOS MENSUALES'!F533</f>
        <v>0.441515</v>
      </c>
      <c r="N61" s="19" t="n">
        <f aca="false">SUM(B61:M61)</f>
        <v>39.736155</v>
      </c>
      <c r="O61" s="45"/>
      <c r="P61" s="44" t="n">
        <f aca="false">(B61-B$6)^3</f>
        <v>-3.94420374800853</v>
      </c>
      <c r="Q61" s="44" t="n">
        <f aca="false">(C61-C$6)^3</f>
        <v>3.35724721831954</v>
      </c>
      <c r="R61" s="44" t="n">
        <f aca="false">(D61-D$6)^3</f>
        <v>-5.61217659682154E-005</v>
      </c>
      <c r="S61" s="44" t="n">
        <f aca="false">(E61-E$6)^3</f>
        <v>-0.0976582080973391</v>
      </c>
      <c r="T61" s="44" t="n">
        <f aca="false">(F61-F$6)^3</f>
        <v>0.000771121586637475</v>
      </c>
      <c r="U61" s="44" t="n">
        <f aca="false">(G61-G$6)^3</f>
        <v>5.48783764653907</v>
      </c>
      <c r="V61" s="44" t="n">
        <f aca="false">(H61-H$6)^3</f>
        <v>3.96085579768278</v>
      </c>
      <c r="W61" s="44" t="n">
        <f aca="false">(I61-I$6)^3</f>
        <v>-6.01328817891597</v>
      </c>
      <c r="X61" s="44" t="n">
        <f aca="false">(J61-J$6)^3</f>
        <v>-0.00458165363569724</v>
      </c>
      <c r="Y61" s="44" t="n">
        <f aca="false">(K61-K$6)^3</f>
        <v>-0.824838876219243</v>
      </c>
      <c r="Z61" s="44" t="n">
        <f aca="false">(L61-L$6)^3</f>
        <v>-0.732012812312145</v>
      </c>
      <c r="AA61" s="44" t="n">
        <f aca="false">(M61-M$6)^3</f>
        <v>-1.28375037973157</v>
      </c>
      <c r="AB61" s="44" t="n">
        <f aca="false">(N61-N$6)^3</f>
        <v>-8.666625001598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052482</v>
      </c>
      <c r="C62" s="19" t="n">
        <f aca="false">'DATOS MENSUALES'!F535</f>
        <v>7.362138</v>
      </c>
      <c r="D62" s="19" t="n">
        <f aca="false">'DATOS MENSUALES'!F536</f>
        <v>5.603862</v>
      </c>
      <c r="E62" s="19" t="n">
        <f aca="false">'DATOS MENSUALES'!F537</f>
        <v>5.056055</v>
      </c>
      <c r="F62" s="19" t="n">
        <f aca="false">'DATOS MENSUALES'!F538</f>
        <v>12.501903</v>
      </c>
      <c r="G62" s="19" t="n">
        <f aca="false">'DATOS MENSUALES'!F539</f>
        <v>4.310495</v>
      </c>
      <c r="H62" s="19" t="n">
        <f aca="false">'DATOS MENSUALES'!F540</f>
        <v>4.814928</v>
      </c>
      <c r="I62" s="19" t="n">
        <f aca="false">'DATOS MENSUALES'!F541</f>
        <v>2.255346</v>
      </c>
      <c r="J62" s="19" t="n">
        <f aca="false">'DATOS MENSUALES'!F542</f>
        <v>2.537539</v>
      </c>
      <c r="K62" s="19" t="n">
        <f aca="false">'DATOS MENSUALES'!F543</f>
        <v>1.333935</v>
      </c>
      <c r="L62" s="19" t="n">
        <f aca="false">'DATOS MENSUALES'!F544</f>
        <v>1.169499</v>
      </c>
      <c r="M62" s="19" t="n">
        <f aca="false">'DATOS MENSUALES'!F545</f>
        <v>1.165031</v>
      </c>
      <c r="N62" s="19" t="n">
        <f aca="false">SUM(B62:M62)</f>
        <v>50.163213</v>
      </c>
      <c r="O62" s="45"/>
      <c r="P62" s="44" t="n">
        <f aca="false">(B62-B$6)^3</f>
        <v>-0.00867686527093288</v>
      </c>
      <c r="Q62" s="44" t="n">
        <f aca="false">(C62-C$6)^3</f>
        <v>66.4634604544931</v>
      </c>
      <c r="R62" s="44" t="n">
        <f aca="false">(D62-D$6)^3</f>
        <v>1.24291639295344</v>
      </c>
      <c r="S62" s="44" t="n">
        <f aca="false">(E62-E$6)^3</f>
        <v>-0.126908644247732</v>
      </c>
      <c r="T62" s="44" t="n">
        <f aca="false">(F62-F$6)^3</f>
        <v>364.300008194757</v>
      </c>
      <c r="U62" s="44" t="n">
        <f aca="false">(G62-G$6)^3</f>
        <v>-0.929693955556047</v>
      </c>
      <c r="V62" s="44" t="n">
        <f aca="false">(H62-H$6)^3</f>
        <v>0.0509550272248478</v>
      </c>
      <c r="W62" s="44" t="n">
        <f aca="false">(I62-I$6)^3</f>
        <v>-3.66990187813556</v>
      </c>
      <c r="X62" s="44" t="n">
        <f aca="false">(J62-J$6)^3</f>
        <v>2.87934277282596E-005</v>
      </c>
      <c r="Y62" s="44" t="n">
        <f aca="false">(K62-K$6)^3</f>
        <v>-0.0894289625053474</v>
      </c>
      <c r="Z62" s="44" t="n">
        <f aca="false">(L62-L$6)^3</f>
        <v>-0.0174277937904378</v>
      </c>
      <c r="AA62" s="44" t="n">
        <f aca="false">(M62-M$6)^3</f>
        <v>-0.0479549708451981</v>
      </c>
      <c r="AB62" s="44" t="n">
        <f aca="false">(N62-N$6)^3</f>
        <v>587.0030460064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72793</v>
      </c>
      <c r="C63" s="19" t="n">
        <f aca="false">'DATOS MENSUALES'!F547</f>
        <v>1.0332</v>
      </c>
      <c r="D63" s="19" t="n">
        <f aca="false">'DATOS MENSUALES'!F548</f>
        <v>1.494927</v>
      </c>
      <c r="E63" s="19" t="n">
        <f aca="false">'DATOS MENSUALES'!F549</f>
        <v>2.83204</v>
      </c>
      <c r="F63" s="19" t="n">
        <f aca="false">'DATOS MENSUALES'!F550</f>
        <v>6.10016</v>
      </c>
      <c r="G63" s="19" t="n">
        <f aca="false">'DATOS MENSUALES'!F551</f>
        <v>4.48863</v>
      </c>
      <c r="H63" s="19" t="n">
        <f aca="false">'DATOS MENSUALES'!F552</f>
        <v>2.34864</v>
      </c>
      <c r="I63" s="19" t="n">
        <f aca="false">'DATOS MENSUALES'!F553</f>
        <v>1.472922</v>
      </c>
      <c r="J63" s="19" t="n">
        <f aca="false">'DATOS MENSUALES'!F554</f>
        <v>0.504748</v>
      </c>
      <c r="K63" s="19" t="n">
        <f aca="false">'DATOS MENSUALES'!F555</f>
        <v>0.324282</v>
      </c>
      <c r="L63" s="19" t="n">
        <f aca="false">'DATOS MENSUALES'!F556</f>
        <v>0.368734</v>
      </c>
      <c r="M63" s="19" t="n">
        <f aca="false">'DATOS MENSUALES'!F557</f>
        <v>0.763125</v>
      </c>
      <c r="N63" s="19" t="n">
        <f aca="false">SUM(B63:M63)</f>
        <v>23.104201</v>
      </c>
      <c r="O63" s="45"/>
      <c r="P63" s="44" t="n">
        <f aca="false">(B63-B$6)^3</f>
        <v>-0.693571382813448</v>
      </c>
      <c r="Q63" s="44" t="n">
        <f aca="false">(C63-C$6)^3</f>
        <v>-11.8252474364563</v>
      </c>
      <c r="R63" s="44" t="n">
        <f aca="false">(D63-D$6)^3</f>
        <v>-27.9217148753666</v>
      </c>
      <c r="S63" s="44" t="n">
        <f aca="false">(E63-E$6)^3</f>
        <v>-20.2693103567226</v>
      </c>
      <c r="T63" s="44" t="n">
        <f aca="false">(F63-F$6)^3</f>
        <v>0.405643133096284</v>
      </c>
      <c r="U63" s="44" t="n">
        <f aca="false">(G63-G$6)^3</f>
        <v>-0.507898217089088</v>
      </c>
      <c r="V63" s="44" t="n">
        <f aca="false">(H63-H$6)^3</f>
        <v>-9.20230466211376</v>
      </c>
      <c r="W63" s="44" t="n">
        <f aca="false">(I63-I$6)^3</f>
        <v>-12.5664412745315</v>
      </c>
      <c r="X63" s="44" t="n">
        <f aca="false">(J63-J$6)^3</f>
        <v>-8.02571896647711</v>
      </c>
      <c r="Y63" s="44" t="n">
        <f aca="false">(K63-K$6)^3</f>
        <v>-3.0919954836429</v>
      </c>
      <c r="Z63" s="44" t="n">
        <f aca="false">(L63-L$6)^3</f>
        <v>-1.19112432853871</v>
      </c>
      <c r="AA63" s="44" t="n">
        <f aca="false">(M63-M$6)^3</f>
        <v>-0.44807722975469</v>
      </c>
      <c r="AB63" s="44" t="n">
        <f aca="false">(N63-N$6)^3</f>
        <v>-6524.559231463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91999</v>
      </c>
      <c r="C64" s="19" t="n">
        <f aca="false">'DATOS MENSUALES'!F559</f>
        <v>0.693714</v>
      </c>
      <c r="D64" s="19" t="n">
        <f aca="false">'DATOS MENSUALES'!F560</f>
        <v>1.592724</v>
      </c>
      <c r="E64" s="19" t="n">
        <f aca="false">'DATOS MENSUALES'!F561</f>
        <v>2.264686</v>
      </c>
      <c r="F64" s="19" t="n">
        <f aca="false">'DATOS MENSUALES'!F562</f>
        <v>3.894506</v>
      </c>
      <c r="G64" s="19" t="n">
        <f aca="false">'DATOS MENSUALES'!F563</f>
        <v>2.973708</v>
      </c>
      <c r="H64" s="19" t="n">
        <f aca="false">'DATOS MENSUALES'!F564</f>
        <v>4.747416</v>
      </c>
      <c r="I64" s="19" t="n">
        <f aca="false">'DATOS MENSUALES'!F565</f>
        <v>1.244495</v>
      </c>
      <c r="J64" s="19" t="n">
        <f aca="false">'DATOS MENSUALES'!F566</f>
        <v>0.75922</v>
      </c>
      <c r="K64" s="19" t="n">
        <f aca="false">'DATOS MENSUALES'!F567</f>
        <v>0.455468</v>
      </c>
      <c r="L64" s="19" t="n">
        <f aca="false">'DATOS MENSUALES'!F568</f>
        <v>0.087532</v>
      </c>
      <c r="M64" s="19" t="n">
        <f aca="false">'DATOS MENSUALES'!F569</f>
        <v>0.281259</v>
      </c>
      <c r="N64" s="19" t="n">
        <f aca="false">SUM(B64:M64)</f>
        <v>19.686727</v>
      </c>
      <c r="O64" s="45"/>
      <c r="P64" s="44" t="n">
        <f aca="false">(B64-B$6)^3</f>
        <v>-3.84018015777795</v>
      </c>
      <c r="Q64" s="44" t="n">
        <f aca="false">(C64-C$6)^3</f>
        <v>-17.938364553796</v>
      </c>
      <c r="R64" s="44" t="n">
        <f aca="false">(D64-D$6)^3</f>
        <v>-25.3075502188544</v>
      </c>
      <c r="S64" s="44" t="n">
        <f aca="false">(E64-E$6)^3</f>
        <v>-35.7381141945325</v>
      </c>
      <c r="T64" s="44" t="n">
        <f aca="false">(F64-F$6)^3</f>
        <v>-3.14678906325045</v>
      </c>
      <c r="U64" s="44" t="n">
        <f aca="false">(G64-G$6)^3</f>
        <v>-12.3709464376262</v>
      </c>
      <c r="V64" s="44" t="n">
        <f aca="false">(H64-H$6)^3</f>
        <v>0.0278792998870858</v>
      </c>
      <c r="W64" s="44" t="n">
        <f aca="false">(I64-I$6)^3</f>
        <v>-16.6463427935634</v>
      </c>
      <c r="X64" s="44" t="n">
        <f aca="false">(J64-J$6)^3</f>
        <v>-5.33798703452777</v>
      </c>
      <c r="Y64" s="44" t="n">
        <f aca="false">(K64-K$6)^3</f>
        <v>-2.3296686926981</v>
      </c>
      <c r="Z64" s="44" t="n">
        <f aca="false">(L64-L$6)^3</f>
        <v>-2.41275817047545</v>
      </c>
      <c r="AA64" s="44" t="n">
        <f aca="false">(M64-M$6)^3</f>
        <v>-1.93948083042394</v>
      </c>
      <c r="AB64" s="44" t="n">
        <f aca="false">(N64-N$6)^3</f>
        <v>-10798.99709037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510272</v>
      </c>
      <c r="C65" s="19" t="n">
        <f aca="false">'DATOS MENSUALES'!F571</f>
        <v>2.932767</v>
      </c>
      <c r="D65" s="19" t="n">
        <f aca="false">'DATOS MENSUALES'!F572</f>
        <v>8.546608</v>
      </c>
      <c r="E65" s="19" t="n">
        <f aca="false">'DATOS MENSUALES'!F573</f>
        <v>10.045818</v>
      </c>
      <c r="F65" s="19" t="n">
        <f aca="false">'DATOS MENSUALES'!F574</f>
        <v>9.176024</v>
      </c>
      <c r="G65" s="19" t="n">
        <f aca="false">'DATOS MENSUALES'!F575</f>
        <v>1.928864</v>
      </c>
      <c r="H65" s="19" t="n">
        <f aca="false">'DATOS MENSUALES'!F576</f>
        <v>3.497019</v>
      </c>
      <c r="I65" s="19" t="n">
        <f aca="false">'DATOS MENSUALES'!F577</f>
        <v>4.115002</v>
      </c>
      <c r="J65" s="19" t="n">
        <f aca="false">'DATOS MENSUALES'!F578</f>
        <v>3.483</v>
      </c>
      <c r="K65" s="19" t="n">
        <f aca="false">'DATOS MENSUALES'!F579</f>
        <v>2.364288</v>
      </c>
      <c r="L65" s="19" t="n">
        <f aca="false">'DATOS MENSUALES'!F580</f>
        <v>1.342718</v>
      </c>
      <c r="M65" s="19" t="n">
        <f aca="false">'DATOS MENSUALES'!F581</f>
        <v>1.273422</v>
      </c>
      <c r="N65" s="19" t="n">
        <f aca="false">SUM(B65:M65)</f>
        <v>53.215802</v>
      </c>
      <c r="O65" s="45"/>
      <c r="P65" s="44" t="n">
        <f aca="false">(B65-B$6)^3</f>
        <v>11.4256141057771</v>
      </c>
      <c r="Q65" s="44" t="n">
        <f aca="false">(C65-C$6)^3</f>
        <v>-0.0543080395884599</v>
      </c>
      <c r="R65" s="44" t="n">
        <f aca="false">(D65-D$6)^3</f>
        <v>64.8642452831834</v>
      </c>
      <c r="S65" s="44" t="n">
        <f aca="false">(E65-E$6)^3</f>
        <v>90.3514813921835</v>
      </c>
      <c r="T65" s="44" t="n">
        <f aca="false">(F65-F$6)^3</f>
        <v>55.5732432265403</v>
      </c>
      <c r="U65" s="44" t="n">
        <f aca="false">(G65-G$6)^3</f>
        <v>-37.8526380609861</v>
      </c>
      <c r="V65" s="44" t="n">
        <f aca="false">(H65-H$6)^3</f>
        <v>-0.849749197852445</v>
      </c>
      <c r="W65" s="44" t="n">
        <f aca="false">(I65-I$6)^3</f>
        <v>0.0319095913970464</v>
      </c>
      <c r="X65" s="44" t="n">
        <f aca="false">(J65-J$6)^3</f>
        <v>0.930031549811538</v>
      </c>
      <c r="Y65" s="44" t="n">
        <f aca="false">(K65-K$6)^3</f>
        <v>0.19832085903712</v>
      </c>
      <c r="Z65" s="44" t="n">
        <f aca="false">(L65-L$6)^3</f>
        <v>-0.000637124647562151</v>
      </c>
      <c r="AA65" s="44" t="n">
        <f aca="false">(M65-M$6)^3</f>
        <v>-0.0165656646041085</v>
      </c>
      <c r="AB65" s="44" t="n">
        <f aca="false">(N65-N$6)^3</f>
        <v>1491.535704070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374324</v>
      </c>
      <c r="C66" s="19" t="n">
        <f aca="false">'DATOS MENSUALES'!F583</f>
        <v>5.164055</v>
      </c>
      <c r="D66" s="19" t="n">
        <f aca="false">'DATOS MENSUALES'!F584</f>
        <v>4.009429</v>
      </c>
      <c r="E66" s="19" t="n">
        <f aca="false">'DATOS MENSUALES'!F585</f>
        <v>3.489972</v>
      </c>
      <c r="F66" s="19" t="n">
        <f aca="false">'DATOS MENSUALES'!F586</f>
        <v>3.173292</v>
      </c>
      <c r="G66" s="19" t="n">
        <f aca="false">'DATOS MENSUALES'!F587</f>
        <v>5.83002</v>
      </c>
      <c r="H66" s="19" t="n">
        <f aca="false">'DATOS MENSUALES'!F588</f>
        <v>5.590968</v>
      </c>
      <c r="I66" s="19" t="n">
        <f aca="false">'DATOS MENSUALES'!F589</f>
        <v>4.096482</v>
      </c>
      <c r="J66" s="19" t="n">
        <f aca="false">'DATOS MENSUALES'!F590</f>
        <v>3.25257</v>
      </c>
      <c r="K66" s="19" t="n">
        <f aca="false">'DATOS MENSUALES'!F591</f>
        <v>2.082464</v>
      </c>
      <c r="L66" s="19" t="n">
        <f aca="false">'DATOS MENSUALES'!F592</f>
        <v>1.198736</v>
      </c>
      <c r="M66" s="19" t="n">
        <f aca="false">'DATOS MENSUALES'!F593</f>
        <v>1.350806</v>
      </c>
      <c r="N66" s="19" t="n">
        <f aca="false">SUM(B66:M66)</f>
        <v>43.613118</v>
      </c>
      <c r="O66" s="45"/>
      <c r="P66" s="44" t="n">
        <f aca="false">(B66-B$6)^3</f>
        <v>9.47904542062634</v>
      </c>
      <c r="Q66" s="44" t="n">
        <f aca="false">(C66-C$6)^3</f>
        <v>6.35829968959955</v>
      </c>
      <c r="R66" s="44" t="n">
        <f aca="false">(D66-D$6)^3</f>
        <v>-0.140003982174689</v>
      </c>
      <c r="S66" s="44" t="n">
        <f aca="false">(E66-E$6)^3</f>
        <v>-8.85195134452815</v>
      </c>
      <c r="T66" s="44" t="n">
        <f aca="false">(F66-F$6)^3</f>
        <v>-10.4548005065752</v>
      </c>
      <c r="U66" s="44" t="n">
        <f aca="false">(G66-G$6)^3</f>
        <v>0.160574114343182</v>
      </c>
      <c r="V66" s="44" t="n">
        <f aca="false">(H66-H$6)^3</f>
        <v>1.5081114767316</v>
      </c>
      <c r="W66" s="44" t="n">
        <f aca="false">(I66-I$6)^3</f>
        <v>0.0266400650102923</v>
      </c>
      <c r="X66" s="44" t="n">
        <f aca="false">(J66-J$6)^3</f>
        <v>0.414628653720319</v>
      </c>
      <c r="Y66" s="44" t="n">
        <f aca="false">(K66-K$6)^3</f>
        <v>0.0273629644196371</v>
      </c>
      <c r="Z66" s="44" t="n">
        <f aca="false">(L66-L$6)^3</f>
        <v>-0.0121717832675947</v>
      </c>
      <c r="AA66" s="44" t="n">
        <f aca="false">(M66-M$6)^3</f>
        <v>-0.00559570973105414</v>
      </c>
      <c r="AB66" s="44" t="n">
        <f aca="false">(N66-N$6)^3</f>
        <v>6.05729467622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131775</v>
      </c>
      <c r="C67" s="19" t="n">
        <f aca="false">'DATOS MENSUALES'!F595</f>
        <v>5.410575</v>
      </c>
      <c r="D67" s="19" t="n">
        <f aca="false">'DATOS MENSUALES'!F596</f>
        <v>9.947882</v>
      </c>
      <c r="E67" s="19" t="n">
        <f aca="false">'DATOS MENSUALES'!F597</f>
        <v>4.091628</v>
      </c>
      <c r="F67" s="19" t="n">
        <f aca="false">'DATOS MENSUALES'!F598</f>
        <v>4.5725</v>
      </c>
      <c r="G67" s="19" t="n">
        <f aca="false">'DATOS MENSUALES'!F599</f>
        <v>2.46813</v>
      </c>
      <c r="H67" s="19" t="n">
        <f aca="false">'DATOS MENSUALES'!F600</f>
        <v>2.217633</v>
      </c>
      <c r="I67" s="19" t="n">
        <f aca="false">'DATOS MENSUALES'!F601</f>
        <v>2.610301</v>
      </c>
      <c r="J67" s="19" t="n">
        <f aca="false">'DATOS MENSUALES'!F602</f>
        <v>2.196313</v>
      </c>
      <c r="K67" s="19" t="n">
        <f aca="false">'DATOS MENSUALES'!F603</f>
        <v>1.718445</v>
      </c>
      <c r="L67" s="19" t="n">
        <f aca="false">'DATOS MENSUALES'!F604</f>
        <v>1.03649</v>
      </c>
      <c r="M67" s="19" t="n">
        <f aca="false">'DATOS MENSUALES'!F605</f>
        <v>1.593977</v>
      </c>
      <c r="N67" s="19" t="n">
        <f aca="false">SUM(B67:M67)</f>
        <v>40.995649</v>
      </c>
      <c r="O67" s="45"/>
      <c r="P67" s="44" t="n">
        <f aca="false">(B67-B$6)^3</f>
        <v>0.667179606813714</v>
      </c>
      <c r="Q67" s="44" t="n">
        <f aca="false">(C67-C$6)^3</f>
        <v>9.24928757105958</v>
      </c>
      <c r="R67" s="44" t="n">
        <f aca="false">(D67-D$6)^3</f>
        <v>159.149477575002</v>
      </c>
      <c r="S67" s="44" t="n">
        <f aca="false">(E67-E$6)^3</f>
        <v>-3.15684996126777</v>
      </c>
      <c r="T67" s="44" t="n">
        <f aca="false">(F67-F$6)^3</f>
        <v>-0.488196239118103</v>
      </c>
      <c r="U67" s="44" t="n">
        <f aca="false">(G67-G$6)^3</f>
        <v>-22.3866154774609</v>
      </c>
      <c r="V67" s="44" t="n">
        <f aca="false">(H67-H$6)^3</f>
        <v>-11.0383415721685</v>
      </c>
      <c r="W67" s="44" t="n">
        <f aca="false">(I67-I$6)^3</f>
        <v>-1.6746454140757</v>
      </c>
      <c r="X67" s="44" t="n">
        <f aca="false">(J67-J$6)^3</f>
        <v>-0.0299573563894959</v>
      </c>
      <c r="Y67" s="44" t="n">
        <f aca="false">(K67-K$6)^3</f>
        <v>-0.000246263938480373</v>
      </c>
      <c r="Z67" s="44" t="n">
        <f aca="false">(L67-L$6)^3</f>
        <v>-0.0603636743471198</v>
      </c>
      <c r="AA67" s="44" t="n">
        <f aca="false">(M67-M$6)^3</f>
        <v>0.000282759755178818</v>
      </c>
      <c r="AB67" s="44" t="n">
        <f aca="false">(N67-N$6)^3</f>
        <v>-0.5016691672054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851066</v>
      </c>
      <c r="C68" s="19" t="n">
        <f aca="false">'DATOS MENSUALES'!F607</f>
        <v>2.756974</v>
      </c>
      <c r="D68" s="19" t="n">
        <f aca="false">'DATOS MENSUALES'!F608</f>
        <v>3.05555</v>
      </c>
      <c r="E68" s="19" t="n">
        <f aca="false">'DATOS MENSUALES'!F609</f>
        <v>5.35815</v>
      </c>
      <c r="F68" s="19" t="n">
        <f aca="false">'DATOS MENSUALES'!F610</f>
        <v>3.330668</v>
      </c>
      <c r="G68" s="19" t="n">
        <f aca="false">'DATOS MENSUALES'!F611</f>
        <v>12.722352</v>
      </c>
      <c r="H68" s="19" t="n">
        <f aca="false">'DATOS MENSUALES'!F612</f>
        <v>4.48316</v>
      </c>
      <c r="I68" s="19" t="n">
        <f aca="false">'DATOS MENSUALES'!F613</f>
        <v>5.825304</v>
      </c>
      <c r="J68" s="19" t="n">
        <f aca="false">'DATOS MENSUALES'!F614</f>
        <v>1.738963</v>
      </c>
      <c r="K68" s="19" t="n">
        <f aca="false">'DATOS MENSUALES'!F615</f>
        <v>0.882497</v>
      </c>
      <c r="L68" s="19" t="n">
        <f aca="false">'DATOS MENSUALES'!F616</f>
        <v>0.899042</v>
      </c>
      <c r="M68" s="19" t="n">
        <f aca="false">'DATOS MENSUALES'!F617</f>
        <v>1.03086</v>
      </c>
      <c r="N68" s="19" t="n">
        <f aca="false">SUM(B68:M68)</f>
        <v>43.934586</v>
      </c>
      <c r="O68" s="45"/>
      <c r="P68" s="44" t="n">
        <f aca="false">(B68-B$6)^3</f>
        <v>-0.0673717182743576</v>
      </c>
      <c r="Q68" s="44" t="n">
        <f aca="false">(C68-C$6)^3</f>
        <v>-0.170479955110731</v>
      </c>
      <c r="R68" s="44" t="n">
        <f aca="false">(D68-D$6)^3</f>
        <v>-3.19687878716237</v>
      </c>
      <c r="S68" s="44" t="n">
        <f aca="false">(E68-E$6)^3</f>
        <v>-0.00805255649098949</v>
      </c>
      <c r="T68" s="44" t="n">
        <f aca="false">(F68-F$6)^3</f>
        <v>-8.35599724334647</v>
      </c>
      <c r="U68" s="44" t="n">
        <f aca="false">(G68-G$6)^3</f>
        <v>411.144350843819</v>
      </c>
      <c r="V68" s="44" t="n">
        <f aca="false">(H68-H$6)^3</f>
        <v>5.91637171496437E-005</v>
      </c>
      <c r="W68" s="44" t="n">
        <f aca="false">(I68-I$6)^3</f>
        <v>8.33434790266641</v>
      </c>
      <c r="X68" s="44" t="n">
        <f aca="false">(J68-J$6)^3</f>
        <v>-0.452853823273256</v>
      </c>
      <c r="Y68" s="44" t="n">
        <f aca="false">(K68-K$6)^3</f>
        <v>-0.725672734919932</v>
      </c>
      <c r="Z68" s="44" t="n">
        <f aca="false">(L68-L$6)^3</f>
        <v>-0.148644650692829</v>
      </c>
      <c r="AA68" s="44" t="n">
        <f aca="false">(M68-M$6)^3</f>
        <v>-0.123120578291143</v>
      </c>
      <c r="AB68" s="44" t="n">
        <f aca="false">(N68-N$6)^3</f>
        <v>9.860287867894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8596</v>
      </c>
      <c r="C69" s="19" t="n">
        <f aca="false">'DATOS MENSUALES'!F619</f>
        <v>1.667094</v>
      </c>
      <c r="D69" s="19" t="n">
        <f aca="false">'DATOS MENSUALES'!F620</f>
        <v>1.845319</v>
      </c>
      <c r="E69" s="19" t="n">
        <f aca="false">'DATOS MENSUALES'!F621</f>
        <v>1.687951</v>
      </c>
      <c r="F69" s="19" t="n">
        <f aca="false">'DATOS MENSUALES'!F622</f>
        <v>0.907764</v>
      </c>
      <c r="G69" s="19" t="n">
        <f aca="false">'DATOS MENSUALES'!F623</f>
        <v>1.347374</v>
      </c>
      <c r="H69" s="19" t="n">
        <f aca="false">'DATOS MENSUALES'!F624</f>
        <v>5.182215</v>
      </c>
      <c r="I69" s="19" t="n">
        <f aca="false">'DATOS MENSUALES'!F625</f>
        <v>4.881576</v>
      </c>
      <c r="J69" s="19" t="n">
        <f aca="false">'DATOS MENSUALES'!F626</f>
        <v>4.912416</v>
      </c>
      <c r="K69" s="19" t="n">
        <f aca="false">'DATOS MENSUALES'!F627</f>
        <v>3.63328</v>
      </c>
      <c r="L69" s="19" t="n">
        <f aca="false">'DATOS MENSUALES'!F628</f>
        <v>3.424166</v>
      </c>
      <c r="M69" s="19" t="n">
        <f aca="false">'DATOS MENSUALES'!F629</f>
        <v>3.244437</v>
      </c>
      <c r="N69" s="19" t="n">
        <f aca="false">SUM(B69:M69)</f>
        <v>33.619552</v>
      </c>
      <c r="O69" s="45"/>
      <c r="P69" s="44" t="n">
        <f aca="false">(B69-B$6)^3</f>
        <v>-2.58269040024246</v>
      </c>
      <c r="Q69" s="44" t="n">
        <f aca="false">(C69-C$6)^3</f>
        <v>-4.4462716567293</v>
      </c>
      <c r="R69" s="44" t="n">
        <f aca="false">(D69-D$6)^3</f>
        <v>-19.3214150039398</v>
      </c>
      <c r="S69" s="44" t="n">
        <f aca="false">(E69-E$6)^3</f>
        <v>-57.9891843026478</v>
      </c>
      <c r="T69" s="44" t="n">
        <f aca="false">(F69-F$6)^3</f>
        <v>-88.2483749591856</v>
      </c>
      <c r="U69" s="44" t="n">
        <f aca="false">(G69-G$6)^3</f>
        <v>-61.1217280226529</v>
      </c>
      <c r="V69" s="44" t="n">
        <f aca="false">(H69-H$6)^3</f>
        <v>0.401981486516575</v>
      </c>
      <c r="W69" s="44" t="n">
        <f aca="false">(I69-I$6)^3</f>
        <v>1.27289701947662</v>
      </c>
      <c r="X69" s="44" t="n">
        <f aca="false">(J69-J$6)^3</f>
        <v>13.9197274615625</v>
      </c>
      <c r="Y69" s="44" t="n">
        <f aca="false">(K69-K$6)^3</f>
        <v>6.35377038589281</v>
      </c>
      <c r="Z69" s="44" t="n">
        <f aca="false">(L69-L$6)^3</f>
        <v>7.94492523381909</v>
      </c>
      <c r="AA69" s="44" t="n">
        <f aca="false">(M69-M$6)^3</f>
        <v>5.05387392234753</v>
      </c>
      <c r="AB69" s="44" t="n">
        <f aca="false">(N69-N$6)^3</f>
        <v>-545.4746435370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24624</v>
      </c>
      <c r="C70" s="19" t="n">
        <f aca="false">'DATOS MENSUALES'!F631</f>
        <v>1.58422</v>
      </c>
      <c r="D70" s="19" t="n">
        <f aca="false">'DATOS MENSUALES'!F632</f>
        <v>3.108925</v>
      </c>
      <c r="E70" s="19" t="n">
        <f aca="false">'DATOS MENSUALES'!F633</f>
        <v>1.940208</v>
      </c>
      <c r="F70" s="19" t="n">
        <f aca="false">'DATOS MENSUALES'!F634</f>
        <v>1.284492</v>
      </c>
      <c r="G70" s="19" t="n">
        <f aca="false">'DATOS MENSUALES'!F635</f>
        <v>3.167424</v>
      </c>
      <c r="H70" s="19" t="n">
        <f aca="false">'DATOS MENSUALES'!F636</f>
        <v>1.81999</v>
      </c>
      <c r="I70" s="19" t="n">
        <f aca="false">'DATOS MENSUALES'!F637</f>
        <v>4.764154</v>
      </c>
      <c r="J70" s="19" t="n">
        <f aca="false">'DATOS MENSUALES'!F638</f>
        <v>3.403191</v>
      </c>
      <c r="K70" s="19" t="n">
        <f aca="false">'DATOS MENSUALES'!F639</f>
        <v>1.674024</v>
      </c>
      <c r="L70" s="19" t="n">
        <f aca="false">'DATOS MENSUALES'!F640</f>
        <v>1.363383</v>
      </c>
      <c r="M70" s="19" t="n">
        <f aca="false">'DATOS MENSUALES'!F641</f>
        <v>1.11665</v>
      </c>
      <c r="N70" s="19" t="n">
        <f aca="false">SUM(B70:M70)</f>
        <v>26.651285</v>
      </c>
      <c r="O70" s="45"/>
      <c r="P70" s="44" t="n">
        <f aca="false">(B70-B$6)^3</f>
        <v>-0.578731229392633</v>
      </c>
      <c r="Q70" s="44" t="n">
        <f aca="false">(C70-C$6)^3</f>
        <v>-5.15298126903776</v>
      </c>
      <c r="R70" s="44" t="n">
        <f aca="false">(D70-D$6)^3</f>
        <v>-2.86182635878172</v>
      </c>
      <c r="S70" s="44" t="n">
        <f aca="false">(E70-E$6)^3</f>
        <v>-47.374230429843</v>
      </c>
      <c r="T70" s="44" t="n">
        <f aca="false">(F70-F$6)^3</f>
        <v>-67.6884960647891</v>
      </c>
      <c r="U70" s="44" t="n">
        <f aca="false">(G70-G$6)^3</f>
        <v>-9.51551227539779</v>
      </c>
      <c r="V70" s="44" t="n">
        <f aca="false">(H70-H$6)^3</f>
        <v>-18.0714420538029</v>
      </c>
      <c r="W70" s="44" t="n">
        <f aca="false">(I70-I$6)^3</f>
        <v>0.902361070455538</v>
      </c>
      <c r="X70" s="44" t="n">
        <f aca="false">(J70-J$6)^3</f>
        <v>0.720050842028622</v>
      </c>
      <c r="Y70" s="44" t="n">
        <f aca="false">(K70-K$6)^3</f>
        <v>-0.0012285382639425</v>
      </c>
      <c r="Z70" s="44" t="n">
        <f aca="false">(L70-L$6)^3</f>
        <v>-0.000279509934378271</v>
      </c>
      <c r="AA70" s="44" t="n">
        <f aca="false">(M70-M$6)^3</f>
        <v>-0.0697775167152011</v>
      </c>
      <c r="AB70" s="44" t="n">
        <f aca="false">(N70-N$6)^3</f>
        <v>-3469.660522962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62315</v>
      </c>
      <c r="C71" s="19" t="n">
        <f aca="false">'DATOS MENSUALES'!F643</f>
        <v>3.08607</v>
      </c>
      <c r="D71" s="19" t="n">
        <f aca="false">'DATOS MENSUALES'!F644</f>
        <v>2.825445</v>
      </c>
      <c r="E71" s="19" t="n">
        <f aca="false">'DATOS MENSUALES'!F645</f>
        <v>6.19238</v>
      </c>
      <c r="F71" s="19" t="n">
        <f aca="false">'DATOS MENSUALES'!F646</f>
        <v>4.624017</v>
      </c>
      <c r="G71" s="19" t="n">
        <f aca="false">'DATOS MENSUALES'!F647</f>
        <v>2.996832</v>
      </c>
      <c r="H71" s="19" t="n">
        <f aca="false">'DATOS MENSUALES'!F648</f>
        <v>1.985445</v>
      </c>
      <c r="I71" s="19" t="n">
        <f aca="false">'DATOS MENSUALES'!F649</f>
        <v>3.804</v>
      </c>
      <c r="J71" s="19" t="n">
        <f aca="false">'DATOS MENSUALES'!F650</f>
        <v>2.792559</v>
      </c>
      <c r="K71" s="19" t="n">
        <f aca="false">'DATOS MENSUALES'!F651</f>
        <v>1.7824</v>
      </c>
      <c r="L71" s="19" t="n">
        <f aca="false">'DATOS MENSUALES'!F652</f>
        <v>1.342184</v>
      </c>
      <c r="M71" s="19" t="n">
        <f aca="false">'DATOS MENSUALES'!F653</f>
        <v>1.242243</v>
      </c>
      <c r="N71" s="19" t="n">
        <f aca="false">SUM(B71:M71)</f>
        <v>37.296725</v>
      </c>
      <c r="O71" s="45"/>
      <c r="P71" s="44" t="n">
        <f aca="false">(B71-B$6)^3</f>
        <v>13.2309885424427</v>
      </c>
      <c r="Q71" s="44" t="n">
        <f aca="false">(C71-C$6)^3</f>
        <v>-0.0114500605784237</v>
      </c>
      <c r="R71" s="44" t="n">
        <f aca="false">(D71-D$6)^3</f>
        <v>-4.94112986665393</v>
      </c>
      <c r="S71" s="44" t="n">
        <f aca="false">(E71-E$6)^3</f>
        <v>0.254590552555131</v>
      </c>
      <c r="T71" s="44" t="n">
        <f aca="false">(F71-F$6)^3</f>
        <v>-0.398506199994596</v>
      </c>
      <c r="U71" s="44" t="n">
        <f aca="false">(G71-G$6)^3</f>
        <v>-12.0035767102448</v>
      </c>
      <c r="V71" s="44" t="n">
        <f aca="false">(H71-H$6)^3</f>
        <v>-14.8642369921217</v>
      </c>
      <c r="W71" s="44" t="n">
        <f aca="false">(I71-I$6)^3</f>
        <v>2.35907531581392E-007</v>
      </c>
      <c r="X71" s="44" t="n">
        <f aca="false">(J71-J$6)^3</f>
        <v>0.0233127824885396</v>
      </c>
      <c r="Y71" s="44" t="n">
        <f aca="false">(K71-K$6)^3</f>
        <v>2.06942232470392E-009</v>
      </c>
      <c r="Z71" s="44" t="n">
        <f aca="false">(L71-L$6)^3</f>
        <v>-0.000649060070660766</v>
      </c>
      <c r="AA71" s="44" t="n">
        <f aca="false">(M71-M$6)^3</f>
        <v>-0.0234178201612436</v>
      </c>
      <c r="AB71" s="44" t="n">
        <f aca="false">(N71-N$6)^3</f>
        <v>-90.73110443861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38916</v>
      </c>
      <c r="C72" s="19" t="n">
        <f aca="false">'DATOS MENSUALES'!F655</f>
        <v>2.042784</v>
      </c>
      <c r="D72" s="19" t="n">
        <f aca="false">'DATOS MENSUALES'!F656</f>
        <v>2.151959</v>
      </c>
      <c r="E72" s="19" t="n">
        <f aca="false">'DATOS MENSUALES'!F657</f>
        <v>3.26368</v>
      </c>
      <c r="F72" s="19" t="n">
        <f aca="false">'DATOS MENSUALES'!F658</f>
        <v>3.77304</v>
      </c>
      <c r="G72" s="19" t="n">
        <f aca="false">'DATOS MENSUALES'!F659</f>
        <v>4.945025</v>
      </c>
      <c r="H72" s="19" t="n">
        <f aca="false">'DATOS MENSUALES'!F660</f>
        <v>1.522216</v>
      </c>
      <c r="I72" s="19" t="n">
        <f aca="false">'DATOS MENSUALES'!F661</f>
        <v>1.553472</v>
      </c>
      <c r="J72" s="19" t="n">
        <f aca="false">'DATOS MENSUALES'!F662</f>
        <v>1.67092</v>
      </c>
      <c r="K72" s="19" t="n">
        <f aca="false">'DATOS MENSUALES'!F663</f>
        <v>1.632648</v>
      </c>
      <c r="L72" s="19" t="n">
        <f aca="false">'DATOS MENSUALES'!F664</f>
        <v>0.600096</v>
      </c>
      <c r="M72" s="19" t="n">
        <f aca="false">'DATOS MENSUALES'!F665</f>
        <v>0.162141</v>
      </c>
      <c r="N72" s="19" t="n">
        <f aca="false">SUM(B72:M72)</f>
        <v>24.156897</v>
      </c>
      <c r="O72" s="45"/>
      <c r="P72" s="44" t="n">
        <f aca="false">(B72-B$6)^3</f>
        <v>-2.85757256346562</v>
      </c>
      <c r="Q72" s="44" t="n">
        <f aca="false">(C72-C$6)^3</f>
        <v>-2.0419864567969</v>
      </c>
      <c r="R72" s="44" t="n">
        <f aca="false">(D72-D$6)^3</f>
        <v>-13.4256845181958</v>
      </c>
      <c r="S72" s="44" t="n">
        <f aca="false">(E72-E$6)^3</f>
        <v>-12.0863531739634</v>
      </c>
      <c r="T72" s="44" t="n">
        <f aca="false">(F72-F$6)^3</f>
        <v>-3.99594872593898</v>
      </c>
      <c r="U72" s="44" t="n">
        <f aca="false">(G72-G$6)^3</f>
        <v>-0.0398135282084319</v>
      </c>
      <c r="V72" s="44" t="n">
        <f aca="false">(H72-H$6)^3</f>
        <v>-24.9477194910543</v>
      </c>
      <c r="W72" s="44" t="n">
        <f aca="false">(I72-I$6)^3</f>
        <v>-11.3050167260357</v>
      </c>
      <c r="X72" s="44" t="n">
        <f aca="false">(J72-J$6)^3</f>
        <v>-0.584211965785231</v>
      </c>
      <c r="Y72" s="44" t="n">
        <f aca="false">(K72-K$6)^3</f>
        <v>-0.00327328184644435</v>
      </c>
      <c r="Z72" s="44" t="n">
        <f aca="false">(L72-L$6)^3</f>
        <v>-0.569042972128669</v>
      </c>
      <c r="AA72" s="44" t="n">
        <f aca="false">(M72-M$6)^3</f>
        <v>-2.55001809391837</v>
      </c>
      <c r="AB72" s="44" t="n">
        <f aca="false">(N72-N$6)^3</f>
        <v>-5482.812032241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21594</v>
      </c>
      <c r="C73" s="19" t="n">
        <f aca="false">'DATOS MENSUALES'!F667</f>
        <v>5.215554</v>
      </c>
      <c r="D73" s="19" t="n">
        <f aca="false">'DATOS MENSUALES'!F668</f>
        <v>10.491516</v>
      </c>
      <c r="E73" s="19" t="n">
        <f aca="false">'DATOS MENSUALES'!F669</f>
        <v>22.860922</v>
      </c>
      <c r="F73" s="19" t="n">
        <f aca="false">'DATOS MENSUALES'!F670</f>
        <v>12.740385</v>
      </c>
      <c r="G73" s="19" t="n">
        <f aca="false">'DATOS MENSUALES'!F671</f>
        <v>6.785728</v>
      </c>
      <c r="H73" s="19" t="n">
        <f aca="false">'DATOS MENSUALES'!F672</f>
        <v>6.620193</v>
      </c>
      <c r="I73" s="19" t="n">
        <f aca="false">'DATOS MENSUALES'!F673</f>
        <v>4.55532</v>
      </c>
      <c r="J73" s="19" t="n">
        <f aca="false">'DATOS MENSUALES'!F674</f>
        <v>1.440142</v>
      </c>
      <c r="K73" s="19" t="n">
        <f aca="false">'DATOS MENSUALES'!F675</f>
        <v>0.398216</v>
      </c>
      <c r="L73" s="19" t="n">
        <f aca="false">'DATOS MENSUALES'!F676</f>
        <v>0.234481</v>
      </c>
      <c r="M73" s="19" t="n">
        <f aca="false">'DATOS MENSUALES'!F677</f>
        <v>0.274794</v>
      </c>
      <c r="N73" s="19" t="n">
        <f aca="false">SUM(B73:M73)</f>
        <v>71.838845</v>
      </c>
      <c r="O73" s="45"/>
      <c r="P73" s="44" t="n">
        <f aca="false">(B73-B$6)^3</f>
        <v>-8.44450619918485</v>
      </c>
      <c r="Q73" s="44" t="n">
        <f aca="false">(C73-C$6)^3</f>
        <v>6.90342637423868</v>
      </c>
      <c r="R73" s="44" t="n">
        <f aca="false">(D73-D$6)^3</f>
        <v>212.010742048657</v>
      </c>
      <c r="S73" s="44" t="n">
        <f aca="false">(E73-E$6)^3</f>
        <v>5179.81379582545</v>
      </c>
      <c r="T73" s="44" t="n">
        <f aca="false">(F73-F$6)^3</f>
        <v>402.025713265096</v>
      </c>
      <c r="U73" s="44" t="n">
        <f aca="false">(G73-G$6)^3</f>
        <v>3.36987310960664</v>
      </c>
      <c r="V73" s="44" t="n">
        <f aca="false">(H73-H$6)^3</f>
        <v>10.3032927101746</v>
      </c>
      <c r="W73" s="44" t="n">
        <f aca="false">(I73-I$6)^3</f>
        <v>0.434656408630397</v>
      </c>
      <c r="X73" s="44" t="n">
        <f aca="false">(J73-J$6)^3</f>
        <v>-1.21390369955073</v>
      </c>
      <c r="Y73" s="44" t="n">
        <f aca="false">(K73-K$6)^3</f>
        <v>-2.64473058213656</v>
      </c>
      <c r="Z73" s="44" t="n">
        <f aca="false">(L73-L$6)^3</f>
        <v>-1.70342917724435</v>
      </c>
      <c r="AA73" s="44" t="n">
        <f aca="false">(M73-M$6)^3</f>
        <v>-1.96980085802468</v>
      </c>
      <c r="AB73" s="44" t="n">
        <f aca="false">(N73-N$6)^3</f>
        <v>27131.468561691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22964</v>
      </c>
      <c r="C74" s="48" t="n">
        <f aca="false">'DATOS MENSUALES'!F679</f>
        <v>0.971796</v>
      </c>
      <c r="D74" s="48" t="n">
        <f aca="false">'DATOS MENSUALES'!F680</f>
        <v>5.630407</v>
      </c>
      <c r="E74" s="48" t="n">
        <f aca="false">'DATOS MENSUALES'!F681</f>
        <v>6.397662</v>
      </c>
      <c r="F74" s="48" t="n">
        <f aca="false">'DATOS MENSUALES'!F682</f>
        <v>4.025588</v>
      </c>
      <c r="G74" s="48" t="n">
        <f aca="false">'DATOS MENSUALES'!F683</f>
        <v>3.502394</v>
      </c>
      <c r="H74" s="48" t="n">
        <f aca="false">'DATOS MENSUALES'!F684</f>
        <v>1.92372</v>
      </c>
      <c r="I74" s="48" t="n">
        <f aca="false">'DATOS MENSUALES'!F685</f>
        <v>2.584848</v>
      </c>
      <c r="J74" s="48" t="n">
        <f aca="false">'DATOS MENSUALES'!F686</f>
        <v>4.637059</v>
      </c>
      <c r="K74" s="48" t="n">
        <f aca="false">'DATOS MENSUALES'!F687</f>
        <v>2.367339</v>
      </c>
      <c r="L74" s="48" t="n">
        <f aca="false">'DATOS MENSUALES'!F688</f>
        <v>1.024296</v>
      </c>
      <c r="M74" s="48" t="n">
        <f aca="false">'DATOS MENSUALES'!F689</f>
        <v>0.704121</v>
      </c>
      <c r="N74" s="48" t="n">
        <f aca="false">SUM(B74:M74)</f>
        <v>34.192194</v>
      </c>
      <c r="O74" s="49"/>
      <c r="P74" s="44" t="n">
        <f aca="false">(B74-B$6)^3</f>
        <v>-6.1789239952904</v>
      </c>
      <c r="Q74" s="44" t="n">
        <f aca="false">(C74-C$6)^3</f>
        <v>-12.8073963357504</v>
      </c>
      <c r="R74" s="44" t="n">
        <f aca="false">(D74-D$6)^3</f>
        <v>1.33726671950943</v>
      </c>
      <c r="S74" s="44" t="n">
        <f aca="false">(E74-E$6)^3</f>
        <v>0.590748083381419</v>
      </c>
      <c r="T74" s="44" t="n">
        <f aca="false">(F74-F$6)^3</f>
        <v>-2.37562022116277</v>
      </c>
      <c r="U74" s="44" t="n">
        <f aca="false">(G74-G$6)^3</f>
        <v>-5.678755136876</v>
      </c>
      <c r="V74" s="44" t="n">
        <f aca="false">(H74-H$6)^3</f>
        <v>-16.0120411225096</v>
      </c>
      <c r="W74" s="44" t="n">
        <f aca="false">(I74-I$6)^3</f>
        <v>-1.78465168627355</v>
      </c>
      <c r="X74" s="44" t="n">
        <f aca="false">(J74-J$6)^3</f>
        <v>9.66591162244287</v>
      </c>
      <c r="Y74" s="44" t="n">
        <f aca="false">(K74-K$6)^3</f>
        <v>0.201449909458242</v>
      </c>
      <c r="Z74" s="44" t="n">
        <f aca="false">(L74-L$6)^3</f>
        <v>-0.0661697333202741</v>
      </c>
      <c r="AA74" s="44" t="n">
        <f aca="false">(M74-M$6)^3</f>
        <v>-0.559925363307727</v>
      </c>
      <c r="AB74" s="44" t="n">
        <f aca="false">(N74-N$6)^3</f>
        <v>-438.6360704141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52662</v>
      </c>
      <c r="C75" s="48" t="n">
        <f aca="false">'DATOS MENSUALES'!F691</f>
        <v>3.673972</v>
      </c>
      <c r="D75" s="48" t="n">
        <f aca="false">'DATOS MENSUALES'!F692</f>
        <v>7.72809</v>
      </c>
      <c r="E75" s="48" t="n">
        <f aca="false">'DATOS MENSUALES'!F693</f>
        <v>10.946676</v>
      </c>
      <c r="F75" s="48" t="n">
        <f aca="false">'DATOS MENSUALES'!F694</f>
        <v>5.6304</v>
      </c>
      <c r="G75" s="48" t="n">
        <f aca="false">'DATOS MENSUALES'!F695</f>
        <v>6.016367</v>
      </c>
      <c r="H75" s="48" t="n">
        <f aca="false">'DATOS MENSUALES'!F696</f>
        <v>13.72059</v>
      </c>
      <c r="I75" s="48" t="n">
        <f aca="false">'DATOS MENSUALES'!F697</f>
        <v>12.756768</v>
      </c>
      <c r="J75" s="48" t="n">
        <f aca="false">'DATOS MENSUALES'!F698</f>
        <v>6.55614</v>
      </c>
      <c r="K75" s="48" t="n">
        <f aca="false">'DATOS MENSUALES'!F699</f>
        <v>3.525203</v>
      </c>
      <c r="L75" s="48" t="n">
        <f aca="false">'DATOS MENSUALES'!F700</f>
        <v>2.56284</v>
      </c>
      <c r="M75" s="48" t="n">
        <f aca="false">'DATOS MENSUALES'!F701</f>
        <v>2.623326</v>
      </c>
      <c r="N75" s="48" t="n">
        <f aca="false">SUM(B75:M75)</f>
        <v>76.393034</v>
      </c>
      <c r="O75" s="49"/>
      <c r="P75" s="44" t="n">
        <f aca="false">(B75-B$6)^3</f>
        <v>-4.13690504583245</v>
      </c>
      <c r="Q75" s="44" t="n">
        <f aca="false">(C75-C$6)^3</f>
        <v>0.0476392335771848</v>
      </c>
      <c r="R75" s="44" t="n">
        <f aca="false">(D75-D$6)^3</f>
        <v>32.7497761794178</v>
      </c>
      <c r="S75" s="44" t="n">
        <f aca="false">(E75-E$6)^3</f>
        <v>156.42432103567</v>
      </c>
      <c r="T75" s="44" t="n">
        <f aca="false">(F75-F$6)^3</f>
        <v>0.0197914650689313</v>
      </c>
      <c r="U75" s="44" t="n">
        <f aca="false">(G75-G$6)^3</f>
        <v>0.388823710435521</v>
      </c>
      <c r="V75" s="44" t="n">
        <f aca="false">(H75-H$6)^3</f>
        <v>798.247985775294</v>
      </c>
      <c r="W75" s="44" t="n">
        <f aca="false">(I75-I$6)^3</f>
        <v>719.069541635994</v>
      </c>
      <c r="X75" s="44" t="n">
        <f aca="false">(J75-J$6)^3</f>
        <v>66.3932776341193</v>
      </c>
      <c r="Y75" s="44" t="n">
        <f aca="false">(K75-K$6)^3</f>
        <v>5.30514445164215</v>
      </c>
      <c r="Z75" s="44" t="n">
        <f aca="false">(L75-L$6)^3</f>
        <v>1.45855907872025</v>
      </c>
      <c r="AA75" s="44" t="n">
        <f aca="false">(M75-M$6)^3</f>
        <v>1.3128768391251</v>
      </c>
      <c r="AB75" s="44" t="n">
        <f aca="false">(N75-N$6)^3</f>
        <v>41431.80101273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4244</v>
      </c>
      <c r="C76" s="48" t="n">
        <f aca="false">'DATOS MENSUALES'!F703</f>
        <v>2.182834</v>
      </c>
      <c r="D76" s="48" t="n">
        <f aca="false">'DATOS MENSUALES'!F704</f>
        <v>1.902672</v>
      </c>
      <c r="E76" s="48" t="n">
        <f aca="false">'DATOS MENSUALES'!F705</f>
        <v>1.562625</v>
      </c>
      <c r="F76" s="48" t="n">
        <f aca="false">'DATOS MENSUALES'!F706</f>
        <v>1.201788</v>
      </c>
      <c r="G76" s="48" t="n">
        <f aca="false">'DATOS MENSUALES'!F707</f>
        <v>1.869568</v>
      </c>
      <c r="H76" s="48" t="n">
        <f aca="false">'DATOS MENSUALES'!F708</f>
        <v>1.275302</v>
      </c>
      <c r="I76" s="48" t="n">
        <f aca="false">'DATOS MENSUALES'!F709</f>
        <v>2.347821</v>
      </c>
      <c r="J76" s="48" t="n">
        <f aca="false">'DATOS MENSUALES'!F710</f>
        <v>1.074419</v>
      </c>
      <c r="K76" s="48" t="n">
        <f aca="false">'DATOS MENSUALES'!F711</f>
        <v>0.969408</v>
      </c>
      <c r="L76" s="48" t="n">
        <f aca="false">'DATOS MENSUALES'!F712</f>
        <v>0.914056</v>
      </c>
      <c r="M76" s="48" t="n">
        <f aca="false">'DATOS MENSUALES'!F713</f>
        <v>1.289528</v>
      </c>
      <c r="N76" s="48" t="n">
        <f aca="false">SUM(B76:M76)</f>
        <v>19.014421</v>
      </c>
      <c r="O76" s="49"/>
      <c r="P76" s="44" t="n">
        <f aca="false">(B76-B$6)^3</f>
        <v>0.00460989007430931</v>
      </c>
      <c r="Q76" s="44" t="n">
        <f aca="false">(C76-C$6)^3</f>
        <v>-1.4376425631005</v>
      </c>
      <c r="R76" s="44" t="n">
        <f aca="false">(D76-D$6)^3</f>
        <v>-18.1088048367959</v>
      </c>
      <c r="S76" s="44" t="n">
        <f aca="false">(E76-E$6)^3</f>
        <v>-63.8063723252917</v>
      </c>
      <c r="T76" s="44" t="n">
        <f aca="false">(F76-F$6)^3</f>
        <v>-71.8935785514036</v>
      </c>
      <c r="U76" s="44" t="n">
        <f aca="false">(G76-G$6)^3</f>
        <v>-39.8937079117591</v>
      </c>
      <c r="V76" s="44" t="n">
        <f aca="false">(H76-H$6)^3</f>
        <v>-31.8216239559201</v>
      </c>
      <c r="W76" s="44" t="n">
        <f aca="false">(I76-I$6)^3</f>
        <v>-3.04862538227274</v>
      </c>
      <c r="X76" s="44" t="n">
        <f aca="false">(J76-J$6)^3</f>
        <v>-2.9393856171161</v>
      </c>
      <c r="Y76" s="44" t="n">
        <f aca="false">(K76-K$6)^3</f>
        <v>-0.534829057788197</v>
      </c>
      <c r="Z76" s="44" t="n">
        <f aca="false">(L76-L$6)^3</f>
        <v>-0.136360367539115</v>
      </c>
      <c r="AA76" s="44" t="n">
        <f aca="false">(M76-M$6)^3</f>
        <v>-0.0136199743634549</v>
      </c>
      <c r="AB76" s="44" t="n">
        <f aca="false">(N76-N$6)^3</f>
        <v>-11814.66840067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726128</v>
      </c>
      <c r="C77" s="48" t="n">
        <f aca="false">'DATOS MENSUALES'!F715</f>
        <v>3.099249</v>
      </c>
      <c r="D77" s="48" t="n">
        <f aca="false">'DATOS MENSUALES'!F716</f>
        <v>2.720333</v>
      </c>
      <c r="E77" s="48" t="n">
        <f aca="false">'DATOS MENSUALES'!F717</f>
        <v>1.300698</v>
      </c>
      <c r="F77" s="48" t="n">
        <f aca="false">'DATOS MENSUALES'!F718</f>
        <v>0.559554</v>
      </c>
      <c r="G77" s="48" t="n">
        <f aca="false">'DATOS MENSUALES'!F719</f>
        <v>0.490064</v>
      </c>
      <c r="H77" s="48" t="n">
        <f aca="false">'DATOS MENSUALES'!F720</f>
        <v>7.312536</v>
      </c>
      <c r="I77" s="48" t="n">
        <f aca="false">'DATOS MENSUALES'!F721</f>
        <v>4.217297</v>
      </c>
      <c r="J77" s="48" t="n">
        <f aca="false">'DATOS MENSUALES'!F722</f>
        <v>0.844889</v>
      </c>
      <c r="K77" s="48" t="n">
        <f aca="false">'DATOS MENSUALES'!F723</f>
        <v>0.50687</v>
      </c>
      <c r="L77" s="48" t="n">
        <f aca="false">'DATOS MENSUALES'!F724</f>
        <v>0.409165</v>
      </c>
      <c r="M77" s="48" t="n">
        <f aca="false">'DATOS MENSUALES'!F725</f>
        <v>0.368199</v>
      </c>
      <c r="N77" s="48" t="n">
        <f aca="false">SUM(B77:M77)</f>
        <v>25.554982</v>
      </c>
      <c r="O77" s="49"/>
      <c r="P77" s="44" t="n">
        <f aca="false">(B77-B$6)^3</f>
        <v>3.16459329616067</v>
      </c>
      <c r="Q77" s="44" t="n">
        <f aca="false">(C77-C$6)^3</f>
        <v>-0.00955669594404992</v>
      </c>
      <c r="R77" s="44" t="n">
        <f aca="false">(D77-D$6)^3</f>
        <v>-5.9135423538132</v>
      </c>
      <c r="S77" s="44" t="n">
        <f aca="false">(E77-E$6)^3</f>
        <v>-77.1939050156487</v>
      </c>
      <c r="T77" s="44" t="n">
        <f aca="false">(F77-F$6)^3</f>
        <v>-110.61625975186</v>
      </c>
      <c r="U77" s="44" t="n">
        <f aca="false">(G77-G$6)^3</f>
        <v>-110.345005749681</v>
      </c>
      <c r="V77" s="44" t="n">
        <f aca="false">(H77-H$6)^3</f>
        <v>23.598954827534</v>
      </c>
      <c r="W77" s="44" t="n">
        <f aca="false">(I77-I$6)^3</f>
        <v>0.0738110130291387</v>
      </c>
      <c r="X77" s="44" t="n">
        <f aca="false">(J77-J$6)^3</f>
        <v>-4.59084915133037</v>
      </c>
      <c r="Y77" s="44" t="n">
        <f aca="false">(K77-K$6)^3</f>
        <v>-2.06904397313544</v>
      </c>
      <c r="Z77" s="44" t="n">
        <f aca="false">(L77-L$6)^3</f>
        <v>-1.05996355357686</v>
      </c>
      <c r="AA77" s="44" t="n">
        <f aca="false">(M77-M$6)^3</f>
        <v>-1.561471069954</v>
      </c>
      <c r="AB77" s="44" t="n">
        <f aca="false">(N77-N$6)^3</f>
        <v>-4279.341270640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76126</v>
      </c>
      <c r="C78" s="48" t="n">
        <f aca="false">'DATOS MENSUALES'!F727</f>
        <v>7.00336</v>
      </c>
      <c r="D78" s="48" t="n">
        <f aca="false">'DATOS MENSUALES'!F728</f>
        <v>13.726998</v>
      </c>
      <c r="E78" s="48" t="n">
        <f aca="false">'DATOS MENSUALES'!F729</f>
        <v>12.35395</v>
      </c>
      <c r="F78" s="48" t="n">
        <f aca="false">'DATOS MENSUALES'!F730</f>
        <v>9.51576</v>
      </c>
      <c r="G78" s="48" t="n">
        <f aca="false">'DATOS MENSUALES'!F731</f>
        <v>17.80594</v>
      </c>
      <c r="H78" s="48" t="n">
        <f aca="false">'DATOS MENSUALES'!F732</f>
        <v>5.854686</v>
      </c>
      <c r="I78" s="48" t="n">
        <f aca="false">'DATOS MENSUALES'!F733</f>
        <v>4.24438</v>
      </c>
      <c r="J78" s="48" t="n">
        <f aca="false">'DATOS MENSUALES'!F734</f>
        <v>2.819008</v>
      </c>
      <c r="K78" s="48" t="n">
        <f aca="false">'DATOS MENSUALES'!F735</f>
        <v>1.792219</v>
      </c>
      <c r="L78" s="48" t="n">
        <f aca="false">'DATOS MENSUALES'!F736</f>
        <v>1.089909</v>
      </c>
      <c r="M78" s="48" t="n">
        <f aca="false">'DATOS MENSUALES'!F737</f>
        <v>0.865215</v>
      </c>
      <c r="N78" s="48" t="n">
        <f aca="false">SUM(B78:M78)</f>
        <v>78.047551</v>
      </c>
      <c r="O78" s="49"/>
      <c r="P78" s="44" t="n">
        <f aca="false">(B78-B$6)^3</f>
        <v>-2.10623138111004</v>
      </c>
      <c r="Q78" s="44" t="n">
        <f aca="false">(C78-C$6)^3</f>
        <v>50.3210334793127</v>
      </c>
      <c r="R78" s="44" t="n">
        <f aca="false">(D78-D$6)^3</f>
        <v>778.26013854883</v>
      </c>
      <c r="S78" s="44" t="n">
        <f aca="false">(E78-E$6)^3</f>
        <v>313.789191797431</v>
      </c>
      <c r="T78" s="44" t="n">
        <f aca="false">(F78-F$6)^3</f>
        <v>71.7763175671309</v>
      </c>
      <c r="U78" s="44" t="n">
        <f aca="false">(G78-G$6)^3</f>
        <v>1962.25735724363</v>
      </c>
      <c r="V78" s="44" t="n">
        <f aca="false">(H78-H$6)^3</f>
        <v>2.8061560979248</v>
      </c>
      <c r="W78" s="44" t="n">
        <f aca="false">(I78-I$6)^3</f>
        <v>0.0890505001489974</v>
      </c>
      <c r="X78" s="44" t="n">
        <f aca="false">(J78-J$6)^3</f>
        <v>0.0304061063486928</v>
      </c>
      <c r="Y78" s="44" t="n">
        <f aca="false">(K78-K$6)^3</f>
        <v>1.36516827970373E-006</v>
      </c>
      <c r="Z78" s="44" t="n">
        <f aca="false">(L78-L$6)^3</f>
        <v>-0.0389089856582094</v>
      </c>
      <c r="AA78" s="44" t="n">
        <f aca="false">(M78-M$6)^3</f>
        <v>-0.29160101531387</v>
      </c>
      <c r="AB78" s="44" t="n">
        <f aca="false">(N78-N$6)^3</f>
        <v>47663.62527726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235874</v>
      </c>
      <c r="C79" s="48" t="n">
        <f aca="false">'DATOS MENSUALES'!F739</f>
        <v>1.478483</v>
      </c>
      <c r="D79" s="48" t="n">
        <f aca="false">'DATOS MENSUALES'!F740</f>
        <v>1.189148</v>
      </c>
      <c r="E79" s="48" t="n">
        <f aca="false">'DATOS MENSUALES'!F741</f>
        <v>2.586024</v>
      </c>
      <c r="F79" s="48" t="n">
        <f aca="false">'DATOS MENSUALES'!F742</f>
        <v>3.003288</v>
      </c>
      <c r="G79" s="48" t="n">
        <f aca="false">'DATOS MENSUALES'!F743</f>
        <v>6.28014</v>
      </c>
      <c r="H79" s="48" t="n">
        <f aca="false">'DATOS MENSUALES'!F744</f>
        <v>2.256124</v>
      </c>
      <c r="I79" s="48" t="n">
        <f aca="false">'DATOS MENSUALES'!F745</f>
        <v>2.104744</v>
      </c>
      <c r="J79" s="48" t="n">
        <f aca="false">'DATOS MENSUALES'!F746</f>
        <v>1.711016</v>
      </c>
      <c r="K79" s="48" t="n">
        <f aca="false">'DATOS MENSUALES'!F747</f>
        <v>0.94775</v>
      </c>
      <c r="L79" s="48" t="n">
        <f aca="false">'DATOS MENSUALES'!F748</f>
        <v>0.66416</v>
      </c>
      <c r="M79" s="48" t="n">
        <f aca="false">'DATOS MENSUALES'!F749</f>
        <v>0.664608</v>
      </c>
      <c r="N79" s="48" t="n">
        <f aca="false">SUM(B79:M79)</f>
        <v>24.121359</v>
      </c>
      <c r="O79" s="49"/>
      <c r="P79" s="44" t="n">
        <f aca="false">(B79-B$6)^3</f>
        <v>-1.0677651971268</v>
      </c>
      <c r="Q79" s="44" t="n">
        <f aca="false">(C79-C$6)^3</f>
        <v>-6.15845142717977</v>
      </c>
      <c r="R79" s="44" t="n">
        <f aca="false">(D79-D$6)^3</f>
        <v>-37.2441552569691</v>
      </c>
      <c r="S79" s="44" t="n">
        <f aca="false">(E79-E$6)^3</f>
        <v>-26.2659558480924</v>
      </c>
      <c r="T79" s="44" t="n">
        <f aca="false">(F79-F$6)^3</f>
        <v>-13.0878103619657</v>
      </c>
      <c r="U79" s="44" t="n">
        <f aca="false">(G79-G$6)^3</f>
        <v>0.981076859902433</v>
      </c>
      <c r="V79" s="44" t="n">
        <f aca="false">(H79-H$6)^3</f>
        <v>-10.4757149168858</v>
      </c>
      <c r="W79" s="44" t="n">
        <f aca="false">(I79-I$6)^3</f>
        <v>-4.85322221181646</v>
      </c>
      <c r="X79" s="44" t="n">
        <f aca="false">(J79-J$6)^3</f>
        <v>-0.504116880443394</v>
      </c>
      <c r="Y79" s="44" t="n">
        <f aca="false">(K79-K$6)^3</f>
        <v>-0.578791902628502</v>
      </c>
      <c r="Z79" s="44" t="n">
        <f aca="false">(L79-L$6)^3</f>
        <v>-0.447005984419182</v>
      </c>
      <c r="AA79" s="44" t="n">
        <f aca="false">(M79-M$6)^3</f>
        <v>-0.644375768875925</v>
      </c>
      <c r="AB79" s="44" t="n">
        <f aca="false">(N79-N$6)^3</f>
        <v>-5516.028857370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00466</v>
      </c>
      <c r="C80" s="48" t="n">
        <f aca="false">'DATOS MENSUALES'!F751</f>
        <v>2.0755</v>
      </c>
      <c r="D80" s="48" t="n">
        <f aca="false">'DATOS MENSUALES'!F752</f>
        <v>6.960272</v>
      </c>
      <c r="E80" s="48" t="n">
        <f aca="false">'DATOS MENSUALES'!F753</f>
        <v>7.148027</v>
      </c>
      <c r="F80" s="48" t="n">
        <f aca="false">'DATOS MENSUALES'!F754</f>
        <v>3.240025</v>
      </c>
      <c r="G80" s="48" t="n">
        <f aca="false">'DATOS MENSUALES'!F755</f>
        <v>3.150594</v>
      </c>
      <c r="H80" s="48" t="n">
        <f aca="false">'DATOS MENSUALES'!F756</f>
        <v>2.899709</v>
      </c>
      <c r="I80" s="48" t="n">
        <f aca="false">'DATOS MENSUALES'!F757</f>
        <v>1.042405</v>
      </c>
      <c r="J80" s="48" t="n">
        <f aca="false">'DATOS MENSUALES'!F758</f>
        <v>0.305841</v>
      </c>
      <c r="K80" s="48" t="n">
        <f aca="false">'DATOS MENSUALES'!F759</f>
        <v>0.178648</v>
      </c>
      <c r="L80" s="48" t="n">
        <f aca="false">'DATOS MENSUALES'!F760</f>
        <v>0.325416</v>
      </c>
      <c r="M80" s="48" t="n">
        <f aca="false">'DATOS MENSUALES'!F761</f>
        <v>0.381976</v>
      </c>
      <c r="N80" s="48" t="n">
        <f aca="false">SUM(B80:M80)</f>
        <v>29.713073</v>
      </c>
      <c r="O80" s="49"/>
      <c r="P80" s="44" t="n">
        <f aca="false">(B80-B$6)^3</f>
        <v>-0.0162539833387544</v>
      </c>
      <c r="Q80" s="44" t="n">
        <f aca="false">(C80-C$6)^3</f>
        <v>-1.88805199360863</v>
      </c>
      <c r="R80" s="44" t="n">
        <f aca="false">(D80-D$6)^3</f>
        <v>14.3770681563619</v>
      </c>
      <c r="S80" s="44" t="n">
        <f aca="false">(E80-E$6)^3</f>
        <v>4.01543317286368</v>
      </c>
      <c r="T80" s="44" t="n">
        <f aca="false">(F80-F$6)^3</f>
        <v>-9.52650949477895</v>
      </c>
      <c r="U80" s="44" t="n">
        <f aca="false">(G80-G$6)^3</f>
        <v>-9.74403961744314</v>
      </c>
      <c r="V80" s="44" t="n">
        <f aca="false">(H80-H$6)^3</f>
        <v>-3.68426733427155</v>
      </c>
      <c r="W80" s="44" t="n">
        <f aca="false">(I80-I$6)^3</f>
        <v>-20.9199940370012</v>
      </c>
      <c r="X80" s="44" t="n">
        <f aca="false">(J80-J$6)^3</f>
        <v>-10.6632235493285</v>
      </c>
      <c r="Y80" s="44" t="n">
        <f aca="false">(K80-K$6)^3</f>
        <v>-4.11505796160411</v>
      </c>
      <c r="Z80" s="44" t="n">
        <f aca="false">(L80-L$6)^3</f>
        <v>-1.34319806986503</v>
      </c>
      <c r="AA80" s="44" t="n">
        <f aca="false">(M80-M$6)^3</f>
        <v>-1.50650040738905</v>
      </c>
      <c r="AB80" s="44" t="n">
        <f aca="false">(N80-N$6)^3</f>
        <v>-1761.5473676947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679158</v>
      </c>
      <c r="C81" s="48" t="n">
        <f aca="false">'DATOS MENSUALES'!F763</f>
        <v>3.520263</v>
      </c>
      <c r="D81" s="48" t="n">
        <f aca="false">'DATOS MENSUALES'!F764</f>
        <v>3.647904</v>
      </c>
      <c r="E81" s="48" t="n">
        <f aca="false">'DATOS MENSUALES'!F765</f>
        <v>3.2926</v>
      </c>
      <c r="F81" s="48" t="n">
        <f aca="false">'DATOS MENSUALES'!F766</f>
        <v>2.331815</v>
      </c>
      <c r="G81" s="48" t="n">
        <f aca="false">'DATOS MENSUALES'!F767</f>
        <v>2.440042</v>
      </c>
      <c r="H81" s="48" t="n">
        <f aca="false">'DATOS MENSUALES'!F768</f>
        <v>1.52694</v>
      </c>
      <c r="I81" s="48" t="n">
        <f aca="false">'DATOS MENSUALES'!F769</f>
        <v>1.276865</v>
      </c>
      <c r="J81" s="48" t="n">
        <f aca="false">'DATOS MENSUALES'!F770</f>
        <v>1.179227</v>
      </c>
      <c r="K81" s="48" t="n">
        <f aca="false">'DATOS MENSUALES'!F771</f>
        <v>0.86163</v>
      </c>
      <c r="L81" s="48" t="n">
        <f aca="false">'DATOS MENSUALES'!F772</f>
        <v>0.986493</v>
      </c>
      <c r="M81" s="48" t="n">
        <f aca="false">'DATOS MENSUALES'!F773</f>
        <v>1.2996</v>
      </c>
      <c r="N81" s="48" t="n">
        <f aca="false">SUM(B81:M81)</f>
        <v>24.042537</v>
      </c>
      <c r="O81" s="49"/>
      <c r="P81" s="44" t="n">
        <f aca="false">(B81-B$6)^3</f>
        <v>-0.193916072682397</v>
      </c>
      <c r="Q81" s="44" t="n">
        <f aca="false">(C81-C$6)^3</f>
        <v>0.00910345065749041</v>
      </c>
      <c r="R81" s="44" t="n">
        <f aca="false">(D81-D$6)^3</f>
        <v>-0.68328415110491</v>
      </c>
      <c r="S81" s="44" t="n">
        <f aca="false">(E81-E$6)^3</f>
        <v>-11.6351570750602</v>
      </c>
      <c r="T81" s="44" t="n">
        <f aca="false">(F81-F$6)^3</f>
        <v>-27.7655523468981</v>
      </c>
      <c r="U81" s="44" t="n">
        <f aca="false">(G81-G$6)^3</f>
        <v>-23.06262901302</v>
      </c>
      <c r="V81" s="44" t="n">
        <f aca="false">(H81-H$6)^3</f>
        <v>-24.8269150983541</v>
      </c>
      <c r="W81" s="44" t="n">
        <f aca="false">(I81-I$6)^3</f>
        <v>-16.0212290129243</v>
      </c>
      <c r="X81" s="44" t="n">
        <f aca="false">(J81-J$6)^3</f>
        <v>-2.34025149256716</v>
      </c>
      <c r="Y81" s="44" t="n">
        <f aca="false">(K81-K$6)^3</f>
        <v>-0.777408098683548</v>
      </c>
      <c r="Z81" s="44" t="n">
        <f aca="false">(L81-L$6)^3</f>
        <v>-0.0865110699822187</v>
      </c>
      <c r="AA81" s="44" t="n">
        <f aca="false">(M81-M$6)^3</f>
        <v>-0.0119683573809013</v>
      </c>
      <c r="AB81" s="44" t="n">
        <f aca="false">(N81-N$6)^3</f>
        <v>-5590.180771641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98007</v>
      </c>
      <c r="C82" s="48" t="n">
        <f aca="false">'DATOS MENSUALES'!F775</f>
        <v>3.11993</v>
      </c>
      <c r="D82" s="48" t="n">
        <f aca="false">'DATOS MENSUALES'!F776</f>
        <v>2.206752</v>
      </c>
      <c r="E82" s="48" t="n">
        <f aca="false">'DATOS MENSUALES'!F777</f>
        <v>2.686236</v>
      </c>
      <c r="F82" s="48" t="n">
        <f aca="false">'DATOS MENSUALES'!F778</f>
        <v>2.162188</v>
      </c>
      <c r="G82" s="48" t="n">
        <f aca="false">'DATOS MENSUALES'!F779</f>
        <v>3.50647</v>
      </c>
      <c r="H82" s="48" t="n">
        <f aca="false">'DATOS MENSUALES'!F780</f>
        <v>2.92201</v>
      </c>
      <c r="I82" s="48" t="n">
        <f aca="false">'DATOS MENSUALES'!F781</f>
        <v>1.56706</v>
      </c>
      <c r="J82" s="48" t="n">
        <f aca="false">'DATOS MENSUALES'!F782</f>
        <v>1.062948</v>
      </c>
      <c r="K82" s="48" t="n">
        <f aca="false">'DATOS MENSUALES'!F783</f>
        <v>0.90538</v>
      </c>
      <c r="L82" s="48" t="n">
        <f aca="false">'DATOS MENSUALES'!F784</f>
        <v>1.091404</v>
      </c>
      <c r="M82" s="48" t="n">
        <f aca="false">'DATOS MENSUALES'!F785</f>
        <v>1.192854</v>
      </c>
      <c r="N82" s="48" t="n">
        <f aca="false">SUM(B82:M82)</f>
        <v>25.221239</v>
      </c>
      <c r="O82" s="49"/>
      <c r="P82" s="44" t="n">
        <f aca="false">(B82-B$6)^3</f>
        <v>0.157495892589285</v>
      </c>
      <c r="Q82" s="44" t="n">
        <f aca="false">(C82-C$6)^3</f>
        <v>-0.00702611026231416</v>
      </c>
      <c r="R82" s="44" t="n">
        <f aca="false">(D82-D$6)^3</f>
        <v>-12.5183795939411</v>
      </c>
      <c r="S82" s="44" t="n">
        <f aca="false">(E82-E$6)^3</f>
        <v>-23.6980458329132</v>
      </c>
      <c r="T82" s="44" t="n">
        <f aca="false">(F82-F$6)^3</f>
        <v>-32.6979148697833</v>
      </c>
      <c r="U82" s="44" t="n">
        <f aca="false">(G82-G$6)^3</f>
        <v>-5.63992237522472</v>
      </c>
      <c r="V82" s="44" t="n">
        <f aca="false">(H82-H$6)^3</f>
        <v>-3.52696792304149</v>
      </c>
      <c r="W82" s="44" t="n">
        <f aca="false">(I82-I$6)^3</f>
        <v>-11.1009249102411</v>
      </c>
      <c r="X82" s="44" t="n">
        <f aca="false">(J82-J$6)^3</f>
        <v>-3.010567045694</v>
      </c>
      <c r="Y82" s="44" t="n">
        <f aca="false">(K82-K$6)^3</f>
        <v>-0.671636038088896</v>
      </c>
      <c r="Z82" s="44" t="n">
        <f aca="false">(L82-L$6)^3</f>
        <v>-0.0383962680268531</v>
      </c>
      <c r="AA82" s="44" t="n">
        <f aca="false">(M82-M$6)^3</f>
        <v>-0.0377597225589173</v>
      </c>
      <c r="AB82" s="44" t="n">
        <f aca="false">(N82-N$6)^3</f>
        <v>-4548.710783185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54796</v>
      </c>
      <c r="C83" s="48" t="n">
        <f aca="false">'DATOS MENSUALES'!F787</f>
        <v>1.6318</v>
      </c>
      <c r="D83" s="48" t="n">
        <f aca="false">'DATOS MENSUALES'!F788</f>
        <v>1.889464</v>
      </c>
      <c r="E83" s="48" t="n">
        <f aca="false">'DATOS MENSUALES'!F789</f>
        <v>1.747521</v>
      </c>
      <c r="F83" s="48" t="n">
        <f aca="false">'DATOS MENSUALES'!F790</f>
        <v>1.20546</v>
      </c>
      <c r="G83" s="48" t="n">
        <f aca="false">'DATOS MENSUALES'!F791</f>
        <v>4.866888</v>
      </c>
      <c r="H83" s="48" t="n">
        <f aca="false">'DATOS MENSUALES'!F792</f>
        <v>2.30888</v>
      </c>
      <c r="I83" s="48" t="n">
        <f aca="false">'DATOS MENSUALES'!F793</f>
        <v>1.333406</v>
      </c>
      <c r="J83" s="48" t="n">
        <f aca="false">'DATOS MENSUALES'!F794</f>
        <v>0.7781</v>
      </c>
      <c r="K83" s="48" t="n">
        <f aca="false">'DATOS MENSUALES'!F795</f>
        <v>0.865536</v>
      </c>
      <c r="L83" s="48" t="n">
        <f aca="false">'DATOS MENSUALES'!F796</f>
        <v>0.681858</v>
      </c>
      <c r="M83" s="48" t="n">
        <f aca="false">'DATOS MENSUALES'!F797</f>
        <v>1.19988</v>
      </c>
      <c r="N83" s="48" t="n">
        <f aca="false">SUM(B83:M83)</f>
        <v>19.963589</v>
      </c>
      <c r="O83" s="49"/>
      <c r="P83" s="44" t="n">
        <f aca="false">(B83-B$6)^3</f>
        <v>-0.518119345838191</v>
      </c>
      <c r="Q83" s="44" t="n">
        <f aca="false">(C83-C$6)^3</f>
        <v>-4.73875937710237</v>
      </c>
      <c r="R83" s="44" t="n">
        <f aca="false">(D83-D$6)^3</f>
        <v>-18.3834260230925</v>
      </c>
      <c r="S83" s="44" t="n">
        <f aca="false">(E83-E$6)^3</f>
        <v>-55.3527771377524</v>
      </c>
      <c r="T83" s="44" t="n">
        <f aca="false">(F83-F$6)^3</f>
        <v>-71.7032807591794</v>
      </c>
      <c r="U83" s="44" t="n">
        <f aca="false">(G83-G$6)^3</f>
        <v>-0.0738764815214252</v>
      </c>
      <c r="V83" s="44" t="n">
        <f aca="false">(H83-H$6)^3</f>
        <v>-9.73610568350034</v>
      </c>
      <c r="W83" s="44" t="n">
        <f aca="false">(I83-I$6)^3</f>
        <v>-14.9672344849226</v>
      </c>
      <c r="X83" s="44" t="n">
        <f aca="false">(J83-J$6)^3</f>
        <v>-5.16685099621649</v>
      </c>
      <c r="Y83" s="44" t="n">
        <f aca="false">(K83-K$6)^3</f>
        <v>-0.767542880685136</v>
      </c>
      <c r="Z83" s="44" t="n">
        <f aca="false">(L83-L$6)^3</f>
        <v>-0.416678959703271</v>
      </c>
      <c r="AA83" s="44" t="n">
        <f aca="false">(M83-M$6)^3</f>
        <v>-0.0354366921050186</v>
      </c>
      <c r="AB83" s="44" t="n">
        <f aca="false">(N83-N$6)^3</f>
        <v>-10398.26355455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2.768246439654</v>
      </c>
      <c r="Q84" s="50" t="n">
        <f aca="false">SUM(Q18:Q83)</f>
        <v>478.089467587152</v>
      </c>
      <c r="R84" s="50" t="n">
        <f aca="false">SUM(R18:R83)</f>
        <v>4088.47493723116</v>
      </c>
      <c r="S84" s="50" t="n">
        <f aca="false">SUM(S18:S83)</f>
        <v>8184.35844211568</v>
      </c>
      <c r="T84" s="50" t="n">
        <f aca="false">SUM(T18:T83)</f>
        <v>5917.54445846422</v>
      </c>
      <c r="U84" s="50" t="n">
        <f aca="false">SUM(U18:U83)</f>
        <v>2668.15704522719</v>
      </c>
      <c r="V84" s="50" t="n">
        <f aca="false">SUM(V18:V83)</f>
        <v>1691.47739480676</v>
      </c>
      <c r="W84" s="50" t="n">
        <f aca="false">SUM(W18:W83)</f>
        <v>1787.00925410173</v>
      </c>
      <c r="X84" s="50" t="n">
        <f aca="false">SUM(X18:X83)</f>
        <v>103.969199795963</v>
      </c>
      <c r="Y84" s="50" t="n">
        <f aca="false">SUM(Y18:Y83)</f>
        <v>104.725879917129</v>
      </c>
      <c r="Z84" s="50" t="n">
        <f aca="false">SUM(Z18:Z83)</f>
        <v>33.5608940032386</v>
      </c>
      <c r="AA84" s="50" t="n">
        <f aca="false">SUM(AA18:AA83)</f>
        <v>58.1107658844339</v>
      </c>
      <c r="AB84" s="50" t="n">
        <f aca="false">SUM(AB18:AB83)</f>
        <v>423361.3381583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 - Río de Salce desde cabecera hasta confluencia con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1594</v>
      </c>
      <c r="C4" s="19" t="n">
        <f aca="false">MIN(C18:C43)</f>
        <v>0.693714</v>
      </c>
      <c r="D4" s="19" t="n">
        <f aca="false">MIN(D18:D43)</f>
        <v>1.189148</v>
      </c>
      <c r="E4" s="19" t="n">
        <f aca="false">MIN(E18:E43)</f>
        <v>1.300698</v>
      </c>
      <c r="F4" s="19" t="n">
        <f aca="false">MIN(F18:F43)</f>
        <v>0.559554</v>
      </c>
      <c r="G4" s="19" t="n">
        <f aca="false">MIN(G18:G43)</f>
        <v>0.490064</v>
      </c>
      <c r="H4" s="19" t="n">
        <f aca="false">MIN(H18:H43)</f>
        <v>1.275302</v>
      </c>
      <c r="I4" s="19" t="n">
        <f aca="false">MIN(I18:I43)</f>
        <v>1.042405</v>
      </c>
      <c r="J4" s="19" t="n">
        <f aca="false">MIN(J18:J43)</f>
        <v>0.305841</v>
      </c>
      <c r="K4" s="19" t="n">
        <f aca="false">MIN(K18:K43)</f>
        <v>0.178648</v>
      </c>
      <c r="L4" s="19" t="n">
        <f aca="false">MIN(L18:L43)</f>
        <v>0.087532</v>
      </c>
      <c r="M4" s="19" t="n">
        <f aca="false">MIN(M18:M43)</f>
        <v>0.162141</v>
      </c>
      <c r="N4" s="19" t="n">
        <f aca="false">MIN(N18:N43)</f>
        <v>19.0144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62315</v>
      </c>
      <c r="C5" s="19" t="n">
        <f aca="false">MAX(C18:C43)</f>
        <v>7.611228</v>
      </c>
      <c r="D5" s="19" t="n">
        <f aca="false">MAX(D18:D43)</f>
        <v>13.726998</v>
      </c>
      <c r="E5" s="19" t="n">
        <f aca="false">MAX(E18:E43)</f>
        <v>22.860922</v>
      </c>
      <c r="F5" s="19" t="n">
        <f aca="false">MAX(F18:F43)</f>
        <v>12.740385</v>
      </c>
      <c r="G5" s="19" t="n">
        <f aca="false">MAX(G18:G43)</f>
        <v>17.80594</v>
      </c>
      <c r="H5" s="19" t="n">
        <f aca="false">MAX(H18:H43)</f>
        <v>13.72059</v>
      </c>
      <c r="I5" s="19" t="n">
        <f aca="false">MAX(I18:I43)</f>
        <v>12.756768</v>
      </c>
      <c r="J5" s="19" t="n">
        <f aca="false">MAX(J18:J43)</f>
        <v>6.55614</v>
      </c>
      <c r="K5" s="19" t="n">
        <f aca="false">MAX(K18:K43)</f>
        <v>3.63328</v>
      </c>
      <c r="L5" s="19" t="n">
        <f aca="false">MAX(L18:L43)</f>
        <v>3.424166</v>
      </c>
      <c r="M5" s="19" t="n">
        <f aca="false">MAX(M18:M43)</f>
        <v>3.244437</v>
      </c>
      <c r="N5" s="19" t="n">
        <f aca="false">MAX(N18:N43)</f>
        <v>78.0475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1791084615385</v>
      </c>
      <c r="C6" s="19" t="n">
        <f aca="false">AVERAGE(C18:C43)</f>
        <v>3.18698907692308</v>
      </c>
      <c r="D6" s="19" t="n">
        <f aca="false">AVERAGE(D18:D43)</f>
        <v>4.821786</v>
      </c>
      <c r="E6" s="19" t="n">
        <f aca="false">AVERAGE(E18:E43)</f>
        <v>5.58588173076923</v>
      </c>
      <c r="F6" s="19" t="n">
        <f aca="false">AVERAGE(F18:F43)</f>
        <v>4.49073784615385</v>
      </c>
      <c r="G6" s="19" t="n">
        <f aca="false">AVERAGE(G18:G43)</f>
        <v>4.86476211538462</v>
      </c>
      <c r="H6" s="19" t="n">
        <f aca="false">AVERAGE(H18:H43)</f>
        <v>4.23920165384615</v>
      </c>
      <c r="I6" s="19" t="n">
        <f aca="false">AVERAGE(I18:I43)</f>
        <v>3.59437253846154</v>
      </c>
      <c r="J6" s="19" t="n">
        <f aca="false">AVERAGE(J18:J43)</f>
        <v>2.27971869230769</v>
      </c>
      <c r="K6" s="19" t="n">
        <f aca="false">AVERAGE(K18:K43)</f>
        <v>1.46662242307692</v>
      </c>
      <c r="L6" s="19" t="n">
        <f aca="false">AVERAGE(L18:L43)</f>
        <v>1.07085730769231</v>
      </c>
      <c r="M6" s="19" t="n">
        <f aca="false">AVERAGE(M18:M43)</f>
        <v>1.03076965384615</v>
      </c>
      <c r="N6" s="19" t="n">
        <f aca="false">SUM(B6:M6)</f>
        <v>38.549609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29611</v>
      </c>
      <c r="C7" s="19" t="n">
        <f aca="false">PERCENTILE(C18:C43,0.1)</f>
        <v>1.173865</v>
      </c>
      <c r="D7" s="19" t="n">
        <f aca="false">PERCENTILE(D18:D43,0.1)</f>
        <v>1.7190215</v>
      </c>
      <c r="E7" s="19" t="n">
        <f aca="false">PERCENTILE(E18:E43,0.1)</f>
        <v>1.717736</v>
      </c>
      <c r="F7" s="19" t="n">
        <f aca="false">PERCENTILE(F18:F43,0.1)</f>
        <v>1.203624</v>
      </c>
      <c r="G7" s="19" t="n">
        <f aca="false">PERCENTILE(G18:G43,0.1)</f>
        <v>1.899216</v>
      </c>
      <c r="H7" s="19" t="n">
        <f aca="false">PERCENTILE(H18:H43,0.1)</f>
        <v>1.673465</v>
      </c>
      <c r="I7" s="19" t="n">
        <f aca="false">PERCENTILE(I18:I43,0.1)</f>
        <v>1.3051355</v>
      </c>
      <c r="J7" s="19" t="n">
        <f aca="false">PERCENTILE(J18:J43,0.1)</f>
        <v>0.76866</v>
      </c>
      <c r="K7" s="19" t="n">
        <f aca="false">PERCENTILE(K18:K43,0.1)</f>
        <v>0.426842</v>
      </c>
      <c r="L7" s="19" t="n">
        <f aca="false">PERCENTILE(L18:L43,0.1)</f>
        <v>0.347075</v>
      </c>
      <c r="M7" s="19" t="n">
        <f aca="false">PERCENTILE(M18:M43,0.1)</f>
        <v>0.3049755</v>
      </c>
      <c r="N7" s="19" t="n">
        <f aca="false">PERCENTILE(N18:N43,0.1)</f>
        <v>21.5338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50677</v>
      </c>
      <c r="C8" s="19" t="n">
        <f aca="false">PERCENTILE(C18:C43,0.25)</f>
        <v>1.596115</v>
      </c>
      <c r="D8" s="19" t="n">
        <f aca="false">PERCENTILE(D18:D43,0.25)</f>
        <v>2.16565725</v>
      </c>
      <c r="E8" s="19" t="n">
        <f aca="false">PERCENTILE(E18:E43,0.25)</f>
        <v>2.611077</v>
      </c>
      <c r="F8" s="19" t="n">
        <f aca="false">PERCENTILE(F18:F43,0.25)</f>
        <v>2.20459475</v>
      </c>
      <c r="G8" s="19" t="n">
        <f aca="false">PERCENTILE(G18:G43,0.25)</f>
        <v>2.979489</v>
      </c>
      <c r="H8" s="19" t="n">
        <f aca="false">PERCENTILE(H18:H43,0.25)</f>
        <v>2.22725575</v>
      </c>
      <c r="I8" s="19" t="n">
        <f aca="false">PERCENTILE(I18:I43,0.25)</f>
        <v>1.645095</v>
      </c>
      <c r="J8" s="19" t="n">
        <f aca="false">PERCENTILE(J18:J43,0.25)</f>
        <v>1.100621</v>
      </c>
      <c r="K8" s="19" t="n">
        <f aca="false">PERCENTILE(K18:K43,0.25)</f>
        <v>0.8626065</v>
      </c>
      <c r="L8" s="19" t="n">
        <f aca="false">PERCENTILE(L18:L43,0.25)</f>
        <v>0.616112</v>
      </c>
      <c r="M8" s="19" t="n">
        <f aca="false">PERCENTILE(M18:M43,0.25)</f>
        <v>0.49728825</v>
      </c>
      <c r="N8" s="19" t="n">
        <f aca="false">PERCENTILE(N18:N43,0.25)</f>
        <v>24.4229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566977</v>
      </c>
      <c r="C9" s="19" t="n">
        <f aca="false">PERCENTILE(C18:C43,0.5)</f>
        <v>2.8448705</v>
      </c>
      <c r="D9" s="19" t="n">
        <f aca="false">PERCENTILE(D18:D43,0.5)</f>
        <v>3.3784145</v>
      </c>
      <c r="E9" s="19" t="n">
        <f aca="false">PERCENTILE(E18:E43,0.5)</f>
        <v>3.7908</v>
      </c>
      <c r="F9" s="19" t="n">
        <f aca="false">PERCENTILE(F18:F43,0.5)</f>
        <v>3.833773</v>
      </c>
      <c r="G9" s="19" t="n">
        <f aca="false">PERCENTILE(G18:G43,0.5)</f>
        <v>4.3995625</v>
      </c>
      <c r="H9" s="19" t="n">
        <f aca="false">PERCENTILE(H18:H43,0.5)</f>
        <v>3.2095145</v>
      </c>
      <c r="I9" s="19" t="n">
        <f aca="false">PERCENTILE(I18:I43,0.5)</f>
        <v>2.4663345</v>
      </c>
      <c r="J9" s="19" t="n">
        <f aca="false">PERCENTILE(J18:J43,0.5)</f>
        <v>1.925744</v>
      </c>
      <c r="K9" s="19" t="n">
        <f aca="false">PERCENTILE(K18:K43,0.5)</f>
        <v>1.203204</v>
      </c>
      <c r="L9" s="19" t="n">
        <f aca="false">PERCENTILE(L18:L43,0.5)</f>
        <v>1.030393</v>
      </c>
      <c r="M9" s="19" t="n">
        <f aca="false">PERCENTILE(M18:M43,0.5)</f>
        <v>1.073755</v>
      </c>
      <c r="N9" s="19" t="n">
        <f aca="false">PERCENTILE(N18:N43,0.5)</f>
        <v>33.9058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0296775</v>
      </c>
      <c r="C10" s="19" t="n">
        <f aca="false">PERCENTILE(C18:C43,0.75)</f>
        <v>4.5251125</v>
      </c>
      <c r="D10" s="19" t="n">
        <f aca="false">PERCENTILE(D18:D43,0.75)</f>
        <v>6.62780575</v>
      </c>
      <c r="E10" s="19" t="n">
        <f aca="false">PERCENTILE(E18:E43,0.75)</f>
        <v>6.3463415</v>
      </c>
      <c r="F10" s="19" t="n">
        <f aca="false">PERCENTILE(F18:F43,0.75)</f>
        <v>5.5857015</v>
      </c>
      <c r="G10" s="19" t="n">
        <f aca="false">PERCENTILE(G18:G43,0.75)</f>
        <v>5.956497</v>
      </c>
      <c r="H10" s="19" t="n">
        <f aca="false">PERCENTILE(H18:H43,0.75)</f>
        <v>5.7887565</v>
      </c>
      <c r="I10" s="19" t="n">
        <f aca="false">PERCENTILE(I18:I43,0.75)</f>
        <v>4.23760925</v>
      </c>
      <c r="J10" s="19" t="n">
        <f aca="false">PERCENTILE(J18:J43,0.75)</f>
        <v>3.1441795</v>
      </c>
      <c r="K10" s="19" t="n">
        <f aca="false">PERCENTILE(K18:K43,0.75)</f>
        <v>1.881586</v>
      </c>
      <c r="L10" s="19" t="n">
        <f aca="false">PERCENTILE(L18:L43,0.75)</f>
        <v>1.306322</v>
      </c>
      <c r="M10" s="19" t="n">
        <f aca="false">PERCENTILE(M18:M43,0.75)</f>
        <v>1.26562725</v>
      </c>
      <c r="N10" s="19" t="n">
        <f aca="false">PERCENTILE(N18:N43,0.75)</f>
        <v>43.85421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050226</v>
      </c>
      <c r="C11" s="19" t="n">
        <f aca="false">PERCENTILE(C18:C43,0.9)</f>
        <v>6.2069675</v>
      </c>
      <c r="D11" s="19" t="n">
        <f aca="false">PERCENTILE(D18:D43,0.9)</f>
        <v>10.219699</v>
      </c>
      <c r="E11" s="19" t="n">
        <f aca="false">PERCENTILE(E18:E43,0.9)</f>
        <v>11.650313</v>
      </c>
      <c r="F11" s="19" t="n">
        <f aca="false">PERCENTILE(F18:F43,0.9)</f>
        <v>9.345892</v>
      </c>
      <c r="G11" s="19" t="n">
        <f aca="false">PERCENTILE(G18:G43,0.9)</f>
        <v>6.918044</v>
      </c>
      <c r="H11" s="19" t="n">
        <f aca="false">PERCENTILE(H18:H43,0.9)</f>
        <v>6.9663645</v>
      </c>
      <c r="I11" s="19" t="n">
        <f aca="false">PERCENTILE(I18:I43,0.9)</f>
        <v>5.35344</v>
      </c>
      <c r="J11" s="19" t="n">
        <f aca="false">PERCENTILE(J18:J43,0.9)</f>
        <v>4.1167385</v>
      </c>
      <c r="K11" s="19" t="n">
        <f aca="false">PERCENTILE(K18:K43,0.9)</f>
        <v>2.735223</v>
      </c>
      <c r="L11" s="19" t="n">
        <f aca="false">PERCENTILE(L18:L43,0.9)</f>
        <v>1.7317815</v>
      </c>
      <c r="M11" s="19" t="n">
        <f aca="false">PERCENTILE(M18:M43,0.9)</f>
        <v>1.4723915</v>
      </c>
      <c r="N11" s="19" t="n">
        <f aca="false">PERCENTILE(N18:N43,0.9)</f>
        <v>70.1332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805683527901</v>
      </c>
      <c r="C12" s="19" t="n">
        <f aca="false">STDEV(C18:C43)</f>
        <v>2.03908290738887</v>
      </c>
      <c r="D12" s="19" t="n">
        <f aca="false">STDEV(D18:D43)</f>
        <v>3.4741507510113</v>
      </c>
      <c r="E12" s="19" t="n">
        <f aca="false">STDEV(E18:E43)</f>
        <v>4.936290317034</v>
      </c>
      <c r="F12" s="19" t="n">
        <f aca="false">STDEV(F18:F43)</f>
        <v>3.31425427324556</v>
      </c>
      <c r="G12" s="19" t="n">
        <f aca="false">STDEV(G18:G43)</f>
        <v>3.58393328772571</v>
      </c>
      <c r="H12" s="19" t="n">
        <f aca="false">STDEV(H18:H43)</f>
        <v>2.80243754596972</v>
      </c>
      <c r="I12" s="19" t="n">
        <f aca="false">STDEV(I18:I43)</f>
        <v>3.01450554317933</v>
      </c>
      <c r="J12" s="19" t="n">
        <f aca="false">STDEV(J18:J43)</f>
        <v>1.50794078276478</v>
      </c>
      <c r="K12" s="19" t="n">
        <f aca="false">STDEV(K18:K43)</f>
        <v>0.951933897410368</v>
      </c>
      <c r="L12" s="19" t="n">
        <f aca="false">STDEV(L18:L43)</f>
        <v>0.727181415347162</v>
      </c>
      <c r="M12" s="19" t="n">
        <f aca="false">STDEV(M18:M43)</f>
        <v>0.697353260272923</v>
      </c>
      <c r="N12" s="19" t="n">
        <f aca="false">STDEV(N18:N43)</f>
        <v>18.02708445946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64</v>
      </c>
      <c r="D13" s="19" t="n">
        <f aca="false">ROUND(D12/D6,2)</f>
        <v>0.72</v>
      </c>
      <c r="E13" s="19" t="n">
        <f aca="false">ROUND(E12/E6,2)</f>
        <v>0.88</v>
      </c>
      <c r="F13" s="19" t="n">
        <f aca="false">ROUND(F12/F6,2)</f>
        <v>0.74</v>
      </c>
      <c r="G13" s="19" t="n">
        <f aca="false">ROUND(G12/G6,2)</f>
        <v>0.74</v>
      </c>
      <c r="H13" s="19" t="n">
        <f aca="false">ROUND(H12/H6,2)</f>
        <v>0.66</v>
      </c>
      <c r="I13" s="19" t="n">
        <f aca="false">ROUND(I12/I6,2)</f>
        <v>0.84</v>
      </c>
      <c r="J13" s="19" t="n">
        <f aca="false">ROUND(J12/J6,2)</f>
        <v>0.66</v>
      </c>
      <c r="K13" s="19" t="n">
        <f aca="false">ROUND(K12/K6,2)</f>
        <v>0.65</v>
      </c>
      <c r="L13" s="19" t="n">
        <f aca="false">ROUND(L12/L6,2)</f>
        <v>0.68</v>
      </c>
      <c r="M13" s="19" t="n">
        <f aca="false">ROUND(M12/M6,2)</f>
        <v>0.68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97878684051132</v>
      </c>
      <c r="C14" s="38" t="n">
        <f aca="false">26*Q44/(25*24*C12^3)</f>
        <v>0.908041025477808</v>
      </c>
      <c r="D14" s="38" t="n">
        <f aca="false">26*R44/(25*24*D12^3)</f>
        <v>1.12167673491739</v>
      </c>
      <c r="E14" s="38" t="n">
        <f aca="false">26*S44/(25*24*E12^3)</f>
        <v>2.10318143016566</v>
      </c>
      <c r="F14" s="38" t="n">
        <f aca="false">26*T44/(25*24*F12^3)</f>
        <v>1.25900076840947</v>
      </c>
      <c r="G14" s="38" t="n">
        <f aca="false">26*U44/(25*24*G12^3)</f>
        <v>2.29757118169283</v>
      </c>
      <c r="H14" s="38" t="n">
        <f aca="false">26*V44/(25*24*H12^3)</f>
        <v>1.65711374589411</v>
      </c>
      <c r="I14" s="38" t="n">
        <f aca="false">26*W44/(25*24*I12^3)</f>
        <v>2.27293754865876</v>
      </c>
      <c r="J14" s="38" t="n">
        <f aca="false">26*X44/(25*24*J12^3)</f>
        <v>1.09531224421329</v>
      </c>
      <c r="K14" s="38" t="n">
        <f aca="false">26*Y44/(25*24*K12^3)</f>
        <v>0.854028032388388</v>
      </c>
      <c r="L14" s="38" t="n">
        <f aca="false">26*Z44/(25*24*L12^3)</f>
        <v>1.63973280901255</v>
      </c>
      <c r="M14" s="38" t="n">
        <f aca="false">26*AA44/(25*24*M12^3)</f>
        <v>1.5885453392269</v>
      </c>
      <c r="N14" s="38" t="n">
        <f aca="false">26*AB44/(25*24*N12^3)</f>
        <v>1.052924518697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58445768887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0656</v>
      </c>
      <c r="C18" s="19" t="n">
        <f aca="false">'DATOS MENSUALES'!F487</f>
        <v>1.31453</v>
      </c>
      <c r="D18" s="19" t="n">
        <f aca="false">'DATOS MENSUALES'!F488</f>
        <v>2.566403</v>
      </c>
      <c r="E18" s="19" t="n">
        <f aca="false">'DATOS MENSUALES'!F489</f>
        <v>2.787114</v>
      </c>
      <c r="F18" s="19" t="n">
        <f aca="false">'DATOS MENSUALES'!F490</f>
        <v>1.766885</v>
      </c>
      <c r="G18" s="19" t="n">
        <f aca="false">'DATOS MENSUALES'!F491</f>
        <v>4.544358</v>
      </c>
      <c r="H18" s="19" t="n">
        <f aca="false">'DATOS MENSUALES'!F492</f>
        <v>6.309582</v>
      </c>
      <c r="I18" s="19" t="n">
        <f aca="false">'DATOS MENSUALES'!F493</f>
        <v>2.251305</v>
      </c>
      <c r="J18" s="19" t="n">
        <f aca="false">'DATOS MENSUALES'!F494</f>
        <v>1.562715</v>
      </c>
      <c r="K18" s="19" t="n">
        <f aca="false">'DATOS MENSUALES'!F495</f>
        <v>1.072473</v>
      </c>
      <c r="L18" s="19" t="n">
        <f aca="false">'DATOS MENSUALES'!F496</f>
        <v>1.037124</v>
      </c>
      <c r="M18" s="19" t="n">
        <f aca="false">'DATOS MENSUALES'!F497</f>
        <v>0.823536</v>
      </c>
      <c r="N18" s="19" t="n">
        <f aca="false">SUM(B18:M18)</f>
        <v>26.642585</v>
      </c>
      <c r="O18" s="45"/>
      <c r="P18" s="44" t="n">
        <f aca="false">(B18-B$6)^3</f>
        <v>-2.2550527351252</v>
      </c>
      <c r="Q18" s="44" t="n">
        <f aca="false">(C18-C$6)^3</f>
        <v>-6.56503437714986</v>
      </c>
      <c r="R18" s="44" t="n">
        <f aca="false">(D18-D$6)^3</f>
        <v>-11.4725750611323</v>
      </c>
      <c r="S18" s="44" t="n">
        <f aca="false">(E18-E$6)^3</f>
        <v>-21.9230297811158</v>
      </c>
      <c r="T18" s="44" t="n">
        <f aca="false">(F18-F$6)^3</f>
        <v>-20.2092838786428</v>
      </c>
      <c r="U18" s="44" t="n">
        <f aca="false">(G18-G$6)^3</f>
        <v>-0.032892301089024</v>
      </c>
      <c r="V18" s="44" t="n">
        <f aca="false">(H18-H$6)^3</f>
        <v>8.87463313411732</v>
      </c>
      <c r="W18" s="44" t="n">
        <f aca="false">(I18-I$6)^3</f>
        <v>-2.42266607241421</v>
      </c>
      <c r="X18" s="44" t="n">
        <f aca="false">(J18-J$6)^3</f>
        <v>-0.368607507553633</v>
      </c>
      <c r="Y18" s="44" t="n">
        <f aca="false">(K18-K$6)^3</f>
        <v>-0.0612325979164603</v>
      </c>
      <c r="Z18" s="44" t="n">
        <f aca="false">(L18-L$6)^3</f>
        <v>-3.83863468367615E-005</v>
      </c>
      <c r="AA18" s="44" t="n">
        <f aca="false">(M18-M$6)^3</f>
        <v>-0.00889981241666608</v>
      </c>
      <c r="AB18" s="44" t="n">
        <f aca="false">(N18-N$6)^3</f>
        <v>-1688.145143837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435175</v>
      </c>
      <c r="C19" s="19" t="n">
        <f aca="false">'DATOS MENSUALES'!F499</f>
        <v>1.4208</v>
      </c>
      <c r="D19" s="19" t="n">
        <f aca="false">'DATOS MENSUALES'!F500</f>
        <v>4.925046</v>
      </c>
      <c r="E19" s="19" t="n">
        <f aca="false">'DATOS MENSUALES'!F501</f>
        <v>14.039394</v>
      </c>
      <c r="F19" s="19" t="n">
        <f aca="false">'DATOS MENSUALES'!F502</f>
        <v>3.986346</v>
      </c>
      <c r="G19" s="19" t="n">
        <f aca="false">'DATOS MENSUALES'!F503</f>
        <v>4.997392</v>
      </c>
      <c r="H19" s="19" t="n">
        <f aca="false">'DATOS MENSUALES'!F504</f>
        <v>2.756669</v>
      </c>
      <c r="I19" s="19" t="n">
        <f aca="false">'DATOS MENSUALES'!F505</f>
        <v>1.8792</v>
      </c>
      <c r="J19" s="19" t="n">
        <f aca="false">'DATOS MENSUALES'!F506</f>
        <v>2.112525</v>
      </c>
      <c r="K19" s="19" t="n">
        <f aca="false">'DATOS MENSUALES'!F507</f>
        <v>1.911375</v>
      </c>
      <c r="L19" s="19" t="n">
        <f aca="false">'DATOS MENSUALES'!F508</f>
        <v>1.3608</v>
      </c>
      <c r="M19" s="19" t="n">
        <f aca="false">'DATOS MENSUALES'!F509</f>
        <v>1.118216</v>
      </c>
      <c r="N19" s="19" t="n">
        <f aca="false">SUM(B19:M19)</f>
        <v>42.942938</v>
      </c>
      <c r="O19" s="45"/>
      <c r="P19" s="44" t="n">
        <f aca="false">(B19-B$6)^3</f>
        <v>0.138400337495108</v>
      </c>
      <c r="Q19" s="44" t="n">
        <f aca="false">(C19-C$6)^3</f>
        <v>-5.50949233977562</v>
      </c>
      <c r="R19" s="44" t="n">
        <f aca="false">(D19-D$6)^3</f>
        <v>0.00110102292597599</v>
      </c>
      <c r="S19" s="44" t="n">
        <f aca="false">(E19-E$6)^3</f>
        <v>604.103792173069</v>
      </c>
      <c r="T19" s="44" t="n">
        <f aca="false">(F19-F$6)^3</f>
        <v>-0.128322901795645</v>
      </c>
      <c r="U19" s="44" t="n">
        <f aca="false">(G19-G$6)^3</f>
        <v>0.00233305069335796</v>
      </c>
      <c r="V19" s="44" t="n">
        <f aca="false">(H19-H$6)^3</f>
        <v>-3.25846307084878</v>
      </c>
      <c r="W19" s="44" t="n">
        <f aca="false">(I19-I$6)^3</f>
        <v>-5.04572345147894</v>
      </c>
      <c r="X19" s="44" t="n">
        <f aca="false">(J19-J$6)^3</f>
        <v>-0.00467368745744612</v>
      </c>
      <c r="Y19" s="44" t="n">
        <f aca="false">(K19-K$6)^3</f>
        <v>0.0879742188466992</v>
      </c>
      <c r="Z19" s="44" t="n">
        <f aca="false">(L19-L$6)^3</f>
        <v>0.0243745441262719</v>
      </c>
      <c r="AA19" s="44" t="n">
        <f aca="false">(M19-M$6)^3</f>
        <v>0.000668690268734691</v>
      </c>
      <c r="AB19" s="44" t="n">
        <f aca="false">(N19-N$6)^3</f>
        <v>84.79708422993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792232</v>
      </c>
      <c r="C20" s="19" t="n">
        <f aca="false">'DATOS MENSUALES'!F511</f>
        <v>7.611228</v>
      </c>
      <c r="D20" s="19" t="n">
        <f aca="false">'DATOS MENSUALES'!F512</f>
        <v>11.108404</v>
      </c>
      <c r="E20" s="19" t="n">
        <f aca="false">'DATOS MENSUALES'!F513</f>
        <v>4.202828</v>
      </c>
      <c r="F20" s="19" t="n">
        <f aca="false">'DATOS MENSUALES'!F514</f>
        <v>6.59973</v>
      </c>
      <c r="G20" s="19" t="n">
        <f aca="false">'DATOS MENSUALES'!F515</f>
        <v>5.998656</v>
      </c>
      <c r="H20" s="19" t="n">
        <f aca="false">'DATOS MENSUALES'!F516</f>
        <v>8.296272</v>
      </c>
      <c r="I20" s="19" t="n">
        <f aca="false">'DATOS MENSUALES'!F517</f>
        <v>12.689853</v>
      </c>
      <c r="J20" s="19" t="n">
        <f aca="false">'DATOS MENSUALES'!F518</f>
        <v>3.596418</v>
      </c>
      <c r="K20" s="19" t="n">
        <f aca="false">'DATOS MENSUALES'!F519</f>
        <v>3.103107</v>
      </c>
      <c r="L20" s="19" t="n">
        <f aca="false">'DATOS MENSUALES'!F520</f>
        <v>2.10018</v>
      </c>
      <c r="M20" s="19" t="n">
        <f aca="false">'DATOS MENSUALES'!F521</f>
        <v>0.328692</v>
      </c>
      <c r="N20" s="19" t="n">
        <f aca="false">SUM(B20:M20)</f>
        <v>68.4276</v>
      </c>
      <c r="O20" s="45"/>
      <c r="P20" s="44" t="n">
        <f aca="false">(B20-B$6)^3</f>
        <v>0.668363859611814</v>
      </c>
      <c r="Q20" s="44" t="n">
        <f aca="false">(C20-C$6)^3</f>
        <v>86.5995662284639</v>
      </c>
      <c r="R20" s="44" t="n">
        <f aca="false">(D20-D$6)^3</f>
        <v>248.456987436343</v>
      </c>
      <c r="S20" s="44" t="n">
        <f aca="false">(E20-E$6)^3</f>
        <v>-2.6455572097321</v>
      </c>
      <c r="T20" s="44" t="n">
        <f aca="false">(F20-F$6)^3</f>
        <v>9.38047633311365</v>
      </c>
      <c r="U20" s="44" t="n">
        <f aca="false">(G20-G$6)^3</f>
        <v>1.45786476316033</v>
      </c>
      <c r="V20" s="44" t="n">
        <f aca="false">(H20-H$6)^3</f>
        <v>66.7786467878166</v>
      </c>
      <c r="W20" s="44" t="n">
        <f aca="false">(I20-I$6)^3</f>
        <v>752.448768603705</v>
      </c>
      <c r="X20" s="44" t="n">
        <f aca="false">(J20-J$6)^3</f>
        <v>2.28275772770566</v>
      </c>
      <c r="Y20" s="44" t="n">
        <f aca="false">(K20-K$6)^3</f>
        <v>4.38263951317372</v>
      </c>
      <c r="Z20" s="44" t="n">
        <f aca="false">(L20-L$6)^3</f>
        <v>1.09057275002122</v>
      </c>
      <c r="AA20" s="44" t="n">
        <f aca="false">(M20-M$6)^3</f>
        <v>-0.346063225077901</v>
      </c>
      <c r="AB20" s="44" t="n">
        <f aca="false">(N20-N$6)^3</f>
        <v>26671.9112723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77985</v>
      </c>
      <c r="C21" s="19" t="n">
        <f aca="false">'DATOS MENSUALES'!F523</f>
        <v>4.808826</v>
      </c>
      <c r="D21" s="19" t="n">
        <f aca="false">'DATOS MENSUALES'!F524</f>
        <v>4.490397</v>
      </c>
      <c r="E21" s="19" t="n">
        <f aca="false">'DATOS MENSUALES'!F525</f>
        <v>5.09808</v>
      </c>
      <c r="F21" s="19" t="n">
        <f aca="false">'DATOS MENSUALES'!F526</f>
        <v>5.451606</v>
      </c>
      <c r="G21" s="19" t="n">
        <f aca="false">'DATOS MENSUALES'!F527</f>
        <v>7.05036</v>
      </c>
      <c r="H21" s="19" t="n">
        <f aca="false">'DATOS MENSUALES'!F528</f>
        <v>6.0264</v>
      </c>
      <c r="I21" s="19" t="n">
        <f aca="false">'DATOS MENSUALES'!F529</f>
        <v>1.97936</v>
      </c>
      <c r="J21" s="19" t="n">
        <f aca="false">'DATOS MENSUALES'!F530</f>
        <v>2.3408</v>
      </c>
      <c r="K21" s="19" t="n">
        <f aca="false">'DATOS MENSUALES'!F531</f>
        <v>0.843298</v>
      </c>
      <c r="L21" s="19" t="n">
        <f aca="false">'DATOS MENSUALES'!F532</f>
        <v>0.527528</v>
      </c>
      <c r="M21" s="19" t="n">
        <f aca="false">'DATOS MENSUALES'!F533</f>
        <v>0.441515</v>
      </c>
      <c r="N21" s="19" t="n">
        <f aca="false">SUM(B21:M21)</f>
        <v>39.736155</v>
      </c>
      <c r="O21" s="45"/>
      <c r="P21" s="44" t="n">
        <f aca="false">(B21-B$6)^3</f>
        <v>-1.90628196359356</v>
      </c>
      <c r="Q21" s="44" t="n">
        <f aca="false">(C21-C$6)^3</f>
        <v>4.26600686799939</v>
      </c>
      <c r="R21" s="44" t="n">
        <f aca="false">(D21-D$6)^3</f>
        <v>-0.0363926990076171</v>
      </c>
      <c r="S21" s="44" t="n">
        <f aca="false">(E21-E$6)^3</f>
        <v>-0.116072679659976</v>
      </c>
      <c r="T21" s="44" t="n">
        <f aca="false">(F21-F$6)^3</f>
        <v>0.887138443038534</v>
      </c>
      <c r="U21" s="44" t="n">
        <f aca="false">(G21-G$6)^3</f>
        <v>10.4402472754371</v>
      </c>
      <c r="V21" s="44" t="n">
        <f aca="false">(H21-H$6)^3</f>
        <v>5.70845079129284</v>
      </c>
      <c r="W21" s="44" t="n">
        <f aca="false">(I21-I$6)^3</f>
        <v>-4.21238148514824</v>
      </c>
      <c r="X21" s="44" t="n">
        <f aca="false">(J21-J$6)^3</f>
        <v>0.000227889848108924</v>
      </c>
      <c r="Y21" s="44" t="n">
        <f aca="false">(K21-K$6)^3</f>
        <v>-0.242182317760287</v>
      </c>
      <c r="Z21" s="44" t="n">
        <f aca="false">(L21-L$6)^3</f>
        <v>-0.160394471821572</v>
      </c>
      <c r="AA21" s="44" t="n">
        <f aca="false">(M21-M$6)^3</f>
        <v>-0.204601617904842</v>
      </c>
      <c r="AB21" s="44" t="n">
        <f aca="false">(N21-N$6)^3</f>
        <v>1.670524184783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052482</v>
      </c>
      <c r="C22" s="19" t="n">
        <f aca="false">'DATOS MENSUALES'!F535</f>
        <v>7.362138</v>
      </c>
      <c r="D22" s="19" t="n">
        <f aca="false">'DATOS MENSUALES'!F536</f>
        <v>5.603862</v>
      </c>
      <c r="E22" s="19" t="n">
        <f aca="false">'DATOS MENSUALES'!F537</f>
        <v>5.056055</v>
      </c>
      <c r="F22" s="19" t="n">
        <f aca="false">'DATOS MENSUALES'!F538</f>
        <v>12.501903</v>
      </c>
      <c r="G22" s="19" t="n">
        <f aca="false">'DATOS MENSUALES'!F539</f>
        <v>4.310495</v>
      </c>
      <c r="H22" s="19" t="n">
        <f aca="false">'DATOS MENSUALES'!F540</f>
        <v>4.814928</v>
      </c>
      <c r="I22" s="19" t="n">
        <f aca="false">'DATOS MENSUALES'!F541</f>
        <v>2.255346</v>
      </c>
      <c r="J22" s="19" t="n">
        <f aca="false">'DATOS MENSUALES'!F542</f>
        <v>2.537539</v>
      </c>
      <c r="K22" s="19" t="n">
        <f aca="false">'DATOS MENSUALES'!F543</f>
        <v>1.333935</v>
      </c>
      <c r="L22" s="19" t="n">
        <f aca="false">'DATOS MENSUALES'!F544</f>
        <v>1.169499</v>
      </c>
      <c r="M22" s="19" t="n">
        <f aca="false">'DATOS MENSUALES'!F545</f>
        <v>1.165031</v>
      </c>
      <c r="N22" s="19" t="n">
        <f aca="false">SUM(B22:M22)</f>
        <v>50.163213</v>
      </c>
      <c r="O22" s="45"/>
      <c r="P22" s="44" t="n">
        <f aca="false">(B22-B$6)^3</f>
        <v>0.00243700224082437</v>
      </c>
      <c r="Q22" s="44" t="n">
        <f aca="false">(C22-C$6)^3</f>
        <v>72.7806471197069</v>
      </c>
      <c r="R22" s="44" t="n">
        <f aca="false">(D22-D$6)^3</f>
        <v>0.478351209022935</v>
      </c>
      <c r="S22" s="44" t="n">
        <f aca="false">(E22-E$6)^3</f>
        <v>-0.148731033749369</v>
      </c>
      <c r="T22" s="44" t="n">
        <f aca="false">(F22-F$6)^3</f>
        <v>514.146702786167</v>
      </c>
      <c r="U22" s="44" t="n">
        <f aca="false">(G22-G$6)^3</f>
        <v>-0.170277528559957</v>
      </c>
      <c r="V22" s="44" t="n">
        <f aca="false">(H22-H$6)^3</f>
        <v>0.190830730047869</v>
      </c>
      <c r="W22" s="44" t="n">
        <f aca="false">(I22-I$6)^3</f>
        <v>-2.40086396592415</v>
      </c>
      <c r="X22" s="44" t="n">
        <f aca="false">(J22-J$6)^3</f>
        <v>0.0171376538698281</v>
      </c>
      <c r="Y22" s="44" t="n">
        <f aca="false">(K22-K$6)^3</f>
        <v>-0.00233608843391175</v>
      </c>
      <c r="Z22" s="44" t="n">
        <f aca="false">(L22-L$6)^3</f>
        <v>0.000959801763089466</v>
      </c>
      <c r="AA22" s="44" t="n">
        <f aca="false">(M22-M$6)^3</f>
        <v>0.00242020966979427</v>
      </c>
      <c r="AB22" s="44" t="n">
        <f aca="false">(N22-N$6)^3</f>
        <v>1566.393747692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72793</v>
      </c>
      <c r="C23" s="19" t="n">
        <f aca="false">'DATOS MENSUALES'!F547</f>
        <v>1.0332</v>
      </c>
      <c r="D23" s="19" t="n">
        <f aca="false">'DATOS MENSUALES'!F548</f>
        <v>1.494927</v>
      </c>
      <c r="E23" s="19" t="n">
        <f aca="false">'DATOS MENSUALES'!F549</f>
        <v>2.83204</v>
      </c>
      <c r="F23" s="19" t="n">
        <f aca="false">'DATOS MENSUALES'!F550</f>
        <v>6.10016</v>
      </c>
      <c r="G23" s="19" t="n">
        <f aca="false">'DATOS MENSUALES'!F551</f>
        <v>4.48863</v>
      </c>
      <c r="H23" s="19" t="n">
        <f aca="false">'DATOS MENSUALES'!F552</f>
        <v>2.34864</v>
      </c>
      <c r="I23" s="19" t="n">
        <f aca="false">'DATOS MENSUALES'!F553</f>
        <v>1.472922</v>
      </c>
      <c r="J23" s="19" t="n">
        <f aca="false">'DATOS MENSUALES'!F554</f>
        <v>0.504748</v>
      </c>
      <c r="K23" s="19" t="n">
        <f aca="false">'DATOS MENSUALES'!F555</f>
        <v>0.324282</v>
      </c>
      <c r="L23" s="19" t="n">
        <f aca="false">'DATOS MENSUALES'!F556</f>
        <v>0.368734</v>
      </c>
      <c r="M23" s="19" t="n">
        <f aca="false">'DATOS MENSUALES'!F557</f>
        <v>0.763125</v>
      </c>
      <c r="N23" s="19" t="n">
        <f aca="false">SUM(B23:M23)</f>
        <v>23.104201</v>
      </c>
      <c r="O23" s="45"/>
      <c r="P23" s="44" t="n">
        <f aca="false">(B23-B$6)^3</f>
        <v>-0.161983657469591</v>
      </c>
      <c r="Q23" s="44" t="n">
        <f aca="false">(C23-C$6)^3</f>
        <v>-9.99101268195128</v>
      </c>
      <c r="R23" s="44" t="n">
        <f aca="false">(D23-D$6)^3</f>
        <v>-36.8216448244625</v>
      </c>
      <c r="S23" s="44" t="n">
        <f aca="false">(E23-E$6)^3</f>
        <v>-20.8841560844129</v>
      </c>
      <c r="T23" s="44" t="n">
        <f aca="false">(F23-F$6)^3</f>
        <v>4.16878910752773</v>
      </c>
      <c r="U23" s="44" t="n">
        <f aca="false">(G23-G$6)^3</f>
        <v>-0.0532134295248</v>
      </c>
      <c r="V23" s="44" t="n">
        <f aca="false">(H23-H$6)^3</f>
        <v>-6.75728963991881</v>
      </c>
      <c r="W23" s="44" t="n">
        <f aca="false">(I23-I$6)^3</f>
        <v>-9.54769928506987</v>
      </c>
      <c r="X23" s="44" t="n">
        <f aca="false">(J23-J$6)^3</f>
        <v>-5.59208236692961</v>
      </c>
      <c r="Y23" s="44" t="n">
        <f aca="false">(K23-K$6)^3</f>
        <v>-1.49068758763637</v>
      </c>
      <c r="Z23" s="44" t="n">
        <f aca="false">(L23-L$6)^3</f>
        <v>-0.346130739595156</v>
      </c>
      <c r="AA23" s="44" t="n">
        <f aca="false">(M23-M$6)^3</f>
        <v>-0.0191723663304634</v>
      </c>
      <c r="AB23" s="44" t="n">
        <f aca="false">(N23-N$6)^3</f>
        <v>-3684.666869724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91999</v>
      </c>
      <c r="C24" s="19" t="n">
        <f aca="false">'DATOS MENSUALES'!F559</f>
        <v>0.693714</v>
      </c>
      <c r="D24" s="19" t="n">
        <f aca="false">'DATOS MENSUALES'!F560</f>
        <v>1.592724</v>
      </c>
      <c r="E24" s="19" t="n">
        <f aca="false">'DATOS MENSUALES'!F561</f>
        <v>2.264686</v>
      </c>
      <c r="F24" s="19" t="n">
        <f aca="false">'DATOS MENSUALES'!F562</f>
        <v>3.894506</v>
      </c>
      <c r="G24" s="19" t="n">
        <f aca="false">'DATOS MENSUALES'!F563</f>
        <v>2.973708</v>
      </c>
      <c r="H24" s="19" t="n">
        <f aca="false">'DATOS MENSUALES'!F564</f>
        <v>4.747416</v>
      </c>
      <c r="I24" s="19" t="n">
        <f aca="false">'DATOS MENSUALES'!F565</f>
        <v>1.244495</v>
      </c>
      <c r="J24" s="19" t="n">
        <f aca="false">'DATOS MENSUALES'!F566</f>
        <v>0.75922</v>
      </c>
      <c r="K24" s="19" t="n">
        <f aca="false">'DATOS MENSUALES'!F567</f>
        <v>0.455468</v>
      </c>
      <c r="L24" s="19" t="n">
        <f aca="false">'DATOS MENSUALES'!F568</f>
        <v>0.087532</v>
      </c>
      <c r="M24" s="19" t="n">
        <f aca="false">'DATOS MENSUALES'!F569</f>
        <v>0.281259</v>
      </c>
      <c r="N24" s="19" t="n">
        <f aca="false">SUM(B24:M24)</f>
        <v>19.686727</v>
      </c>
      <c r="O24" s="45"/>
      <c r="P24" s="44" t="n">
        <f aca="false">(B24-B$6)^3</f>
        <v>-1.84237369879004</v>
      </c>
      <c r="Q24" s="44" t="n">
        <f aca="false">(C24-C$6)^3</f>
        <v>-15.4992465726037</v>
      </c>
      <c r="R24" s="44" t="n">
        <f aca="false">(D24-D$6)^3</f>
        <v>-33.6689173442631</v>
      </c>
      <c r="S24" s="44" t="n">
        <f aca="false">(E24-E$6)^3</f>
        <v>-36.6339217107318</v>
      </c>
      <c r="T24" s="44" t="n">
        <f aca="false">(F24-F$6)^3</f>
        <v>-0.211955898512336</v>
      </c>
      <c r="U24" s="44" t="n">
        <f aca="false">(G24-G$6)^3</f>
        <v>-6.76257151814036</v>
      </c>
      <c r="V24" s="44" t="n">
        <f aca="false">(H24-H$6)^3</f>
        <v>0.13126252710646</v>
      </c>
      <c r="W24" s="44" t="n">
        <f aca="false">(I24-I$6)^3</f>
        <v>-12.9758462241873</v>
      </c>
      <c r="X24" s="44" t="n">
        <f aca="false">(J24-J$6)^3</f>
        <v>-3.51526567029182</v>
      </c>
      <c r="Y24" s="44" t="n">
        <f aca="false">(K24-K$6)^3</f>
        <v>-1.0338379205395</v>
      </c>
      <c r="Z24" s="44" t="n">
        <f aca="false">(L24-L$6)^3</f>
        <v>-0.950805422846707</v>
      </c>
      <c r="AA24" s="44" t="n">
        <f aca="false">(M24-M$6)^3</f>
        <v>-0.421049767032437</v>
      </c>
      <c r="AB24" s="44" t="n">
        <f aca="false">(N24-N$6)^3</f>
        <v>-6711.57124897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510272</v>
      </c>
      <c r="C25" s="19" t="n">
        <f aca="false">'DATOS MENSUALES'!F571</f>
        <v>2.932767</v>
      </c>
      <c r="D25" s="19" t="n">
        <f aca="false">'DATOS MENSUALES'!F572</f>
        <v>8.546608</v>
      </c>
      <c r="E25" s="19" t="n">
        <f aca="false">'DATOS MENSUALES'!F573</f>
        <v>10.045818</v>
      </c>
      <c r="F25" s="19" t="n">
        <f aca="false">'DATOS MENSUALES'!F574</f>
        <v>9.176024</v>
      </c>
      <c r="G25" s="19" t="n">
        <f aca="false">'DATOS MENSUALES'!F575</f>
        <v>1.928864</v>
      </c>
      <c r="H25" s="19" t="n">
        <f aca="false">'DATOS MENSUALES'!F576</f>
        <v>3.497019</v>
      </c>
      <c r="I25" s="19" t="n">
        <f aca="false">'DATOS MENSUALES'!F577</f>
        <v>4.115002</v>
      </c>
      <c r="J25" s="19" t="n">
        <f aca="false">'DATOS MENSUALES'!F578</f>
        <v>3.483</v>
      </c>
      <c r="K25" s="19" t="n">
        <f aca="false">'DATOS MENSUALES'!F579</f>
        <v>2.364288</v>
      </c>
      <c r="L25" s="19" t="n">
        <f aca="false">'DATOS MENSUALES'!F580</f>
        <v>1.342718</v>
      </c>
      <c r="M25" s="19" t="n">
        <f aca="false">'DATOS MENSUALES'!F581</f>
        <v>1.273422</v>
      </c>
      <c r="N25" s="19" t="n">
        <f aca="false">SUM(B25:M25)</f>
        <v>53.215802</v>
      </c>
      <c r="O25" s="45"/>
      <c r="P25" s="44" t="n">
        <f aca="false">(B25-B$6)^3</f>
        <v>17.4215388996287</v>
      </c>
      <c r="Q25" s="44" t="n">
        <f aca="false">(C25-C$6)^3</f>
        <v>-0.0164300841356978</v>
      </c>
      <c r="R25" s="44" t="n">
        <f aca="false">(D25-D$6)^3</f>
        <v>51.6792938953131</v>
      </c>
      <c r="S25" s="44" t="n">
        <f aca="false">(E25-E$6)^3</f>
        <v>88.7127329334365</v>
      </c>
      <c r="T25" s="44" t="n">
        <f aca="false">(F25-F$6)^3</f>
        <v>102.850962841365</v>
      </c>
      <c r="U25" s="44" t="n">
        <f aca="false">(G25-G$6)^3</f>
        <v>-25.3059671819336</v>
      </c>
      <c r="V25" s="44" t="n">
        <f aca="false">(H25-H$6)^3</f>
        <v>-0.408820250167319</v>
      </c>
      <c r="W25" s="44" t="n">
        <f aca="false">(I25-I$6)^3</f>
        <v>0.141119237555458</v>
      </c>
      <c r="X25" s="44" t="n">
        <f aca="false">(J25-J$6)^3</f>
        <v>1.74221404568916</v>
      </c>
      <c r="Y25" s="44" t="n">
        <f aca="false">(K25-K$6)^3</f>
        <v>0.723342052935542</v>
      </c>
      <c r="Z25" s="44" t="n">
        <f aca="false">(L25-L$6)^3</f>
        <v>0.0200927442121861</v>
      </c>
      <c r="AA25" s="44" t="n">
        <f aca="false">(M25-M$6)^3</f>
        <v>0.0142874092313673</v>
      </c>
      <c r="AB25" s="44" t="n">
        <f aca="false">(N25-N$6)^3</f>
        <v>3154.656729110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374324</v>
      </c>
      <c r="C26" s="19" t="n">
        <f aca="false">'DATOS MENSUALES'!F583</f>
        <v>5.164055</v>
      </c>
      <c r="D26" s="19" t="n">
        <f aca="false">'DATOS MENSUALES'!F584</f>
        <v>4.009429</v>
      </c>
      <c r="E26" s="19" t="n">
        <f aca="false">'DATOS MENSUALES'!F585</f>
        <v>3.489972</v>
      </c>
      <c r="F26" s="19" t="n">
        <f aca="false">'DATOS MENSUALES'!F586</f>
        <v>3.173292</v>
      </c>
      <c r="G26" s="19" t="n">
        <f aca="false">'DATOS MENSUALES'!F587</f>
        <v>5.83002</v>
      </c>
      <c r="H26" s="19" t="n">
        <f aca="false">'DATOS MENSUALES'!F588</f>
        <v>5.590968</v>
      </c>
      <c r="I26" s="19" t="n">
        <f aca="false">'DATOS MENSUALES'!F589</f>
        <v>4.096482</v>
      </c>
      <c r="J26" s="19" t="n">
        <f aca="false">'DATOS MENSUALES'!F590</f>
        <v>3.25257</v>
      </c>
      <c r="K26" s="19" t="n">
        <f aca="false">'DATOS MENSUALES'!F591</f>
        <v>2.082464</v>
      </c>
      <c r="L26" s="19" t="n">
        <f aca="false">'DATOS MENSUALES'!F592</f>
        <v>1.198736</v>
      </c>
      <c r="M26" s="19" t="n">
        <f aca="false">'DATOS MENSUALES'!F593</f>
        <v>1.350806</v>
      </c>
      <c r="N26" s="19" t="n">
        <f aca="false">SUM(B26:M26)</f>
        <v>43.613118</v>
      </c>
      <c r="O26" s="45"/>
      <c r="P26" s="44" t="n">
        <f aca="false">(B26-B$6)^3</f>
        <v>14.8219124264339</v>
      </c>
      <c r="Q26" s="44" t="n">
        <f aca="false">(C26-C$6)^3</f>
        <v>7.72793484554931</v>
      </c>
      <c r="R26" s="44" t="n">
        <f aca="false">(D26-D$6)^3</f>
        <v>-0.536093795935264</v>
      </c>
      <c r="S26" s="44" t="n">
        <f aca="false">(E26-E$6)^3</f>
        <v>-9.20699107055048</v>
      </c>
      <c r="T26" s="44" t="n">
        <f aca="false">(F26-F$6)^3</f>
        <v>-2.28664274421225</v>
      </c>
      <c r="U26" s="44" t="n">
        <f aca="false">(G26-G$6)^3</f>
        <v>0.89935276335049</v>
      </c>
      <c r="V26" s="44" t="n">
        <f aca="false">(H26-H$6)^3</f>
        <v>2.470045139021</v>
      </c>
      <c r="W26" s="44" t="n">
        <f aca="false">(I26-I$6)^3</f>
        <v>0.12658878028256</v>
      </c>
      <c r="X26" s="44" t="n">
        <f aca="false">(J26-J$6)^3</f>
        <v>0.92074506757475</v>
      </c>
      <c r="Y26" s="44" t="n">
        <f aca="false">(K26-K$6)^3</f>
        <v>0.233564598615659</v>
      </c>
      <c r="Z26" s="44" t="n">
        <f aca="false">(L26-L$6)^3</f>
        <v>0.00209119513329617</v>
      </c>
      <c r="AA26" s="44" t="n">
        <f aca="false">(M26-M$6)^3</f>
        <v>0.0327791668067107</v>
      </c>
      <c r="AB26" s="44" t="n">
        <f aca="false">(N26-N$6)^3</f>
        <v>129.8238640106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131775</v>
      </c>
      <c r="C27" s="19" t="n">
        <f aca="false">'DATOS MENSUALES'!F595</f>
        <v>5.410575</v>
      </c>
      <c r="D27" s="19" t="n">
        <f aca="false">'DATOS MENSUALES'!F596</f>
        <v>9.947882</v>
      </c>
      <c r="E27" s="19" t="n">
        <f aca="false">'DATOS MENSUALES'!F597</f>
        <v>4.091628</v>
      </c>
      <c r="F27" s="19" t="n">
        <f aca="false">'DATOS MENSUALES'!F598</f>
        <v>4.5725</v>
      </c>
      <c r="G27" s="19" t="n">
        <f aca="false">'DATOS MENSUALES'!F599</f>
        <v>2.46813</v>
      </c>
      <c r="H27" s="19" t="n">
        <f aca="false">'DATOS MENSUALES'!F600</f>
        <v>2.217633</v>
      </c>
      <c r="I27" s="19" t="n">
        <f aca="false">'DATOS MENSUALES'!F601</f>
        <v>2.610301</v>
      </c>
      <c r="J27" s="19" t="n">
        <f aca="false">'DATOS MENSUALES'!F602</f>
        <v>2.196313</v>
      </c>
      <c r="K27" s="19" t="n">
        <f aca="false">'DATOS MENSUALES'!F603</f>
        <v>1.718445</v>
      </c>
      <c r="L27" s="19" t="n">
        <f aca="false">'DATOS MENSUALES'!F604</f>
        <v>1.03649</v>
      </c>
      <c r="M27" s="19" t="n">
        <f aca="false">'DATOS MENSUALES'!F605</f>
        <v>1.593977</v>
      </c>
      <c r="N27" s="19" t="n">
        <f aca="false">SUM(B27:M27)</f>
        <v>40.995649</v>
      </c>
      <c r="O27" s="45"/>
      <c r="P27" s="44" t="n">
        <f aca="false">(B27-B$6)^3</f>
        <v>1.78858778265315</v>
      </c>
      <c r="Q27" s="44" t="n">
        <f aca="false">(C27-C$6)^3</f>
        <v>10.9941522758909</v>
      </c>
      <c r="R27" s="44" t="n">
        <f aca="false">(D27-D$6)^3</f>
        <v>134.697707970013</v>
      </c>
      <c r="S27" s="44" t="n">
        <f aca="false">(E27-E$6)^3</f>
        <v>-3.33636108119806</v>
      </c>
      <c r="T27" s="44" t="n">
        <f aca="false">(F27-F$6)^3</f>
        <v>0.000546584070344507</v>
      </c>
      <c r="U27" s="44" t="n">
        <f aca="false">(G27-G$6)^3</f>
        <v>-13.7658845827023</v>
      </c>
      <c r="V27" s="44" t="n">
        <f aca="false">(H27-H$6)^3</f>
        <v>-8.26162512101131</v>
      </c>
      <c r="W27" s="44" t="n">
        <f aca="false">(I27-I$6)^3</f>
        <v>-0.952971721741815</v>
      </c>
      <c r="X27" s="44" t="n">
        <f aca="false">(J27-J$6)^3</f>
        <v>-0.000580212491670337</v>
      </c>
      <c r="Y27" s="44" t="n">
        <f aca="false">(K27-K$6)^3</f>
        <v>0.015969230567269</v>
      </c>
      <c r="Z27" s="44" t="n">
        <f aca="false">(L27-L$6)^3</f>
        <v>-4.05916339561831E-005</v>
      </c>
      <c r="AA27" s="44" t="n">
        <f aca="false">(M27-M$6)^3</f>
        <v>0.17865078653224</v>
      </c>
      <c r="AB27" s="44" t="n">
        <f aca="false">(N27-N$6)^3</f>
        <v>14.63491461940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851066</v>
      </c>
      <c r="C28" s="19" t="n">
        <f aca="false">'DATOS MENSUALES'!F607</f>
        <v>2.756974</v>
      </c>
      <c r="D28" s="19" t="n">
        <f aca="false">'DATOS MENSUALES'!F608</f>
        <v>3.05555</v>
      </c>
      <c r="E28" s="19" t="n">
        <f aca="false">'DATOS MENSUALES'!F609</f>
        <v>5.35815</v>
      </c>
      <c r="F28" s="19" t="n">
        <f aca="false">'DATOS MENSUALES'!F610</f>
        <v>3.330668</v>
      </c>
      <c r="G28" s="19" t="n">
        <f aca="false">'DATOS MENSUALES'!F611</f>
        <v>12.722352</v>
      </c>
      <c r="H28" s="19" t="n">
        <f aca="false">'DATOS MENSUALES'!F612</f>
        <v>4.48316</v>
      </c>
      <c r="I28" s="19" t="n">
        <f aca="false">'DATOS MENSUALES'!F613</f>
        <v>5.825304</v>
      </c>
      <c r="J28" s="19" t="n">
        <f aca="false">'DATOS MENSUALES'!F614</f>
        <v>1.738963</v>
      </c>
      <c r="K28" s="19" t="n">
        <f aca="false">'DATOS MENSUALES'!F615</f>
        <v>0.882497</v>
      </c>
      <c r="L28" s="19" t="n">
        <f aca="false">'DATOS MENSUALES'!F616</f>
        <v>0.899042</v>
      </c>
      <c r="M28" s="19" t="n">
        <f aca="false">'DATOS MENSUALES'!F617</f>
        <v>1.03086</v>
      </c>
      <c r="N28" s="19" t="n">
        <f aca="false">SUM(B28:M28)</f>
        <v>43.934586</v>
      </c>
      <c r="O28" s="45"/>
      <c r="P28" s="44" t="n">
        <f aca="false">(B28-B$6)^3</f>
        <v>-0.000298678378034781</v>
      </c>
      <c r="Q28" s="44" t="n">
        <f aca="false">(C28-C$6)^3</f>
        <v>-0.0795153634624687</v>
      </c>
      <c r="R28" s="44" t="n">
        <f aca="false">(D28-D$6)^3</f>
        <v>-5.50993147033855</v>
      </c>
      <c r="S28" s="44" t="n">
        <f aca="false">(E28-E$6)^3</f>
        <v>-0.0118105640839882</v>
      </c>
      <c r="T28" s="44" t="n">
        <f aca="false">(F28-F$6)^3</f>
        <v>-1.56117797193132</v>
      </c>
      <c r="U28" s="44" t="n">
        <f aca="false">(G28-G$6)^3</f>
        <v>485.141105060867</v>
      </c>
      <c r="V28" s="44" t="n">
        <f aca="false">(H28-H$6)^3</f>
        <v>0.0145193455598253</v>
      </c>
      <c r="W28" s="44" t="n">
        <f aca="false">(I28-I$6)^3</f>
        <v>11.1034690004438</v>
      </c>
      <c r="X28" s="44" t="n">
        <f aca="false">(J28-J$6)^3</f>
        <v>-0.158126005197123</v>
      </c>
      <c r="Y28" s="44" t="n">
        <f aca="false">(K28-K$6)^3</f>
        <v>-0.199305060441363</v>
      </c>
      <c r="Z28" s="44" t="n">
        <f aca="false">(L28-L$6)^3</f>
        <v>-0.00507207378341183</v>
      </c>
      <c r="AA28" s="44" t="n">
        <f aca="false">(M28-M$6)^3</f>
        <v>7.37443932010124E-013</v>
      </c>
      <c r="AB28" s="44" t="n">
        <f aca="false">(N28-N$6)^3</f>
        <v>156.1533637998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8596</v>
      </c>
      <c r="C29" s="19" t="n">
        <f aca="false">'DATOS MENSUALES'!F619</f>
        <v>1.667094</v>
      </c>
      <c r="D29" s="19" t="n">
        <f aca="false">'DATOS MENSUALES'!F620</f>
        <v>1.845319</v>
      </c>
      <c r="E29" s="19" t="n">
        <f aca="false">'DATOS MENSUALES'!F621</f>
        <v>1.687951</v>
      </c>
      <c r="F29" s="19" t="n">
        <f aca="false">'DATOS MENSUALES'!F622</f>
        <v>0.907764</v>
      </c>
      <c r="G29" s="19" t="n">
        <f aca="false">'DATOS MENSUALES'!F623</f>
        <v>1.347374</v>
      </c>
      <c r="H29" s="19" t="n">
        <f aca="false">'DATOS MENSUALES'!F624</f>
        <v>5.182215</v>
      </c>
      <c r="I29" s="19" t="n">
        <f aca="false">'DATOS MENSUALES'!F625</f>
        <v>4.881576</v>
      </c>
      <c r="J29" s="19" t="n">
        <f aca="false">'DATOS MENSUALES'!F626</f>
        <v>4.912416</v>
      </c>
      <c r="K29" s="19" t="n">
        <f aca="false">'DATOS MENSUALES'!F627</f>
        <v>3.63328</v>
      </c>
      <c r="L29" s="19" t="n">
        <f aca="false">'DATOS MENSUALES'!F628</f>
        <v>3.424166</v>
      </c>
      <c r="M29" s="19" t="n">
        <f aca="false">'DATOS MENSUALES'!F629</f>
        <v>3.244437</v>
      </c>
      <c r="N29" s="19" t="n">
        <f aca="false">SUM(B29:M29)</f>
        <v>33.619552</v>
      </c>
      <c r="O29" s="45"/>
      <c r="P29" s="44" t="n">
        <f aca="false">(B29-B$6)^3</f>
        <v>-1.09894772540259</v>
      </c>
      <c r="Q29" s="44" t="n">
        <f aca="false">(C29-C$6)^3</f>
        <v>-3.51108080736844</v>
      </c>
      <c r="R29" s="44" t="n">
        <f aca="false">(D29-D$6)^3</f>
        <v>-26.3695801861765</v>
      </c>
      <c r="S29" s="44" t="n">
        <f aca="false">(E29-E$6)^3</f>
        <v>-59.2246293340789</v>
      </c>
      <c r="T29" s="44" t="n">
        <f aca="false">(F29-F$6)^3</f>
        <v>-45.997149013831</v>
      </c>
      <c r="U29" s="44" t="n">
        <f aca="false">(G29-G$6)^3</f>
        <v>-43.517193136466</v>
      </c>
      <c r="V29" s="44" t="n">
        <f aca="false">(H29-H$6)^3</f>
        <v>0.838597411665789</v>
      </c>
      <c r="W29" s="44" t="n">
        <f aca="false">(I29-I$6)^3</f>
        <v>2.13275808499568</v>
      </c>
      <c r="X29" s="44" t="n">
        <f aca="false">(J29-J$6)^3</f>
        <v>18.2474754458037</v>
      </c>
      <c r="Y29" s="44" t="n">
        <f aca="false">(K29-K$6)^3</f>
        <v>10.1711682829445</v>
      </c>
      <c r="Z29" s="44" t="n">
        <f aca="false">(L29-L$6)^3</f>
        <v>13.0327689755152</v>
      </c>
      <c r="AA29" s="44" t="n">
        <f aca="false">(M29-M$6)^3</f>
        <v>10.8476852750801</v>
      </c>
      <c r="AB29" s="44" t="n">
        <f aca="false">(N29-N$6)^3</f>
        <v>-119.8273776889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24624</v>
      </c>
      <c r="C30" s="19" t="n">
        <f aca="false">'DATOS MENSUALES'!F631</f>
        <v>1.58422</v>
      </c>
      <c r="D30" s="19" t="n">
        <f aca="false">'DATOS MENSUALES'!F632</f>
        <v>3.108925</v>
      </c>
      <c r="E30" s="19" t="n">
        <f aca="false">'DATOS MENSUALES'!F633</f>
        <v>1.940208</v>
      </c>
      <c r="F30" s="19" t="n">
        <f aca="false">'DATOS MENSUALES'!F634</f>
        <v>1.284492</v>
      </c>
      <c r="G30" s="19" t="n">
        <f aca="false">'DATOS MENSUALES'!F635</f>
        <v>3.167424</v>
      </c>
      <c r="H30" s="19" t="n">
        <f aca="false">'DATOS MENSUALES'!F636</f>
        <v>1.81999</v>
      </c>
      <c r="I30" s="19" t="n">
        <f aca="false">'DATOS MENSUALES'!F637</f>
        <v>4.764154</v>
      </c>
      <c r="J30" s="19" t="n">
        <f aca="false">'DATOS MENSUALES'!F638</f>
        <v>3.403191</v>
      </c>
      <c r="K30" s="19" t="n">
        <f aca="false">'DATOS MENSUALES'!F639</f>
        <v>1.674024</v>
      </c>
      <c r="L30" s="19" t="n">
        <f aca="false">'DATOS MENSUALES'!F640</f>
        <v>1.363383</v>
      </c>
      <c r="M30" s="19" t="n">
        <f aca="false">'DATOS MENSUALES'!F641</f>
        <v>1.11665</v>
      </c>
      <c r="N30" s="19" t="n">
        <f aca="false">SUM(B30:M30)</f>
        <v>26.651285</v>
      </c>
      <c r="O30" s="45"/>
      <c r="P30" s="44" t="n">
        <f aca="false">(B30-B$6)^3</f>
        <v>-0.120032431729319</v>
      </c>
      <c r="Q30" s="44" t="n">
        <f aca="false">(C30-C$6)^3</f>
        <v>-4.11730333737955</v>
      </c>
      <c r="R30" s="44" t="n">
        <f aca="false">(D30-D$6)^3</f>
        <v>-5.02535056441494</v>
      </c>
      <c r="S30" s="44" t="n">
        <f aca="false">(E30-E$6)^3</f>
        <v>-48.4544197003759</v>
      </c>
      <c r="T30" s="44" t="n">
        <f aca="false">(F30-F$6)^3</f>
        <v>-32.9602471392044</v>
      </c>
      <c r="U30" s="44" t="n">
        <f aca="false">(G30-G$6)^3</f>
        <v>-4.88995757823499</v>
      </c>
      <c r="V30" s="44" t="n">
        <f aca="false">(H30-H$6)^3</f>
        <v>-14.1586419002788</v>
      </c>
      <c r="W30" s="44" t="n">
        <f aca="false">(I30-I$6)^3</f>
        <v>1.60071569572386</v>
      </c>
      <c r="X30" s="44" t="n">
        <f aca="false">(J30-J$6)^3</f>
        <v>1.41803554142662</v>
      </c>
      <c r="Y30" s="44" t="n">
        <f aca="false">(K30-K$6)^3</f>
        <v>0.00892146471845031</v>
      </c>
      <c r="Z30" s="44" t="n">
        <f aca="false">(L30-L$6)^3</f>
        <v>0.0250317981167501</v>
      </c>
      <c r="AA30" s="44" t="n">
        <f aca="false">(M30-M$6)^3</f>
        <v>0.000633404812545514</v>
      </c>
      <c r="AB30" s="44" t="n">
        <f aca="false">(N30-N$6)^3</f>
        <v>-1684.447460901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62315</v>
      </c>
      <c r="C31" s="19" t="n">
        <f aca="false">'DATOS MENSUALES'!F643</f>
        <v>3.08607</v>
      </c>
      <c r="D31" s="19" t="n">
        <f aca="false">'DATOS MENSUALES'!F644</f>
        <v>2.825445</v>
      </c>
      <c r="E31" s="19" t="n">
        <f aca="false">'DATOS MENSUALES'!F645</f>
        <v>6.19238</v>
      </c>
      <c r="F31" s="19" t="n">
        <f aca="false">'DATOS MENSUALES'!F646</f>
        <v>4.624017</v>
      </c>
      <c r="G31" s="19" t="n">
        <f aca="false">'DATOS MENSUALES'!F647</f>
        <v>2.996832</v>
      </c>
      <c r="H31" s="19" t="n">
        <f aca="false">'DATOS MENSUALES'!F648</f>
        <v>1.985445</v>
      </c>
      <c r="I31" s="19" t="n">
        <f aca="false">'DATOS MENSUALES'!F649</f>
        <v>3.804</v>
      </c>
      <c r="J31" s="19" t="n">
        <f aca="false">'DATOS MENSUALES'!F650</f>
        <v>2.792559</v>
      </c>
      <c r="K31" s="19" t="n">
        <f aca="false">'DATOS MENSUALES'!F651</f>
        <v>1.7824</v>
      </c>
      <c r="L31" s="19" t="n">
        <f aca="false">'DATOS MENSUALES'!F652</f>
        <v>1.342184</v>
      </c>
      <c r="M31" s="19" t="n">
        <f aca="false">'DATOS MENSUALES'!F653</f>
        <v>1.242243</v>
      </c>
      <c r="N31" s="19" t="n">
        <f aca="false">SUM(B31:M31)</f>
        <v>37.296725</v>
      </c>
      <c r="O31" s="45"/>
      <c r="P31" s="44" t="n">
        <f aca="false">(B31-B$6)^3</f>
        <v>19.797802773161</v>
      </c>
      <c r="Q31" s="44" t="n">
        <f aca="false">(C31-C$6)^3</f>
        <v>-0.00102782649475594</v>
      </c>
      <c r="R31" s="44" t="n">
        <f aca="false">(D31-D$6)^3</f>
        <v>-7.95617228069828</v>
      </c>
      <c r="S31" s="44" t="n">
        <f aca="false">(E31-E$6)^3</f>
        <v>0.223094414680306</v>
      </c>
      <c r="T31" s="44" t="n">
        <f aca="false">(F31-F$6)^3</f>
        <v>0.00236748197172847</v>
      </c>
      <c r="U31" s="44" t="n">
        <f aca="false">(G31-G$6)^3</f>
        <v>-6.51751248820635</v>
      </c>
      <c r="V31" s="44" t="n">
        <f aca="false">(H31-H$6)^3</f>
        <v>-11.4477744923289</v>
      </c>
      <c r="W31" s="44" t="n">
        <f aca="false">(I31-I$6)^3</f>
        <v>0.00921180054432603</v>
      </c>
      <c r="X31" s="44" t="n">
        <f aca="false">(J31-J$6)^3</f>
        <v>0.134879658048172</v>
      </c>
      <c r="Y31" s="44" t="n">
        <f aca="false">(K31-K$6)^3</f>
        <v>0.0314879120521685</v>
      </c>
      <c r="Z31" s="44" t="n">
        <f aca="false">(L31-L$6)^3</f>
        <v>0.0199745756339283</v>
      </c>
      <c r="AA31" s="44" t="n">
        <f aca="false">(M31-M$6)^3</f>
        <v>0.00945729446621846</v>
      </c>
      <c r="AB31" s="44" t="n">
        <f aca="false">(N31-N$6)^3</f>
        <v>-1.96667913024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38916</v>
      </c>
      <c r="C32" s="19" t="n">
        <f aca="false">'DATOS MENSUALES'!F655</f>
        <v>2.042784</v>
      </c>
      <c r="D32" s="19" t="n">
        <f aca="false">'DATOS MENSUALES'!F656</f>
        <v>2.151959</v>
      </c>
      <c r="E32" s="19" t="n">
        <f aca="false">'DATOS MENSUALES'!F657</f>
        <v>3.26368</v>
      </c>
      <c r="F32" s="19" t="n">
        <f aca="false">'DATOS MENSUALES'!F658</f>
        <v>3.77304</v>
      </c>
      <c r="G32" s="19" t="n">
        <f aca="false">'DATOS MENSUALES'!F659</f>
        <v>4.945025</v>
      </c>
      <c r="H32" s="19" t="n">
        <f aca="false">'DATOS MENSUALES'!F660</f>
        <v>1.522216</v>
      </c>
      <c r="I32" s="19" t="n">
        <f aca="false">'DATOS MENSUALES'!F661</f>
        <v>1.553472</v>
      </c>
      <c r="J32" s="19" t="n">
        <f aca="false">'DATOS MENSUALES'!F662</f>
        <v>1.67092</v>
      </c>
      <c r="K32" s="19" t="n">
        <f aca="false">'DATOS MENSUALES'!F663</f>
        <v>1.632648</v>
      </c>
      <c r="L32" s="19" t="n">
        <f aca="false">'DATOS MENSUALES'!F664</f>
        <v>0.600096</v>
      </c>
      <c r="M32" s="19" t="n">
        <f aca="false">'DATOS MENSUALES'!F665</f>
        <v>0.162141</v>
      </c>
      <c r="N32" s="19" t="n">
        <f aca="false">SUM(B32:M32)</f>
        <v>24.156897</v>
      </c>
      <c r="O32" s="45"/>
      <c r="P32" s="44" t="n">
        <f aca="false">(B32-B$6)^3</f>
        <v>-1.25619803812898</v>
      </c>
      <c r="Q32" s="44" t="n">
        <f aca="false">(C32-C$6)^3</f>
        <v>-1.49799930300268</v>
      </c>
      <c r="R32" s="44" t="n">
        <f aca="false">(D32-D$6)^3</f>
        <v>-19.0304633406261</v>
      </c>
      <c r="S32" s="44" t="n">
        <f aca="false">(E32-E$6)^3</f>
        <v>-12.522753537174</v>
      </c>
      <c r="T32" s="44" t="n">
        <f aca="false">(F32-F$6)^3</f>
        <v>-0.369679125947885</v>
      </c>
      <c r="U32" s="44" t="n">
        <f aca="false">(G32-G$6)^3</f>
        <v>0.000517063988779944</v>
      </c>
      <c r="V32" s="44" t="n">
        <f aca="false">(H32-H$6)^3</f>
        <v>-20.0568181009241</v>
      </c>
      <c r="W32" s="44" t="n">
        <f aca="false">(I32-I$6)^3</f>
        <v>-8.5009120064484</v>
      </c>
      <c r="X32" s="44" t="n">
        <f aca="false">(J32-J$6)^3</f>
        <v>-0.225642619435936</v>
      </c>
      <c r="Y32" s="44" t="n">
        <f aca="false">(K32-K$6)^3</f>
        <v>0.00457641071887482</v>
      </c>
      <c r="Z32" s="44" t="n">
        <f aca="false">(L32-L$6)^3</f>
        <v>-0.104328336269995</v>
      </c>
      <c r="AA32" s="44" t="n">
        <f aca="false">(M32-M$6)^3</f>
        <v>-0.655393990050136</v>
      </c>
      <c r="AB32" s="44" t="n">
        <f aca="false">(N32-N$6)^3</f>
        <v>-2981.453124883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21594</v>
      </c>
      <c r="C33" s="19" t="n">
        <f aca="false">'DATOS MENSUALES'!F667</f>
        <v>5.215554</v>
      </c>
      <c r="D33" s="19" t="n">
        <f aca="false">'DATOS MENSUALES'!F668</f>
        <v>10.491516</v>
      </c>
      <c r="E33" s="19" t="n">
        <f aca="false">'DATOS MENSUALES'!F669</f>
        <v>22.860922</v>
      </c>
      <c r="F33" s="19" t="n">
        <f aca="false">'DATOS MENSUALES'!F670</f>
        <v>12.740385</v>
      </c>
      <c r="G33" s="19" t="n">
        <f aca="false">'DATOS MENSUALES'!F671</f>
        <v>6.785728</v>
      </c>
      <c r="H33" s="19" t="n">
        <f aca="false">'DATOS MENSUALES'!F672</f>
        <v>6.620193</v>
      </c>
      <c r="I33" s="19" t="n">
        <f aca="false">'DATOS MENSUALES'!F673</f>
        <v>4.55532</v>
      </c>
      <c r="J33" s="19" t="n">
        <f aca="false">'DATOS MENSUALES'!F674</f>
        <v>1.440142</v>
      </c>
      <c r="K33" s="19" t="n">
        <f aca="false">'DATOS MENSUALES'!F675</f>
        <v>0.398216</v>
      </c>
      <c r="L33" s="19" t="n">
        <f aca="false">'DATOS MENSUALES'!F676</f>
        <v>0.234481</v>
      </c>
      <c r="M33" s="19" t="n">
        <f aca="false">'DATOS MENSUALES'!F677</f>
        <v>0.274794</v>
      </c>
      <c r="N33" s="19" t="n">
        <f aca="false">SUM(B33:M33)</f>
        <v>71.838845</v>
      </c>
      <c r="O33" s="45"/>
      <c r="P33" s="44" t="n">
        <f aca="false">(B33-B$6)^3</f>
        <v>-4.88113619086307</v>
      </c>
      <c r="Q33" s="44" t="n">
        <f aca="false">(C33-C$6)^3</f>
        <v>8.34769811359239</v>
      </c>
      <c r="R33" s="44" t="n">
        <f aca="false">(D33-D$6)^3</f>
        <v>182.258223631009</v>
      </c>
      <c r="S33" s="44" t="n">
        <f aca="false">(E33-E$6)^3</f>
        <v>5155.33872407012</v>
      </c>
      <c r="T33" s="44" t="n">
        <f aca="false">(F33-F$6)^3</f>
        <v>561.443581307303</v>
      </c>
      <c r="U33" s="44" t="n">
        <f aca="false">(G33-G$6)^3</f>
        <v>7.08857528573416</v>
      </c>
      <c r="V33" s="44" t="n">
        <f aca="false">(H33-H$6)^3</f>
        <v>13.4981251613936</v>
      </c>
      <c r="W33" s="44" t="n">
        <f aca="false">(I33-I$6)^3</f>
        <v>0.887358127840155</v>
      </c>
      <c r="X33" s="44" t="n">
        <f aca="false">(J33-J$6)^3</f>
        <v>-0.591808393758365</v>
      </c>
      <c r="Y33" s="44" t="n">
        <f aca="false">(K33-K$6)^3</f>
        <v>-1.21957768905002</v>
      </c>
      <c r="Z33" s="44" t="n">
        <f aca="false">(L33-L$6)^3</f>
        <v>-0.585066411027615</v>
      </c>
      <c r="AA33" s="44" t="n">
        <f aca="false">(M33-M$6)^3</f>
        <v>-0.432039473234155</v>
      </c>
      <c r="AB33" s="44" t="n">
        <f aca="false">(N33-N$6)^3</f>
        <v>36890.23735673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22964</v>
      </c>
      <c r="C34" s="48" t="n">
        <f aca="false">'DATOS MENSUALES'!F679</f>
        <v>0.971796</v>
      </c>
      <c r="D34" s="48" t="n">
        <f aca="false">'DATOS MENSUALES'!F680</f>
        <v>5.630407</v>
      </c>
      <c r="E34" s="48" t="n">
        <f aca="false">'DATOS MENSUALES'!F681</f>
        <v>6.397662</v>
      </c>
      <c r="F34" s="48" t="n">
        <f aca="false">'DATOS MENSUALES'!F682</f>
        <v>4.025588</v>
      </c>
      <c r="G34" s="48" t="n">
        <f aca="false">'DATOS MENSUALES'!F683</f>
        <v>3.502394</v>
      </c>
      <c r="H34" s="48" t="n">
        <f aca="false">'DATOS MENSUALES'!F684</f>
        <v>1.92372</v>
      </c>
      <c r="I34" s="48" t="n">
        <f aca="false">'DATOS MENSUALES'!F685</f>
        <v>2.584848</v>
      </c>
      <c r="J34" s="48" t="n">
        <f aca="false">'DATOS MENSUALES'!F686</f>
        <v>4.637059</v>
      </c>
      <c r="K34" s="48" t="n">
        <f aca="false">'DATOS MENSUALES'!F687</f>
        <v>2.367339</v>
      </c>
      <c r="L34" s="48" t="n">
        <f aca="false">'DATOS MENSUALES'!F688</f>
        <v>1.024296</v>
      </c>
      <c r="M34" s="48" t="n">
        <f aca="false">'DATOS MENSUALES'!F689</f>
        <v>0.704121</v>
      </c>
      <c r="N34" s="48" t="n">
        <f aca="false">SUM(B34:M34)</f>
        <v>34.192194</v>
      </c>
      <c r="O34" s="49"/>
      <c r="P34" s="44" t="n">
        <f aca="false">(B34-B$6)^3</f>
        <v>-3.34100598714646</v>
      </c>
      <c r="Q34" s="44" t="n">
        <f aca="false">(C34-C$6)^3</f>
        <v>-10.8701304592049</v>
      </c>
      <c r="R34" s="44" t="n">
        <f aca="false">(D34-D$6)^3</f>
        <v>0.528731332665266</v>
      </c>
      <c r="S34" s="44" t="n">
        <f aca="false">(E34-E$6)^3</f>
        <v>0.534952811110473</v>
      </c>
      <c r="T34" s="44" t="n">
        <f aca="false">(F34-F$6)^3</f>
        <v>-0.10064185778036</v>
      </c>
      <c r="U34" s="44" t="n">
        <f aca="false">(G34-G$6)^3</f>
        <v>-2.52861909244601</v>
      </c>
      <c r="V34" s="44" t="n">
        <f aca="false">(H34-H$6)^3</f>
        <v>-12.4143513602862</v>
      </c>
      <c r="W34" s="44" t="n">
        <f aca="false">(I34-I$6)^3</f>
        <v>-1.0288466299193</v>
      </c>
      <c r="X34" s="44" t="n">
        <f aca="false">(J34-J$6)^3</f>
        <v>13.0998657980139</v>
      </c>
      <c r="Y34" s="44" t="n">
        <f aca="false">(K34-K$6)^3</f>
        <v>0.730742668693741</v>
      </c>
      <c r="Z34" s="44" t="n">
        <f aca="false">(L34-L$6)^3</f>
        <v>-0.000100942837232831</v>
      </c>
      <c r="AA34" s="44" t="n">
        <f aca="false">(M34-M$6)^3</f>
        <v>-0.0348531967766561</v>
      </c>
      <c r="AB34" s="44" t="n">
        <f aca="false">(N34-N$6)^3</f>
        <v>-82.73457432699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52662</v>
      </c>
      <c r="C35" s="48" t="n">
        <f aca="false">'DATOS MENSUALES'!F691</f>
        <v>3.673972</v>
      </c>
      <c r="D35" s="48" t="n">
        <f aca="false">'DATOS MENSUALES'!F692</f>
        <v>7.72809</v>
      </c>
      <c r="E35" s="48" t="n">
        <f aca="false">'DATOS MENSUALES'!F693</f>
        <v>10.946676</v>
      </c>
      <c r="F35" s="48" t="n">
        <f aca="false">'DATOS MENSUALES'!F694</f>
        <v>5.6304</v>
      </c>
      <c r="G35" s="48" t="n">
        <f aca="false">'DATOS MENSUALES'!F695</f>
        <v>6.016367</v>
      </c>
      <c r="H35" s="48" t="n">
        <f aca="false">'DATOS MENSUALES'!F696</f>
        <v>13.72059</v>
      </c>
      <c r="I35" s="48" t="n">
        <f aca="false">'DATOS MENSUALES'!F697</f>
        <v>12.756768</v>
      </c>
      <c r="J35" s="48" t="n">
        <f aca="false">'DATOS MENSUALES'!F698</f>
        <v>6.55614</v>
      </c>
      <c r="K35" s="48" t="n">
        <f aca="false">'DATOS MENSUALES'!F699</f>
        <v>3.525203</v>
      </c>
      <c r="L35" s="48" t="n">
        <f aca="false">'DATOS MENSUALES'!F700</f>
        <v>2.56284</v>
      </c>
      <c r="M35" s="48" t="n">
        <f aca="false">'DATOS MENSUALES'!F701</f>
        <v>2.623326</v>
      </c>
      <c r="N35" s="48" t="n">
        <f aca="false">SUM(B35:M35)</f>
        <v>76.393034</v>
      </c>
      <c r="O35" s="49"/>
      <c r="P35" s="44" t="n">
        <f aca="false">(B35-B$6)^3</f>
        <v>-2.02547948952816</v>
      </c>
      <c r="Q35" s="44" t="n">
        <f aca="false">(C35-C$6)^3</f>
        <v>0.115489153075746</v>
      </c>
      <c r="R35" s="44" t="n">
        <f aca="false">(D35-D$6)^3</f>
        <v>24.5483959121428</v>
      </c>
      <c r="S35" s="44" t="n">
        <f aca="false">(E35-E$6)^3</f>
        <v>154.059123256665</v>
      </c>
      <c r="T35" s="44" t="n">
        <f aca="false">(F35-F$6)^3</f>
        <v>1.4802271957357</v>
      </c>
      <c r="U35" s="44" t="n">
        <f aca="false">(G35-G$6)^3</f>
        <v>1.52725126985364</v>
      </c>
      <c r="V35" s="44" t="n">
        <f aca="false">(H35-H$6)^3</f>
        <v>852.345760493473</v>
      </c>
      <c r="W35" s="44" t="n">
        <f aca="false">(I35-I$6)^3</f>
        <v>769.178431613455</v>
      </c>
      <c r="X35" s="44" t="n">
        <f aca="false">(J35-J$6)^3</f>
        <v>78.2062486450359</v>
      </c>
      <c r="Y35" s="44" t="n">
        <f aca="false">(K35-K$6)^3</f>
        <v>8.72375805706087</v>
      </c>
      <c r="Z35" s="44" t="n">
        <f aca="false">(L35-L$6)^3</f>
        <v>3.3211719052485</v>
      </c>
      <c r="AA35" s="44" t="n">
        <f aca="false">(M35-M$6)^3</f>
        <v>4.03909828434009</v>
      </c>
      <c r="AB35" s="44" t="n">
        <f aca="false">(N35-N$6)^3</f>
        <v>54196.50425410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4244</v>
      </c>
      <c r="C36" s="48" t="n">
        <f aca="false">'DATOS MENSUALES'!F703</f>
        <v>2.182834</v>
      </c>
      <c r="D36" s="48" t="n">
        <f aca="false">'DATOS MENSUALES'!F704</f>
        <v>1.902672</v>
      </c>
      <c r="E36" s="48" t="n">
        <f aca="false">'DATOS MENSUALES'!F705</f>
        <v>1.562625</v>
      </c>
      <c r="F36" s="48" t="n">
        <f aca="false">'DATOS MENSUALES'!F706</f>
        <v>1.201788</v>
      </c>
      <c r="G36" s="48" t="n">
        <f aca="false">'DATOS MENSUALES'!F707</f>
        <v>1.869568</v>
      </c>
      <c r="H36" s="48" t="n">
        <f aca="false">'DATOS MENSUALES'!F708</f>
        <v>1.275302</v>
      </c>
      <c r="I36" s="48" t="n">
        <f aca="false">'DATOS MENSUALES'!F709</f>
        <v>2.347821</v>
      </c>
      <c r="J36" s="48" t="n">
        <f aca="false">'DATOS MENSUALES'!F710</f>
        <v>1.074419</v>
      </c>
      <c r="K36" s="48" t="n">
        <f aca="false">'DATOS MENSUALES'!F711</f>
        <v>0.969408</v>
      </c>
      <c r="L36" s="48" t="n">
        <f aca="false">'DATOS MENSUALES'!F712</f>
        <v>0.914056</v>
      </c>
      <c r="M36" s="48" t="n">
        <f aca="false">'DATOS MENSUALES'!F713</f>
        <v>1.289528</v>
      </c>
      <c r="N36" s="48" t="n">
        <f aca="false">SUM(B36:M36)</f>
        <v>19.014421</v>
      </c>
      <c r="O36" s="49"/>
      <c r="P36" s="44" t="n">
        <f aca="false">(B36-B$6)^3</f>
        <v>0.129930302313617</v>
      </c>
      <c r="Q36" s="44" t="n">
        <f aca="false">(C36-C$6)^3</f>
        <v>-1.01251709649795</v>
      </c>
      <c r="R36" s="44" t="n">
        <f aca="false">(D36-D$6)^3</f>
        <v>-24.8744317046695</v>
      </c>
      <c r="S36" s="44" t="n">
        <f aca="false">(E36-E$6)^3</f>
        <v>-65.1228261622324</v>
      </c>
      <c r="T36" s="44" t="n">
        <f aca="false">(F36-F$6)^3</f>
        <v>-35.5771989729674</v>
      </c>
      <c r="U36" s="44" t="n">
        <f aca="false">(G36-G$6)^3</f>
        <v>-26.8704488731278</v>
      </c>
      <c r="V36" s="44" t="n">
        <f aca="false">(H36-H$6)^3</f>
        <v>-26.0369727215437</v>
      </c>
      <c r="W36" s="44" t="n">
        <f aca="false">(I36-I$6)^3</f>
        <v>-1.93700489010593</v>
      </c>
      <c r="X36" s="44" t="n">
        <f aca="false">(J36-J$6)^3</f>
        <v>-1.75099593187911</v>
      </c>
      <c r="Y36" s="44" t="n">
        <f aca="false">(K36-K$6)^3</f>
        <v>-0.12292243485137</v>
      </c>
      <c r="Z36" s="44" t="n">
        <f aca="false">(L36-L$6)^3</f>
        <v>-0.00385521888651518</v>
      </c>
      <c r="AA36" s="44" t="n">
        <f aca="false">(M36-M$6)^3</f>
        <v>0.0173253932150704</v>
      </c>
      <c r="AB36" s="44" t="n">
        <f aca="false">(N36-N$6)^3</f>
        <v>-7455.089201767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726128</v>
      </c>
      <c r="C37" s="48" t="n">
        <f aca="false">'DATOS MENSUALES'!F715</f>
        <v>3.099249</v>
      </c>
      <c r="D37" s="48" t="n">
        <f aca="false">'DATOS MENSUALES'!F716</f>
        <v>2.720333</v>
      </c>
      <c r="E37" s="48" t="n">
        <f aca="false">'DATOS MENSUALES'!F717</f>
        <v>1.300698</v>
      </c>
      <c r="F37" s="48" t="n">
        <f aca="false">'DATOS MENSUALES'!F718</f>
        <v>0.559554</v>
      </c>
      <c r="G37" s="48" t="n">
        <f aca="false">'DATOS MENSUALES'!F719</f>
        <v>0.490064</v>
      </c>
      <c r="H37" s="48" t="n">
        <f aca="false">'DATOS MENSUALES'!F720</f>
        <v>7.312536</v>
      </c>
      <c r="I37" s="48" t="n">
        <f aca="false">'DATOS MENSUALES'!F721</f>
        <v>4.217297</v>
      </c>
      <c r="J37" s="48" t="n">
        <f aca="false">'DATOS MENSUALES'!F722</f>
        <v>0.844889</v>
      </c>
      <c r="K37" s="48" t="n">
        <f aca="false">'DATOS MENSUALES'!F723</f>
        <v>0.50687</v>
      </c>
      <c r="L37" s="48" t="n">
        <f aca="false">'DATOS MENSUALES'!F724</f>
        <v>0.409165</v>
      </c>
      <c r="M37" s="48" t="n">
        <f aca="false">'DATOS MENSUALES'!F725</f>
        <v>0.368199</v>
      </c>
      <c r="N37" s="48" t="n">
        <f aca="false">SUM(B37:M37)</f>
        <v>25.554982</v>
      </c>
      <c r="O37" s="49"/>
      <c r="P37" s="44" t="n">
        <f aca="false">(B37-B$6)^3</f>
        <v>5.91223590695372</v>
      </c>
      <c r="Q37" s="44" t="n">
        <f aca="false">(C37-C$6)^3</f>
        <v>-0.000675451285358081</v>
      </c>
      <c r="R37" s="44" t="n">
        <f aca="false">(D37-D$6)^3</f>
        <v>-9.28023649368429</v>
      </c>
      <c r="S37" s="44" t="n">
        <f aca="false">(E37-E$6)^3</f>
        <v>-78.6879701249322</v>
      </c>
      <c r="T37" s="44" t="n">
        <f aca="false">(F37-F$6)^3</f>
        <v>-60.7533266816311</v>
      </c>
      <c r="U37" s="44" t="n">
        <f aca="false">(G37-G$6)^3</f>
        <v>-83.7229007904614</v>
      </c>
      <c r="V37" s="44" t="n">
        <f aca="false">(H37-H$6)^3</f>
        <v>29.0288230697969</v>
      </c>
      <c r="W37" s="44" t="n">
        <f aca="false">(I37-I$6)^3</f>
        <v>0.241716421661578</v>
      </c>
      <c r="X37" s="44" t="n">
        <f aca="false">(J37-J$6)^3</f>
        <v>-2.95393589428726</v>
      </c>
      <c r="Y37" s="44" t="n">
        <f aca="false">(K37-K$6)^3</f>
        <v>-0.88405167583558</v>
      </c>
      <c r="Z37" s="44" t="n">
        <f aca="false">(L37-L$6)^3</f>
        <v>-0.289713183071461</v>
      </c>
      <c r="AA37" s="44" t="n">
        <f aca="false">(M37-M$6)^3</f>
        <v>-0.290868431790876</v>
      </c>
      <c r="AB37" s="44" t="n">
        <f aca="false">(N37-N$6)^3</f>
        <v>-2194.277462870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76126</v>
      </c>
      <c r="C38" s="48" t="n">
        <f aca="false">'DATOS MENSUALES'!F727</f>
        <v>7.00336</v>
      </c>
      <c r="D38" s="48" t="n">
        <f aca="false">'DATOS MENSUALES'!F728</f>
        <v>13.726998</v>
      </c>
      <c r="E38" s="48" t="n">
        <f aca="false">'DATOS MENSUALES'!F729</f>
        <v>12.35395</v>
      </c>
      <c r="F38" s="48" t="n">
        <f aca="false">'DATOS MENSUALES'!F730</f>
        <v>9.51576</v>
      </c>
      <c r="G38" s="48" t="n">
        <f aca="false">'DATOS MENSUALES'!F731</f>
        <v>17.80594</v>
      </c>
      <c r="H38" s="48" t="n">
        <f aca="false">'DATOS MENSUALES'!F732</f>
        <v>5.854686</v>
      </c>
      <c r="I38" s="48" t="n">
        <f aca="false">'DATOS MENSUALES'!F733</f>
        <v>4.24438</v>
      </c>
      <c r="J38" s="48" t="n">
        <f aca="false">'DATOS MENSUALES'!F734</f>
        <v>2.819008</v>
      </c>
      <c r="K38" s="48" t="n">
        <f aca="false">'DATOS MENSUALES'!F735</f>
        <v>1.792219</v>
      </c>
      <c r="L38" s="48" t="n">
        <f aca="false">'DATOS MENSUALES'!F736</f>
        <v>1.089909</v>
      </c>
      <c r="M38" s="48" t="n">
        <f aca="false">'DATOS MENSUALES'!F737</f>
        <v>0.865215</v>
      </c>
      <c r="N38" s="48" t="n">
        <f aca="false">SUM(B38:M38)</f>
        <v>78.047551</v>
      </c>
      <c r="O38" s="49"/>
      <c r="P38" s="44" t="n">
        <f aca="false">(B38-B$6)^3</f>
        <v>-0.835324259476292</v>
      </c>
      <c r="Q38" s="44" t="n">
        <f aca="false">(C38-C$6)^3</f>
        <v>55.5842480564115</v>
      </c>
      <c r="R38" s="44" t="n">
        <f aca="false">(D38-D$6)^3</f>
        <v>706.208253005588</v>
      </c>
      <c r="S38" s="44" t="n">
        <f aca="false">(E38-E$6)^3</f>
        <v>310.023198311739</v>
      </c>
      <c r="T38" s="44" t="n">
        <f aca="false">(F38-F$6)^3</f>
        <v>126.886068827783</v>
      </c>
      <c r="U38" s="44" t="n">
        <f aca="false">(G38-G$6)^3</f>
        <v>2167.31192558213</v>
      </c>
      <c r="V38" s="44" t="n">
        <f aca="false">(H38-H$6)^3</f>
        <v>4.21607436294932</v>
      </c>
      <c r="W38" s="44" t="n">
        <f aca="false">(I38-I$6)^3</f>
        <v>0.274634457608565</v>
      </c>
      <c r="X38" s="44" t="n">
        <f aca="false">(J38-J$6)^3</f>
        <v>0.156843104245633</v>
      </c>
      <c r="Y38" s="44" t="n">
        <f aca="false">(K38-K$6)^3</f>
        <v>0.0345175125312487</v>
      </c>
      <c r="Z38" s="44" t="n">
        <f aca="false">(L38-L$6)^3</f>
        <v>6.9151352167541E-006</v>
      </c>
      <c r="AA38" s="44" t="n">
        <f aca="false">(M38-M$6)^3</f>
        <v>-0.00453757880575891</v>
      </c>
      <c r="AB38" s="44" t="n">
        <f aca="false">(N38-N$6)^3</f>
        <v>61620.238378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235874</v>
      </c>
      <c r="C39" s="48" t="n">
        <f aca="false">'DATOS MENSUALES'!F739</f>
        <v>1.478483</v>
      </c>
      <c r="D39" s="48" t="n">
        <f aca="false">'DATOS MENSUALES'!F740</f>
        <v>1.189148</v>
      </c>
      <c r="E39" s="48" t="n">
        <f aca="false">'DATOS MENSUALES'!F741</f>
        <v>2.586024</v>
      </c>
      <c r="F39" s="48" t="n">
        <f aca="false">'DATOS MENSUALES'!F742</f>
        <v>3.003288</v>
      </c>
      <c r="G39" s="48" t="n">
        <f aca="false">'DATOS MENSUALES'!F743</f>
        <v>6.28014</v>
      </c>
      <c r="H39" s="48" t="n">
        <f aca="false">'DATOS MENSUALES'!F744</f>
        <v>2.256124</v>
      </c>
      <c r="I39" s="48" t="n">
        <f aca="false">'DATOS MENSUALES'!F745</f>
        <v>2.104744</v>
      </c>
      <c r="J39" s="48" t="n">
        <f aca="false">'DATOS MENSUALES'!F746</f>
        <v>1.711016</v>
      </c>
      <c r="K39" s="48" t="n">
        <f aca="false">'DATOS MENSUALES'!F747</f>
        <v>0.94775</v>
      </c>
      <c r="L39" s="48" t="n">
        <f aca="false">'DATOS MENSUALES'!F748</f>
        <v>0.66416</v>
      </c>
      <c r="M39" s="48" t="n">
        <f aca="false">'DATOS MENSUALES'!F749</f>
        <v>0.664608</v>
      </c>
      <c r="N39" s="48" t="n">
        <f aca="false">SUM(B39:M39)</f>
        <v>24.121359</v>
      </c>
      <c r="O39" s="49"/>
      <c r="P39" s="44" t="n">
        <f aca="false">(B39-B$6)^3</f>
        <v>-0.317265984869164</v>
      </c>
      <c r="Q39" s="44" t="n">
        <f aca="false">(C39-C$6)^3</f>
        <v>-4.98711730442376</v>
      </c>
      <c r="R39" s="44" t="n">
        <f aca="false">(D39-D$6)^3</f>
        <v>-47.9365047889471</v>
      </c>
      <c r="S39" s="44" t="n">
        <f aca="false">(E39-E$6)^3</f>
        <v>-26.9961589129312</v>
      </c>
      <c r="T39" s="44" t="n">
        <f aca="false">(F39-F$6)^3</f>
        <v>-3.29099326343643</v>
      </c>
      <c r="U39" s="44" t="n">
        <f aca="false">(G39-G$6)^3</f>
        <v>2.83541881129842</v>
      </c>
      <c r="V39" s="44" t="n">
        <f aca="false">(H39-H$6)^3</f>
        <v>-7.79864519496877</v>
      </c>
      <c r="W39" s="44" t="n">
        <f aca="false">(I39-I$6)^3</f>
        <v>-3.30547557145116</v>
      </c>
      <c r="X39" s="44" t="n">
        <f aca="false">(J39-J$6)^3</f>
        <v>-0.183931389951324</v>
      </c>
      <c r="Y39" s="44" t="n">
        <f aca="false">(K39-K$6)^3</f>
        <v>-0.139695291596724</v>
      </c>
      <c r="Z39" s="44" t="n">
        <f aca="false">(L39-L$6)^3</f>
        <v>-0.0672688328092708</v>
      </c>
      <c r="AA39" s="44" t="n">
        <f aca="false">(M39-M$6)^3</f>
        <v>-0.0490928882049692</v>
      </c>
      <c r="AB39" s="44" t="n">
        <f aca="false">(N39-N$6)^3</f>
        <v>-3003.592811308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00466</v>
      </c>
      <c r="C40" s="48" t="n">
        <f aca="false">'DATOS MENSUALES'!F751</f>
        <v>2.0755</v>
      </c>
      <c r="D40" s="48" t="n">
        <f aca="false">'DATOS MENSUALES'!F752</f>
        <v>6.960272</v>
      </c>
      <c r="E40" s="48" t="n">
        <f aca="false">'DATOS MENSUALES'!F753</f>
        <v>7.148027</v>
      </c>
      <c r="F40" s="48" t="n">
        <f aca="false">'DATOS MENSUALES'!F754</f>
        <v>3.240025</v>
      </c>
      <c r="G40" s="48" t="n">
        <f aca="false">'DATOS MENSUALES'!F755</f>
        <v>3.150594</v>
      </c>
      <c r="H40" s="48" t="n">
        <f aca="false">'DATOS MENSUALES'!F756</f>
        <v>2.899709</v>
      </c>
      <c r="I40" s="48" t="n">
        <f aca="false">'DATOS MENSUALES'!F757</f>
        <v>1.042405</v>
      </c>
      <c r="J40" s="48" t="n">
        <f aca="false">'DATOS MENSUALES'!F758</f>
        <v>0.305841</v>
      </c>
      <c r="K40" s="48" t="n">
        <f aca="false">'DATOS MENSUALES'!F759</f>
        <v>0.178648</v>
      </c>
      <c r="L40" s="48" t="n">
        <f aca="false">'DATOS MENSUALES'!F760</f>
        <v>0.325416</v>
      </c>
      <c r="M40" s="48" t="n">
        <f aca="false">'DATOS MENSUALES'!F761</f>
        <v>0.381976</v>
      </c>
      <c r="N40" s="48" t="n">
        <f aca="false">SUM(B40:M40)</f>
        <v>29.713073</v>
      </c>
      <c r="O40" s="49"/>
      <c r="P40" s="44" t="n">
        <f aca="false">(B40-B$6)^3</f>
        <v>0.000652823443710369</v>
      </c>
      <c r="Q40" s="44" t="n">
        <f aca="false">(C40-C$6)^3</f>
        <v>-1.37314246210835</v>
      </c>
      <c r="R40" s="44" t="n">
        <f aca="false">(D40-D$6)^3</f>
        <v>9.77955816922793</v>
      </c>
      <c r="S40" s="44" t="n">
        <f aca="false">(E40-E$6)^3</f>
        <v>3.81209972967566</v>
      </c>
      <c r="T40" s="44" t="n">
        <f aca="false">(F40-F$6)^3</f>
        <v>-1.95646837226953</v>
      </c>
      <c r="U40" s="44" t="n">
        <f aca="false">(G40-G$6)^3</f>
        <v>-5.03686415544537</v>
      </c>
      <c r="V40" s="44" t="n">
        <f aca="false">(H40-H$6)^3</f>
        <v>-2.40337206235635</v>
      </c>
      <c r="W40" s="44" t="n">
        <f aca="false">(I40-I$6)^3</f>
        <v>-16.6197863788933</v>
      </c>
      <c r="X40" s="44" t="n">
        <f aca="false">(J40-J$6)^3</f>
        <v>-7.69060873223869</v>
      </c>
      <c r="Y40" s="44" t="n">
        <f aca="false">(K40-K$6)^3</f>
        <v>-2.1365925824785</v>
      </c>
      <c r="Z40" s="44" t="n">
        <f aca="false">(L40-L$6)^3</f>
        <v>-0.414228870763506</v>
      </c>
      <c r="AA40" s="44" t="n">
        <f aca="false">(M40-M$6)^3</f>
        <v>-0.273098792272973</v>
      </c>
      <c r="AB40" s="44" t="n">
        <f aca="false">(N40-N$6)^3</f>
        <v>-689.9955403284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679158</v>
      </c>
      <c r="C41" s="48" t="n">
        <f aca="false">'DATOS MENSUALES'!F763</f>
        <v>3.520263</v>
      </c>
      <c r="D41" s="48" t="n">
        <f aca="false">'DATOS MENSUALES'!F764</f>
        <v>3.647904</v>
      </c>
      <c r="E41" s="48" t="n">
        <f aca="false">'DATOS MENSUALES'!F765</f>
        <v>3.2926</v>
      </c>
      <c r="F41" s="48" t="n">
        <f aca="false">'DATOS MENSUALES'!F766</f>
        <v>2.331815</v>
      </c>
      <c r="G41" s="48" t="n">
        <f aca="false">'DATOS MENSUALES'!F767</f>
        <v>2.440042</v>
      </c>
      <c r="H41" s="48" t="n">
        <f aca="false">'DATOS MENSUALES'!F768</f>
        <v>1.52694</v>
      </c>
      <c r="I41" s="48" t="n">
        <f aca="false">'DATOS MENSUALES'!F769</f>
        <v>1.276865</v>
      </c>
      <c r="J41" s="48" t="n">
        <f aca="false">'DATOS MENSUALES'!F770</f>
        <v>1.179227</v>
      </c>
      <c r="K41" s="48" t="n">
        <f aca="false">'DATOS MENSUALES'!F771</f>
        <v>0.86163</v>
      </c>
      <c r="L41" s="48" t="n">
        <f aca="false">'DATOS MENSUALES'!F772</f>
        <v>0.986493</v>
      </c>
      <c r="M41" s="48" t="n">
        <f aca="false">'DATOS MENSUALES'!F773</f>
        <v>1.2996</v>
      </c>
      <c r="N41" s="48" t="n">
        <f aca="false">SUM(B41:M41)</f>
        <v>24.042537</v>
      </c>
      <c r="O41" s="49"/>
      <c r="P41" s="44" t="n">
        <f aca="false">(B41-B$6)^3</f>
        <v>-0.0136096097583261</v>
      </c>
      <c r="Q41" s="44" t="n">
        <f aca="false">(C41-C$6)^3</f>
        <v>0.0370172371476025</v>
      </c>
      <c r="R41" s="44" t="n">
        <f aca="false">(D41-D$6)^3</f>
        <v>-1.61760816333469</v>
      </c>
      <c r="S41" s="44" t="n">
        <f aca="false">(E41-E$6)^3</f>
        <v>-12.0606921965537</v>
      </c>
      <c r="T41" s="44" t="n">
        <f aca="false">(F41-F$6)^3</f>
        <v>-10.0626268102838</v>
      </c>
      <c r="U41" s="44" t="n">
        <f aca="false">(G41-G$6)^3</f>
        <v>-14.2555785054691</v>
      </c>
      <c r="V41" s="44" t="n">
        <f aca="false">(H41-H$6)^3</f>
        <v>-19.9523820331883</v>
      </c>
      <c r="W41" s="44" t="n">
        <f aca="false">(I41-I$6)^3</f>
        <v>-12.4469649476191</v>
      </c>
      <c r="X41" s="44" t="n">
        <f aca="false">(J41-J$6)^3</f>
        <v>-1.33278564100817</v>
      </c>
      <c r="Y41" s="44" t="n">
        <f aca="false">(K41-K$6)^3</f>
        <v>-0.22143680507439</v>
      </c>
      <c r="Z41" s="44" t="n">
        <f aca="false">(L41-L$6)^3</f>
        <v>-0.000600449159045577</v>
      </c>
      <c r="AA41" s="44" t="n">
        <f aca="false">(M41-M$6)^3</f>
        <v>0.0194283032566513</v>
      </c>
      <c r="AB41" s="44" t="n">
        <f aca="false">(N41-N$6)^3</f>
        <v>-3053.088398442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98007</v>
      </c>
      <c r="C42" s="48" t="n">
        <f aca="false">'DATOS MENSUALES'!F775</f>
        <v>3.11993</v>
      </c>
      <c r="D42" s="48" t="n">
        <f aca="false">'DATOS MENSUALES'!F776</f>
        <v>2.206752</v>
      </c>
      <c r="E42" s="48" t="n">
        <f aca="false">'DATOS MENSUALES'!F777</f>
        <v>2.686236</v>
      </c>
      <c r="F42" s="48" t="n">
        <f aca="false">'DATOS MENSUALES'!F778</f>
        <v>2.162188</v>
      </c>
      <c r="G42" s="48" t="n">
        <f aca="false">'DATOS MENSUALES'!F779</f>
        <v>3.50647</v>
      </c>
      <c r="H42" s="48" t="n">
        <f aca="false">'DATOS MENSUALES'!F780</f>
        <v>2.92201</v>
      </c>
      <c r="I42" s="48" t="n">
        <f aca="false">'DATOS MENSUALES'!F781</f>
        <v>1.56706</v>
      </c>
      <c r="J42" s="48" t="n">
        <f aca="false">'DATOS MENSUALES'!F782</f>
        <v>1.062948</v>
      </c>
      <c r="K42" s="48" t="n">
        <f aca="false">'DATOS MENSUALES'!F783</f>
        <v>0.90538</v>
      </c>
      <c r="L42" s="48" t="n">
        <f aca="false">'DATOS MENSUALES'!F784</f>
        <v>1.091404</v>
      </c>
      <c r="M42" s="48" t="n">
        <f aca="false">'DATOS MENSUALES'!F785</f>
        <v>1.192854</v>
      </c>
      <c r="N42" s="48" t="n">
        <f aca="false">SUM(B42:M42)</f>
        <v>25.221239</v>
      </c>
      <c r="O42" s="49"/>
      <c r="P42" s="44" t="n">
        <f aca="false">(B42-B$6)^3</f>
        <v>0.681695409024558</v>
      </c>
      <c r="Q42" s="44" t="n">
        <f aca="false">(C42-C$6)^3</f>
        <v>-0.000301559290635909</v>
      </c>
      <c r="R42" s="44" t="n">
        <f aca="false">(D42-D$6)^3</f>
        <v>-17.8826558830189</v>
      </c>
      <c r="S42" s="44" t="n">
        <f aca="false">(E42-E$6)^3</f>
        <v>-24.3800628791714</v>
      </c>
      <c r="T42" s="44" t="n">
        <f aca="false">(F42-F$6)^3</f>
        <v>-12.625733475898</v>
      </c>
      <c r="U42" s="44" t="n">
        <f aca="false">(G42-G$6)^3</f>
        <v>-2.5059911856935</v>
      </c>
      <c r="V42" s="44" t="n">
        <f aca="false">(H42-H$6)^3</f>
        <v>-2.28531942259588</v>
      </c>
      <c r="W42" s="44" t="n">
        <f aca="false">(I42-I$6)^3</f>
        <v>-8.33224668454599</v>
      </c>
      <c r="X42" s="44" t="n">
        <f aca="false">(J42-J$6)^3</f>
        <v>-1.80146662966281</v>
      </c>
      <c r="Y42" s="44" t="n">
        <f aca="false">(K42-K$6)^3</f>
        <v>-0.176787466821964</v>
      </c>
      <c r="Z42" s="44" t="n">
        <f aca="false">(L42-L$6)^3</f>
        <v>8.67412650927377E-006</v>
      </c>
      <c r="AA42" s="44" t="n">
        <f aca="false">(M42-M$6)^3</f>
        <v>0.00425817219952168</v>
      </c>
      <c r="AB42" s="44" t="n">
        <f aca="false">(N42-N$6)^3</f>
        <v>-2367.724715967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54796</v>
      </c>
      <c r="C43" s="48" t="n">
        <f aca="false">'DATOS MENSUALES'!F787</f>
        <v>1.6318</v>
      </c>
      <c r="D43" s="48" t="n">
        <f aca="false">'DATOS MENSUALES'!F788</f>
        <v>1.889464</v>
      </c>
      <c r="E43" s="48" t="n">
        <f aca="false">'DATOS MENSUALES'!F789</f>
        <v>1.747521</v>
      </c>
      <c r="F43" s="48" t="n">
        <f aca="false">'DATOS MENSUALES'!F790</f>
        <v>1.20546</v>
      </c>
      <c r="G43" s="48" t="n">
        <f aca="false">'DATOS MENSUALES'!F791</f>
        <v>4.866888</v>
      </c>
      <c r="H43" s="48" t="n">
        <f aca="false">'DATOS MENSUALES'!F792</f>
        <v>2.30888</v>
      </c>
      <c r="I43" s="48" t="n">
        <f aca="false">'DATOS MENSUALES'!F793</f>
        <v>1.333406</v>
      </c>
      <c r="J43" s="48" t="n">
        <f aca="false">'DATOS MENSUALES'!F794</f>
        <v>0.7781</v>
      </c>
      <c r="K43" s="48" t="n">
        <f aca="false">'DATOS MENSUALES'!F795</f>
        <v>0.865536</v>
      </c>
      <c r="L43" s="48" t="n">
        <f aca="false">'DATOS MENSUALES'!F796</f>
        <v>0.681858</v>
      </c>
      <c r="M43" s="48" t="n">
        <f aca="false">'DATOS MENSUALES'!F797</f>
        <v>1.19988</v>
      </c>
      <c r="N43" s="48" t="n">
        <f aca="false">SUM(B43:M43)</f>
        <v>19.963589</v>
      </c>
      <c r="O43" s="49"/>
      <c r="P43" s="44" t="n">
        <f aca="false">(B43-B$6)^3</f>
        <v>-0.099326723687385</v>
      </c>
      <c r="Q43" s="44" t="n">
        <f aca="false">(C43-C$6)^3</f>
        <v>-3.76140061996167</v>
      </c>
      <c r="R43" s="44" t="n">
        <f aca="false">(D43-D$6)^3</f>
        <v>-25.2136068188219</v>
      </c>
      <c r="S43" s="44" t="n">
        <f aca="false">(E43-E$6)^3</f>
        <v>-56.5506189270729</v>
      </c>
      <c r="T43" s="44" t="n">
        <f aca="false">(F43-F$6)^3</f>
        <v>-35.4581697868972</v>
      </c>
      <c r="U43" s="44" t="n">
        <f aca="false">(G43-G$6)^3</f>
        <v>9.60769188845467E-009</v>
      </c>
      <c r="V43" s="44" t="n">
        <f aca="false">(H43-H$6)^3</f>
        <v>-7.19265198430822</v>
      </c>
      <c r="W43" s="44" t="n">
        <f aca="false">(I43-I$6)^3</f>
        <v>-11.5579924102943</v>
      </c>
      <c r="X43" s="44" t="n">
        <f aca="false">(J43-J$6)^3</f>
        <v>-3.38593796805971</v>
      </c>
      <c r="Y43" s="44" t="n">
        <f aca="false">(K43-K$6)^3</f>
        <v>-0.217175462772582</v>
      </c>
      <c r="Z43" s="44" t="n">
        <f aca="false">(L43-L$6)^3</f>
        <v>-0.0588635547184824</v>
      </c>
      <c r="AA43" s="44" t="n">
        <f aca="false">(M43-M$6)^3</f>
        <v>0.00483626996421435</v>
      </c>
      <c r="AB43" s="44" t="n">
        <f aca="false">(N43-N$6)^3</f>
        <v>-6420.35825718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1.2092403490138</v>
      </c>
      <c r="Q44" s="50" t="n">
        <f aca="false">SUM(Q18:Q43)</f>
        <v>177.659332251741</v>
      </c>
      <c r="R44" s="50" t="n">
        <f aca="false">SUM(R18:R43)</f>
        <v>1085.40443816472</v>
      </c>
      <c r="S44" s="50" t="n">
        <f aca="false">SUM(S18:S43)</f>
        <v>5837.90095471074</v>
      </c>
      <c r="T44" s="50" t="n">
        <f aca="false">SUM(T18:T43)</f>
        <v>1057.69724301283</v>
      </c>
      <c r="U44" s="50" t="n">
        <f aca="false">SUM(U18:U43)</f>
        <v>2440.76871858862</v>
      </c>
      <c r="V44" s="50" t="n">
        <f aca="false">SUM(V18:V43)</f>
        <v>841.662641599516</v>
      </c>
      <c r="W44" s="50" t="n">
        <f aca="false">SUM(W18:W43)</f>
        <v>1436.85739009857</v>
      </c>
      <c r="X44" s="50" t="n">
        <f aca="false">SUM(X18:X43)</f>
        <v>86.6699819270588</v>
      </c>
      <c r="Y44" s="50" t="n">
        <f aca="false">SUM(Y18:Y43)</f>
        <v>17.0008409416497</v>
      </c>
      <c r="Z44" s="50" t="n">
        <f aca="false">SUM(Z18:Z43)</f>
        <v>14.5505463934614</v>
      </c>
      <c r="AA44" s="50" t="n">
        <f aca="false">SUM(AA18:AA43)</f>
        <v>12.4318575199462</v>
      </c>
      <c r="AB44" s="50" t="n">
        <f aca="false">SUM(AB18:AB43)</f>
        <v>142348.082621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 - Río de Salce desde cabecera hasta confluencia con río Omañ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25797054545455</v>
      </c>
      <c r="C5" s="51" t="n">
        <f aca="false">'ANUAL (Acum. S.LARGA)'!C6</f>
        <v>3.31146066666667</v>
      </c>
      <c r="D5" s="51" t="n">
        <f aca="false">'ANUAL (Acum. S.LARGA)'!D6</f>
        <v>4.52868333333333</v>
      </c>
      <c r="E5" s="51" t="n">
        <f aca="false">'ANUAL (Acum. S.LARGA)'!E6</f>
        <v>5.55858701515152</v>
      </c>
      <c r="F5" s="51" t="n">
        <f aca="false">'ANUAL (Acum. S.LARGA)'!F6</f>
        <v>5.35990495454546</v>
      </c>
      <c r="G5" s="51" t="n">
        <f aca="false">'ANUAL (Acum. S.LARGA)'!G6</f>
        <v>5.28648792424242</v>
      </c>
      <c r="H5" s="51" t="n">
        <f aca="false">'ANUAL (Acum. S.LARGA)'!H6</f>
        <v>4.44419406060606</v>
      </c>
      <c r="I5" s="51" t="n">
        <f aca="false">'ANUAL (Acum. S.LARGA)'!I6</f>
        <v>3.79782106060606</v>
      </c>
      <c r="J5" s="51" t="n">
        <f aca="false">'ANUAL (Acum. S.LARGA)'!J6</f>
        <v>2.50688895454545</v>
      </c>
      <c r="K5" s="51" t="n">
        <f aca="false">'ANUAL (Acum. S.LARGA)'!K6</f>
        <v>1.78112566666667</v>
      </c>
      <c r="L5" s="51" t="n">
        <f aca="false">'ANUAL (Acum. S.LARGA)'!L6</f>
        <v>1.42876613636364</v>
      </c>
      <c r="M5" s="51" t="n">
        <f aca="false">'ANUAL (Acum. S.LARGA)'!M6</f>
        <v>1.52834143939394</v>
      </c>
      <c r="N5" s="51" t="n">
        <f aca="false">'ANUAL (Acum. S.LARGA)'!N6</f>
        <v>41.790231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91791084615385</v>
      </c>
      <c r="C6" s="51" t="n">
        <f aca="false">'ANUAL (Acum. S.CORTA)'!C6</f>
        <v>3.18698907692308</v>
      </c>
      <c r="D6" s="51" t="n">
        <f aca="false">'ANUAL (Acum. S.CORTA)'!D6</f>
        <v>4.821786</v>
      </c>
      <c r="E6" s="51" t="n">
        <f aca="false">'ANUAL (Acum. S.CORTA)'!E6</f>
        <v>5.58588173076923</v>
      </c>
      <c r="F6" s="51" t="n">
        <f aca="false">'ANUAL (Acum. S.CORTA)'!F6</f>
        <v>4.49073784615385</v>
      </c>
      <c r="G6" s="51" t="n">
        <f aca="false">'ANUAL (Acum. S.CORTA)'!G6</f>
        <v>4.86476211538462</v>
      </c>
      <c r="H6" s="51" t="n">
        <f aca="false">'ANUAL (Acum. S.CORTA)'!H6</f>
        <v>4.23920165384615</v>
      </c>
      <c r="I6" s="51" t="n">
        <f aca="false">'ANUAL (Acum. S.CORTA)'!I6</f>
        <v>3.59437253846154</v>
      </c>
      <c r="J6" s="51" t="n">
        <f aca="false">'ANUAL (Acum. S.CORTA)'!J6</f>
        <v>2.27971869230769</v>
      </c>
      <c r="K6" s="51" t="n">
        <f aca="false">'ANUAL (Acum. S.CORTA)'!K6</f>
        <v>1.46662242307692</v>
      </c>
      <c r="L6" s="51" t="n">
        <f aca="false">'ANUAL (Acum. S.CORTA)'!L6</f>
        <v>1.07085730769231</v>
      </c>
      <c r="M6" s="51" t="n">
        <f aca="false">'ANUAL (Acum. S.CORTA)'!M6</f>
        <v>1.03076965384615</v>
      </c>
      <c r="N6" s="51" t="n">
        <f aca="false">'ANUAL (Acum. S.CORTA)'!N6</f>
        <v>38.5496098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0604134312232</v>
      </c>
      <c r="C7" s="52" t="n">
        <f aca="false">(C5-C6)/C5*100</f>
        <v>3.75881226663892</v>
      </c>
      <c r="D7" s="52" t="n">
        <f aca="false">(D5-D6)/D5*100</f>
        <v>-6.47213870109414</v>
      </c>
      <c r="E7" s="52" t="n">
        <f aca="false">(E5-E6)/E5*100</f>
        <v>-0.491036940562703</v>
      </c>
      <c r="F7" s="52" t="n">
        <f aca="false">(F5-F6)/F5*100</f>
        <v>16.2160918106302</v>
      </c>
      <c r="G7" s="52" t="n">
        <f aca="false">(G5-G6)/G5*100</f>
        <v>7.97742877504527</v>
      </c>
      <c r="H7" s="52" t="n">
        <f aca="false">(H5-H6)/H5*100</f>
        <v>4.61258900858959</v>
      </c>
      <c r="I7" s="52" t="n">
        <f aca="false">(I5-I6)/I5*100</f>
        <v>5.35698019727279</v>
      </c>
      <c r="J7" s="52" t="n">
        <f aca="false">(J5-J6)/J5*100</f>
        <v>9.06183984838499</v>
      </c>
      <c r="K7" s="52" t="n">
        <f aca="false">(K5-K6)/K5*100</f>
        <v>17.6575549651322</v>
      </c>
      <c r="L7" s="52" t="n">
        <f aca="false">(L5-L6)/L5*100</f>
        <v>25.0502037780826</v>
      </c>
      <c r="M7" s="52" t="n">
        <f aca="false">(M5-M6)/M5*100</f>
        <v>32.5563236540322</v>
      </c>
      <c r="N7" s="52" t="n">
        <f aca="false">(N5-N6)/N5*100</f>
        <v>7.7544960548655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12249231272727</v>
      </c>
      <c r="C10" s="51" t="n">
        <f aca="false">0.94*C5</f>
        <v>3.11277302666667</v>
      </c>
      <c r="D10" s="51" t="n">
        <f aca="false">0.94*D5</f>
        <v>4.25696233333333</v>
      </c>
      <c r="E10" s="51" t="n">
        <f aca="false">0.94*E5</f>
        <v>5.22507179424242</v>
      </c>
      <c r="F10" s="51" t="n">
        <f aca="false">0.94*F5</f>
        <v>5.03831065727273</v>
      </c>
      <c r="G10" s="51" t="n">
        <f aca="false">0.94*G5</f>
        <v>4.96929864878788</v>
      </c>
      <c r="H10" s="51" t="n">
        <f aca="false">0.94*H5</f>
        <v>4.1775424169697</v>
      </c>
      <c r="I10" s="51" t="n">
        <f aca="false">0.94*I5</f>
        <v>3.5699517969697</v>
      </c>
      <c r="J10" s="51" t="n">
        <f aca="false">0.94*J5</f>
        <v>2.35647561727273</v>
      </c>
      <c r="K10" s="51" t="n">
        <f aca="false">0.94*K5</f>
        <v>1.67425812666667</v>
      </c>
      <c r="L10" s="51" t="n">
        <f aca="false">0.94*L5</f>
        <v>1.34304016818182</v>
      </c>
      <c r="M10" s="51" t="n">
        <f aca="false">0.94*M5</f>
        <v>1.4366409530303</v>
      </c>
      <c r="N10" s="51" t="n">
        <f aca="false">SUM(B10:M10)</f>
        <v>39.28281785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80283619538462</v>
      </c>
      <c r="C11" s="51" t="n">
        <f aca="false">0.94*C6</f>
        <v>2.99576973230769</v>
      </c>
      <c r="D11" s="51" t="n">
        <f aca="false">0.94*D6</f>
        <v>4.53247884</v>
      </c>
      <c r="E11" s="51" t="n">
        <f aca="false">0.94*E6</f>
        <v>5.25072882692308</v>
      </c>
      <c r="F11" s="51" t="n">
        <f aca="false">0.94*F6</f>
        <v>4.22129357538462</v>
      </c>
      <c r="G11" s="51" t="n">
        <f aca="false">0.94*G6</f>
        <v>4.57287638846154</v>
      </c>
      <c r="H11" s="51" t="n">
        <f aca="false">0.94*H6</f>
        <v>3.98484955461538</v>
      </c>
      <c r="I11" s="51" t="n">
        <f aca="false">0.94*I6</f>
        <v>3.37871018615385</v>
      </c>
      <c r="J11" s="51" t="n">
        <f aca="false">0.94*J6</f>
        <v>2.14293557076923</v>
      </c>
      <c r="K11" s="51" t="n">
        <f aca="false">0.94*K6</f>
        <v>1.37862507769231</v>
      </c>
      <c r="L11" s="51" t="n">
        <f aca="false">0.94*L6</f>
        <v>1.00660586923077</v>
      </c>
      <c r="M11" s="51" t="n">
        <f aca="false">0.94*M6</f>
        <v>0.968923474615385</v>
      </c>
      <c r="N11" s="51" t="n">
        <f aca="false">SUM(B11:M11)</f>
        <v>36.23663329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27</v>
      </c>
      <c r="C14" s="51" t="n">
        <f aca="false">'ANUAL (Acum. S.LARGA)'!C4</f>
        <v>0.630375</v>
      </c>
      <c r="D14" s="51" t="n">
        <f aca="false">'ANUAL (Acum. S.LARGA)'!D4</f>
        <v>1.189148</v>
      </c>
      <c r="E14" s="51" t="n">
        <f aca="false">'ANUAL (Acum. S.LARGA)'!E4</f>
        <v>1.300698</v>
      </c>
      <c r="F14" s="51" t="n">
        <f aca="false">'ANUAL (Acum. S.LARGA)'!F4</f>
        <v>0.559554</v>
      </c>
      <c r="G14" s="51" t="n">
        <f aca="false">'ANUAL (Acum. S.LARGA)'!G4</f>
        <v>0.490064</v>
      </c>
      <c r="H14" s="51" t="n">
        <f aca="false">'ANUAL (Acum. S.LARGA)'!H4</f>
        <v>1.275302</v>
      </c>
      <c r="I14" s="51" t="n">
        <f aca="false">'ANUAL (Acum. S.LARGA)'!I4</f>
        <v>1.042405</v>
      </c>
      <c r="J14" s="51" t="n">
        <f aca="false">'ANUAL (Acum. S.LARGA)'!J4</f>
        <v>0.305841</v>
      </c>
      <c r="K14" s="51" t="n">
        <f aca="false">'ANUAL (Acum. S.LARGA)'!K4</f>
        <v>0.178648</v>
      </c>
      <c r="L14" s="51" t="n">
        <f aca="false">'ANUAL (Acum. S.LARGA)'!L4</f>
        <v>0.070308</v>
      </c>
      <c r="M14" s="51" t="n">
        <f aca="false">'ANUAL (Acum. S.LARGA)'!M4</f>
        <v>0.072345</v>
      </c>
      <c r="N14" s="51" t="n">
        <f aca="false">'ANUAL (Acum. S.LARGA)'!N4</f>
        <v>19.01442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21594</v>
      </c>
      <c r="C15" s="51" t="n">
        <f aca="false">'ANUAL (Acum. S.CORTA)'!C4</f>
        <v>0.693714</v>
      </c>
      <c r="D15" s="51" t="n">
        <f aca="false">'ANUAL (Acum. S.CORTA)'!D4</f>
        <v>1.189148</v>
      </c>
      <c r="E15" s="51" t="n">
        <f aca="false">'ANUAL (Acum. S.CORTA)'!E4</f>
        <v>1.300698</v>
      </c>
      <c r="F15" s="51" t="n">
        <f aca="false">'ANUAL (Acum. S.CORTA)'!F4</f>
        <v>0.559554</v>
      </c>
      <c r="G15" s="51" t="n">
        <f aca="false">'ANUAL (Acum. S.CORTA)'!G4</f>
        <v>0.490064</v>
      </c>
      <c r="H15" s="51" t="n">
        <f aca="false">'ANUAL (Acum. S.CORTA)'!H4</f>
        <v>1.275302</v>
      </c>
      <c r="I15" s="51" t="n">
        <f aca="false">'ANUAL (Acum. S.CORTA)'!I4</f>
        <v>1.042405</v>
      </c>
      <c r="J15" s="51" t="n">
        <f aca="false">'ANUAL (Acum. S.CORTA)'!J4</f>
        <v>0.305841</v>
      </c>
      <c r="K15" s="51" t="n">
        <f aca="false">'ANUAL (Acum. S.CORTA)'!K4</f>
        <v>0.178648</v>
      </c>
      <c r="L15" s="51" t="n">
        <f aca="false">'ANUAL (Acum. S.CORTA)'!L4</f>
        <v>0.087532</v>
      </c>
      <c r="M15" s="51" t="n">
        <f aca="false">'ANUAL (Acum. S.CORTA)'!M4</f>
        <v>0.162141</v>
      </c>
      <c r="N15" s="51" t="n">
        <f aca="false">'ANUAL (Acum. S.CORTA)'!N4</f>
        <v>19.01442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056606</v>
      </c>
      <c r="C18" s="51" t="n">
        <f aca="false">'ANUAL (Acum. S.LARGA)'!C5</f>
        <v>9.540839</v>
      </c>
      <c r="D18" s="51" t="n">
        <f aca="false">'ANUAL (Acum. S.LARGA)'!D5</f>
        <v>17.808678</v>
      </c>
      <c r="E18" s="51" t="n">
        <f aca="false">'ANUAL (Acum. S.LARGA)'!E5</f>
        <v>22.860922</v>
      </c>
      <c r="F18" s="51" t="n">
        <f aca="false">'ANUAL (Acum. S.LARGA)'!F5</f>
        <v>19.955305</v>
      </c>
      <c r="G18" s="51" t="n">
        <f aca="false">'ANUAL (Acum. S.LARGA)'!G5</f>
        <v>17.80594</v>
      </c>
      <c r="H18" s="51" t="n">
        <f aca="false">'ANUAL (Acum. S.LARGA)'!H5</f>
        <v>13.72059</v>
      </c>
      <c r="I18" s="51" t="n">
        <f aca="false">'ANUAL (Acum. S.LARGA)'!I5</f>
        <v>12.756768</v>
      </c>
      <c r="J18" s="51" t="n">
        <f aca="false">'ANUAL (Acum. S.LARGA)'!J5</f>
        <v>6.55614</v>
      </c>
      <c r="K18" s="51" t="n">
        <f aca="false">'ANUAL (Acum. S.LARGA)'!K5</f>
        <v>6.45004</v>
      </c>
      <c r="L18" s="51" t="n">
        <f aca="false">'ANUAL (Acum. S.LARGA)'!L5</f>
        <v>4.070592</v>
      </c>
      <c r="M18" s="51" t="n">
        <f aca="false">'ANUAL (Acum. S.LARGA)'!M5</f>
        <v>4.405444</v>
      </c>
      <c r="N18" s="51" t="n">
        <f aca="false">'ANUAL (Acum. S.LARGA)'!N5</f>
        <v>97.18958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62315</v>
      </c>
      <c r="C19" s="51" t="n">
        <f aca="false">'ANUAL (Acum. S.CORTA)'!C5</f>
        <v>7.611228</v>
      </c>
      <c r="D19" s="51" t="n">
        <f aca="false">'ANUAL (Acum. S.CORTA)'!D5</f>
        <v>13.726998</v>
      </c>
      <c r="E19" s="51" t="n">
        <f aca="false">'ANUAL (Acum. S.CORTA)'!E5</f>
        <v>22.860922</v>
      </c>
      <c r="F19" s="51" t="n">
        <f aca="false">'ANUAL (Acum. S.CORTA)'!F5</f>
        <v>12.740385</v>
      </c>
      <c r="G19" s="51" t="n">
        <f aca="false">'ANUAL (Acum. S.CORTA)'!G5</f>
        <v>17.80594</v>
      </c>
      <c r="H19" s="51" t="n">
        <f aca="false">'ANUAL (Acum. S.CORTA)'!H5</f>
        <v>13.72059</v>
      </c>
      <c r="I19" s="51" t="n">
        <f aca="false">'ANUAL (Acum. S.CORTA)'!I5</f>
        <v>12.756768</v>
      </c>
      <c r="J19" s="51" t="n">
        <f aca="false">'ANUAL (Acum. S.CORTA)'!J5</f>
        <v>6.55614</v>
      </c>
      <c r="K19" s="51" t="n">
        <f aca="false">'ANUAL (Acum. S.CORTA)'!K5</f>
        <v>3.63328</v>
      </c>
      <c r="L19" s="51" t="n">
        <f aca="false">'ANUAL (Acum. S.CORTA)'!L5</f>
        <v>3.424166</v>
      </c>
      <c r="M19" s="51" t="n">
        <f aca="false">'ANUAL (Acum. S.CORTA)'!M5</f>
        <v>3.244437</v>
      </c>
      <c r="N19" s="51" t="n">
        <f aca="false">'ANUAL (Acum. S.CORTA)'!N5</f>
        <v>78.0475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038469</v>
      </c>
      <c r="C22" s="51" t="n">
        <f aca="false">'ANUAL (Acum. S.LARGA)'!C9</f>
        <v>3.0094185</v>
      </c>
      <c r="D22" s="51" t="n">
        <f aca="false">'ANUAL (Acum. S.LARGA)'!D9</f>
        <v>3.0822375</v>
      </c>
      <c r="E22" s="51" t="n">
        <f aca="false">'ANUAL (Acum. S.LARGA)'!E9</f>
        <v>3.781878</v>
      </c>
      <c r="F22" s="51" t="n">
        <f aca="false">'ANUAL (Acum. S.LARGA)'!F9</f>
        <v>3.8473005</v>
      </c>
      <c r="G22" s="51" t="n">
        <f aca="false">'ANUAL (Acum. S.LARGA)'!G9</f>
        <v>4.5627335</v>
      </c>
      <c r="H22" s="51" t="n">
        <f aca="false">'ANUAL (Acum. S.LARGA)'!H9</f>
        <v>3.6571845</v>
      </c>
      <c r="I22" s="51" t="n">
        <f aca="false">'ANUAL (Acum. S.LARGA)'!I9</f>
        <v>2.927071</v>
      </c>
      <c r="J22" s="51" t="n">
        <f aca="false">'ANUAL (Acum. S.LARGA)'!J9</f>
        <v>2.359036</v>
      </c>
      <c r="K22" s="51" t="n">
        <f aca="false">'ANUAL (Acum. S.LARGA)'!K9</f>
        <v>1.7504225</v>
      </c>
      <c r="L22" s="51" t="n">
        <f aca="false">'ANUAL (Acum. S.LARGA)'!L9</f>
        <v>1.201915</v>
      </c>
      <c r="M22" s="51" t="n">
        <f aca="false">'ANUAL (Acum. S.LARGA)'!M9</f>
        <v>1.2578325</v>
      </c>
      <c r="N22" s="51" t="n">
        <f aca="false">'ANUAL (Acum. S.LARGA)'!N9</f>
        <v>36.21476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566977</v>
      </c>
      <c r="C23" s="51" t="n">
        <f aca="false">'ANUAL (Acum. S.CORTA)'!C9</f>
        <v>2.8448705</v>
      </c>
      <c r="D23" s="51" t="n">
        <f aca="false">'ANUAL (Acum. S.CORTA)'!D9</f>
        <v>3.3784145</v>
      </c>
      <c r="E23" s="51" t="n">
        <f aca="false">'ANUAL (Acum. S.CORTA)'!E9</f>
        <v>3.7908</v>
      </c>
      <c r="F23" s="51" t="n">
        <f aca="false">'ANUAL (Acum. S.CORTA)'!F9</f>
        <v>3.833773</v>
      </c>
      <c r="G23" s="51" t="n">
        <f aca="false">'ANUAL (Acum. S.CORTA)'!G9</f>
        <v>4.3995625</v>
      </c>
      <c r="H23" s="51" t="n">
        <f aca="false">'ANUAL (Acum. S.CORTA)'!H9</f>
        <v>3.2095145</v>
      </c>
      <c r="I23" s="51" t="n">
        <f aca="false">'ANUAL (Acum. S.CORTA)'!I9</f>
        <v>2.4663345</v>
      </c>
      <c r="J23" s="51" t="n">
        <f aca="false">'ANUAL (Acum. S.CORTA)'!J9</f>
        <v>1.925744</v>
      </c>
      <c r="K23" s="51" t="n">
        <f aca="false">'ANUAL (Acum. S.CORTA)'!K9</f>
        <v>1.203204</v>
      </c>
      <c r="L23" s="51" t="n">
        <f aca="false">'ANUAL (Acum. S.CORTA)'!L9</f>
        <v>1.030393</v>
      </c>
      <c r="M23" s="51" t="n">
        <f aca="false">'ANUAL (Acum. S.CORTA)'!M9</f>
        <v>1.073755</v>
      </c>
      <c r="N23" s="51" t="n">
        <f aca="false">'ANUAL (Acum. S.CORTA)'!N9</f>
        <v>33.90587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9750530005507</v>
      </c>
      <c r="C26" s="51" t="n">
        <f aca="false">'ANUAL (Acum. S.LARGA)'!C12</f>
        <v>1.92325039748018</v>
      </c>
      <c r="D26" s="51" t="n">
        <f aca="false">'ANUAL (Acum. S.LARGA)'!D12</f>
        <v>3.36685077085918</v>
      </c>
      <c r="E26" s="51" t="n">
        <f aca="false">'ANUAL (Acum. S.LARGA)'!E12</f>
        <v>4.20844289956298</v>
      </c>
      <c r="F26" s="51" t="n">
        <f aca="false">'ANUAL (Acum. S.LARGA)'!F12</f>
        <v>4.00674520406756</v>
      </c>
      <c r="G26" s="51" t="n">
        <f aca="false">'ANUAL (Acum. S.LARGA)'!G12</f>
        <v>2.92053952506291</v>
      </c>
      <c r="H26" s="51" t="n">
        <f aca="false">'ANUAL (Acum. S.LARGA)'!H12</f>
        <v>2.54833551025533</v>
      </c>
      <c r="I26" s="51" t="n">
        <f aca="false">'ANUAL (Acum. S.LARGA)'!I12</f>
        <v>2.4297443284026</v>
      </c>
      <c r="J26" s="51" t="n">
        <f aca="false">'ANUAL (Acum. S.LARGA)'!J12</f>
        <v>1.19723416307234</v>
      </c>
      <c r="K26" s="51" t="n">
        <f aca="false">'ANUAL (Acum. S.LARGA)'!K12</f>
        <v>1.04978209380874</v>
      </c>
      <c r="L26" s="51" t="n">
        <f aca="false">'ANUAL (Acum. S.LARGA)'!L12</f>
        <v>0.953278177549884</v>
      </c>
      <c r="M26" s="51" t="n">
        <f aca="false">'ANUAL (Acum. S.LARGA)'!M12</f>
        <v>1.07282586910057</v>
      </c>
      <c r="N26" s="51" t="n">
        <f aca="false">'ANUAL (Acum. S.LARGA)'!N12</f>
        <v>17.296490814194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0805683527901</v>
      </c>
      <c r="C27" s="51" t="n">
        <f aca="false">'ANUAL (Acum. S.CORTA)'!C12</f>
        <v>2.03908290738887</v>
      </c>
      <c r="D27" s="51" t="n">
        <f aca="false">'ANUAL (Acum. S.CORTA)'!D12</f>
        <v>3.4741507510113</v>
      </c>
      <c r="E27" s="51" t="n">
        <f aca="false">'ANUAL (Acum. S.CORTA)'!E12</f>
        <v>4.936290317034</v>
      </c>
      <c r="F27" s="51" t="n">
        <f aca="false">'ANUAL (Acum. S.CORTA)'!F12</f>
        <v>3.31425427324556</v>
      </c>
      <c r="G27" s="51" t="n">
        <f aca="false">'ANUAL (Acum. S.CORTA)'!G12</f>
        <v>3.58393328772571</v>
      </c>
      <c r="H27" s="51" t="n">
        <f aca="false">'ANUAL (Acum. S.CORTA)'!H12</f>
        <v>2.80243754596972</v>
      </c>
      <c r="I27" s="51" t="n">
        <f aca="false">'ANUAL (Acum. S.CORTA)'!I12</f>
        <v>3.01450554317933</v>
      </c>
      <c r="J27" s="51" t="n">
        <f aca="false">'ANUAL (Acum. S.CORTA)'!J12</f>
        <v>1.50794078276478</v>
      </c>
      <c r="K27" s="51" t="n">
        <f aca="false">'ANUAL (Acum. S.CORTA)'!K12</f>
        <v>0.951933897410368</v>
      </c>
      <c r="L27" s="51" t="n">
        <f aca="false">'ANUAL (Acum. S.CORTA)'!L12</f>
        <v>0.727181415347162</v>
      </c>
      <c r="M27" s="51" t="n">
        <f aca="false">'ANUAL (Acum. S.CORTA)'!M12</f>
        <v>0.697353260272923</v>
      </c>
      <c r="N27" s="51" t="n">
        <f aca="false">'ANUAL (Acum. S.CORTA)'!N12</f>
        <v>18.027084459465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6</v>
      </c>
      <c r="C30" s="51" t="n">
        <f aca="false">'ANUAL (Acum. S.LARGA)'!C13</f>
        <v>0.58</v>
      </c>
      <c r="D30" s="51" t="n">
        <f aca="false">'ANUAL (Acum. S.LARGA)'!D13</f>
        <v>0.74</v>
      </c>
      <c r="E30" s="51" t="n">
        <f aca="false">'ANUAL (Acum. S.LARGA)'!E13</f>
        <v>0.76</v>
      </c>
      <c r="F30" s="51" t="n">
        <f aca="false">'ANUAL (Acum. S.LARGA)'!F13</f>
        <v>0.75</v>
      </c>
      <c r="G30" s="51" t="n">
        <f aca="false">'ANUAL (Acum. S.LARGA)'!G13</f>
        <v>0.55</v>
      </c>
      <c r="H30" s="51" t="n">
        <f aca="false">'ANUAL (Acum. S.LARGA)'!H13</f>
        <v>0.57</v>
      </c>
      <c r="I30" s="51" t="n">
        <f aca="false">'ANUAL (Acum. S.LARGA)'!I13</f>
        <v>0.64</v>
      </c>
      <c r="J30" s="51" t="n">
        <f aca="false">'ANUAL (Acum. S.LARGA)'!J13</f>
        <v>0.48</v>
      </c>
      <c r="K30" s="51" t="n">
        <f aca="false">'ANUAL (Acum. S.LARGA)'!K13</f>
        <v>0.59</v>
      </c>
      <c r="L30" s="51" t="n">
        <f aca="false">'ANUAL (Acum. S.LARGA)'!L13</f>
        <v>0.67</v>
      </c>
      <c r="M30" s="51" t="n">
        <f aca="false">'ANUAL (Acum. S.LARGA)'!M13</f>
        <v>0.7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8</v>
      </c>
      <c r="C31" s="51" t="n">
        <f aca="false">'ANUAL (Acum. S.CORTA)'!C13</f>
        <v>0.64</v>
      </c>
      <c r="D31" s="51" t="n">
        <f aca="false">'ANUAL (Acum. S.CORTA)'!D13</f>
        <v>0.72</v>
      </c>
      <c r="E31" s="51" t="n">
        <f aca="false">'ANUAL (Acum. S.CORTA)'!E13</f>
        <v>0.88</v>
      </c>
      <c r="F31" s="51" t="n">
        <f aca="false">'ANUAL (Acum. S.CORTA)'!F13</f>
        <v>0.74</v>
      </c>
      <c r="G31" s="51" t="n">
        <f aca="false">'ANUAL (Acum. S.CORTA)'!G13</f>
        <v>0.74</v>
      </c>
      <c r="H31" s="51" t="n">
        <f aca="false">'ANUAL (Acum. S.CORTA)'!H13</f>
        <v>0.66</v>
      </c>
      <c r="I31" s="51" t="n">
        <f aca="false">'ANUAL (Acum. S.CORTA)'!I13</f>
        <v>0.84</v>
      </c>
      <c r="J31" s="51" t="n">
        <f aca="false">'ANUAL (Acum. S.CORTA)'!J13</f>
        <v>0.66</v>
      </c>
      <c r="K31" s="51" t="n">
        <f aca="false">'ANUAL (Acum. S.CORTA)'!K13</f>
        <v>0.65</v>
      </c>
      <c r="L31" s="51" t="n">
        <f aca="false">'ANUAL (Acum. S.CORTA)'!L13</f>
        <v>0.68</v>
      </c>
      <c r="M31" s="51" t="n">
        <f aca="false">'ANUAL (Acum. S.CORTA)'!M13</f>
        <v>0.68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24141898663643</v>
      </c>
      <c r="C34" s="51" t="n">
        <f aca="false">'ANUAL (Acum. S.LARGA)'!C14</f>
        <v>1.06623341410384</v>
      </c>
      <c r="D34" s="51" t="n">
        <f aca="false">'ANUAL (Acum. S.LARGA)'!D14</f>
        <v>1.69957503091546</v>
      </c>
      <c r="E34" s="51" t="n">
        <f aca="false">'ANUAL (Acum. S.LARGA)'!E14</f>
        <v>1.74209137002318</v>
      </c>
      <c r="F34" s="51" t="n">
        <f aca="false">'ANUAL (Acum. S.LARGA)'!F14</f>
        <v>1.45954321072021</v>
      </c>
      <c r="G34" s="51" t="n">
        <f aca="false">'ANUAL (Acum. S.LARGA)'!G14</f>
        <v>1.69931045214817</v>
      </c>
      <c r="H34" s="51" t="n">
        <f aca="false">'ANUAL (Acum. S.LARGA)'!H14</f>
        <v>1.62161213262488</v>
      </c>
      <c r="I34" s="51" t="n">
        <f aca="false">'ANUAL (Acum. S.LARGA)'!I14</f>
        <v>1.97649479633165</v>
      </c>
      <c r="J34" s="51" t="n">
        <f aca="false">'ANUAL (Acum. S.LARGA)'!J14</f>
        <v>0.961209387280901</v>
      </c>
      <c r="K34" s="51" t="n">
        <f aca="false">'ANUAL (Acum. S.LARGA)'!K14</f>
        <v>1.43617426677962</v>
      </c>
      <c r="L34" s="51" t="n">
        <f aca="false">'ANUAL (Acum. S.LARGA)'!L14</f>
        <v>0.614646159382084</v>
      </c>
      <c r="M34" s="51" t="n">
        <f aca="false">'ANUAL (Acum. S.LARGA)'!M14</f>
        <v>0.746654166459538</v>
      </c>
      <c r="N34" s="51" t="n">
        <f aca="false">'ANUAL (Acum. S.LARGA)'!N14</f>
        <v>1.2980391713019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97878684051132</v>
      </c>
      <c r="C35" s="51" t="n">
        <f aca="false">'ANUAL (Acum. S.CORTA)'!C14</f>
        <v>0.908041025477808</v>
      </c>
      <c r="D35" s="51" t="n">
        <f aca="false">'ANUAL (Acum. S.CORTA)'!D14</f>
        <v>1.12167673491739</v>
      </c>
      <c r="E35" s="51" t="n">
        <f aca="false">'ANUAL (Acum. S.CORTA)'!E14</f>
        <v>2.10318143016566</v>
      </c>
      <c r="F35" s="51" t="n">
        <f aca="false">'ANUAL (Acum. S.CORTA)'!F14</f>
        <v>1.25900076840947</v>
      </c>
      <c r="G35" s="51" t="n">
        <f aca="false">'ANUAL (Acum. S.CORTA)'!G14</f>
        <v>2.29757118169283</v>
      </c>
      <c r="H35" s="51" t="n">
        <f aca="false">'ANUAL (Acum. S.CORTA)'!H14</f>
        <v>1.65711374589411</v>
      </c>
      <c r="I35" s="51" t="n">
        <f aca="false">'ANUAL (Acum. S.CORTA)'!I14</f>
        <v>2.27293754865876</v>
      </c>
      <c r="J35" s="51" t="n">
        <f aca="false">'ANUAL (Acum. S.CORTA)'!J14</f>
        <v>1.09531224421329</v>
      </c>
      <c r="K35" s="51" t="n">
        <f aca="false">'ANUAL (Acum. S.CORTA)'!K14</f>
        <v>0.854028032388388</v>
      </c>
      <c r="L35" s="51" t="n">
        <f aca="false">'ANUAL (Acum. S.CORTA)'!L14</f>
        <v>1.63973280901255</v>
      </c>
      <c r="M35" s="51" t="n">
        <f aca="false">'ANUAL (Acum. S.CORTA)'!M14</f>
        <v>1.5885453392269</v>
      </c>
      <c r="N35" s="51" t="n">
        <f aca="false">'ANUAL (Acum. S.CORTA)'!N14</f>
        <v>1.052924518697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9762492438917</v>
      </c>
      <c r="C38" s="38" t="n">
        <f aca="false">'ANUAL (Acum. S.LARGA)'!N15</f>
        <v>0.2869883780736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13500832251491</v>
      </c>
      <c r="C39" s="38" t="n">
        <f aca="false">'ANUAL (Acum. S.CORTA)'!N15</f>
        <v>-0.1958445768887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 - Río de Salce desde cabecera hasta confluencia con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27</v>
      </c>
      <c r="C4" s="19" t="n">
        <f aca="false">MIN(C18:C83)</f>
        <v>0.630375</v>
      </c>
      <c r="D4" s="19" t="n">
        <f aca="false">MIN(D18:D83)</f>
        <v>1.189148</v>
      </c>
      <c r="E4" s="19" t="n">
        <f aca="false">MIN(E18:E83)</f>
        <v>1.300698</v>
      </c>
      <c r="F4" s="19" t="n">
        <f aca="false">MIN(F18:F83)</f>
        <v>0.559554</v>
      </c>
      <c r="G4" s="19" t="n">
        <f aca="false">MIN(G18:G83)</f>
        <v>0.490064</v>
      </c>
      <c r="H4" s="19" t="n">
        <f aca="false">MIN(H18:H83)</f>
        <v>1.275302</v>
      </c>
      <c r="I4" s="19" t="n">
        <f aca="false">MIN(I18:I83)</f>
        <v>1.042405</v>
      </c>
      <c r="J4" s="19" t="n">
        <f aca="false">MIN(J18:J83)</f>
        <v>0.305841</v>
      </c>
      <c r="K4" s="19" t="n">
        <f aca="false">MIN(K18:K83)</f>
        <v>0.178648</v>
      </c>
      <c r="L4" s="19" t="n">
        <f aca="false">MIN(L18:L83)</f>
        <v>0.070308</v>
      </c>
      <c r="M4" s="19" t="n">
        <f aca="false">MIN(M18:M83)</f>
        <v>0.072345</v>
      </c>
      <c r="N4" s="19" t="n">
        <f aca="false">MIN(N18:N83)</f>
        <v>19.0144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056606</v>
      </c>
      <c r="C5" s="19" t="n">
        <f aca="false">MAX(C18:C83)</f>
        <v>9.540839</v>
      </c>
      <c r="D5" s="19" t="n">
        <f aca="false">MAX(D18:D83)</f>
        <v>17.808678</v>
      </c>
      <c r="E5" s="19" t="n">
        <f aca="false">MAX(E18:E83)</f>
        <v>22.860922</v>
      </c>
      <c r="F5" s="19" t="n">
        <f aca="false">MAX(F18:F83)</f>
        <v>19.955305</v>
      </c>
      <c r="G5" s="19" t="n">
        <f aca="false">MAX(G18:G83)</f>
        <v>17.80594</v>
      </c>
      <c r="H5" s="19" t="n">
        <f aca="false">MAX(H18:H83)</f>
        <v>13.72059</v>
      </c>
      <c r="I5" s="19" t="n">
        <f aca="false">MAX(I18:I83)</f>
        <v>12.756768</v>
      </c>
      <c r="J5" s="19" t="n">
        <f aca="false">MAX(J18:J83)</f>
        <v>6.55614</v>
      </c>
      <c r="K5" s="19" t="n">
        <f aca="false">MAX(K18:K83)</f>
        <v>6.45004</v>
      </c>
      <c r="L5" s="19" t="n">
        <f aca="false">MAX(L18:L83)</f>
        <v>4.070592</v>
      </c>
      <c r="M5" s="19" t="n">
        <f aca="false">MAX(M18:M83)</f>
        <v>4.405444</v>
      </c>
      <c r="N5" s="19" t="n">
        <f aca="false">MAX(N18:N83)</f>
        <v>97.1895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25797054545455</v>
      </c>
      <c r="C6" s="19" t="n">
        <f aca="false">AVERAGE(C18:C83)</f>
        <v>3.31146066666667</v>
      </c>
      <c r="D6" s="19" t="n">
        <f aca="false">AVERAGE(D18:D83)</f>
        <v>4.52868333333333</v>
      </c>
      <c r="E6" s="19" t="n">
        <f aca="false">AVERAGE(E18:E83)</f>
        <v>5.55858701515152</v>
      </c>
      <c r="F6" s="19" t="n">
        <f aca="false">AVERAGE(F18:F83)</f>
        <v>5.35990495454546</v>
      </c>
      <c r="G6" s="19" t="n">
        <f aca="false">AVERAGE(G18:G83)</f>
        <v>5.28648792424242</v>
      </c>
      <c r="H6" s="19" t="n">
        <f aca="false">AVERAGE(H18:H83)</f>
        <v>4.44419406060606</v>
      </c>
      <c r="I6" s="19" t="n">
        <f aca="false">AVERAGE(I18:I83)</f>
        <v>3.79782106060606</v>
      </c>
      <c r="J6" s="19" t="n">
        <f aca="false">AVERAGE(J18:J83)</f>
        <v>2.50688895454545</v>
      </c>
      <c r="K6" s="19" t="n">
        <f aca="false">AVERAGE(K18:K83)</f>
        <v>1.78112566666667</v>
      </c>
      <c r="L6" s="19" t="n">
        <f aca="false">AVERAGE(L18:L83)</f>
        <v>1.42876613636364</v>
      </c>
      <c r="M6" s="19" t="n">
        <f aca="false">AVERAGE(M18:M83)</f>
        <v>1.52834143939394</v>
      </c>
      <c r="N6" s="19" t="n">
        <f aca="false">SUM(B6:M6)</f>
        <v>41.790231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29611</v>
      </c>
      <c r="C7" s="19" t="n">
        <f aca="false">PERCENTILE(C18:C83,0.1)</f>
        <v>1.339057</v>
      </c>
      <c r="D7" s="19" t="n">
        <f aca="false">PERCENTILE(D18:D83,0.1)</f>
        <v>1.8673915</v>
      </c>
      <c r="E7" s="19" t="n">
        <f aca="false">PERCENTILE(E18:E83,0.1)</f>
        <v>2.053625</v>
      </c>
      <c r="F7" s="19" t="n">
        <f aca="false">PERCENTILE(F18:F83,0.1)</f>
        <v>1.8971675</v>
      </c>
      <c r="G7" s="19" t="n">
        <f aca="false">PERCENTILE(G18:G83,0.1)</f>
        <v>2.695305</v>
      </c>
      <c r="H7" s="19" t="n">
        <f aca="false">PERCENTILE(H18:H83,0.1)</f>
        <v>2.1841635</v>
      </c>
      <c r="I7" s="19" t="n">
        <f aca="false">PERCENTILE(I18:I83,0.1)</f>
        <v>1.7183465</v>
      </c>
      <c r="J7" s="19" t="n">
        <f aca="false">PERCENTILE(J18:J83,0.1)</f>
        <v>1.0686835</v>
      </c>
      <c r="K7" s="19" t="n">
        <f aca="false">PERCENTILE(K18:K83,0.1)</f>
        <v>0.5192275</v>
      </c>
      <c r="L7" s="19" t="n">
        <f aca="false">PERCENTILE(L18:L83,0.1)</f>
        <v>0.285587</v>
      </c>
      <c r="M7" s="19" t="n">
        <f aca="false">PERCENTILE(M18:M83,0.1)</f>
        <v>0.349761</v>
      </c>
      <c r="N7" s="19" t="n">
        <f aca="false">PERCENTILE(N18:N83,0.1)</f>
        <v>24.68906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8575075</v>
      </c>
      <c r="C8" s="19" t="n">
        <f aca="false">PERCENTILE(C18:C83,0.25)</f>
        <v>1.8149895</v>
      </c>
      <c r="D8" s="19" t="n">
        <f aca="false">PERCENTILE(D18:D83,0.25)</f>
        <v>2.24392675</v>
      </c>
      <c r="E8" s="19" t="n">
        <f aca="false">PERCENTILE(E18:E83,0.25)</f>
        <v>2.67278375</v>
      </c>
      <c r="F8" s="19" t="n">
        <f aca="false">PERCENTILE(F18:F83,0.25)</f>
        <v>2.39383975</v>
      </c>
      <c r="G8" s="19" t="n">
        <f aca="false">PERCENTILE(G18:G83,0.25)</f>
        <v>3.36221875</v>
      </c>
      <c r="H8" s="19" t="n">
        <f aca="false">PERCENTILE(H18:H83,0.25)</f>
        <v>2.66402675</v>
      </c>
      <c r="I8" s="19" t="n">
        <f aca="false">PERCENTILE(I18:I83,0.25)</f>
        <v>2.266998</v>
      </c>
      <c r="J8" s="19" t="n">
        <f aca="false">PERCENTILE(J18:J83,0.25)</f>
        <v>1.78295</v>
      </c>
      <c r="K8" s="19" t="n">
        <f aca="false">PERCENTILE(K18:K83,0.25)</f>
        <v>0.951443</v>
      </c>
      <c r="L8" s="19" t="n">
        <f aca="false">PERCENTILE(L18:L83,0.25)</f>
        <v>0.6685845</v>
      </c>
      <c r="M8" s="19" t="n">
        <f aca="false">PERCENTILE(M18:M83,0.25)</f>
        <v>0.62532975</v>
      </c>
      <c r="N8" s="19" t="n">
        <f aca="false">PERCENTILE(N18:N83,0.25)</f>
        <v>29.71651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38469</v>
      </c>
      <c r="C9" s="19" t="n">
        <f aca="false">PERCENTILE(C18:C83,0.5)</f>
        <v>3.0094185</v>
      </c>
      <c r="D9" s="19" t="n">
        <f aca="false">PERCENTILE(D18:D83,0.5)</f>
        <v>3.0822375</v>
      </c>
      <c r="E9" s="19" t="n">
        <f aca="false">PERCENTILE(E18:E83,0.5)</f>
        <v>3.781878</v>
      </c>
      <c r="F9" s="19" t="n">
        <f aca="false">PERCENTILE(F18:F83,0.5)</f>
        <v>3.8473005</v>
      </c>
      <c r="G9" s="19" t="n">
        <f aca="false">PERCENTILE(G18:G83,0.5)</f>
        <v>4.5627335</v>
      </c>
      <c r="H9" s="19" t="n">
        <f aca="false">PERCENTILE(H18:H83,0.5)</f>
        <v>3.6571845</v>
      </c>
      <c r="I9" s="19" t="n">
        <f aca="false">PERCENTILE(I18:I83,0.5)</f>
        <v>2.927071</v>
      </c>
      <c r="J9" s="19" t="n">
        <f aca="false">PERCENTILE(J18:J83,0.5)</f>
        <v>2.359036</v>
      </c>
      <c r="K9" s="19" t="n">
        <f aca="false">PERCENTILE(K18:K83,0.5)</f>
        <v>1.7504225</v>
      </c>
      <c r="L9" s="19" t="n">
        <f aca="false">PERCENTILE(L18:L83,0.5)</f>
        <v>1.201915</v>
      </c>
      <c r="M9" s="19" t="n">
        <f aca="false">PERCENTILE(M18:M83,0.5)</f>
        <v>1.2578325</v>
      </c>
      <c r="N9" s="19" t="n">
        <f aca="false">PERCENTILE(N18:N83,0.5)</f>
        <v>36.21476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9704375</v>
      </c>
      <c r="C10" s="19" t="n">
        <f aca="false">PERCENTILE(C18:C83,0.75)</f>
        <v>4.3050085</v>
      </c>
      <c r="D10" s="19" t="n">
        <f aca="false">PERCENTILE(D18:D83,0.75)</f>
        <v>5.62377075</v>
      </c>
      <c r="E10" s="19" t="n">
        <f aca="false">PERCENTILE(E18:E83,0.75)</f>
        <v>7.13976425</v>
      </c>
      <c r="F10" s="19" t="n">
        <f aca="false">PERCENTILE(F18:F83,0.75)</f>
        <v>7.40070475</v>
      </c>
      <c r="G10" s="19" t="n">
        <f aca="false">PERCENTILE(G18:G83,0.75)</f>
        <v>6.27037025</v>
      </c>
      <c r="H10" s="19" t="n">
        <f aca="false">PERCENTILE(H18:H83,0.75)</f>
        <v>5.586504</v>
      </c>
      <c r="I10" s="19" t="n">
        <f aca="false">PERCENTILE(I18:I83,0.75)</f>
        <v>4.7253255</v>
      </c>
      <c r="J10" s="19" t="n">
        <f aca="false">PERCENTILE(J18:J83,0.75)</f>
        <v>3.060378</v>
      </c>
      <c r="K10" s="19" t="n">
        <f aca="false">PERCENTILE(K18:K83,0.75)</f>
        <v>2.333853</v>
      </c>
      <c r="L10" s="19" t="n">
        <f aca="false">PERCENTILE(L18:L83,0.75)</f>
        <v>2.2360485</v>
      </c>
      <c r="M10" s="19" t="n">
        <f aca="false">PERCENTILE(M18:M83,0.75)</f>
        <v>2.33489425</v>
      </c>
      <c r="N10" s="19" t="n">
        <f aca="false">PERCENTILE(N18:N83,0.75)</f>
        <v>50.26065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3056615</v>
      </c>
      <c r="C11" s="19" t="n">
        <f aca="false">PERCENTILE(C18:C83,0.9)</f>
        <v>5.3998475</v>
      </c>
      <c r="D11" s="19" t="n">
        <f aca="false">PERCENTILE(D18:D83,0.9)</f>
        <v>9.853477</v>
      </c>
      <c r="E11" s="19" t="n">
        <f aca="false">PERCENTILE(E18:E83,0.9)</f>
        <v>12.009228</v>
      </c>
      <c r="F11" s="19" t="n">
        <f aca="false">PERCENTILE(F18:F83,0.9)</f>
        <v>10.2207465</v>
      </c>
      <c r="G11" s="19" t="n">
        <f aca="false">PERCENTILE(G18:G83,0.9)</f>
        <v>8.841237</v>
      </c>
      <c r="H11" s="19" t="n">
        <f aca="false">PERCENTILE(H18:H83,0.9)</f>
        <v>7.4598825</v>
      </c>
      <c r="I11" s="19" t="n">
        <f aca="false">PERCENTILE(I18:I83,0.9)</f>
        <v>6.0224105</v>
      </c>
      <c r="J11" s="19" t="n">
        <f aca="false">PERCENTILE(J18:J83,0.9)</f>
        <v>3.726044</v>
      </c>
      <c r="K11" s="19" t="n">
        <f aca="false">PERCENTILE(K18:K83,0.9)</f>
        <v>2.703548</v>
      </c>
      <c r="L11" s="19" t="n">
        <f aca="false">PERCENTILE(L18:L83,0.9)</f>
        <v>2.543609</v>
      </c>
      <c r="M11" s="19" t="n">
        <f aca="false">PERCENTILE(M18:M83,0.9)</f>
        <v>2.936566</v>
      </c>
      <c r="N11" s="19" t="n">
        <f aca="false">PERCENTILE(N18:N83,0.9)</f>
        <v>65.4983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9750530005507</v>
      </c>
      <c r="C12" s="19" t="n">
        <f aca="false">STDEV(C18:C83)</f>
        <v>1.92325039748018</v>
      </c>
      <c r="D12" s="19" t="n">
        <f aca="false">STDEV(D18:D83)</f>
        <v>3.36685077085918</v>
      </c>
      <c r="E12" s="19" t="n">
        <f aca="false">STDEV(E18:E83)</f>
        <v>4.20844289956298</v>
      </c>
      <c r="F12" s="19" t="n">
        <f aca="false">STDEV(F18:F83)</f>
        <v>4.00674520406756</v>
      </c>
      <c r="G12" s="19" t="n">
        <f aca="false">STDEV(G18:G83)</f>
        <v>2.92053952506291</v>
      </c>
      <c r="H12" s="19" t="n">
        <f aca="false">STDEV(H18:H83)</f>
        <v>2.54833551025533</v>
      </c>
      <c r="I12" s="19" t="n">
        <f aca="false">STDEV(I18:I83)</f>
        <v>2.4297443284026</v>
      </c>
      <c r="J12" s="19" t="n">
        <f aca="false">STDEV(J18:J83)</f>
        <v>1.19723416307234</v>
      </c>
      <c r="K12" s="19" t="n">
        <f aca="false">STDEV(K18:K83)</f>
        <v>1.04978209380874</v>
      </c>
      <c r="L12" s="19" t="n">
        <f aca="false">STDEV(L18:L83)</f>
        <v>0.953278177549884</v>
      </c>
      <c r="M12" s="19" t="n">
        <f aca="false">STDEV(M18:M83)</f>
        <v>1.07282586910057</v>
      </c>
      <c r="N12" s="19" t="n">
        <f aca="false">STDEV(N18:N83)</f>
        <v>17.29649081419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58</v>
      </c>
      <c r="D13" s="19" t="n">
        <f aca="false">ROUND(D12/D6,2)</f>
        <v>0.74</v>
      </c>
      <c r="E13" s="19" t="n">
        <f aca="false">ROUND(E12/E6,2)</f>
        <v>0.76</v>
      </c>
      <c r="F13" s="19" t="n">
        <f aca="false">ROUND(F12/F6,2)</f>
        <v>0.75</v>
      </c>
      <c r="G13" s="19" t="n">
        <f aca="false">ROUND(G12/G6,2)</f>
        <v>0.55</v>
      </c>
      <c r="H13" s="19" t="n">
        <f aca="false">ROUND(H12/H6,2)</f>
        <v>0.57</v>
      </c>
      <c r="I13" s="19" t="n">
        <f aca="false">ROUND(I12/I6,2)</f>
        <v>0.64</v>
      </c>
      <c r="J13" s="19" t="n">
        <f aca="false">ROUND(J12/J6,2)</f>
        <v>0.48</v>
      </c>
      <c r="K13" s="19" t="n">
        <f aca="false">ROUND(K12/K6,2)</f>
        <v>0.59</v>
      </c>
      <c r="L13" s="19" t="n">
        <f aca="false">ROUND(L12/L6,2)</f>
        <v>0.67</v>
      </c>
      <c r="M13" s="19" t="n">
        <f aca="false">ROUND(M12/M6,2)</f>
        <v>0.7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4141898663643</v>
      </c>
      <c r="C14" s="38" t="n">
        <f aca="false">66*Q84/(65*64*C12^3)</f>
        <v>1.06623341410384</v>
      </c>
      <c r="D14" s="38" t="n">
        <f aca="false">66*R84/(65*64*D12^3)</f>
        <v>1.69957503091546</v>
      </c>
      <c r="E14" s="38" t="n">
        <f aca="false">66*S84/(65*64*E12^3)</f>
        <v>1.74209137002318</v>
      </c>
      <c r="F14" s="38" t="n">
        <f aca="false">66*T84/(65*64*F12^3)</f>
        <v>1.45954321072021</v>
      </c>
      <c r="G14" s="38" t="n">
        <f aca="false">66*U84/(65*64*G12^3)</f>
        <v>1.69931045214817</v>
      </c>
      <c r="H14" s="38" t="n">
        <f aca="false">66*V84/(65*64*H12^3)</f>
        <v>1.62161213262488</v>
      </c>
      <c r="I14" s="38" t="n">
        <f aca="false">66*W84/(65*64*I12^3)</f>
        <v>1.97649479633165</v>
      </c>
      <c r="J14" s="38" t="n">
        <f aca="false">66*X84/(65*64*J12^3)</f>
        <v>0.961209387280901</v>
      </c>
      <c r="K14" s="38" t="n">
        <f aca="false">66*Y84/(65*64*K12^3)</f>
        <v>1.43617426677962</v>
      </c>
      <c r="L14" s="38" t="n">
        <f aca="false">66*Z84/(65*64*L12^3)</f>
        <v>0.614646159382084</v>
      </c>
      <c r="M14" s="38" t="n">
        <f aca="false">66*AA84/(65*64*M12^3)</f>
        <v>0.746654166459538</v>
      </c>
      <c r="N14" s="38" t="n">
        <f aca="false">66*AB84/(65*64*N12^3)</f>
        <v>1.298039171301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6988378073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794154</v>
      </c>
      <c r="C18" s="19" t="n">
        <f aca="false">'DATOS MENSUALES'!E7</f>
        <v>2.634205</v>
      </c>
      <c r="D18" s="19" t="n">
        <f aca="false">'DATOS MENSUALES'!E8</f>
        <v>2.785392</v>
      </c>
      <c r="E18" s="19" t="n">
        <f aca="false">'DATOS MENSUALES'!E9</f>
        <v>3.263698</v>
      </c>
      <c r="F18" s="19" t="n">
        <f aca="false">'DATOS MENSUALES'!E10</f>
        <v>3.800095</v>
      </c>
      <c r="G18" s="19" t="n">
        <f aca="false">'DATOS MENSUALES'!E11</f>
        <v>4.203752</v>
      </c>
      <c r="H18" s="19" t="n">
        <f aca="false">'DATOS MENSUALES'!E12</f>
        <v>2.255529</v>
      </c>
      <c r="I18" s="19" t="n">
        <f aca="false">'DATOS MENSUALES'!E13</f>
        <v>4.302936</v>
      </c>
      <c r="J18" s="19" t="n">
        <f aca="false">'DATOS MENSUALES'!E14</f>
        <v>4.324902</v>
      </c>
      <c r="K18" s="19" t="n">
        <f aca="false">'DATOS MENSUALES'!E15</f>
        <v>2.327892</v>
      </c>
      <c r="L18" s="19" t="n">
        <f aca="false">'DATOS MENSUALES'!E16</f>
        <v>2.41056</v>
      </c>
      <c r="M18" s="19" t="n">
        <f aca="false">'DATOS MENSUALES'!E17</f>
        <v>2.432112</v>
      </c>
      <c r="N18" s="19" t="n">
        <f aca="false">SUM(B18:M18)</f>
        <v>37.535227</v>
      </c>
      <c r="O18" s="19"/>
      <c r="P18" s="44" t="n">
        <f aca="false">(B18-B$6)^3</f>
        <v>0.154148827395604</v>
      </c>
      <c r="Q18" s="44" t="n">
        <f aca="false">(C18-C$6)^3</f>
        <v>-0.310640404116929</v>
      </c>
      <c r="R18" s="44" t="n">
        <f aca="false">(D18-D$6)^3</f>
        <v>-5.29797510566269</v>
      </c>
      <c r="S18" s="44" t="n">
        <f aca="false">(E18-E$6)^3</f>
        <v>-12.0860687798908</v>
      </c>
      <c r="T18" s="44" t="n">
        <f aca="false">(F18-F$6)^3</f>
        <v>-3.79502868516744</v>
      </c>
      <c r="U18" s="44" t="n">
        <f aca="false">(G18-G$6)^3</f>
        <v>-1.26930981890019</v>
      </c>
      <c r="V18" s="44" t="n">
        <f aca="false">(H18-H$6)^3</f>
        <v>-10.4842631972944</v>
      </c>
      <c r="W18" s="44" t="n">
        <f aca="false">(I18-I$6)^3</f>
        <v>0.128875582273099</v>
      </c>
      <c r="X18" s="44" t="n">
        <f aca="false">(J18-J$6)^3</f>
        <v>6.00884478346291</v>
      </c>
      <c r="Y18" s="44" t="n">
        <f aca="false">(K18-K$6)^3</f>
        <v>0.163457667077024</v>
      </c>
      <c r="Z18" s="44" t="n">
        <f aca="false">(L18-L$6)^3</f>
        <v>0.946369946445081</v>
      </c>
      <c r="AA18" s="44" t="n">
        <f aca="false">(M18-M$6)^3</f>
        <v>0.738200902122934</v>
      </c>
      <c r="AB18" s="44" t="n">
        <f aca="false">(N18-N$6)^3</f>
        <v>-77.03713978337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846916</v>
      </c>
      <c r="C19" s="19" t="n">
        <f aca="false">'DATOS MENSUALES'!E19</f>
        <v>3.65634</v>
      </c>
      <c r="D19" s="19" t="n">
        <f aca="false">'DATOS MENSUALES'!E20</f>
        <v>2.623796</v>
      </c>
      <c r="E19" s="19" t="n">
        <f aca="false">'DATOS MENSUALES'!E21</f>
        <v>2.523744</v>
      </c>
      <c r="F19" s="19" t="n">
        <f aca="false">'DATOS MENSUALES'!E22</f>
        <v>2.35189</v>
      </c>
      <c r="G19" s="19" t="n">
        <f aca="false">'DATOS MENSUALES'!E23</f>
        <v>5.25392</v>
      </c>
      <c r="H19" s="19" t="n">
        <f aca="false">'DATOS MENSUALES'!E24</f>
        <v>2.655443</v>
      </c>
      <c r="I19" s="19" t="n">
        <f aca="false">'DATOS MENSUALES'!E25</f>
        <v>3.125152</v>
      </c>
      <c r="J19" s="19" t="n">
        <f aca="false">'DATOS MENSUALES'!E26</f>
        <v>2.532239</v>
      </c>
      <c r="K19" s="19" t="n">
        <f aca="false">'DATOS MENSUALES'!E27</f>
        <v>2.348064</v>
      </c>
      <c r="L19" s="19" t="n">
        <f aca="false">'DATOS MENSUALES'!E28</f>
        <v>2.297877</v>
      </c>
      <c r="M19" s="19" t="n">
        <f aca="false">'DATOS MENSUALES'!E29</f>
        <v>2.307375</v>
      </c>
      <c r="N19" s="19" t="n">
        <f aca="false">SUM(B19:M19)</f>
        <v>34.522756</v>
      </c>
      <c r="O19" s="45"/>
      <c r="P19" s="44" t="n">
        <f aca="false">(B19-B$6)^3</f>
        <v>0.204279705366118</v>
      </c>
      <c r="Q19" s="44" t="n">
        <f aca="false">(C19-C$6)^3</f>
        <v>0.0410205530183031</v>
      </c>
      <c r="R19" s="44" t="n">
        <f aca="false">(D19-D$6)^3</f>
        <v>-6.91206608709351</v>
      </c>
      <c r="S19" s="44" t="n">
        <f aca="false">(E19-E$6)^3</f>
        <v>-27.951730031099</v>
      </c>
      <c r="T19" s="44" t="n">
        <f aca="false">(F19-F$6)^3</f>
        <v>-27.2169824430712</v>
      </c>
      <c r="U19" s="44" t="n">
        <f aca="false">(G19-G$6)^3</f>
        <v>-3.45438100925779E-005</v>
      </c>
      <c r="V19" s="44" t="n">
        <f aca="false">(H19-H$6)^3</f>
        <v>-5.72334219430788</v>
      </c>
      <c r="W19" s="44" t="n">
        <f aca="false">(I19-I$6)^3</f>
        <v>-0.304371761940145</v>
      </c>
      <c r="X19" s="44" t="n">
        <f aca="false">(J19-J$6)^3</f>
        <v>1.62905680054989E-005</v>
      </c>
      <c r="Y19" s="44" t="n">
        <f aca="false">(K19-K$6)^3</f>
        <v>0.18222479400329</v>
      </c>
      <c r="Z19" s="44" t="n">
        <f aca="false">(L19-L$6)^3</f>
        <v>0.656486100726837</v>
      </c>
      <c r="AA19" s="44" t="n">
        <f aca="false">(M19-M$6)^3</f>
        <v>0.472790239487461</v>
      </c>
      <c r="AB19" s="44" t="n">
        <f aca="false">(N19-N$6)^3</f>
        <v>-383.8404813555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745616</v>
      </c>
      <c r="C20" s="19" t="n">
        <f aca="false">'DATOS MENSUALES'!E31</f>
        <v>2.804742</v>
      </c>
      <c r="D20" s="19" t="n">
        <f aca="false">'DATOS MENSUALES'!E32</f>
        <v>2.923212</v>
      </c>
      <c r="E20" s="19" t="n">
        <f aca="false">'DATOS MENSUALES'!E33</f>
        <v>5.649006</v>
      </c>
      <c r="F20" s="19" t="n">
        <f aca="false">'DATOS MENSUALES'!E34</f>
        <v>2.79396</v>
      </c>
      <c r="G20" s="19" t="n">
        <f aca="false">'DATOS MENSUALES'!E35</f>
        <v>3.358065</v>
      </c>
      <c r="H20" s="19" t="n">
        <f aca="false">'DATOS MENSUALES'!E36</f>
        <v>2.445668</v>
      </c>
      <c r="I20" s="19" t="n">
        <f aca="false">'DATOS MENSUALES'!E37</f>
        <v>2.71456</v>
      </c>
      <c r="J20" s="19" t="n">
        <f aca="false">'DATOS MENSUALES'!E38</f>
        <v>2.347198</v>
      </c>
      <c r="K20" s="19" t="n">
        <f aca="false">'DATOS MENSUALES'!E39</f>
        <v>2.244462</v>
      </c>
      <c r="L20" s="19" t="n">
        <f aca="false">'DATOS MENSUALES'!E40</f>
        <v>2.22717</v>
      </c>
      <c r="M20" s="19" t="n">
        <f aca="false">'DATOS MENSUALES'!E41</f>
        <v>2.87914</v>
      </c>
      <c r="N20" s="19" t="n">
        <f aca="false">SUM(B20:M20)</f>
        <v>35.132799</v>
      </c>
      <c r="O20" s="45"/>
      <c r="P20" s="44" t="n">
        <f aca="false">(B20-B$6)^3</f>
        <v>0.115961157365681</v>
      </c>
      <c r="Q20" s="44" t="n">
        <f aca="false">(C20-C$6)^3</f>
        <v>-0.130107014006517</v>
      </c>
      <c r="R20" s="44" t="n">
        <f aca="false">(D20-D$6)^3</f>
        <v>-4.13816369413157</v>
      </c>
      <c r="S20" s="44" t="n">
        <f aca="false">(E20-E$6)^3</f>
        <v>0.000739228803412147</v>
      </c>
      <c r="T20" s="44" t="n">
        <f aca="false">(F20-F$6)^3</f>
        <v>-16.8943702027181</v>
      </c>
      <c r="U20" s="44" t="n">
        <f aca="false">(G20-G$6)^3</f>
        <v>-7.17144804831177</v>
      </c>
      <c r="V20" s="44" t="n">
        <f aca="false">(H20-H$6)^3</f>
        <v>-7.98232575905462</v>
      </c>
      <c r="W20" s="44" t="n">
        <f aca="false">(I20-I$6)^3</f>
        <v>-1.27115759378527</v>
      </c>
      <c r="X20" s="44" t="n">
        <f aca="false">(J20-J$6)^3</f>
        <v>-0.00407231112393885</v>
      </c>
      <c r="Y20" s="44" t="n">
        <f aca="false">(K20-K$6)^3</f>
        <v>0.0994693024828804</v>
      </c>
      <c r="Z20" s="44" t="n">
        <f aca="false">(L20-L$6)^3</f>
        <v>0.508941528478519</v>
      </c>
      <c r="AA20" s="44" t="n">
        <f aca="false">(M20-M$6)^3</f>
        <v>2.464743713304</v>
      </c>
      <c r="AB20" s="44" t="n">
        <f aca="false">(N20-N$6)^3</f>
        <v>-295.0668129317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878145</v>
      </c>
      <c r="C21" s="19" t="n">
        <f aca="false">'DATOS MENSUALES'!E43</f>
        <v>4.088194</v>
      </c>
      <c r="D21" s="19" t="n">
        <f aca="false">'DATOS MENSUALES'!E44</f>
        <v>3.209232</v>
      </c>
      <c r="E21" s="19" t="n">
        <f aca="false">'DATOS MENSUALES'!E45</f>
        <v>2.585856</v>
      </c>
      <c r="F21" s="19" t="n">
        <f aca="false">'DATOS MENSUALES'!E46</f>
        <v>2.592942</v>
      </c>
      <c r="G21" s="19" t="n">
        <f aca="false">'DATOS MENSUALES'!E47</f>
        <v>3.050436</v>
      </c>
      <c r="H21" s="19" t="n">
        <f aca="false">'DATOS MENSUALES'!E48</f>
        <v>3.838413</v>
      </c>
      <c r="I21" s="19" t="n">
        <f aca="false">'DATOS MENSUALES'!E49</f>
        <v>2.3052</v>
      </c>
      <c r="J21" s="19" t="n">
        <f aca="false">'DATOS MENSUALES'!E50</f>
        <v>2.2693</v>
      </c>
      <c r="K21" s="19" t="n">
        <f aca="false">'DATOS MENSUALES'!E51</f>
        <v>2.300151</v>
      </c>
      <c r="L21" s="19" t="n">
        <f aca="false">'DATOS MENSUALES'!E52</f>
        <v>2.273931</v>
      </c>
      <c r="M21" s="19" t="n">
        <f aca="false">'DATOS MENSUALES'!E53</f>
        <v>2.713536</v>
      </c>
      <c r="N21" s="19" t="n">
        <f aca="false">SUM(B21:M21)</f>
        <v>35.105336</v>
      </c>
      <c r="O21" s="45"/>
      <c r="P21" s="44" t="n">
        <f aca="false">(B21-B$6)^3</f>
        <v>4.25290166344371</v>
      </c>
      <c r="Q21" s="44" t="n">
        <f aca="false">(C21-C$6)^3</f>
        <v>0.468614615541037</v>
      </c>
      <c r="R21" s="44" t="n">
        <f aca="false">(D21-D$6)^3</f>
        <v>-2.29710120153387</v>
      </c>
      <c r="S21" s="44" t="n">
        <f aca="false">(E21-E$6)^3</f>
        <v>-26.270409509753</v>
      </c>
      <c r="T21" s="44" t="n">
        <f aca="false">(F21-F$6)^3</f>
        <v>-21.1841007822736</v>
      </c>
      <c r="U21" s="44" t="n">
        <f aca="false">(G21-G$6)^3</f>
        <v>-11.1800990903672</v>
      </c>
      <c r="V21" s="44" t="n">
        <f aca="false">(H21-H$6)^3</f>
        <v>-0.222303895852532</v>
      </c>
      <c r="W21" s="44" t="n">
        <f aca="false">(I21-I$6)^3</f>
        <v>-3.32543677667652</v>
      </c>
      <c r="X21" s="44" t="n">
        <f aca="false">(J21-J$6)^3</f>
        <v>-0.0134115427906417</v>
      </c>
      <c r="Y21" s="44" t="n">
        <f aca="false">(K21-K$6)^3</f>
        <v>0.139818831435264</v>
      </c>
      <c r="Z21" s="44" t="n">
        <f aca="false">(L21-L$6)^3</f>
        <v>0.603704344179692</v>
      </c>
      <c r="AA21" s="44" t="n">
        <f aca="false">(M21-M$6)^3</f>
        <v>1.66482638017886</v>
      </c>
      <c r="AB21" s="44" t="n">
        <f aca="false">(N21-N$6)^3</f>
        <v>-298.7334938034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268551</v>
      </c>
      <c r="C22" s="19" t="n">
        <f aca="false">'DATOS MENSUALES'!E55</f>
        <v>2.838312</v>
      </c>
      <c r="D22" s="19" t="n">
        <f aca="false">'DATOS MENSUALES'!E56</f>
        <v>2.648855</v>
      </c>
      <c r="E22" s="19" t="n">
        <f aca="false">'DATOS MENSUALES'!E57</f>
        <v>3.868036</v>
      </c>
      <c r="F22" s="19" t="n">
        <f aca="false">'DATOS MENSUALES'!E58</f>
        <v>2.174436</v>
      </c>
      <c r="G22" s="19" t="n">
        <f aca="false">'DATOS MENSUALES'!E59</f>
        <v>3.37468</v>
      </c>
      <c r="H22" s="19" t="n">
        <f aca="false">'DATOS MENSUALES'!E60</f>
        <v>2.662491</v>
      </c>
      <c r="I22" s="19" t="n">
        <f aca="false">'DATOS MENSUALES'!E61</f>
        <v>2.200884</v>
      </c>
      <c r="J22" s="19" t="n">
        <f aca="false">'DATOS MENSUALES'!E62</f>
        <v>2.197536</v>
      </c>
      <c r="K22" s="19" t="n">
        <f aca="false">'DATOS MENSUALES'!E63</f>
        <v>2.135404</v>
      </c>
      <c r="L22" s="19" t="n">
        <f aca="false">'DATOS MENSUALES'!E64</f>
        <v>2.29164</v>
      </c>
      <c r="M22" s="19" t="n">
        <f aca="false">'DATOS MENSUALES'!E65</f>
        <v>2.22681</v>
      </c>
      <c r="N22" s="19" t="n">
        <f aca="false">SUM(B22:M22)</f>
        <v>31.887635</v>
      </c>
      <c r="O22" s="45"/>
      <c r="P22" s="44" t="n">
        <f aca="false">(B22-B$6)^3</f>
        <v>1.03207838613129</v>
      </c>
      <c r="Q22" s="44" t="n">
        <f aca="false">(C22-C$6)^3</f>
        <v>-0.105923631499708</v>
      </c>
      <c r="R22" s="44" t="n">
        <f aca="false">(D22-D$6)^3</f>
        <v>-6.64285195020261</v>
      </c>
      <c r="S22" s="44" t="n">
        <f aca="false">(E22-E$6)^3</f>
        <v>-4.83153180263175</v>
      </c>
      <c r="T22" s="44" t="n">
        <f aca="false">(F22-F$6)^3</f>
        <v>-32.3236302676947</v>
      </c>
      <c r="U22" s="44" t="n">
        <f aca="false">(G22-G$6)^3</f>
        <v>-6.9876762002168</v>
      </c>
      <c r="V22" s="44" t="n">
        <f aca="false">(H22-H$6)^3</f>
        <v>-5.65595542483069</v>
      </c>
      <c r="W22" s="44" t="n">
        <f aca="false">(I22-I$6)^3</f>
        <v>-4.07252162838839</v>
      </c>
      <c r="X22" s="44" t="n">
        <f aca="false">(J22-J$6)^3</f>
        <v>-0.0296048458856302</v>
      </c>
      <c r="Y22" s="44" t="n">
        <f aca="false">(K22-K$6)^3</f>
        <v>0.0444665851541123</v>
      </c>
      <c r="Z22" s="44" t="n">
        <f aca="false">(L22-L$6)^3</f>
        <v>0.642453860829746</v>
      </c>
      <c r="AA22" s="44" t="n">
        <f aca="false">(M22-M$6)^3</f>
        <v>0.34075370564311</v>
      </c>
      <c r="AB22" s="44" t="n">
        <f aca="false">(N22-N$6)^3</f>
        <v>-971.06272491906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031498</v>
      </c>
      <c r="C23" s="19" t="n">
        <f aca="false">'DATOS MENSUALES'!E67</f>
        <v>3.222283</v>
      </c>
      <c r="D23" s="19" t="n">
        <f aca="false">'DATOS MENSUALES'!E68</f>
        <v>2.5248</v>
      </c>
      <c r="E23" s="19" t="n">
        <f aca="false">'DATOS MENSUALES'!E69</f>
        <v>2.594574</v>
      </c>
      <c r="F23" s="19" t="n">
        <f aca="false">'DATOS MENSUALES'!E70</f>
        <v>2.193064</v>
      </c>
      <c r="G23" s="19" t="n">
        <f aca="false">'DATOS MENSUALES'!E71</f>
        <v>2.92248</v>
      </c>
      <c r="H23" s="19" t="n">
        <f aca="false">'DATOS MENSUALES'!E72</f>
        <v>3.331324</v>
      </c>
      <c r="I23" s="19" t="n">
        <f aca="false">'DATOS MENSUALES'!E73</f>
        <v>3.795376</v>
      </c>
      <c r="J23" s="19" t="n">
        <f aca="false">'DATOS MENSUALES'!E74</f>
        <v>2.793756</v>
      </c>
      <c r="K23" s="19" t="n">
        <f aca="false">'DATOS MENSUALES'!E75</f>
        <v>2.304371</v>
      </c>
      <c r="L23" s="19" t="n">
        <f aca="false">'DATOS MENSUALES'!E76</f>
        <v>2.248726</v>
      </c>
      <c r="M23" s="19" t="n">
        <f aca="false">'DATOS MENSUALES'!E77</f>
        <v>2.127924</v>
      </c>
      <c r="N23" s="19" t="n">
        <f aca="false">SUM(B23:M23)</f>
        <v>32.090176</v>
      </c>
      <c r="O23" s="45"/>
      <c r="P23" s="44" t="n">
        <f aca="false">(B23-B$6)^3</f>
        <v>-0.0116157346972902</v>
      </c>
      <c r="Q23" s="44" t="n">
        <f aca="false">(C23-C$6)^3</f>
        <v>-0.000709199326581792</v>
      </c>
      <c r="R23" s="44" t="n">
        <f aca="false">(D23-D$6)^3</f>
        <v>-8.04669054022841</v>
      </c>
      <c r="S23" s="44" t="n">
        <f aca="false">(E23-E$6)^3</f>
        <v>-26.0399603713819</v>
      </c>
      <c r="T23" s="44" t="n">
        <f aca="false">(F23-F$6)^3</f>
        <v>-31.759873078563</v>
      </c>
      <c r="U23" s="44" t="n">
        <f aca="false">(G23-G$6)^3</f>
        <v>-13.2113373982366</v>
      </c>
      <c r="V23" s="44" t="n">
        <f aca="false">(H23-H$6)^3</f>
        <v>-1.37826705869503</v>
      </c>
      <c r="W23" s="44" t="n">
        <f aca="false">(I23-I$6)^3</f>
        <v>-1.46173580655834E-008</v>
      </c>
      <c r="X23" s="44" t="n">
        <f aca="false">(J23-J$6)^3</f>
        <v>0.0236070642186068</v>
      </c>
      <c r="Y23" s="44" t="n">
        <f aca="false">(K23-K$6)^3</f>
        <v>0.143257078794436</v>
      </c>
      <c r="Z23" s="44" t="n">
        <f aca="false">(L23-L$6)^3</f>
        <v>0.55128704089009</v>
      </c>
      <c r="AA23" s="44" t="n">
        <f aca="false">(M23-M$6)^3</f>
        <v>0.21554947904197</v>
      </c>
      <c r="AB23" s="44" t="n">
        <f aca="false">(N23-N$6)^3</f>
        <v>-912.688738781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095489</v>
      </c>
      <c r="C24" s="19" t="n">
        <f aca="false">'DATOS MENSUALES'!E79</f>
        <v>3.175832</v>
      </c>
      <c r="D24" s="19" t="n">
        <f aca="false">'DATOS MENSUALES'!E80</f>
        <v>3.13795</v>
      </c>
      <c r="E24" s="19" t="n">
        <f aca="false">'DATOS MENSUALES'!E81</f>
        <v>2.44944</v>
      </c>
      <c r="F24" s="19" t="n">
        <f aca="false">'DATOS MENSUALES'!E82</f>
        <v>3.257505</v>
      </c>
      <c r="G24" s="19" t="n">
        <f aca="false">'DATOS MENSUALES'!E83</f>
        <v>4.7905</v>
      </c>
      <c r="H24" s="19" t="n">
        <f aca="false">'DATOS MENSUALES'!E84</f>
        <v>2.72844</v>
      </c>
      <c r="I24" s="19" t="n">
        <f aca="false">'DATOS MENSUALES'!E85</f>
        <v>2.527928</v>
      </c>
      <c r="J24" s="19" t="n">
        <f aca="false">'DATOS MENSUALES'!E86</f>
        <v>2.447032</v>
      </c>
      <c r="K24" s="19" t="n">
        <f aca="false">'DATOS MENSUALES'!E87</f>
        <v>2.309788</v>
      </c>
      <c r="L24" s="19" t="n">
        <f aca="false">'DATOS MENSUALES'!E88</f>
        <v>2.252912</v>
      </c>
      <c r="M24" s="19" t="n">
        <f aca="false">'DATOS MENSUALES'!E89</f>
        <v>3.137957</v>
      </c>
      <c r="N24" s="19" t="n">
        <f aca="false">SUM(B24:M24)</f>
        <v>34.310773</v>
      </c>
      <c r="O24" s="45"/>
      <c r="P24" s="44" t="n">
        <f aca="false">(B24-B$6)^3</f>
        <v>-0.004289553844999</v>
      </c>
      <c r="Q24" s="44" t="n">
        <f aca="false">(C24-C$6)^3</f>
        <v>-0.00249490766328274</v>
      </c>
      <c r="R24" s="44" t="n">
        <f aca="false">(D24-D$6)^3</f>
        <v>-2.6898718629277</v>
      </c>
      <c r="S24" s="44" t="n">
        <f aca="false">(E24-E$6)^3</f>
        <v>-30.0554873234711</v>
      </c>
      <c r="T24" s="44" t="n">
        <f aca="false">(F24-F$6)^3</f>
        <v>-9.29278769908506</v>
      </c>
      <c r="U24" s="44" t="n">
        <f aca="false">(G24-G$6)^3</f>
        <v>-0.122015023728257</v>
      </c>
      <c r="V24" s="44" t="n">
        <f aca="false">(H24-H$6)^3</f>
        <v>-5.050857386632</v>
      </c>
      <c r="W24" s="44" t="n">
        <f aca="false">(I24-I$6)^3</f>
        <v>-2.04786559592461</v>
      </c>
      <c r="X24" s="44" t="n">
        <f aca="false">(J24-J$6)^3</f>
        <v>-0.00021445878932428</v>
      </c>
      <c r="Y24" s="44" t="n">
        <f aca="false">(K24-K$6)^3</f>
        <v>0.1477525909763</v>
      </c>
      <c r="Z24" s="44" t="n">
        <f aca="false">(L24-L$6)^3</f>
        <v>0.559773390322961</v>
      </c>
      <c r="AA24" s="44" t="n">
        <f aca="false">(M24-M$6)^3</f>
        <v>4.17029219772741</v>
      </c>
      <c r="AB24" s="44" t="n">
        <f aca="false">(N24-N$6)^3</f>
        <v>-418.4181503830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02124</v>
      </c>
      <c r="C25" s="19" t="n">
        <f aca="false">'DATOS MENSUALES'!E91</f>
        <v>2.183232</v>
      </c>
      <c r="D25" s="19" t="n">
        <f aca="false">'DATOS MENSUALES'!E92</f>
        <v>2.00123</v>
      </c>
      <c r="E25" s="19" t="n">
        <f aca="false">'DATOS MENSUALES'!E93</f>
        <v>3.041094</v>
      </c>
      <c r="F25" s="19" t="n">
        <f aca="false">'DATOS MENSUALES'!E94</f>
        <v>3.037403</v>
      </c>
      <c r="G25" s="19" t="n">
        <f aca="false">'DATOS MENSUALES'!E95</f>
        <v>2.44244</v>
      </c>
      <c r="H25" s="19" t="n">
        <f aca="false">'DATOS MENSUALES'!E96</f>
        <v>2.55524</v>
      </c>
      <c r="I25" s="19" t="n">
        <f aca="false">'DATOS MENSUALES'!E97</f>
        <v>1.902927</v>
      </c>
      <c r="J25" s="19" t="n">
        <f aca="false">'DATOS MENSUALES'!E98</f>
        <v>2.44523</v>
      </c>
      <c r="K25" s="19" t="n">
        <f aca="false">'DATOS MENSUALES'!E99</f>
        <v>2.32544</v>
      </c>
      <c r="L25" s="19" t="n">
        <f aca="false">'DATOS MENSUALES'!E100</f>
        <v>2.12798</v>
      </c>
      <c r="M25" s="19" t="n">
        <f aca="false">'DATOS MENSUALES'!E101</f>
        <v>2.290554</v>
      </c>
      <c r="N25" s="19" t="n">
        <f aca="false">SUM(B25:M25)</f>
        <v>28.37401</v>
      </c>
      <c r="O25" s="45"/>
      <c r="P25" s="44" t="n">
        <f aca="false">(B25-B$6)^3</f>
        <v>-0.0132666996260349</v>
      </c>
      <c r="Q25" s="44" t="n">
        <f aca="false">(C25-C$6)^3</f>
        <v>-1.43612218438005</v>
      </c>
      <c r="R25" s="44" t="n">
        <f aca="false">(D25-D$6)^3</f>
        <v>-16.1454233325129</v>
      </c>
      <c r="S25" s="44" t="n">
        <f aca="false">(E25-E$6)^3</f>
        <v>-15.9552944288943</v>
      </c>
      <c r="T25" s="44" t="n">
        <f aca="false">(F25-F$6)^3</f>
        <v>-12.5276111441428</v>
      </c>
      <c r="U25" s="44" t="n">
        <f aca="false">(G25-G$6)^3</f>
        <v>-23.0043904857217</v>
      </c>
      <c r="V25" s="44" t="n">
        <f aca="false">(H25-H$6)^3</f>
        <v>-6.74006660144733</v>
      </c>
      <c r="W25" s="44" t="n">
        <f aca="false">(I25-I$6)^3</f>
        <v>-6.80385114576609</v>
      </c>
      <c r="X25" s="44" t="n">
        <f aca="false">(J25-J$6)^3</f>
        <v>-0.000234416658182883</v>
      </c>
      <c r="Y25" s="44" t="n">
        <f aca="false">(K25-K$6)^3</f>
        <v>0.161268412929543</v>
      </c>
      <c r="Z25" s="44" t="n">
        <f aca="false">(L25-L$6)^3</f>
        <v>0.341845676881417</v>
      </c>
      <c r="AA25" s="44" t="n">
        <f aca="false">(M25-M$6)^3</f>
        <v>0.442821097417318</v>
      </c>
      <c r="AB25" s="44" t="n">
        <f aca="false">(N25-N$6)^3</f>
        <v>-2414.852919085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1693</v>
      </c>
      <c r="C26" s="19" t="n">
        <f aca="false">'DATOS MENSUALES'!E103</f>
        <v>2.588838</v>
      </c>
      <c r="D26" s="19" t="n">
        <f aca="false">'DATOS MENSUALES'!E104</f>
        <v>2.310476</v>
      </c>
      <c r="E26" s="19" t="n">
        <f aca="false">'DATOS MENSUALES'!E105</f>
        <v>3.027033</v>
      </c>
      <c r="F26" s="19" t="n">
        <f aca="false">'DATOS MENSUALES'!E106</f>
        <v>2.359266</v>
      </c>
      <c r="G26" s="19" t="n">
        <f aca="false">'DATOS MENSUALES'!E107</f>
        <v>3.248876</v>
      </c>
      <c r="H26" s="19" t="n">
        <f aca="false">'DATOS MENSUALES'!E108</f>
        <v>2.56608</v>
      </c>
      <c r="I26" s="19" t="n">
        <f aca="false">'DATOS MENSUALES'!E109</f>
        <v>2.545824</v>
      </c>
      <c r="J26" s="19" t="n">
        <f aca="false">'DATOS MENSUALES'!E110</f>
        <v>1.81724</v>
      </c>
      <c r="K26" s="19" t="n">
        <f aca="false">'DATOS MENSUALES'!E111</f>
        <v>2.197404</v>
      </c>
      <c r="L26" s="19" t="n">
        <f aca="false">'DATOS MENSUALES'!E112</f>
        <v>2.187926</v>
      </c>
      <c r="M26" s="19" t="n">
        <f aca="false">'DATOS MENSUALES'!E113</f>
        <v>2.160576</v>
      </c>
      <c r="N26" s="19" t="n">
        <f aca="false">SUM(B26:M26)</f>
        <v>29.178839</v>
      </c>
      <c r="O26" s="45"/>
      <c r="P26" s="44" t="n">
        <f aca="false">(B26-B$6)^3</f>
        <v>-0.00069716911613672</v>
      </c>
      <c r="Q26" s="44" t="n">
        <f aca="false">(C26-C$6)^3</f>
        <v>-0.377341646541459</v>
      </c>
      <c r="R26" s="44" t="n">
        <f aca="false">(D26-D$6)^3</f>
        <v>-10.9145644619732</v>
      </c>
      <c r="S26" s="44" t="n">
        <f aca="false">(E26-E$6)^3</f>
        <v>-16.2241366200728</v>
      </c>
      <c r="T26" s="44" t="n">
        <f aca="false">(F26-F$6)^3</f>
        <v>-27.0172554473544</v>
      </c>
      <c r="U26" s="44" t="n">
        <f aca="false">(G26-G$6)^3</f>
        <v>-8.45988423994649</v>
      </c>
      <c r="V26" s="44" t="n">
        <f aca="false">(H26-H$6)^3</f>
        <v>-6.62469506087845</v>
      </c>
      <c r="W26" s="44" t="n">
        <f aca="false">(I26-I$6)^3</f>
        <v>-1.96250118549718</v>
      </c>
      <c r="X26" s="44" t="n">
        <f aca="false">(J26-J$6)^3</f>
        <v>-0.328007856826138</v>
      </c>
      <c r="Y26" s="44" t="n">
        <f aca="false">(K26-K$6)^3</f>
        <v>0.0721358944634291</v>
      </c>
      <c r="Z26" s="44" t="n">
        <f aca="false">(L26-L$6)^3</f>
        <v>0.437521820406468</v>
      </c>
      <c r="AA26" s="44" t="n">
        <f aca="false">(M26-M$6)^3</f>
        <v>0.252717139734864</v>
      </c>
      <c r="AB26" s="44" t="n">
        <f aca="false">(N26-N$6)^3</f>
        <v>-2005.807050305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9703</v>
      </c>
      <c r="C27" s="19" t="n">
        <f aca="false">'DATOS MENSUALES'!E115</f>
        <v>1.885218</v>
      </c>
      <c r="D27" s="19" t="n">
        <f aca="false">'DATOS MENSUALES'!E116</f>
        <v>2.319848</v>
      </c>
      <c r="E27" s="19" t="n">
        <f aca="false">'DATOS MENSUALES'!E117</f>
        <v>2.671151</v>
      </c>
      <c r="F27" s="19" t="n">
        <f aca="false">'DATOS MENSUALES'!E118</f>
        <v>2.391573</v>
      </c>
      <c r="G27" s="19" t="n">
        <f aca="false">'DATOS MENSUALES'!E119</f>
        <v>3.109236</v>
      </c>
      <c r="H27" s="19" t="n">
        <f aca="false">'DATOS MENSUALES'!E120</f>
        <v>3.024952</v>
      </c>
      <c r="I27" s="19" t="n">
        <f aca="false">'DATOS MENSUALES'!E121</f>
        <v>2.640974</v>
      </c>
      <c r="J27" s="19" t="n">
        <f aca="false">'DATOS MENSUALES'!E122</f>
        <v>2.77722</v>
      </c>
      <c r="K27" s="19" t="n">
        <f aca="false">'DATOS MENSUALES'!E123</f>
        <v>2.33584</v>
      </c>
      <c r="L27" s="19" t="n">
        <f aca="false">'DATOS MENSUALES'!E124</f>
        <v>2.239008</v>
      </c>
      <c r="M27" s="19" t="n">
        <f aca="false">'DATOS MENSUALES'!E125</f>
        <v>2.361528</v>
      </c>
      <c r="N27" s="19" t="n">
        <f aca="false">SUM(B27:M27)</f>
        <v>29.726848</v>
      </c>
      <c r="O27" s="45"/>
      <c r="P27" s="44" t="n">
        <f aca="false">(B27-B$6)^3</f>
        <v>-0.0238059869096035</v>
      </c>
      <c r="Q27" s="44" t="n">
        <f aca="false">(C27-C$6)^3</f>
        <v>-2.90121739846135</v>
      </c>
      <c r="R27" s="44" t="n">
        <f aca="false">(D27-D$6)^3</f>
        <v>-10.7768049462734</v>
      </c>
      <c r="S27" s="44" t="n">
        <f aca="false">(E27-E$6)^3</f>
        <v>-24.0733820063239</v>
      </c>
      <c r="T27" s="44" t="n">
        <f aca="false">(F27-F$6)^3</f>
        <v>-26.1539567998758</v>
      </c>
      <c r="U27" s="44" t="n">
        <f aca="false">(G27-G$6)^3</f>
        <v>-10.3211015031151</v>
      </c>
      <c r="V27" s="44" t="n">
        <f aca="false">(H27-H$6)^3</f>
        <v>-2.85870551983402</v>
      </c>
      <c r="W27" s="44" t="n">
        <f aca="false">(I27-I$6)^3</f>
        <v>-1.54820277768443</v>
      </c>
      <c r="X27" s="44" t="n">
        <f aca="false">(J27-J$6)^3</f>
        <v>0.0197554884459741</v>
      </c>
      <c r="Y27" s="44" t="n">
        <f aca="false">(K27-K$6)^3</f>
        <v>0.170690033424753</v>
      </c>
      <c r="Z27" s="44" t="n">
        <f aca="false">(L27-L$6)^3</f>
        <v>0.531917202359789</v>
      </c>
      <c r="AA27" s="44" t="n">
        <f aca="false">(M27-M$6)^3</f>
        <v>0.578397981040974</v>
      </c>
      <c r="AB27" s="44" t="n">
        <f aca="false">(N27-N$6)^3</f>
        <v>-1755.52666794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22336</v>
      </c>
      <c r="C28" s="19" t="n">
        <f aca="false">'DATOS MENSUALES'!E127</f>
        <v>2.07666</v>
      </c>
      <c r="D28" s="19" t="n">
        <f aca="false">'DATOS MENSUALES'!E128</f>
        <v>2.236715</v>
      </c>
      <c r="E28" s="19" t="n">
        <f aca="false">'DATOS MENSUALES'!E129</f>
        <v>2.726623</v>
      </c>
      <c r="F28" s="19" t="n">
        <f aca="false">'DATOS MENSUALES'!E130</f>
        <v>2.615344</v>
      </c>
      <c r="G28" s="19" t="n">
        <f aca="false">'DATOS MENSUALES'!E131</f>
        <v>4.031754</v>
      </c>
      <c r="H28" s="19" t="n">
        <f aca="false">'DATOS MENSUALES'!E132</f>
        <v>3.266406</v>
      </c>
      <c r="I28" s="19" t="n">
        <f aca="false">'DATOS MENSUALES'!E133</f>
        <v>3.193722</v>
      </c>
      <c r="J28" s="19" t="n">
        <f aca="false">'DATOS MENSUALES'!E134</f>
        <v>2.91024</v>
      </c>
      <c r="K28" s="19" t="n">
        <f aca="false">'DATOS MENSUALES'!E135</f>
        <v>2.34544</v>
      </c>
      <c r="L28" s="19" t="n">
        <f aca="false">'DATOS MENSUALES'!E136</f>
        <v>2.319492</v>
      </c>
      <c r="M28" s="19" t="n">
        <f aca="false">'DATOS MENSUALES'!E137</f>
        <v>2.307547</v>
      </c>
      <c r="N28" s="19" t="n">
        <f aca="false">SUM(B28:M28)</f>
        <v>32.253303</v>
      </c>
      <c r="O28" s="45"/>
      <c r="P28" s="44" t="n">
        <f aca="false">(B28-B$6)^3</f>
        <v>-4.14596213335111E-005</v>
      </c>
      <c r="Q28" s="44" t="n">
        <f aca="false">(C28-C$6)^3</f>
        <v>-1.88274093765573</v>
      </c>
      <c r="R28" s="44" t="n">
        <f aca="false">(D28-D$6)^3</f>
        <v>-12.0399820348151</v>
      </c>
      <c r="S28" s="44" t="n">
        <f aca="false">(E28-E$6)^3</f>
        <v>-22.7124085593651</v>
      </c>
      <c r="T28" s="44" t="n">
        <f aca="false">(F28-F$6)^3</f>
        <v>-20.6737205568731</v>
      </c>
      <c r="U28" s="44" t="n">
        <f aca="false">(G28-G$6)^3</f>
        <v>-1.97539941361904</v>
      </c>
      <c r="V28" s="44" t="n">
        <f aca="false">(H28-H$6)^3</f>
        <v>-1.63380959601396</v>
      </c>
      <c r="W28" s="44" t="n">
        <f aca="false">(I28-I$6)^3</f>
        <v>-0.220457298464317</v>
      </c>
      <c r="X28" s="44" t="n">
        <f aca="false">(J28-J$6)^3</f>
        <v>0.0656220148555319</v>
      </c>
      <c r="Y28" s="44" t="n">
        <f aca="false">(K28-K$6)^3</f>
        <v>0.17970627573787</v>
      </c>
      <c r="Z28" s="44" t="n">
        <f aca="false">(L28-L$6)^3</f>
        <v>0.706695276905842</v>
      </c>
      <c r="AA28" s="44" t="n">
        <f aca="false">(M28-M$6)^3</f>
        <v>0.473103465570229</v>
      </c>
      <c r="AB28" s="44" t="n">
        <f aca="false">(N28-N$6)^3</f>
        <v>-867.4123778689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103192</v>
      </c>
      <c r="C29" s="19" t="n">
        <f aca="false">'DATOS MENSUALES'!E139</f>
        <v>4.975344</v>
      </c>
      <c r="D29" s="19" t="n">
        <f aca="false">'DATOS MENSUALES'!E140</f>
        <v>2.00653</v>
      </c>
      <c r="E29" s="19" t="n">
        <f aca="false">'DATOS MENSUALES'!E141</f>
        <v>3.027054</v>
      </c>
      <c r="F29" s="19" t="n">
        <f aca="false">'DATOS MENSUALES'!E142</f>
        <v>3.10365</v>
      </c>
      <c r="G29" s="19" t="n">
        <f aca="false">'DATOS MENSUALES'!E143</f>
        <v>3.766752</v>
      </c>
      <c r="H29" s="19" t="n">
        <f aca="false">'DATOS MENSUALES'!E144</f>
        <v>3.3866</v>
      </c>
      <c r="I29" s="19" t="n">
        <f aca="false">'DATOS MENSUALES'!E145</f>
        <v>2.41032</v>
      </c>
      <c r="J29" s="19" t="n">
        <f aca="false">'DATOS MENSUALES'!E146</f>
        <v>2.618559</v>
      </c>
      <c r="K29" s="19" t="n">
        <f aca="false">'DATOS MENSUALES'!E147</f>
        <v>2.415921</v>
      </c>
      <c r="L29" s="19" t="n">
        <f aca="false">'DATOS MENSUALES'!E148</f>
        <v>2.368471</v>
      </c>
      <c r="M29" s="19" t="n">
        <f aca="false">'DATOS MENSUALES'!E149</f>
        <v>2.363397</v>
      </c>
      <c r="N29" s="19" t="n">
        <f aca="false">SUM(B29:M29)</f>
        <v>34.54579</v>
      </c>
      <c r="O29" s="45"/>
      <c r="P29" s="44" t="n">
        <f aca="false">(B29-B$6)^3</f>
        <v>-0.00370793645735959</v>
      </c>
      <c r="Q29" s="44" t="n">
        <f aca="false">(C29-C$6)^3</f>
        <v>4.60647389834508</v>
      </c>
      <c r="R29" s="44" t="n">
        <f aca="false">(D29-D$6)^3</f>
        <v>-16.0440666485287</v>
      </c>
      <c r="S29" s="44" t="n">
        <f aca="false">(E29-E$6)^3</f>
        <v>-16.2237328711809</v>
      </c>
      <c r="T29" s="44" t="n">
        <f aca="false">(F29-F$6)^3</f>
        <v>-11.4858864569613</v>
      </c>
      <c r="U29" s="44" t="n">
        <f aca="false">(G29-G$6)^3</f>
        <v>-3.50997795608686</v>
      </c>
      <c r="V29" s="44" t="n">
        <f aca="false">(H29-H$6)^3</f>
        <v>-1.18292445313511</v>
      </c>
      <c r="W29" s="44" t="n">
        <f aca="false">(I29-I$6)^3</f>
        <v>-2.67116042237684</v>
      </c>
      <c r="X29" s="44" t="n">
        <f aca="false">(J29-J$6)^3</f>
        <v>0.001392547694944</v>
      </c>
      <c r="Y29" s="44" t="n">
        <f aca="false">(K29-K$6)^3</f>
        <v>0.255800374638914</v>
      </c>
      <c r="Z29" s="44" t="n">
        <f aca="false">(L29-L$6)^3</f>
        <v>0.829801898138999</v>
      </c>
      <c r="AA29" s="44" t="n">
        <f aca="false">(M29-M$6)^3</f>
        <v>0.582299097463741</v>
      </c>
      <c r="AB29" s="44" t="n">
        <f aca="false">(N29-N$6)^3</f>
        <v>-380.2023314217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817312</v>
      </c>
      <c r="C30" s="19" t="n">
        <f aca="false">'DATOS MENSUALES'!E151</f>
        <v>2.625246</v>
      </c>
      <c r="D30" s="19" t="n">
        <f aca="false">'DATOS MENSUALES'!E152</f>
        <v>2.221712</v>
      </c>
      <c r="E30" s="19" t="n">
        <f aca="false">'DATOS MENSUALES'!E153</f>
        <v>2.56284</v>
      </c>
      <c r="F30" s="19" t="n">
        <f aca="false">'DATOS MENSUALES'!E154</f>
        <v>2.37069</v>
      </c>
      <c r="G30" s="19" t="n">
        <f aca="false">'DATOS MENSUALES'!E155</f>
        <v>3.319751</v>
      </c>
      <c r="H30" s="19" t="n">
        <f aca="false">'DATOS MENSUALES'!E156</f>
        <v>2.668634</v>
      </c>
      <c r="I30" s="19" t="n">
        <f aca="false">'DATOS MENSUALES'!E157</f>
        <v>2.44524</v>
      </c>
      <c r="J30" s="19" t="n">
        <f aca="false">'DATOS MENSUALES'!E158</f>
        <v>2.685854</v>
      </c>
      <c r="K30" s="19" t="n">
        <f aca="false">'DATOS MENSUALES'!E159</f>
        <v>2.199402</v>
      </c>
      <c r="L30" s="19" t="n">
        <f aca="false">'DATOS MENSUALES'!E160</f>
        <v>2.121347</v>
      </c>
      <c r="M30" s="19" t="n">
        <f aca="false">'DATOS MENSUALES'!E161</f>
        <v>2.10459</v>
      </c>
      <c r="N30" s="19" t="n">
        <f aca="false">SUM(B30:M30)</f>
        <v>29.142618</v>
      </c>
      <c r="O30" s="45"/>
      <c r="P30" s="44" t="n">
        <f aca="false">(B30-B$6)^3</f>
        <v>-0.0855670559459923</v>
      </c>
      <c r="Q30" s="44" t="n">
        <f aca="false">(C30-C$6)^3</f>
        <v>-0.323132014670191</v>
      </c>
      <c r="R30" s="44" t="n">
        <f aca="false">(D30-D$6)^3</f>
        <v>-12.2779707352735</v>
      </c>
      <c r="S30" s="44" t="n">
        <f aca="false">(E30-E$6)^3</f>
        <v>-26.8853321230845</v>
      </c>
      <c r="T30" s="44" t="n">
        <f aca="false">(F30-F$6)^3</f>
        <v>-26.7098493730901</v>
      </c>
      <c r="U30" s="44" t="n">
        <f aca="false">(G30-G$6)^3</f>
        <v>-7.60744488082383</v>
      </c>
      <c r="V30" s="44" t="n">
        <f aca="false">(H30-H$6)^3</f>
        <v>-5.59765466829805</v>
      </c>
      <c r="W30" s="44" t="n">
        <f aca="false">(I30-I$6)^3</f>
        <v>-2.47451394664744</v>
      </c>
      <c r="X30" s="44" t="n">
        <f aca="false">(J30-J$6)^3</f>
        <v>0.00573197972030206</v>
      </c>
      <c r="Y30" s="44" t="n">
        <f aca="false">(K30-K$6)^3</f>
        <v>0.0731795739726803</v>
      </c>
      <c r="Z30" s="44" t="n">
        <f aca="false">(L30-L$6)^3</f>
        <v>0.332209052696799</v>
      </c>
      <c r="AA30" s="44" t="n">
        <f aca="false">(M30-M$6)^3</f>
        <v>0.19135048210621</v>
      </c>
      <c r="AB30" s="44" t="n">
        <f aca="false">(N30-N$6)^3</f>
        <v>-2023.139283644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57476</v>
      </c>
      <c r="C31" s="19" t="n">
        <f aca="false">'DATOS MENSUALES'!E163</f>
        <v>2.66125</v>
      </c>
      <c r="D31" s="19" t="n">
        <f aca="false">'DATOS MENSUALES'!E164</f>
        <v>2.756577</v>
      </c>
      <c r="E31" s="19" t="n">
        <f aca="false">'DATOS MENSUALES'!E165</f>
        <v>3.137624</v>
      </c>
      <c r="F31" s="19" t="n">
        <f aca="false">'DATOS MENSUALES'!E166</f>
        <v>2.73824</v>
      </c>
      <c r="G31" s="19" t="n">
        <f aca="false">'DATOS MENSUALES'!E167</f>
        <v>3.41824</v>
      </c>
      <c r="H31" s="19" t="n">
        <f aca="false">'DATOS MENSUALES'!E168</f>
        <v>3.238024</v>
      </c>
      <c r="I31" s="19" t="n">
        <f aca="false">'DATOS MENSUALES'!E169</f>
        <v>3.03297</v>
      </c>
      <c r="J31" s="19" t="n">
        <f aca="false">'DATOS MENSUALES'!E170</f>
        <v>2.370874</v>
      </c>
      <c r="K31" s="19" t="n">
        <f aca="false">'DATOS MENSUALES'!E171</f>
        <v>2.162094</v>
      </c>
      <c r="L31" s="19" t="n">
        <f aca="false">'DATOS MENSUALES'!E172</f>
        <v>2.09884</v>
      </c>
      <c r="M31" s="19" t="n">
        <f aca="false">'DATOS MENSUALES'!E173</f>
        <v>2.179548</v>
      </c>
      <c r="N31" s="19" t="n">
        <f aca="false">SUM(B31:M31)</f>
        <v>31.651757</v>
      </c>
      <c r="O31" s="45"/>
      <c r="P31" s="44" t="n">
        <f aca="false">(B31-B$6)^3</f>
        <v>-0.0642376754293835</v>
      </c>
      <c r="Q31" s="44" t="n">
        <f aca="false">(C31-C$6)^3</f>
        <v>-0.274892106551216</v>
      </c>
      <c r="R31" s="44" t="n">
        <f aca="false">(D31-D$6)^3</f>
        <v>-5.56505336300403</v>
      </c>
      <c r="S31" s="44" t="n">
        <f aca="false">(E31-E$6)^3</f>
        <v>-14.1894141396039</v>
      </c>
      <c r="T31" s="44" t="n">
        <f aca="false">(F31-F$6)^3</f>
        <v>-18.0190365350597</v>
      </c>
      <c r="U31" s="44" t="n">
        <f aca="false">(G31-G$6)^3</f>
        <v>-6.5208397148782</v>
      </c>
      <c r="V31" s="44" t="n">
        <f aca="false">(H31-H$6)^3</f>
        <v>-1.75479194744259</v>
      </c>
      <c r="W31" s="44" t="n">
        <f aca="false">(I31-I$6)^3</f>
        <v>-0.447435686736096</v>
      </c>
      <c r="X31" s="44" t="n">
        <f aca="false">(J31-J$6)^3</f>
        <v>-0.00251628588906598</v>
      </c>
      <c r="Y31" s="44" t="n">
        <f aca="false">(K31-K$6)^3</f>
        <v>0.0552925518511434</v>
      </c>
      <c r="Z31" s="44" t="n">
        <f aca="false">(L31-L$6)^3</f>
        <v>0.300862483125726</v>
      </c>
      <c r="AA31" s="44" t="n">
        <f aca="false">(M31-M$6)^3</f>
        <v>0.276157156112246</v>
      </c>
      <c r="AB31" s="44" t="n">
        <f aca="false">(N31-N$6)^3</f>
        <v>-1042.120340316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773717</v>
      </c>
      <c r="C32" s="19" t="n">
        <f aca="false">'DATOS MENSUALES'!E175</f>
        <v>1.79158</v>
      </c>
      <c r="D32" s="19" t="n">
        <f aca="false">'DATOS MENSUALES'!E176</f>
        <v>2.265562</v>
      </c>
      <c r="E32" s="19" t="n">
        <f aca="false">'DATOS MENSUALES'!E177</f>
        <v>2.481956</v>
      </c>
      <c r="F32" s="19" t="n">
        <f aca="false">'DATOS MENSUALES'!E178</f>
        <v>2.126385</v>
      </c>
      <c r="G32" s="19" t="n">
        <f aca="false">'DATOS MENSUALES'!E179</f>
        <v>4.19934</v>
      </c>
      <c r="H32" s="19" t="n">
        <f aca="false">'DATOS MENSUALES'!E180</f>
        <v>2.150694</v>
      </c>
      <c r="I32" s="19" t="n">
        <f aca="false">'DATOS MENSUALES'!E181</f>
        <v>1.869633</v>
      </c>
      <c r="J32" s="19" t="n">
        <f aca="false">'DATOS MENSUALES'!E182</f>
        <v>2.222283</v>
      </c>
      <c r="K32" s="19" t="n">
        <f aca="false">'DATOS MENSUALES'!E183</f>
        <v>2.4582</v>
      </c>
      <c r="L32" s="19" t="n">
        <f aca="false">'DATOS MENSUALES'!E184</f>
        <v>2.726766</v>
      </c>
      <c r="M32" s="19" t="n">
        <f aca="false">'DATOS MENSUALES'!E185</f>
        <v>2.734758</v>
      </c>
      <c r="N32" s="19" t="n">
        <f aca="false">SUM(B32:M32)</f>
        <v>28.800874</v>
      </c>
      <c r="O32" s="45"/>
      <c r="P32" s="44" t="n">
        <f aca="false">(B32-B$6)^3</f>
        <v>-0.113558180990551</v>
      </c>
      <c r="Q32" s="44" t="n">
        <f aca="false">(C32-C$6)^3</f>
        <v>-3.51098094173473</v>
      </c>
      <c r="R32" s="44" t="n">
        <f aca="false">(D32-D$6)^3</f>
        <v>-11.5910696524639</v>
      </c>
      <c r="S32" s="44" t="n">
        <f aca="false">(E32-E$6)^3</f>
        <v>-29.1223382227061</v>
      </c>
      <c r="T32" s="44" t="n">
        <f aca="false">(F32-F$6)^3</f>
        <v>-33.8085571048196</v>
      </c>
      <c r="U32" s="44" t="n">
        <f aca="false">(G32-G$6)^3</f>
        <v>-1.28488992245666</v>
      </c>
      <c r="V32" s="44" t="n">
        <f aca="false">(H32-H$6)^3</f>
        <v>-12.0641372067645</v>
      </c>
      <c r="W32" s="44" t="n">
        <f aca="false">(I32-I$6)^3</f>
        <v>-7.16882812419581</v>
      </c>
      <c r="X32" s="44" t="n">
        <f aca="false">(J32-J$6)^3</f>
        <v>-0.0230532386700857</v>
      </c>
      <c r="Y32" s="44" t="n">
        <f aca="false">(K32-K$6)^3</f>
        <v>0.310390951589589</v>
      </c>
      <c r="Z32" s="44" t="n">
        <f aca="false">(L32-L$6)^3</f>
        <v>2.18687490276207</v>
      </c>
      <c r="AA32" s="44" t="n">
        <f aca="false">(M32-M$6)^3</f>
        <v>1.75586802610246</v>
      </c>
      <c r="AB32" s="44" t="n">
        <f aca="false">(N32-N$6)^3</f>
        <v>-2191.608798921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59081</v>
      </c>
      <c r="C33" s="19" t="n">
        <f aca="false">'DATOS MENSUALES'!E187</f>
        <v>3.522904</v>
      </c>
      <c r="D33" s="19" t="n">
        <f aca="false">'DATOS MENSUALES'!E188</f>
        <v>2.02905</v>
      </c>
      <c r="E33" s="19" t="n">
        <f aca="false">'DATOS MENSUALES'!E189</f>
        <v>9.270504</v>
      </c>
      <c r="F33" s="19" t="n">
        <f aca="false">'DATOS MENSUALES'!E190</f>
        <v>3.392625</v>
      </c>
      <c r="G33" s="19" t="n">
        <f aca="false">'DATOS MENSUALES'!E191</f>
        <v>4.658882</v>
      </c>
      <c r="H33" s="19" t="n">
        <f aca="false">'DATOS MENSUALES'!E192</f>
        <v>5.870544</v>
      </c>
      <c r="I33" s="19" t="n">
        <f aca="false">'DATOS MENSUALES'!E193</f>
        <v>5.822028</v>
      </c>
      <c r="J33" s="19" t="n">
        <f aca="false">'DATOS MENSUALES'!E194</f>
        <v>3.504152</v>
      </c>
      <c r="K33" s="19" t="n">
        <f aca="false">'DATOS MENSUALES'!E195</f>
        <v>2.664576</v>
      </c>
      <c r="L33" s="19" t="n">
        <f aca="false">'DATOS MENSUALES'!E196</f>
        <v>2.561611</v>
      </c>
      <c r="M33" s="19" t="n">
        <f aca="false">'DATOS MENSUALES'!E197</f>
        <v>4.405444</v>
      </c>
      <c r="N33" s="19" t="n">
        <f aca="false">SUM(B33:M33)</f>
        <v>50.29313</v>
      </c>
      <c r="O33" s="45"/>
      <c r="P33" s="44" t="n">
        <f aca="false">(B33-B$6)^3</f>
        <v>0.0368726545702027</v>
      </c>
      <c r="Q33" s="44" t="n">
        <f aca="false">(C33-C$6)^3</f>
        <v>0.00945326842976805</v>
      </c>
      <c r="R33" s="44" t="n">
        <f aca="false">(D33-D$6)^3</f>
        <v>-15.618126008284</v>
      </c>
      <c r="S33" s="44" t="n">
        <f aca="false">(E33-E$6)^3</f>
        <v>51.1440086213717</v>
      </c>
      <c r="T33" s="44" t="n">
        <f aca="false">(F33-F$6)^3</f>
        <v>-7.61374803266711</v>
      </c>
      <c r="U33" s="44" t="n">
        <f aca="false">(G33-G$6)^3</f>
        <v>-0.247207192995178</v>
      </c>
      <c r="V33" s="44" t="n">
        <f aca="false">(H33-H$6)^3</f>
        <v>2.90187207999347</v>
      </c>
      <c r="W33" s="44" t="n">
        <f aca="false">(I33-I$6)^3</f>
        <v>8.29401331289966</v>
      </c>
      <c r="X33" s="44" t="n">
        <f aca="false">(J33-J$6)^3</f>
        <v>0.991811588621881</v>
      </c>
      <c r="Y33" s="44" t="n">
        <f aca="false">(K33-K$6)^3</f>
        <v>0.689519284147822</v>
      </c>
      <c r="Z33" s="44" t="n">
        <f aca="false">(L33-L$6)^3</f>
        <v>1.45382227827049</v>
      </c>
      <c r="AA33" s="44" t="n">
        <f aca="false">(M33-M$6)^3</f>
        <v>23.8158469458878</v>
      </c>
      <c r="AB33" s="44" t="n">
        <f aca="false">(N33-N$6)^3</f>
        <v>614.75340826493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7.056606</v>
      </c>
      <c r="C34" s="19" t="n">
        <f aca="false">'DATOS MENSUALES'!E199</f>
        <v>9.540839</v>
      </c>
      <c r="D34" s="19" t="n">
        <f aca="false">'DATOS MENSUALES'!E200</f>
        <v>10.28736</v>
      </c>
      <c r="E34" s="19" t="n">
        <f aca="false">'DATOS MENSUALES'!E201</f>
        <v>13.82784</v>
      </c>
      <c r="F34" s="19" t="n">
        <f aca="false">'DATOS MENSUALES'!E202</f>
        <v>8.851115</v>
      </c>
      <c r="G34" s="19" t="n">
        <f aca="false">'DATOS MENSUALES'!E203</f>
        <v>10.96382</v>
      </c>
      <c r="H34" s="19" t="n">
        <f aca="false">'DATOS MENSUALES'!E204</f>
        <v>5.13792</v>
      </c>
      <c r="I34" s="19" t="n">
        <f aca="false">'DATOS MENSUALES'!E205</f>
        <v>5.998176</v>
      </c>
      <c r="J34" s="19" t="n">
        <f aca="false">'DATOS MENSUALES'!E206</f>
        <v>4.743895</v>
      </c>
      <c r="K34" s="19" t="n">
        <f aca="false">'DATOS MENSUALES'!E207</f>
        <v>4.126414</v>
      </c>
      <c r="L34" s="19" t="n">
        <f aca="false">'DATOS MENSUALES'!E208</f>
        <v>3.713548</v>
      </c>
      <c r="M34" s="19" t="n">
        <f aca="false">'DATOS MENSUALES'!E209</f>
        <v>4.292631</v>
      </c>
      <c r="N34" s="19" t="n">
        <f aca="false">SUM(B34:M34)</f>
        <v>88.540164</v>
      </c>
      <c r="O34" s="45"/>
      <c r="P34" s="44" t="n">
        <f aca="false">(B34-B$6)^3</f>
        <v>110.497709428215</v>
      </c>
      <c r="Q34" s="44" t="n">
        <f aca="false">(C34-C$6)^3</f>
        <v>241.731988164374</v>
      </c>
      <c r="R34" s="44" t="n">
        <f aca="false">(D34-D$6)^3</f>
        <v>190.971291186611</v>
      </c>
      <c r="S34" s="44" t="n">
        <f aca="false">(E34-E$6)^3</f>
        <v>565.45602524668</v>
      </c>
      <c r="T34" s="44" t="n">
        <f aca="false">(F34-F$6)^3</f>
        <v>42.5527797559732</v>
      </c>
      <c r="U34" s="44" t="n">
        <f aca="false">(G34-G$6)^3</f>
        <v>182.992332351423</v>
      </c>
      <c r="V34" s="44" t="n">
        <f aca="false">(H34-H$6)^3</f>
        <v>0.333859547994622</v>
      </c>
      <c r="W34" s="44" t="n">
        <f aca="false">(I34-I$6)^3</f>
        <v>10.6531545515257</v>
      </c>
      <c r="X34" s="44" t="n">
        <f aca="false">(J34-J$6)^3</f>
        <v>11.194416810674</v>
      </c>
      <c r="Y34" s="44" t="n">
        <f aca="false">(K34-K$6)^3</f>
        <v>12.8999708665115</v>
      </c>
      <c r="Z34" s="44" t="n">
        <f aca="false">(L34-L$6)^3</f>
        <v>11.9270826340686</v>
      </c>
      <c r="AA34" s="44" t="n">
        <f aca="false">(M34-M$6)^3</f>
        <v>21.1227569042815</v>
      </c>
      <c r="AB34" s="44" t="n">
        <f aca="false">(N34-N$6)^3</f>
        <v>102174.6026103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6.456416</v>
      </c>
      <c r="C35" s="19" t="n">
        <f aca="false">'DATOS MENSUALES'!E211</f>
        <v>5.679936</v>
      </c>
      <c r="D35" s="19" t="n">
        <f aca="false">'DATOS MENSUALES'!E212</f>
        <v>8.024989</v>
      </c>
      <c r="E35" s="19" t="n">
        <f aca="false">'DATOS MENSUALES'!E213</f>
        <v>12.31524</v>
      </c>
      <c r="F35" s="19" t="n">
        <f aca="false">'DATOS MENSUALES'!E214</f>
        <v>15.210816</v>
      </c>
      <c r="G35" s="19" t="n">
        <f aca="false">'DATOS MENSUALES'!E215</f>
        <v>9.633648</v>
      </c>
      <c r="H35" s="19" t="n">
        <f aca="false">'DATOS MENSUALES'!E216</f>
        <v>12.415235</v>
      </c>
      <c r="I35" s="19" t="n">
        <f aca="false">'DATOS MENSUALES'!E217</f>
        <v>7.944984</v>
      </c>
      <c r="J35" s="19" t="n">
        <f aca="false">'DATOS MENSUALES'!E218</f>
        <v>5.9892</v>
      </c>
      <c r="K35" s="19" t="n">
        <f aca="false">'DATOS MENSUALES'!E219</f>
        <v>6.45004</v>
      </c>
      <c r="L35" s="19" t="n">
        <f aca="false">'DATOS MENSUALES'!E220</f>
        <v>4.070592</v>
      </c>
      <c r="M35" s="19" t="n">
        <f aca="false">'DATOS MENSUALES'!E221</f>
        <v>2.998488</v>
      </c>
      <c r="N35" s="19" t="n">
        <f aca="false">SUM(B35:M35)</f>
        <v>97.189584</v>
      </c>
      <c r="O35" s="45"/>
      <c r="P35" s="44" t="n">
        <f aca="false">(B35-B$6)^3</f>
        <v>74.0057639000945</v>
      </c>
      <c r="Q35" s="44" t="n">
        <f aca="false">(C35-C$6)^3</f>
        <v>13.2863778238218</v>
      </c>
      <c r="R35" s="44" t="n">
        <f aca="false">(D35-D$6)^3</f>
        <v>42.7393765046165</v>
      </c>
      <c r="S35" s="44" t="n">
        <f aca="false">(E35-E$6)^3</f>
        <v>308.457151470653</v>
      </c>
      <c r="T35" s="44" t="n">
        <f aca="false">(F35-F$6)^3</f>
        <v>955.93682525021</v>
      </c>
      <c r="U35" s="44" t="n">
        <f aca="false">(G35-G$6)^3</f>
        <v>82.1517648281284</v>
      </c>
      <c r="V35" s="44" t="n">
        <f aca="false">(H35-H$6)^3</f>
        <v>506.459963130369</v>
      </c>
      <c r="W35" s="44" t="n">
        <f aca="false">(I35-I$6)^3</f>
        <v>71.3268913572665</v>
      </c>
      <c r="X35" s="44" t="n">
        <f aca="false">(J35-J$6)^3</f>
        <v>42.228210826282</v>
      </c>
      <c r="Y35" s="44" t="n">
        <f aca="false">(K35-K$6)^3</f>
        <v>101.776547924617</v>
      </c>
      <c r="Z35" s="44" t="n">
        <f aca="false">(L35-L$6)^3</f>
        <v>18.4379470272089</v>
      </c>
      <c r="AA35" s="44" t="n">
        <f aca="false">(M35-M$6)^3</f>
        <v>3.17747320317091</v>
      </c>
      <c r="AB35" s="44" t="n">
        <f aca="false">(N35-N$6)^3</f>
        <v>170025.4998548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4.236999</v>
      </c>
      <c r="C36" s="19" t="n">
        <f aca="false">'DATOS MENSUALES'!E223</f>
        <v>4.93751</v>
      </c>
      <c r="D36" s="19" t="n">
        <f aca="false">'DATOS MENSUALES'!E224</f>
        <v>4.892649</v>
      </c>
      <c r="E36" s="19" t="n">
        <f aca="false">'DATOS MENSUALES'!E225</f>
        <v>7.71867</v>
      </c>
      <c r="F36" s="19" t="n">
        <f aca="false">'DATOS MENSUALES'!E226</f>
        <v>7.608573</v>
      </c>
      <c r="G36" s="19" t="n">
        <f aca="false">'DATOS MENSUALES'!E227</f>
        <v>5.700102</v>
      </c>
      <c r="H36" s="19" t="n">
        <f aca="false">'DATOS MENSUALES'!E228</f>
        <v>7.607229</v>
      </c>
      <c r="I36" s="19" t="n">
        <f aca="false">'DATOS MENSUALES'!E229</f>
        <v>6.046645</v>
      </c>
      <c r="J36" s="19" t="n">
        <f aca="false">'DATOS MENSUALES'!E230</f>
        <v>3.85567</v>
      </c>
      <c r="K36" s="19" t="n">
        <f aca="false">'DATOS MENSUALES'!E231</f>
        <v>2.74252</v>
      </c>
      <c r="L36" s="19" t="n">
        <f aca="false">'DATOS MENSUALES'!E232</f>
        <v>3.205306</v>
      </c>
      <c r="M36" s="19" t="n">
        <f aca="false">'DATOS MENSUALES'!E233</f>
        <v>4.017256</v>
      </c>
      <c r="N36" s="19" t="n">
        <f aca="false">SUM(B36:M36)</f>
        <v>62.569129</v>
      </c>
      <c r="O36" s="45"/>
      <c r="P36" s="44" t="n">
        <f aca="false">(B36-B$6)^3</f>
        <v>7.75097106545234</v>
      </c>
      <c r="Q36" s="44" t="n">
        <f aca="false">(C36-C$6)^3</f>
        <v>4.29933368152009</v>
      </c>
      <c r="R36" s="44" t="n">
        <f aca="false">(D36-D$6)^3</f>
        <v>0.0482148981991847</v>
      </c>
      <c r="S36" s="44" t="n">
        <f aca="false">(E36-E$6)^3</f>
        <v>10.0788575669523</v>
      </c>
      <c r="T36" s="44" t="n">
        <f aca="false">(F36-F$6)^3</f>
        <v>11.3704079131725</v>
      </c>
      <c r="U36" s="44" t="n">
        <f aca="false">(G36-G$6)^3</f>
        <v>0.0707596913085589</v>
      </c>
      <c r="V36" s="44" t="n">
        <f aca="false">(H36-H$6)^3</f>
        <v>31.6455004193163</v>
      </c>
      <c r="W36" s="44" t="n">
        <f aca="false">(I36-I$6)^3</f>
        <v>11.372772913969</v>
      </c>
      <c r="X36" s="44" t="n">
        <f aca="false">(J36-J$6)^3</f>
        <v>2.45371638190479</v>
      </c>
      <c r="Y36" s="44" t="n">
        <f aca="false">(K36-K$6)^3</f>
        <v>0.888596654707294</v>
      </c>
      <c r="Z36" s="44" t="n">
        <f aca="false">(L36-L$6)^3</f>
        <v>5.60692660379285</v>
      </c>
      <c r="AA36" s="44" t="n">
        <f aca="false">(M36-M$6)^3</f>
        <v>15.4180683013568</v>
      </c>
      <c r="AB36" s="44" t="n">
        <f aca="false">(N36-N$6)^3</f>
        <v>8971.5500878555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5.15508</v>
      </c>
      <c r="C37" s="19" t="n">
        <f aca="false">'DATOS MENSUALES'!E235</f>
        <v>8.387925</v>
      </c>
      <c r="D37" s="19" t="n">
        <f aca="false">'DATOS MENSUALES'!E236</f>
        <v>4.784195</v>
      </c>
      <c r="E37" s="19" t="n">
        <f aca="false">'DATOS MENSUALES'!E237</f>
        <v>9.518601</v>
      </c>
      <c r="F37" s="19" t="n">
        <f aca="false">'DATOS MENSUALES'!E238</f>
        <v>6.304843</v>
      </c>
      <c r="G37" s="19" t="n">
        <f aca="false">'DATOS MENSUALES'!E239</f>
        <v>4.540392</v>
      </c>
      <c r="H37" s="19" t="n">
        <f aca="false">'DATOS MENSUALES'!E240</f>
        <v>4.528596</v>
      </c>
      <c r="I37" s="19" t="n">
        <f aca="false">'DATOS MENSUALES'!E241</f>
        <v>4.98636</v>
      </c>
      <c r="J37" s="19" t="n">
        <f aca="false">'DATOS MENSUALES'!E242</f>
        <v>2.75406</v>
      </c>
      <c r="K37" s="19" t="n">
        <f aca="false">'DATOS MENSUALES'!E243</f>
        <v>3.00208</v>
      </c>
      <c r="L37" s="19" t="n">
        <f aca="false">'DATOS MENSUALES'!E244</f>
        <v>2.525607</v>
      </c>
      <c r="M37" s="19" t="n">
        <f aca="false">'DATOS MENSUALES'!E245</f>
        <v>2.396304</v>
      </c>
      <c r="N37" s="19" t="n">
        <f aca="false">SUM(B37:M37)</f>
        <v>58.884043</v>
      </c>
      <c r="O37" s="45"/>
      <c r="P37" s="44" t="n">
        <f aca="false">(B37-B$6)^3</f>
        <v>24.3161442047319</v>
      </c>
      <c r="Q37" s="44" t="n">
        <f aca="false">(C37-C$6)^3</f>
        <v>130.822973985308</v>
      </c>
      <c r="R37" s="44" t="n">
        <f aca="false">(D37-D$6)^3</f>
        <v>0.0166813887880808</v>
      </c>
      <c r="S37" s="44" t="n">
        <f aca="false">(E37-E$6)^3</f>
        <v>62.0997939167235</v>
      </c>
      <c r="T37" s="44" t="n">
        <f aca="false">(F37-F$6)^3</f>
        <v>0.843742655007663</v>
      </c>
      <c r="U37" s="44" t="n">
        <f aca="false">(G37-G$6)^3</f>
        <v>-0.415321106720842</v>
      </c>
      <c r="V37" s="44" t="n">
        <f aca="false">(H37-H$6)^3</f>
        <v>0.000601253029956008</v>
      </c>
      <c r="W37" s="44" t="n">
        <f aca="false">(I37-I$6)^3</f>
        <v>1.67895959398055</v>
      </c>
      <c r="X37" s="44" t="n">
        <f aca="false">(J37-J$6)^3</f>
        <v>0.0151005506205151</v>
      </c>
      <c r="Y37" s="44" t="n">
        <f aca="false">(K37-K$6)^3</f>
        <v>1.82011262342189</v>
      </c>
      <c r="Z37" s="44" t="n">
        <f aca="false">(L37-L$6)^3</f>
        <v>1.31956523794183</v>
      </c>
      <c r="AA37" s="44" t="n">
        <f aca="false">(M37-M$6)^3</f>
        <v>0.653887412436178</v>
      </c>
      <c r="AB37" s="44" t="n">
        <f aca="false">(N37-N$6)^3</f>
        <v>4994.784000781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44882</v>
      </c>
      <c r="C38" s="19" t="n">
        <f aca="false">'DATOS MENSUALES'!E247</f>
        <v>4.750746</v>
      </c>
      <c r="D38" s="19" t="n">
        <f aca="false">'DATOS MENSUALES'!E248</f>
        <v>4.565088</v>
      </c>
      <c r="E38" s="19" t="n">
        <f aca="false">'DATOS MENSUALES'!E249</f>
        <v>5.04184</v>
      </c>
      <c r="F38" s="19" t="n">
        <f aca="false">'DATOS MENSUALES'!E250</f>
        <v>8.648739</v>
      </c>
      <c r="G38" s="19" t="n">
        <f aca="false">'DATOS MENSUALES'!E251</f>
        <v>8.908578</v>
      </c>
      <c r="H38" s="19" t="n">
        <f aca="false">'DATOS MENSUALES'!E252</f>
        <v>2.8512</v>
      </c>
      <c r="I38" s="19" t="n">
        <f aca="false">'DATOS MENSUALES'!E253</f>
        <v>2.517</v>
      </c>
      <c r="J38" s="19" t="n">
        <f aca="false">'DATOS MENSUALES'!E254</f>
        <v>2.860782</v>
      </c>
      <c r="K38" s="19" t="n">
        <f aca="false">'DATOS MENSUALES'!E255</f>
        <v>1.944936</v>
      </c>
      <c r="L38" s="19" t="n">
        <f aca="false">'DATOS MENSUALES'!E256</f>
        <v>1.394766</v>
      </c>
      <c r="M38" s="19" t="n">
        <f aca="false">'DATOS MENSUALES'!E257</f>
        <v>2.34401</v>
      </c>
      <c r="N38" s="19" t="n">
        <f aca="false">SUM(B38:M38)</f>
        <v>52.276505</v>
      </c>
      <c r="O38" s="45"/>
      <c r="P38" s="44" t="n">
        <f aca="false">(B38-B$6)^3</f>
        <v>73.6048073976222</v>
      </c>
      <c r="Q38" s="44" t="n">
        <f aca="false">(C38-C$6)^3</f>
        <v>2.98154040766827</v>
      </c>
      <c r="R38" s="44" t="n">
        <f aca="false">(D38-D$6)^3</f>
        <v>4.82470958182357E-005</v>
      </c>
      <c r="S38" s="44" t="n">
        <f aca="false">(E38-E$6)^3</f>
        <v>-0.137985652048377</v>
      </c>
      <c r="T38" s="44" t="n">
        <f aca="false">(F38-F$6)^3</f>
        <v>35.5734411904001</v>
      </c>
      <c r="U38" s="44" t="n">
        <f aca="false">(G38-G$6)^3</f>
        <v>47.5201430164081</v>
      </c>
      <c r="V38" s="44" t="n">
        <f aca="false">(H38-H$6)^3</f>
        <v>-4.04242964087731</v>
      </c>
      <c r="W38" s="44" t="n">
        <f aca="false">(I38-I$6)^3</f>
        <v>-2.10119026634401</v>
      </c>
      <c r="X38" s="44" t="n">
        <f aca="false">(J38-J$6)^3</f>
        <v>0.0443216667998319</v>
      </c>
      <c r="Y38" s="44" t="n">
        <f aca="false">(K38-K$6)^3</f>
        <v>0.00439565786811171</v>
      </c>
      <c r="Z38" s="44" t="n">
        <f aca="false">(L38-L$6)^3</f>
        <v>-3.93044729109878E-005</v>
      </c>
      <c r="AA38" s="44" t="n">
        <f aca="false">(M38-M$6)^3</f>
        <v>0.54267669215419</v>
      </c>
      <c r="AB38" s="44" t="n">
        <f aca="false">(N38-N$6)^3</f>
        <v>1153.090807697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882551</v>
      </c>
      <c r="C39" s="19" t="n">
        <f aca="false">'DATOS MENSUALES'!E259</f>
        <v>5.253918</v>
      </c>
      <c r="D39" s="19" t="n">
        <f aca="false">'DATOS MENSUALES'!E260</f>
        <v>2.620583</v>
      </c>
      <c r="E39" s="19" t="n">
        <f aca="false">'DATOS MENSUALES'!E261</f>
        <v>2.677682</v>
      </c>
      <c r="F39" s="19" t="n">
        <f aca="false">'DATOS MENSUALES'!E262</f>
        <v>2.02745</v>
      </c>
      <c r="G39" s="19" t="n">
        <f aca="false">'DATOS MENSUALES'!E263</f>
        <v>3.688734</v>
      </c>
      <c r="H39" s="19" t="n">
        <f aca="false">'DATOS MENSUALES'!E264</f>
        <v>2.972352</v>
      </c>
      <c r="I39" s="19" t="n">
        <f aca="false">'DATOS MENSUALES'!E265</f>
        <v>2.824224</v>
      </c>
      <c r="J39" s="19" t="n">
        <f aca="false">'DATOS MENSUALES'!E266</f>
        <v>2.020986</v>
      </c>
      <c r="K39" s="19" t="n">
        <f aca="false">'DATOS MENSUALES'!E267</f>
        <v>1.512213</v>
      </c>
      <c r="L39" s="19" t="n">
        <f aca="false">'DATOS MENSUALES'!E268</f>
        <v>1.369332</v>
      </c>
      <c r="M39" s="19" t="n">
        <f aca="false">'DATOS MENSUALES'!E269</f>
        <v>1.406168</v>
      </c>
      <c r="N39" s="19" t="n">
        <f aca="false">SUM(B39:M39)</f>
        <v>32.256193</v>
      </c>
      <c r="O39" s="45"/>
      <c r="P39" s="44" t="n">
        <f aca="false">(B39-B$6)^3</f>
        <v>4.28769289636807</v>
      </c>
      <c r="Q39" s="44" t="n">
        <f aca="false">(C39-C$6)^3</f>
        <v>7.32916441803356</v>
      </c>
      <c r="R39" s="44" t="n">
        <f aca="false">(D39-D$6)^3</f>
        <v>-6.94710114928725</v>
      </c>
      <c r="S39" s="44" t="n">
        <f aca="false">(E39-E$6)^3</f>
        <v>-23.9103987503724</v>
      </c>
      <c r="T39" s="44" t="n">
        <f aca="false">(F39-F$6)^3</f>
        <v>-37.007765458923</v>
      </c>
      <c r="U39" s="44" t="n">
        <f aca="false">(G39-G$6)^3</f>
        <v>-4.07877434216097</v>
      </c>
      <c r="V39" s="44" t="n">
        <f aca="false">(H39-H$6)^3</f>
        <v>-3.18847949649725</v>
      </c>
      <c r="W39" s="44" t="n">
        <f aca="false">(I39-I$6)^3</f>
        <v>-0.922864121553498</v>
      </c>
      <c r="X39" s="44" t="n">
        <f aca="false">(J39-J$6)^3</f>
        <v>-0.114722504485722</v>
      </c>
      <c r="Y39" s="44" t="n">
        <f aca="false">(K39-K$6)^3</f>
        <v>-0.0194461565724125</v>
      </c>
      <c r="Z39" s="44" t="n">
        <f aca="false">(L39-L$6)^3</f>
        <v>-0.000209946127834693</v>
      </c>
      <c r="AA39" s="44" t="n">
        <f aca="false">(M39-M$6)^3</f>
        <v>-0.0018236034307632</v>
      </c>
      <c r="AB39" s="44" t="n">
        <f aca="false">(N39-N$6)^3</f>
        <v>-866.6240542071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50692</v>
      </c>
      <c r="C40" s="19" t="n">
        <f aca="false">'DATOS MENSUALES'!E271</f>
        <v>1.76553</v>
      </c>
      <c r="D40" s="19" t="n">
        <f aca="false">'DATOS MENSUALES'!E272</f>
        <v>2.403432</v>
      </c>
      <c r="E40" s="19" t="n">
        <f aca="false">'DATOS MENSUALES'!E273</f>
        <v>2.167042</v>
      </c>
      <c r="F40" s="19" t="n">
        <f aca="false">'DATOS MENSUALES'!E274</f>
        <v>1.635216</v>
      </c>
      <c r="G40" s="19" t="n">
        <f aca="false">'DATOS MENSUALES'!E275</f>
        <v>3.48952</v>
      </c>
      <c r="H40" s="19" t="n">
        <f aca="false">'DATOS MENSUALES'!E276</f>
        <v>3.408699</v>
      </c>
      <c r="I40" s="19" t="n">
        <f aca="false">'DATOS MENSUALES'!E277</f>
        <v>3.530866</v>
      </c>
      <c r="J40" s="19" t="n">
        <f aca="false">'DATOS MENSUALES'!E278</f>
        <v>2.140364</v>
      </c>
      <c r="K40" s="19" t="n">
        <f aca="false">'DATOS MENSUALES'!E279</f>
        <v>1.644578</v>
      </c>
      <c r="L40" s="19" t="n">
        <f aca="false">'DATOS MENSUALES'!E280</f>
        <v>1.75032</v>
      </c>
      <c r="M40" s="19" t="n">
        <f aca="false">'DATOS MENSUALES'!E281</f>
        <v>2.993992</v>
      </c>
      <c r="N40" s="19" t="n">
        <f aca="false">SUM(B40:M40)</f>
        <v>28.380251</v>
      </c>
      <c r="O40" s="45"/>
      <c r="P40" s="44" t="n">
        <f aca="false">(B40-B$6)^3</f>
        <v>-0.526102338207302</v>
      </c>
      <c r="Q40" s="44" t="n">
        <f aca="false">(C40-C$6)^3</f>
        <v>-3.69462221416705</v>
      </c>
      <c r="R40" s="44" t="n">
        <f aca="false">(D40-D$6)^3</f>
        <v>-9.59910830896471</v>
      </c>
      <c r="S40" s="44" t="n">
        <f aca="false">(E40-E$6)^3</f>
        <v>-39.0115096860766</v>
      </c>
      <c r="T40" s="44" t="n">
        <f aca="false">(F40-F$6)^3</f>
        <v>-51.6737563558874</v>
      </c>
      <c r="U40" s="44" t="n">
        <f aca="false">(G40-G$6)^3</f>
        <v>-5.80257784057138</v>
      </c>
      <c r="V40" s="44" t="n">
        <f aca="false">(H40-H$6)^3</f>
        <v>-1.11030960000345</v>
      </c>
      <c r="W40" s="44" t="n">
        <f aca="false">(I40-I$6)^3</f>
        <v>-0.0190245535642045</v>
      </c>
      <c r="X40" s="44" t="n">
        <f aca="false">(J40-J$6)^3</f>
        <v>-0.0492391611617859</v>
      </c>
      <c r="Y40" s="44" t="n">
        <f aca="false">(K40-K$6)^3</f>
        <v>-0.0025459674672878</v>
      </c>
      <c r="Z40" s="44" t="n">
        <f aca="false">(L40-L$6)^3</f>
        <v>0.033247668573395</v>
      </c>
      <c r="AA40" s="44" t="n">
        <f aca="false">(M40-M$6)^3</f>
        <v>3.14841023367747</v>
      </c>
      <c r="AB40" s="44" t="n">
        <f aca="false">(N40-N$6)^3</f>
        <v>-2411.484440029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522248</v>
      </c>
      <c r="C41" s="19" t="n">
        <f aca="false">'DATOS MENSUALES'!E283</f>
        <v>4.354454</v>
      </c>
      <c r="D41" s="19" t="n">
        <f aca="false">'DATOS MENSUALES'!E284</f>
        <v>2.128278</v>
      </c>
      <c r="E41" s="19" t="n">
        <f aca="false">'DATOS MENSUALES'!E285</f>
        <v>1.573116</v>
      </c>
      <c r="F41" s="19" t="n">
        <f aca="false">'DATOS MENSUALES'!E286</f>
        <v>2.40064</v>
      </c>
      <c r="G41" s="19" t="n">
        <f aca="false">'DATOS MENSUALES'!E287</f>
        <v>4.266446</v>
      </c>
      <c r="H41" s="19" t="n">
        <f aca="false">'DATOS MENSUALES'!E288</f>
        <v>4.740115</v>
      </c>
      <c r="I41" s="19" t="n">
        <f aca="false">'DATOS MENSUALES'!E289</f>
        <v>2.89382</v>
      </c>
      <c r="J41" s="19" t="n">
        <f aca="false">'DATOS MENSUALES'!E290</f>
        <v>2.026656</v>
      </c>
      <c r="K41" s="19" t="n">
        <f aca="false">'DATOS MENSUALES'!E291</f>
        <v>1.51912</v>
      </c>
      <c r="L41" s="19" t="n">
        <f aca="false">'DATOS MENSUALES'!E292</f>
        <v>1.338939</v>
      </c>
      <c r="M41" s="19" t="n">
        <f aca="false">'DATOS MENSUALES'!E293</f>
        <v>1.32126</v>
      </c>
      <c r="N41" s="19" t="n">
        <f aca="false">SUM(B41:M41)</f>
        <v>30.085092</v>
      </c>
      <c r="O41" s="45"/>
      <c r="P41" s="44" t="n">
        <f aca="false">(B41-B$6)^3</f>
        <v>-0.398237537900381</v>
      </c>
      <c r="Q41" s="44" t="n">
        <f aca="false">(C41-C$6)^3</f>
        <v>1.13460475015907</v>
      </c>
      <c r="R41" s="44" t="n">
        <f aca="false">(D41-D$6)^3</f>
        <v>-13.8310053429914</v>
      </c>
      <c r="S41" s="44" t="n">
        <f aca="false">(E41-E$6)^3</f>
        <v>-63.3051387571377</v>
      </c>
      <c r="T41" s="44" t="n">
        <f aca="false">(F41-F$6)^3</f>
        <v>-25.9150202746306</v>
      </c>
      <c r="U41" s="44" t="n">
        <f aca="false">(G41-G$6)^3</f>
        <v>-1.06133885932391</v>
      </c>
      <c r="V41" s="44" t="n">
        <f aca="false">(H41-H$6)^3</f>
        <v>0.0259135606278387</v>
      </c>
      <c r="W41" s="44" t="n">
        <f aca="false">(I41-I$6)^3</f>
        <v>-0.738765864235779</v>
      </c>
      <c r="X41" s="44" t="n">
        <f aca="false">(J41-J$6)^3</f>
        <v>-0.110753096340121</v>
      </c>
      <c r="Y41" s="44" t="n">
        <f aca="false">(K41-K$6)^3</f>
        <v>-0.0179858949732395</v>
      </c>
      <c r="Z41" s="44" t="n">
        <f aca="false">(L41-L$6)^3</f>
        <v>-0.000724807476566808</v>
      </c>
      <c r="AA41" s="44" t="n">
        <f aca="false">(M41-M$6)^3</f>
        <v>-0.00888021590901766</v>
      </c>
      <c r="AB41" s="44" t="n">
        <f aca="false">(N41-N$6)^3</f>
        <v>-1603.72467161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04544</v>
      </c>
      <c r="C42" s="19" t="n">
        <f aca="false">'DATOS MENSUALES'!E295</f>
        <v>2.253284</v>
      </c>
      <c r="D42" s="19" t="n">
        <f aca="false">'DATOS MENSUALES'!E296</f>
        <v>3.674092</v>
      </c>
      <c r="E42" s="19" t="n">
        <f aca="false">'DATOS MENSUALES'!E297</f>
        <v>4.783014</v>
      </c>
      <c r="F42" s="19" t="n">
        <f aca="false">'DATOS MENSUALES'!E298</f>
        <v>6.7771</v>
      </c>
      <c r="G42" s="19" t="n">
        <f aca="false">'DATOS MENSUALES'!E299</f>
        <v>9.226503</v>
      </c>
      <c r="H42" s="19" t="n">
        <f aca="false">'DATOS MENSUALES'!E300</f>
        <v>4.22478</v>
      </c>
      <c r="I42" s="19" t="n">
        <f aca="false">'DATOS MENSUALES'!E301</f>
        <v>2.629555</v>
      </c>
      <c r="J42" s="19" t="n">
        <f aca="false">'DATOS MENSUALES'!E302</f>
        <v>1.427197</v>
      </c>
      <c r="K42" s="19" t="n">
        <f aca="false">'DATOS MENSUALES'!E303</f>
        <v>0.982872</v>
      </c>
      <c r="L42" s="19" t="n">
        <f aca="false">'DATOS MENSUALES'!E304</f>
        <v>0.943588</v>
      </c>
      <c r="M42" s="19" t="n">
        <f aca="false">'DATOS MENSUALES'!E305</f>
        <v>1.080156</v>
      </c>
      <c r="N42" s="19" t="n">
        <f aca="false">SUM(B42:M42)</f>
        <v>40.047581</v>
      </c>
      <c r="O42" s="45"/>
      <c r="P42" s="44" t="n">
        <f aca="false">(B42-B$6)^3</f>
        <v>-0.00959984167437729</v>
      </c>
      <c r="Q42" s="44" t="n">
        <f aca="false">(C42-C$6)^3</f>
        <v>-1.18488047398958</v>
      </c>
      <c r="R42" s="44" t="n">
        <f aca="false">(D42-D$6)^3</f>
        <v>-0.62413056665841</v>
      </c>
      <c r="S42" s="44" t="n">
        <f aca="false">(E42-E$6)^3</f>
        <v>-0.46651764026958</v>
      </c>
      <c r="T42" s="44" t="n">
        <f aca="false">(F42-F$6)^3</f>
        <v>2.8463537635951</v>
      </c>
      <c r="U42" s="44" t="n">
        <f aca="false">(G42-G$6)^3</f>
        <v>61.1636860927773</v>
      </c>
      <c r="V42" s="44" t="n">
        <f aca="false">(H42-H$6)^3</f>
        <v>-0.0105631479933147</v>
      </c>
      <c r="W42" s="44" t="n">
        <f aca="false">(I42-I$6)^3</f>
        <v>-1.59450277885358</v>
      </c>
      <c r="X42" s="44" t="n">
        <f aca="false">(J42-J$6)^3</f>
        <v>-1.25863439476631</v>
      </c>
      <c r="Y42" s="44" t="n">
        <f aca="false">(K42-K$6)^3</f>
        <v>-0.508654353906509</v>
      </c>
      <c r="Z42" s="44" t="n">
        <f aca="false">(L42-L$6)^3</f>
        <v>-0.114209877554943</v>
      </c>
      <c r="AA42" s="44" t="n">
        <f aca="false">(M42-M$6)^3</f>
        <v>-0.0900270935079019</v>
      </c>
      <c r="AB42" s="44" t="n">
        <f aca="false">(N42-N$6)^3</f>
        <v>-5.292136997946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304486</v>
      </c>
      <c r="C43" s="19" t="n">
        <f aca="false">'DATOS MENSUALES'!E307</f>
        <v>4.156672</v>
      </c>
      <c r="D43" s="19" t="n">
        <f aca="false">'DATOS MENSUALES'!E308</f>
        <v>3.728856</v>
      </c>
      <c r="E43" s="19" t="n">
        <f aca="false">'DATOS MENSUALES'!E309</f>
        <v>7.412632</v>
      </c>
      <c r="F43" s="19" t="n">
        <f aca="false">'DATOS MENSUALES'!E310</f>
        <v>8.813952</v>
      </c>
      <c r="G43" s="19" t="n">
        <f aca="false">'DATOS MENSUALES'!E311</f>
        <v>6.827297</v>
      </c>
      <c r="H43" s="19" t="n">
        <f aca="false">'DATOS MENSUALES'!E312</f>
        <v>4.972506</v>
      </c>
      <c r="I43" s="19" t="n">
        <f aca="false">'DATOS MENSUALES'!E313</f>
        <v>2.261018</v>
      </c>
      <c r="J43" s="19" t="n">
        <f aca="false">'DATOS MENSUALES'!E314</f>
        <v>2.08893</v>
      </c>
      <c r="K43" s="19" t="n">
        <f aca="false">'DATOS MENSUALES'!E315</f>
        <v>1.22092</v>
      </c>
      <c r="L43" s="19" t="n">
        <f aca="false">'DATOS MENSUALES'!E316</f>
        <v>0.946312</v>
      </c>
      <c r="M43" s="19" t="n">
        <f aca="false">'DATOS MENSUALES'!E317</f>
        <v>1.15965</v>
      </c>
      <c r="N43" s="19" t="n">
        <f aca="false">SUM(B43:M43)</f>
        <v>45.893231</v>
      </c>
      <c r="O43" s="45"/>
      <c r="P43" s="44" t="n">
        <f aca="false">(B43-B$6)^3</f>
        <v>0.00010064490809501</v>
      </c>
      <c r="Q43" s="44" t="n">
        <f aca="false">(C43-C$6)^3</f>
        <v>0.603803930077046</v>
      </c>
      <c r="R43" s="44" t="n">
        <f aca="false">(D43-D$6)^3</f>
        <v>-0.511668551547919</v>
      </c>
      <c r="S43" s="44" t="n">
        <f aca="false">(E43-E$6)^3</f>
        <v>6.37324775667393</v>
      </c>
      <c r="T43" s="44" t="n">
        <f aca="false">(F43-F$6)^3</f>
        <v>41.2083044601241</v>
      </c>
      <c r="U43" s="44" t="n">
        <f aca="false">(G43-G$6)^3</f>
        <v>3.65802343699817</v>
      </c>
      <c r="V43" s="44" t="n">
        <f aca="false">(H43-H$6)^3</f>
        <v>0.147458997299352</v>
      </c>
      <c r="W43" s="44" t="n">
        <f aca="false">(I43-I$6)^3</f>
        <v>-3.62956560127321</v>
      </c>
      <c r="X43" s="44" t="n">
        <f aca="false">(J43-J$6)^3</f>
        <v>-0.0730131192345813</v>
      </c>
      <c r="Y43" s="44" t="n">
        <f aca="false">(K43-K$6)^3</f>
        <v>-0.175809562270646</v>
      </c>
      <c r="Z43" s="44" t="n">
        <f aca="false">(L43-L$6)^3</f>
        <v>-0.112296986646101</v>
      </c>
      <c r="AA43" s="44" t="n">
        <f aca="false">(M43-M$6)^3</f>
        <v>-0.0501174726056565</v>
      </c>
      <c r="AB43" s="44" t="n">
        <f aca="false">(N43-N$6)^3</f>
        <v>69.07236246653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9316</v>
      </c>
      <c r="C44" s="19" t="n">
        <f aca="false">'DATOS MENSUALES'!E319</f>
        <v>5.384694</v>
      </c>
      <c r="D44" s="19" t="n">
        <f aca="false">'DATOS MENSUALES'!E320</f>
        <v>6.294015</v>
      </c>
      <c r="E44" s="19" t="n">
        <f aca="false">'DATOS MENSUALES'!E321</f>
        <v>4.857039</v>
      </c>
      <c r="F44" s="19" t="n">
        <f aca="false">'DATOS MENSUALES'!E322</f>
        <v>4.865938</v>
      </c>
      <c r="G44" s="19" t="n">
        <f aca="false">'DATOS MENSUALES'!E323</f>
        <v>5.73482</v>
      </c>
      <c r="H44" s="19" t="n">
        <f aca="false">'DATOS MENSUALES'!E324</f>
        <v>2.942447</v>
      </c>
      <c r="I44" s="19" t="n">
        <f aca="false">'DATOS MENSUALES'!E325</f>
        <v>4.341792</v>
      </c>
      <c r="J44" s="19" t="n">
        <f aca="false">'DATOS MENSUALES'!E326</f>
        <v>2.276868</v>
      </c>
      <c r="K44" s="19" t="n">
        <f aca="false">'DATOS MENSUALES'!E327</f>
        <v>1.3629</v>
      </c>
      <c r="L44" s="19" t="n">
        <f aca="false">'DATOS MENSUALES'!E328</f>
        <v>1.205094</v>
      </c>
      <c r="M44" s="19" t="n">
        <f aca="false">'DATOS MENSUALES'!E329</f>
        <v>1.352868</v>
      </c>
      <c r="N44" s="19" t="n">
        <f aca="false">SUM(B44:M44)</f>
        <v>43.550075</v>
      </c>
      <c r="O44" s="45"/>
      <c r="P44" s="44" t="n">
        <f aca="false">(B44-B$6)^3</f>
        <v>0.305677311856949</v>
      </c>
      <c r="Q44" s="44" t="n">
        <f aca="false">(C44-C$6)^3</f>
        <v>8.9113714859027</v>
      </c>
      <c r="R44" s="44" t="n">
        <f aca="false">(D44-D$6)^3</f>
        <v>5.50147235637619</v>
      </c>
      <c r="S44" s="44" t="n">
        <f aca="false">(E44-E$6)^3</f>
        <v>-0.345280618319223</v>
      </c>
      <c r="T44" s="44" t="n">
        <f aca="false">(F44-F$6)^3</f>
        <v>-0.120529592776675</v>
      </c>
      <c r="U44" s="44" t="n">
        <f aca="false">(G44-G$6)^3</f>
        <v>0.090115487043836</v>
      </c>
      <c r="V44" s="44" t="n">
        <f aca="false">(H44-H$6)^3</f>
        <v>-3.38680639941675</v>
      </c>
      <c r="W44" s="44" t="n">
        <f aca="false">(I44-I$6)^3</f>
        <v>0.160963385139684</v>
      </c>
      <c r="X44" s="44" t="n">
        <f aca="false">(J44-J$6)^3</f>
        <v>-0.012170325789347</v>
      </c>
      <c r="Y44" s="44" t="n">
        <f aca="false">(K44-K$6)^3</f>
        <v>-0.0731529840199995</v>
      </c>
      <c r="Z44" s="44" t="n">
        <f aca="false">(L44-L$6)^3</f>
        <v>-0.0111901435436489</v>
      </c>
      <c r="AA44" s="44" t="n">
        <f aca="false">(M44-M$6)^3</f>
        <v>-0.00540299002648855</v>
      </c>
      <c r="AB44" s="44" t="n">
        <f aca="false">(N44-N$6)^3</f>
        <v>5.450319412941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902627</v>
      </c>
      <c r="C45" s="19" t="n">
        <f aca="false">'DATOS MENSUALES'!E331</f>
        <v>3.473162</v>
      </c>
      <c r="D45" s="19" t="n">
        <f aca="false">'DATOS MENSUALES'!E332</f>
        <v>8.56869</v>
      </c>
      <c r="E45" s="19" t="n">
        <f aca="false">'DATOS MENSUALES'!E333</f>
        <v>12.73552</v>
      </c>
      <c r="F45" s="19" t="n">
        <f aca="false">'DATOS MENSUALES'!E334</f>
        <v>8.00928</v>
      </c>
      <c r="G45" s="19" t="n">
        <f aca="false">'DATOS MENSUALES'!E335</f>
        <v>6.78132</v>
      </c>
      <c r="H45" s="19" t="n">
        <f aca="false">'DATOS MENSUALES'!E336</f>
        <v>5.077059</v>
      </c>
      <c r="I45" s="19" t="n">
        <f aca="false">'DATOS MENSUALES'!E337</f>
        <v>5.684706</v>
      </c>
      <c r="J45" s="19" t="n">
        <f aca="false">'DATOS MENSUALES'!E338</f>
        <v>1.77152</v>
      </c>
      <c r="K45" s="19" t="n">
        <f aca="false">'DATOS MENSUALES'!E339</f>
        <v>1.156459</v>
      </c>
      <c r="L45" s="19" t="n">
        <f aca="false">'DATOS MENSUALES'!E340</f>
        <v>0.973826</v>
      </c>
      <c r="M45" s="19" t="n">
        <f aca="false">'DATOS MENSUALES'!E341</f>
        <v>0.875136</v>
      </c>
      <c r="N45" s="19" t="n">
        <f aca="false">SUM(B45:M45)</f>
        <v>58.009305</v>
      </c>
      <c r="O45" s="45"/>
      <c r="P45" s="44" t="n">
        <f aca="false">(B45-B$6)^3</f>
        <v>0.267907582841704</v>
      </c>
      <c r="Q45" s="44" t="n">
        <f aca="false">(C45-C$6)^3</f>
        <v>0.0042280567014224</v>
      </c>
      <c r="R45" s="44" t="n">
        <f aca="false">(D45-D$6)^3</f>
        <v>65.9395904325387</v>
      </c>
      <c r="S45" s="44" t="n">
        <f aca="false">(E45-E$6)^3</f>
        <v>369.672098613234</v>
      </c>
      <c r="T45" s="44" t="n">
        <f aca="false">(F45-F$6)^3</f>
        <v>18.5964618748866</v>
      </c>
      <c r="U45" s="44" t="n">
        <f aca="false">(G45-G$6)^3</f>
        <v>3.340236556826</v>
      </c>
      <c r="V45" s="44" t="n">
        <f aca="false">(H45-H$6)^3</f>
        <v>0.253473819740348</v>
      </c>
      <c r="W45" s="44" t="n">
        <f aca="false">(I45-I$6)^3</f>
        <v>6.71794206522659</v>
      </c>
      <c r="X45" s="44" t="n">
        <f aca="false">(J45-J$6)^3</f>
        <v>-0.397663630619221</v>
      </c>
      <c r="Y45" s="44" t="n">
        <f aca="false">(K45-K$6)^3</f>
        <v>-0.243750208296296</v>
      </c>
      <c r="Z45" s="44" t="n">
        <f aca="false">(L45-L$6)^3</f>
        <v>-0.09415920008352</v>
      </c>
      <c r="AA45" s="44" t="n">
        <f aca="false">(M45-M$6)^3</f>
        <v>-0.278707963308532</v>
      </c>
      <c r="AB45" s="44" t="n">
        <f aca="false">(N45-N$6)^3</f>
        <v>4266.56243228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59315</v>
      </c>
      <c r="C46" s="19" t="n">
        <f aca="false">'DATOS MENSUALES'!E343</f>
        <v>5.38912</v>
      </c>
      <c r="D46" s="19" t="n">
        <f aca="false">'DATOS MENSUALES'!E344</f>
        <v>3.73822</v>
      </c>
      <c r="E46" s="19" t="n">
        <f aca="false">'DATOS MENSUALES'!E345</f>
        <v>3.33453</v>
      </c>
      <c r="F46" s="19" t="n">
        <f aca="false">'DATOS MENSUALES'!E346</f>
        <v>6.440522</v>
      </c>
      <c r="G46" s="19" t="n">
        <f aca="false">'DATOS MENSUALES'!E347</f>
        <v>8.053573</v>
      </c>
      <c r="H46" s="19" t="n">
        <f aca="false">'DATOS MENSUALES'!E348</f>
        <v>6.291144</v>
      </c>
      <c r="I46" s="19" t="n">
        <f aca="false">'DATOS MENSUALES'!E349</f>
        <v>6.4232</v>
      </c>
      <c r="J46" s="19" t="n">
        <f aca="false">'DATOS MENSUALES'!E350</f>
        <v>3.110424</v>
      </c>
      <c r="K46" s="19" t="n">
        <f aca="false">'DATOS MENSUALES'!E351</f>
        <v>2.4324</v>
      </c>
      <c r="L46" s="19" t="n">
        <f aca="false">'DATOS MENSUALES'!E352</f>
        <v>1.858659</v>
      </c>
      <c r="M46" s="19" t="n">
        <f aca="false">'DATOS MENSUALES'!E353</f>
        <v>2.355592</v>
      </c>
      <c r="N46" s="19" t="n">
        <f aca="false">SUM(B46:M46)</f>
        <v>51.020534</v>
      </c>
      <c r="O46" s="45"/>
      <c r="P46" s="44" t="n">
        <f aca="false">(B46-B$6)^3</f>
        <v>-0.293841611381978</v>
      </c>
      <c r="Q46" s="44" t="n">
        <f aca="false">(C46-C$6)^3</f>
        <v>8.96856619359172</v>
      </c>
      <c r="R46" s="44" t="n">
        <f aca="false">(D46-D$6)^3</f>
        <v>-0.493907007885801</v>
      </c>
      <c r="S46" s="44" t="n">
        <f aca="false">(E46-E$6)^3</f>
        <v>-11.0011414666112</v>
      </c>
      <c r="T46" s="44" t="n">
        <f aca="false">(F46-F$6)^3</f>
        <v>1.26187239930358</v>
      </c>
      <c r="U46" s="44" t="n">
        <f aca="false">(G46-G$6)^3</f>
        <v>21.186905816843</v>
      </c>
      <c r="V46" s="44" t="n">
        <f aca="false">(H46-H$6)^3</f>
        <v>6.3003601052798</v>
      </c>
      <c r="W46" s="44" t="n">
        <f aca="false">(I46-I$6)^3</f>
        <v>18.0957251436496</v>
      </c>
      <c r="X46" s="44" t="n">
        <f aca="false">(J46-J$6)^3</f>
        <v>0.219840387050227</v>
      </c>
      <c r="Y46" s="44" t="n">
        <f aca="false">(K46-K$6)^3</f>
        <v>0.276243386224039</v>
      </c>
      <c r="Z46" s="44" t="n">
        <f aca="false">(L46-L$6)^3</f>
        <v>0.0794475862647397</v>
      </c>
      <c r="AA46" s="44" t="n">
        <f aca="false">(M46-M$6)^3</f>
        <v>0.566123535768669</v>
      </c>
      <c r="AB46" s="44" t="n">
        <f aca="false">(N46-N$6)^3</f>
        <v>786.4077162553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7305</v>
      </c>
      <c r="C47" s="19" t="n">
        <f aca="false">'DATOS MENSUALES'!E355</f>
        <v>1.620752</v>
      </c>
      <c r="D47" s="19" t="n">
        <f aca="false">'DATOS MENSUALES'!E356</f>
        <v>5.39886</v>
      </c>
      <c r="E47" s="19" t="n">
        <f aca="false">'DATOS MENSUALES'!E357</f>
        <v>11.703216</v>
      </c>
      <c r="F47" s="19" t="n">
        <f aca="false">'DATOS MENSUALES'!E358</f>
        <v>10.851147</v>
      </c>
      <c r="G47" s="19" t="n">
        <f aca="false">'DATOS MENSUALES'!E359</f>
        <v>8.562154</v>
      </c>
      <c r="H47" s="19" t="n">
        <f aca="false">'DATOS MENSUALES'!E360</f>
        <v>5.573112</v>
      </c>
      <c r="I47" s="19" t="n">
        <f aca="false">'DATOS MENSUALES'!E361</f>
        <v>5.494033</v>
      </c>
      <c r="J47" s="19" t="n">
        <f aca="false">'DATOS MENSUALES'!E362</f>
        <v>2.683341</v>
      </c>
      <c r="K47" s="19" t="n">
        <f aca="false">'DATOS MENSUALES'!E363</f>
        <v>0.525248</v>
      </c>
      <c r="L47" s="19" t="n">
        <f aca="false">'DATOS MENSUALES'!E364</f>
        <v>0.216576</v>
      </c>
      <c r="M47" s="19" t="n">
        <f aca="false">'DATOS MENSUALES'!E365</f>
        <v>0.222904</v>
      </c>
      <c r="N47" s="19" t="n">
        <f aca="false">SUM(B47:M47)</f>
        <v>53.824393</v>
      </c>
      <c r="O47" s="45"/>
      <c r="P47" s="44" t="n">
        <f aca="false">(B47-B$6)^3</f>
        <v>-2.12143055734076</v>
      </c>
      <c r="Q47" s="44" t="n">
        <f aca="false">(C47-C$6)^3</f>
        <v>-4.83288361515271</v>
      </c>
      <c r="R47" s="44" t="n">
        <f aca="false">(D47-D$6)^3</f>
        <v>0.658904238466514</v>
      </c>
      <c r="S47" s="44" t="n">
        <f aca="false">(E47-E$6)^3</f>
        <v>231.999471425333</v>
      </c>
      <c r="T47" s="44" t="n">
        <f aca="false">(F47-F$6)^3</f>
        <v>165.581480532418</v>
      </c>
      <c r="U47" s="44" t="n">
        <f aca="false">(G47-G$6)^3</f>
        <v>35.1478584706167</v>
      </c>
      <c r="V47" s="44" t="n">
        <f aca="false">(H47-H$6)^3</f>
        <v>1.43875591836841</v>
      </c>
      <c r="W47" s="44" t="n">
        <f aca="false">(I47-I$6)^3</f>
        <v>4.88023064214513</v>
      </c>
      <c r="X47" s="44" t="n">
        <f aca="false">(J47-J$6)^3</f>
        <v>0.00549389166658239</v>
      </c>
      <c r="Y47" s="44" t="n">
        <f aca="false">(K47-K$6)^3</f>
        <v>-1.98080631667596</v>
      </c>
      <c r="Z47" s="44" t="n">
        <f aca="false">(L47-L$6)^3</f>
        <v>-1.78119815846659</v>
      </c>
      <c r="AA47" s="44" t="n">
        <f aca="false">(M47-M$6)^3</f>
        <v>-2.22468328490317</v>
      </c>
      <c r="AB47" s="44" t="n">
        <f aca="false">(N47-N$6)^3</f>
        <v>1742.799708250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0368</v>
      </c>
      <c r="C48" s="19" t="n">
        <f aca="false">'DATOS MENSUALES'!E367</f>
        <v>0.791528</v>
      </c>
      <c r="D48" s="19" t="n">
        <f aca="false">'DATOS MENSUALES'!E368</f>
        <v>1.545328</v>
      </c>
      <c r="E48" s="19" t="n">
        <f aca="false">'DATOS MENSUALES'!E369</f>
        <v>4.870536</v>
      </c>
      <c r="F48" s="19" t="n">
        <f aca="false">'DATOS MENSUALES'!E370</f>
        <v>2.673972</v>
      </c>
      <c r="G48" s="19" t="n">
        <f aca="false">'DATOS MENSUALES'!E371</f>
        <v>4.15412</v>
      </c>
      <c r="H48" s="19" t="n">
        <f aca="false">'DATOS MENSUALES'!E372</f>
        <v>10.32669</v>
      </c>
      <c r="I48" s="19" t="n">
        <f aca="false">'DATOS MENSUALES'!E373</f>
        <v>8.927156</v>
      </c>
      <c r="J48" s="19" t="n">
        <f aca="false">'DATOS MENSUALES'!E374</f>
        <v>3.218852</v>
      </c>
      <c r="K48" s="19" t="n">
        <f aca="false">'DATOS MENSUALES'!E375</f>
        <v>2.621869</v>
      </c>
      <c r="L48" s="19" t="n">
        <f aca="false">'DATOS MENSUALES'!E376</f>
        <v>1.08378</v>
      </c>
      <c r="M48" s="19" t="n">
        <f aca="false">'DATOS MENSUALES'!E377</f>
        <v>0.58292</v>
      </c>
      <c r="N48" s="19" t="n">
        <f aca="false">SUM(B48:M48)</f>
        <v>41.067119</v>
      </c>
      <c r="O48" s="45"/>
      <c r="P48" s="44" t="n">
        <f aca="false">(B48-B$6)^3</f>
        <v>-7.85215082127972</v>
      </c>
      <c r="Q48" s="44" t="n">
        <f aca="false">(C48-C$6)^3</f>
        <v>-16.0017252534751</v>
      </c>
      <c r="R48" s="44" t="n">
        <f aca="false">(D48-D$6)^3</f>
        <v>-26.5530827930355</v>
      </c>
      <c r="S48" s="44" t="n">
        <f aca="false">(E48-E$6)^3</f>
        <v>-0.325733120519422</v>
      </c>
      <c r="T48" s="44" t="n">
        <f aca="false">(F48-F$6)^3</f>
        <v>-19.3769537746166</v>
      </c>
      <c r="U48" s="44" t="n">
        <f aca="false">(G48-G$6)^3</f>
        <v>-1.45198682862365</v>
      </c>
      <c r="V48" s="44" t="n">
        <f aca="false">(H48-H$6)^3</f>
        <v>203.55646872864</v>
      </c>
      <c r="W48" s="44" t="n">
        <f aca="false">(I48-I$6)^3</f>
        <v>134.953196806398</v>
      </c>
      <c r="X48" s="44" t="n">
        <f aca="false">(J48-J$6)^3</f>
        <v>0.360887929261681</v>
      </c>
      <c r="Y48" s="44" t="n">
        <f aca="false">(K48-K$6)^3</f>
        <v>0.594278880822724</v>
      </c>
      <c r="Z48" s="44" t="n">
        <f aca="false">(L48-L$6)^3</f>
        <v>-0.0410586748409702</v>
      </c>
      <c r="AA48" s="44" t="n">
        <f aca="false">(M48-M$6)^3</f>
        <v>-0.845038196346817</v>
      </c>
      <c r="AB48" s="44" t="n">
        <f aca="false">(N48-N$6)^3</f>
        <v>-0.378109919543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64508</v>
      </c>
      <c r="C49" s="19" t="n">
        <f aca="false">'DATOS MENSUALES'!E379</f>
        <v>1.590186</v>
      </c>
      <c r="D49" s="19" t="n">
        <f aca="false">'DATOS MENSUALES'!E380</f>
        <v>2.524608</v>
      </c>
      <c r="E49" s="19" t="n">
        <f aca="false">'DATOS MENSUALES'!E381</f>
        <v>3.69572</v>
      </c>
      <c r="F49" s="19" t="n">
        <f aca="false">'DATOS MENSUALES'!E382</f>
        <v>9.57372</v>
      </c>
      <c r="G49" s="19" t="n">
        <f aca="false">'DATOS MENSUALES'!E383</f>
        <v>6.241061</v>
      </c>
      <c r="H49" s="19" t="n">
        <f aca="false">'DATOS MENSUALES'!E384</f>
        <v>7.817005</v>
      </c>
      <c r="I49" s="19" t="n">
        <f aca="false">'DATOS MENSUALES'!E385</f>
        <v>4.60884</v>
      </c>
      <c r="J49" s="19" t="n">
        <f aca="false">'DATOS MENSUALES'!E386</f>
        <v>2.121964</v>
      </c>
      <c r="K49" s="19" t="n">
        <f aca="false">'DATOS MENSUALES'!E387</f>
        <v>0.513207</v>
      </c>
      <c r="L49" s="19" t="n">
        <f aca="false">'DATOS MENSUALES'!E388</f>
        <v>0.245758</v>
      </c>
      <c r="M49" s="19" t="n">
        <f aca="false">'DATOS MENSUALES'!E389</f>
        <v>0.362994</v>
      </c>
      <c r="N49" s="19" t="n">
        <f aca="false">SUM(B49:M49)</f>
        <v>39.759571</v>
      </c>
      <c r="O49" s="45"/>
      <c r="P49" s="44" t="n">
        <f aca="false">(B49-B$6)^3</f>
        <v>-5.76868644930286</v>
      </c>
      <c r="Q49" s="44" t="n">
        <f aca="false">(C49-C$6)^3</f>
        <v>-5.09976930751062</v>
      </c>
      <c r="R49" s="44" t="n">
        <f aca="false">(D49-D$6)^3</f>
        <v>-8.0490037177352</v>
      </c>
      <c r="S49" s="44" t="n">
        <f aca="false">(E49-E$6)^3</f>
        <v>-6.46465806677017</v>
      </c>
      <c r="T49" s="44" t="n">
        <f aca="false">(F49-F$6)^3</f>
        <v>74.8214996211911</v>
      </c>
      <c r="U49" s="44" t="n">
        <f aca="false">(G49-G$6)^3</f>
        <v>0.869816300362842</v>
      </c>
      <c r="V49" s="44" t="n">
        <f aca="false">(H49-H$6)^3</f>
        <v>38.368603577974</v>
      </c>
      <c r="W49" s="44" t="n">
        <f aca="false">(I49-I$6)^3</f>
        <v>0.533449102384088</v>
      </c>
      <c r="X49" s="44" t="n">
        <f aca="false">(J49-J$6)^3</f>
        <v>-0.0570332606668295</v>
      </c>
      <c r="Y49" s="44" t="n">
        <f aca="false">(K49-K$6)^3</f>
        <v>-2.03832854810734</v>
      </c>
      <c r="Z49" s="44" t="n">
        <f aca="false">(L49-L$6)^3</f>
        <v>-1.65562964748917</v>
      </c>
      <c r="AA49" s="44" t="n">
        <f aca="false">(M49-M$6)^3</f>
        <v>-1.58258220723215</v>
      </c>
      <c r="AB49" s="44" t="n">
        <f aca="false">(N49-N$6)^3</f>
        <v>-8.373598406867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056309</v>
      </c>
      <c r="C50" s="19" t="n">
        <f aca="false">'DATOS MENSUALES'!E391</f>
        <v>3.717378</v>
      </c>
      <c r="D50" s="19" t="n">
        <f aca="false">'DATOS MENSUALES'!E392</f>
        <v>6.513668</v>
      </c>
      <c r="E50" s="19" t="n">
        <f aca="false">'DATOS MENSUALES'!E393</f>
        <v>6.960228</v>
      </c>
      <c r="F50" s="19" t="n">
        <f aca="false">'DATOS MENSUALES'!E394</f>
        <v>7.702896</v>
      </c>
      <c r="G50" s="19" t="n">
        <f aca="false">'DATOS MENSUALES'!E395</f>
        <v>5.5251</v>
      </c>
      <c r="H50" s="19" t="n">
        <f aca="false">'DATOS MENSUALES'!E396</f>
        <v>4.95219</v>
      </c>
      <c r="I50" s="19" t="n">
        <f aca="false">'DATOS MENSUALES'!E397</f>
        <v>10.269276</v>
      </c>
      <c r="J50" s="19" t="n">
        <f aca="false">'DATOS MENSUALES'!E398</f>
        <v>3.321383</v>
      </c>
      <c r="K50" s="19" t="n">
        <f aca="false">'DATOS MENSUALES'!E399</f>
        <v>1.31847</v>
      </c>
      <c r="L50" s="19" t="n">
        <f aca="false">'DATOS MENSUALES'!E400</f>
        <v>0.452284</v>
      </c>
      <c r="M50" s="19" t="n">
        <f aca="false">'DATOS MENSUALES'!E401</f>
        <v>0.485485</v>
      </c>
      <c r="N50" s="19" t="n">
        <f aca="false">SUM(B50:M50)</f>
        <v>53.274667</v>
      </c>
      <c r="O50" s="45"/>
      <c r="P50" s="44" t="n">
        <f aca="false">(B50-B$6)^3</f>
        <v>-0.00820104648160785</v>
      </c>
      <c r="Q50" s="44" t="n">
        <f aca="false">(C50-C$6)^3</f>
        <v>0.0668825449949765</v>
      </c>
      <c r="R50" s="44" t="n">
        <f aca="false">(D50-D$6)^3</f>
        <v>7.82116537605008</v>
      </c>
      <c r="S50" s="44" t="n">
        <f aca="false">(E50-E$6)^3</f>
        <v>2.75366030521933</v>
      </c>
      <c r="T50" s="44" t="n">
        <f aca="false">(F50-F$6)^3</f>
        <v>12.8621001356291</v>
      </c>
      <c r="U50" s="44" t="n">
        <f aca="false">(G50-G$6)^3</f>
        <v>0.0135855509775698</v>
      </c>
      <c r="V50" s="44" t="n">
        <f aca="false">(H50-H$6)^3</f>
        <v>0.131093368336401</v>
      </c>
      <c r="W50" s="44" t="n">
        <f aca="false">(I50-I$6)^3</f>
        <v>271.022779308539</v>
      </c>
      <c r="X50" s="44" t="n">
        <f aca="false">(J50-J$6)^3</f>
        <v>0.540335797792173</v>
      </c>
      <c r="Y50" s="44" t="n">
        <f aca="false">(K50-K$6)^3</f>
        <v>-0.0990315684695762</v>
      </c>
      <c r="Z50" s="44" t="n">
        <f aca="false">(L50-L$6)^3</f>
        <v>-0.931092671327882</v>
      </c>
      <c r="AA50" s="44" t="n">
        <f aca="false">(M50-M$6)^3</f>
        <v>-1.1341580546994</v>
      </c>
      <c r="AB50" s="44" t="n">
        <f aca="false">(N50-N$6)^3</f>
        <v>1514.708036688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06322</v>
      </c>
      <c r="C51" s="19" t="n">
        <f aca="false">'DATOS MENSUALES'!E403</f>
        <v>1.363584</v>
      </c>
      <c r="D51" s="19" t="n">
        <f aca="false">'DATOS MENSUALES'!E404</f>
        <v>1.555866</v>
      </c>
      <c r="E51" s="19" t="n">
        <f aca="false">'DATOS MENSUALES'!E405</f>
        <v>8.683056</v>
      </c>
      <c r="F51" s="19" t="n">
        <f aca="false">'DATOS MENSUALES'!E406</f>
        <v>9.590346</v>
      </c>
      <c r="G51" s="19" t="n">
        <f aca="false">'DATOS MENSUALES'!E407</f>
        <v>7.82145</v>
      </c>
      <c r="H51" s="19" t="n">
        <f aca="false">'DATOS MENSUALES'!E408</f>
        <v>5.864285</v>
      </c>
      <c r="I51" s="19" t="n">
        <f aca="false">'DATOS MENSUALES'!E409</f>
        <v>2.77305</v>
      </c>
      <c r="J51" s="19" t="n">
        <f aca="false">'DATOS MENSUALES'!E410</f>
        <v>2.529222</v>
      </c>
      <c r="K51" s="19" t="n">
        <f aca="false">'DATOS MENSUALES'!E411</f>
        <v>2.059356</v>
      </c>
      <c r="L51" s="19" t="n">
        <f aca="false">'DATOS MENSUALES'!E412</f>
        <v>0.360962</v>
      </c>
      <c r="M51" s="19" t="n">
        <f aca="false">'DATOS MENSUALES'!E413</f>
        <v>0.473337</v>
      </c>
      <c r="N51" s="19" t="n">
        <f aca="false">SUM(B51:M51)</f>
        <v>45.137734</v>
      </c>
      <c r="O51" s="45"/>
      <c r="P51" s="44" t="n">
        <f aca="false">(B51-B$6)^3</f>
        <v>-0.00738645486033297</v>
      </c>
      <c r="Q51" s="44" t="n">
        <f aca="false">(C51-C$6)^3</f>
        <v>-7.39067944041186</v>
      </c>
      <c r="R51" s="44" t="n">
        <f aca="false">(D51-D$6)^3</f>
        <v>-26.2726979911032</v>
      </c>
      <c r="S51" s="44" t="n">
        <f aca="false">(E51-E$6)^3</f>
        <v>30.5020236838685</v>
      </c>
      <c r="T51" s="44" t="n">
        <f aca="false">(F51-F$6)^3</f>
        <v>75.7106442151993</v>
      </c>
      <c r="U51" s="44" t="n">
        <f aca="false">(G51-G$6)^3</f>
        <v>16.2897492567935</v>
      </c>
      <c r="V51" s="44" t="n">
        <f aca="false">(H51-H$6)^3</f>
        <v>2.86383814581266</v>
      </c>
      <c r="W51" s="44" t="n">
        <f aca="false">(I51-I$6)^3</f>
        <v>-1.07616919780646</v>
      </c>
      <c r="X51" s="44" t="n">
        <f aca="false">(J51-J$6)^3</f>
        <v>1.11389396132969E-005</v>
      </c>
      <c r="Y51" s="44" t="n">
        <f aca="false">(K51-K$6)^3</f>
        <v>0.0215383995027927</v>
      </c>
      <c r="Z51" s="44" t="n">
        <f aca="false">(L51-L$6)^3</f>
        <v>-1.21751633461305</v>
      </c>
      <c r="AA51" s="44" t="n">
        <f aca="false">(M51-M$6)^3</f>
        <v>-1.17425619853169</v>
      </c>
      <c r="AB51" s="44" t="n">
        <f aca="false">(N51-N$6)^3</f>
        <v>37.51134443110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30236</v>
      </c>
      <c r="C52" s="19" t="n">
        <f aca="false">'DATOS MENSUALES'!E415</f>
        <v>2.771307</v>
      </c>
      <c r="D52" s="19" t="n">
        <f aca="false">'DATOS MENSUALES'!E416</f>
        <v>1.317888</v>
      </c>
      <c r="E52" s="19" t="n">
        <f aca="false">'DATOS MENSUALES'!E417</f>
        <v>3.299238</v>
      </c>
      <c r="F52" s="19" t="n">
        <f aca="false">'DATOS MENSUALES'!E418</f>
        <v>6.39944</v>
      </c>
      <c r="G52" s="19" t="n">
        <f aca="false">'DATOS MENSUALES'!E419</f>
        <v>8.588393</v>
      </c>
      <c r="H52" s="19" t="n">
        <f aca="false">'DATOS MENSUALES'!E420</f>
        <v>4.35762</v>
      </c>
      <c r="I52" s="19" t="n">
        <f aca="false">'DATOS MENSUALES'!E421</f>
        <v>2.996147</v>
      </c>
      <c r="J52" s="19" t="n">
        <f aca="false">'DATOS MENSUALES'!E422</f>
        <v>2.188019</v>
      </c>
      <c r="K52" s="19" t="n">
        <f aca="false">'DATOS MENSUALES'!E423</f>
        <v>0.897438</v>
      </c>
      <c r="L52" s="19" t="n">
        <f aca="false">'DATOS MENSUALES'!E424</f>
        <v>0.16308</v>
      </c>
      <c r="M52" s="19" t="n">
        <f aca="false">'DATOS MENSUALES'!E425</f>
        <v>0.612237</v>
      </c>
      <c r="N52" s="19" t="n">
        <f aca="false">SUM(B52:M52)</f>
        <v>34.121043</v>
      </c>
      <c r="O52" s="45"/>
      <c r="P52" s="44" t="n">
        <f aca="false">(B52-B$6)^3</f>
        <v>-5.15740278820128</v>
      </c>
      <c r="Q52" s="44" t="n">
        <f aca="false">(C52-C$6)^3</f>
        <v>-0.157598465857408</v>
      </c>
      <c r="R52" s="44" t="n">
        <f aca="false">(D52-D$6)^3</f>
        <v>-33.1007526746088</v>
      </c>
      <c r="S52" s="44" t="n">
        <f aca="false">(E52-E$6)^3</f>
        <v>-11.5332039623248</v>
      </c>
      <c r="T52" s="44" t="n">
        <f aca="false">(F52-F$6)^3</f>
        <v>1.12335598988051</v>
      </c>
      <c r="U52" s="44" t="n">
        <f aca="false">(G52-G$6)^3</f>
        <v>35.9992747621192</v>
      </c>
      <c r="V52" s="44" t="n">
        <f aca="false">(H52-H$6)^3</f>
        <v>-0.000648878468665895</v>
      </c>
      <c r="W52" s="44" t="n">
        <f aca="false">(I52-I$6)^3</f>
        <v>-0.515220927004547</v>
      </c>
      <c r="X52" s="44" t="n">
        <f aca="false">(J52-J$6)^3</f>
        <v>-0.0324220745159125</v>
      </c>
      <c r="Y52" s="44" t="n">
        <f aca="false">(K52-K$6)^3</f>
        <v>-0.69007513840573</v>
      </c>
      <c r="Z52" s="44" t="n">
        <f aca="false">(L52-L$6)^3</f>
        <v>-2.02758032963242</v>
      </c>
      <c r="AA52" s="44" t="n">
        <f aca="false">(M52-M$6)^3</f>
        <v>-0.768838217475552</v>
      </c>
      <c r="AB52" s="44" t="n">
        <f aca="false">(N52-N$6)^3</f>
        <v>-451.0745046443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017734</v>
      </c>
      <c r="C53" s="19" t="n">
        <f aca="false">'DATOS MENSUALES'!E427</f>
        <v>3.291296</v>
      </c>
      <c r="D53" s="19" t="n">
        <f aca="false">'DATOS MENSUALES'!E428</f>
        <v>3.46436</v>
      </c>
      <c r="E53" s="19" t="n">
        <f aca="false">'DATOS MENSUALES'!E429</f>
        <v>1.744554</v>
      </c>
      <c r="F53" s="19" t="n">
        <f aca="false">'DATOS MENSUALES'!E430</f>
        <v>5.482197</v>
      </c>
      <c r="G53" s="19" t="n">
        <f aca="false">'DATOS MENSUALES'!E431</f>
        <v>4.645968</v>
      </c>
      <c r="H53" s="19" t="n">
        <f aca="false">'DATOS MENSUALES'!E432</f>
        <v>4.921548</v>
      </c>
      <c r="I53" s="19" t="n">
        <f aca="false">'DATOS MENSUALES'!E433</f>
        <v>2.126547</v>
      </c>
      <c r="J53" s="19" t="n">
        <f aca="false">'DATOS MENSUALES'!E434</f>
        <v>0.846924</v>
      </c>
      <c r="K53" s="19" t="n">
        <f aca="false">'DATOS MENSUALES'!E435</f>
        <v>0.962522</v>
      </c>
      <c r="L53" s="19" t="n">
        <f aca="false">'DATOS MENSUALES'!E436</f>
        <v>0.21112</v>
      </c>
      <c r="M53" s="19" t="n">
        <f aca="false">'DATOS MENSUALES'!E437</f>
        <v>0.499698</v>
      </c>
      <c r="N53" s="19" t="n">
        <f aca="false">SUM(B53:M53)</f>
        <v>30.214468</v>
      </c>
      <c r="O53" s="45"/>
      <c r="P53" s="44" t="n">
        <f aca="false">(B53-B$6)^3</f>
        <v>-0.0138649153544826</v>
      </c>
      <c r="Q53" s="44" t="n">
        <f aca="false">(C53-C$6)^3</f>
        <v>-8.19923137162156E-006</v>
      </c>
      <c r="R53" s="44" t="n">
        <f aca="false">(D53-D$6)^3</f>
        <v>-1.20564861085967</v>
      </c>
      <c r="S53" s="44" t="n">
        <f aca="false">(E53-E$6)^3</f>
        <v>-55.4821579306847</v>
      </c>
      <c r="T53" s="44" t="n">
        <f aca="false">(F53-F$6)^3</f>
        <v>0.00182891965488545</v>
      </c>
      <c r="U53" s="44" t="n">
        <f aca="false">(G53-G$6)^3</f>
        <v>-0.262783402066376</v>
      </c>
      <c r="V53" s="44" t="n">
        <f aca="false">(H53-H$6)^3</f>
        <v>0.108773106739228</v>
      </c>
      <c r="W53" s="44" t="n">
        <f aca="false">(I53-I$6)^3</f>
        <v>-4.66813081732527</v>
      </c>
      <c r="X53" s="44" t="n">
        <f aca="false">(J53-J$6)^3</f>
        <v>-4.57400629235267</v>
      </c>
      <c r="Y53" s="44" t="n">
        <f aca="false">(K53-K$6)^3</f>
        <v>-0.548556110054577</v>
      </c>
      <c r="Z53" s="44" t="n">
        <f aca="false">(L53-L$6)^3</f>
        <v>-1.80535779391583</v>
      </c>
      <c r="AA53" s="44" t="n">
        <f aca="false">(M53-M$6)^3</f>
        <v>-1.08841515845581</v>
      </c>
      <c r="AB53" s="44" t="n">
        <f aca="false">(N53-N$6)^3</f>
        <v>-1551.132740783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477728</v>
      </c>
      <c r="C54" s="19" t="n">
        <f aca="false">'DATOS MENSUALES'!E439</f>
        <v>3.484092</v>
      </c>
      <c r="D54" s="19" t="n">
        <f aca="false">'DATOS MENSUALES'!E440</f>
        <v>9.759072</v>
      </c>
      <c r="E54" s="19" t="n">
        <f aca="false">'DATOS MENSUALES'!E441</f>
        <v>7.114976</v>
      </c>
      <c r="F54" s="19" t="n">
        <f aca="false">'DATOS MENSUALES'!E442</f>
        <v>15.993816</v>
      </c>
      <c r="G54" s="19" t="n">
        <f aca="false">'DATOS MENSUALES'!E443</f>
        <v>5.253198</v>
      </c>
      <c r="H54" s="19" t="n">
        <f aca="false">'DATOS MENSUALES'!E444</f>
        <v>3.006045</v>
      </c>
      <c r="I54" s="19" t="n">
        <f aca="false">'DATOS MENSUALES'!E445</f>
        <v>2.284938</v>
      </c>
      <c r="J54" s="19" t="n">
        <f aca="false">'DATOS MENSUALES'!E446</f>
        <v>3.376656</v>
      </c>
      <c r="K54" s="19" t="n">
        <f aca="false">'DATOS MENSUALES'!E447</f>
        <v>0.938925</v>
      </c>
      <c r="L54" s="19" t="n">
        <f aca="false">'DATOS MENSUALES'!E448</f>
        <v>0.406158</v>
      </c>
      <c r="M54" s="19" t="n">
        <f aca="false">'DATOS MENSUALES'!E449</f>
        <v>0.336528</v>
      </c>
      <c r="N54" s="19" t="n">
        <f aca="false">SUM(B54:M54)</f>
        <v>53.432132</v>
      </c>
      <c r="O54" s="45"/>
      <c r="P54" s="44" t="n">
        <f aca="false">(B54-B$6)^3</f>
        <v>-0.474994831636122</v>
      </c>
      <c r="Q54" s="44" t="n">
        <f aca="false">(C54-C$6)^3</f>
        <v>0.0051446860158353</v>
      </c>
      <c r="R54" s="44" t="n">
        <f aca="false">(D54-D$6)^3</f>
        <v>143.087562851618</v>
      </c>
      <c r="S54" s="44" t="n">
        <f aca="false">(E54-E$6)^3</f>
        <v>3.77011367803063</v>
      </c>
      <c r="T54" s="44" t="n">
        <f aca="false">(F54-F$6)^3</f>
        <v>1202.48334289445</v>
      </c>
      <c r="U54" s="44" t="n">
        <f aca="false">(G54-G$6)^3</f>
        <v>-3.68925284204582E-005</v>
      </c>
      <c r="V54" s="44" t="n">
        <f aca="false">(H54-H$6)^3</f>
        <v>-2.97448447009599</v>
      </c>
      <c r="W54" s="44" t="n">
        <f aca="false">(I54-I$6)^3</f>
        <v>-3.46270967696197</v>
      </c>
      <c r="X54" s="44" t="n">
        <f aca="false">(J54-J$6)^3</f>
        <v>0.657974171740006</v>
      </c>
      <c r="Y54" s="44" t="n">
        <f aca="false">(K54-K$6)^3</f>
        <v>-0.597374586050803</v>
      </c>
      <c r="Z54" s="44" t="n">
        <f aca="false">(L54-L$6)^3</f>
        <v>-1.0693693482281</v>
      </c>
      <c r="AA54" s="44" t="n">
        <f aca="false">(M54-M$6)^3</f>
        <v>-1.69287478070878</v>
      </c>
      <c r="AB54" s="44" t="n">
        <f aca="false">(N54-N$6)^3</f>
        <v>1577.871459358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0909</v>
      </c>
      <c r="C55" s="19" t="n">
        <f aca="false">'DATOS MENSUALES'!E451</f>
        <v>0.734064</v>
      </c>
      <c r="D55" s="19" t="n">
        <f aca="false">'DATOS MENSUALES'!E452</f>
        <v>10.158728</v>
      </c>
      <c r="E55" s="19" t="n">
        <f aca="false">'DATOS MENSUALES'!E453</f>
        <v>6.522696</v>
      </c>
      <c r="F55" s="19" t="n">
        <f aca="false">'DATOS MENSUALES'!E454</f>
        <v>12.065112</v>
      </c>
      <c r="G55" s="19" t="n">
        <f aca="false">'DATOS MENSUALES'!E455</f>
        <v>8.773896</v>
      </c>
      <c r="H55" s="19" t="n">
        <f aca="false">'DATOS MENSUALES'!E456</f>
        <v>3.81735</v>
      </c>
      <c r="I55" s="19" t="n">
        <f aca="false">'DATOS MENSUALES'!E457</f>
        <v>4.941767</v>
      </c>
      <c r="J55" s="19" t="n">
        <f aca="false">'DATOS MENSUALES'!E458</f>
        <v>1.284381</v>
      </c>
      <c r="K55" s="19" t="n">
        <f aca="false">'DATOS MENSUALES'!E459</f>
        <v>0.331376</v>
      </c>
      <c r="L55" s="19" t="n">
        <f aca="false">'DATOS MENSUALES'!E460</f>
        <v>0.070308</v>
      </c>
      <c r="M55" s="19" t="n">
        <f aca="false">'DATOS MENSUALES'!E461</f>
        <v>0.072345</v>
      </c>
      <c r="N55" s="19" t="n">
        <f aca="false">SUM(B55:M55)</f>
        <v>49.681113</v>
      </c>
      <c r="O55" s="45"/>
      <c r="P55" s="44" t="n">
        <f aca="false">(B55-B$6)^3</f>
        <v>-2.45425945624269</v>
      </c>
      <c r="Q55" s="44" t="n">
        <f aca="false">(C55-C$6)^3</f>
        <v>-17.1215779550023</v>
      </c>
      <c r="R55" s="44" t="n">
        <f aca="false">(D55-D$6)^3</f>
        <v>178.457794418298</v>
      </c>
      <c r="S55" s="44" t="n">
        <f aca="false">(E55-E$6)^3</f>
        <v>0.896145215902868</v>
      </c>
      <c r="T55" s="44" t="n">
        <f aca="false">(F55-F$6)^3</f>
        <v>301.464777930323</v>
      </c>
      <c r="U55" s="44" t="n">
        <f aca="false">(G55-G$6)^3</f>
        <v>42.4139096313981</v>
      </c>
      <c r="V55" s="44" t="n">
        <f aca="false">(H55-H$6)^3</f>
        <v>-0.246308015842663</v>
      </c>
      <c r="W55" s="44" t="n">
        <f aca="false">(I55-I$6)^3</f>
        <v>1.49698174084603</v>
      </c>
      <c r="X55" s="44" t="n">
        <f aca="false">(J55-J$6)^3</f>
        <v>-1.82706955521075</v>
      </c>
      <c r="Y55" s="44" t="n">
        <f aca="false">(K55-K$6)^3</f>
        <v>-3.04704629508479</v>
      </c>
      <c r="Z55" s="44" t="n">
        <f aca="false">(L55-L$6)^3</f>
        <v>-2.50691020295038</v>
      </c>
      <c r="AA55" s="44" t="n">
        <f aca="false">(M55-M$6)^3</f>
        <v>-3.08660417128447</v>
      </c>
      <c r="AB55" s="44" t="n">
        <f aca="false">(N55-N$6)^3</f>
        <v>491.3336649570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27</v>
      </c>
      <c r="C56" s="19" t="n">
        <f aca="false">'DATOS MENSUALES'!E463</f>
        <v>0.630375</v>
      </c>
      <c r="D56" s="19" t="n">
        <f aca="false">'DATOS MENSUALES'!E464</f>
        <v>17.808678</v>
      </c>
      <c r="E56" s="19" t="n">
        <f aca="false">'DATOS MENSUALES'!E465</f>
        <v>16.004124</v>
      </c>
      <c r="F56" s="19" t="n">
        <f aca="false">'DATOS MENSUALES'!E466</f>
        <v>19.955305</v>
      </c>
      <c r="G56" s="19" t="n">
        <f aca="false">'DATOS MENSUALES'!E467</f>
        <v>11.314082</v>
      </c>
      <c r="H56" s="19" t="n">
        <f aca="false">'DATOS MENSUALES'!E468</f>
        <v>10.856986</v>
      </c>
      <c r="I56" s="19" t="n">
        <f aca="false">'DATOS MENSUALES'!E469</f>
        <v>2.960322</v>
      </c>
      <c r="J56" s="19" t="n">
        <f aca="false">'DATOS MENSUALES'!E470</f>
        <v>3.357272</v>
      </c>
      <c r="K56" s="19" t="n">
        <f aca="false">'DATOS MENSUALES'!E471</f>
        <v>1.343919</v>
      </c>
      <c r="L56" s="19" t="n">
        <f aca="false">'DATOS MENSUALES'!E472</f>
        <v>0.72698</v>
      </c>
      <c r="M56" s="19" t="n">
        <f aca="false">'DATOS MENSUALES'!E473</f>
        <v>0.689605</v>
      </c>
      <c r="N56" s="19" t="n">
        <f aca="false">SUM(B56:M56)</f>
        <v>85.810348</v>
      </c>
      <c r="O56" s="45"/>
      <c r="P56" s="44" t="n">
        <f aca="false">(B56-B$6)^3</f>
        <v>-9.1985701273403</v>
      </c>
      <c r="Q56" s="44" t="n">
        <f aca="false">(C56-C$6)^3</f>
        <v>-19.2722345546034</v>
      </c>
      <c r="R56" s="44" t="n">
        <f aca="false">(D56-D$6)^3</f>
        <v>2342.03673026673</v>
      </c>
      <c r="S56" s="44" t="n">
        <f aca="false">(E56-E$6)^3</f>
        <v>1139.70463211996</v>
      </c>
      <c r="T56" s="44" t="n">
        <f aca="false">(F56-F$6)^3</f>
        <v>3109.19534775962</v>
      </c>
      <c r="U56" s="44" t="n">
        <f aca="false">(G56-G$6)^3</f>
        <v>218.993886987163</v>
      </c>
      <c r="V56" s="44" t="n">
        <f aca="false">(H56-H$6)^3</f>
        <v>263.719017373218</v>
      </c>
      <c r="W56" s="44" t="n">
        <f aca="false">(I56-I$6)^3</f>
        <v>-0.587425757686877</v>
      </c>
      <c r="X56" s="44" t="n">
        <f aca="false">(J56-J$6)^3</f>
        <v>0.614955625224672</v>
      </c>
      <c r="Y56" s="44" t="n">
        <f aca="false">(K56-K$6)^3</f>
        <v>-0.0835719097830936</v>
      </c>
      <c r="Z56" s="44" t="n">
        <f aca="false">(L56-L$6)^3</f>
        <v>-0.345632325747356</v>
      </c>
      <c r="AA56" s="44" t="n">
        <f aca="false">(M56-M$6)^3</f>
        <v>-0.59003331628693</v>
      </c>
      <c r="AB56" s="44" t="n">
        <f aca="false">(N56-N$6)^3</f>
        <v>85300.88855968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06164</v>
      </c>
      <c r="C57" s="19" t="n">
        <f aca="false">'DATOS MENSUALES'!E475</f>
        <v>3.642156</v>
      </c>
      <c r="D57" s="19" t="n">
        <f aca="false">'DATOS MENSUALES'!E476</f>
        <v>7.768224</v>
      </c>
      <c r="E57" s="19" t="n">
        <f aca="false">'DATOS MENSUALES'!E477</f>
        <v>8.192475</v>
      </c>
      <c r="F57" s="19" t="n">
        <f aca="false">'DATOS MENSUALES'!E478</f>
        <v>5.81334</v>
      </c>
      <c r="G57" s="19" t="n">
        <f aca="false">'DATOS MENSUALES'!E479</f>
        <v>4.581109</v>
      </c>
      <c r="H57" s="19" t="n">
        <f aca="false">'DATOS MENSUALES'!E480</f>
        <v>5.79097</v>
      </c>
      <c r="I57" s="19" t="n">
        <f aca="false">'DATOS MENSUALES'!E481</f>
        <v>4.902408</v>
      </c>
      <c r="J57" s="19" t="n">
        <f aca="false">'DATOS MENSUALES'!E482</f>
        <v>1.923804</v>
      </c>
      <c r="K57" s="19" t="n">
        <f aca="false">'DATOS MENSUALES'!E483</f>
        <v>0.73788</v>
      </c>
      <c r="L57" s="19" t="n">
        <f aca="false">'DATOS MENSUALES'!E484</f>
        <v>0.469123</v>
      </c>
      <c r="M57" s="19" t="n">
        <f aca="false">'DATOS MENSUALES'!E485</f>
        <v>0.406164</v>
      </c>
      <c r="N57" s="19" t="n">
        <f aca="false">SUM(B57:M57)</f>
        <v>46.289293</v>
      </c>
      <c r="O57" s="45"/>
      <c r="P57" s="44" t="n">
        <f aca="false">(B57-B$6)^3</f>
        <v>-0.00756769498371591</v>
      </c>
      <c r="Q57" s="44" t="n">
        <f aca="false">(C57-C$6)^3</f>
        <v>0.0361646443897456</v>
      </c>
      <c r="R57" s="44" t="n">
        <f aca="false">(D57-D$6)^3</f>
        <v>33.9977603578978</v>
      </c>
      <c r="S57" s="44" t="n">
        <f aca="false">(E57-E$6)^3</f>
        <v>18.2722447345705</v>
      </c>
      <c r="T57" s="44" t="n">
        <f aca="false">(F57-F$6)^3</f>
        <v>0.0932277600209038</v>
      </c>
      <c r="U57" s="44" t="n">
        <f aca="false">(G57-G$6)^3</f>
        <v>-0.350967933198455</v>
      </c>
      <c r="V57" s="44" t="n">
        <f aca="false">(H57-H$6)^3</f>
        <v>2.44278951311916</v>
      </c>
      <c r="W57" s="44" t="n">
        <f aca="false">(I57-I$6)^3</f>
        <v>1.34772011855218</v>
      </c>
      <c r="X57" s="44" t="n">
        <f aca="false">(J57-J$6)^3</f>
        <v>-0.198241924970126</v>
      </c>
      <c r="Y57" s="44" t="n">
        <f aca="false">(K57-K$6)^3</f>
        <v>-1.13542844056958</v>
      </c>
      <c r="Z57" s="44" t="n">
        <f aca="false">(L57-L$6)^3</f>
        <v>-0.883749710145501</v>
      </c>
      <c r="AA57" s="44" t="n">
        <f aca="false">(M57-M$6)^3</f>
        <v>-1.41313808082522</v>
      </c>
      <c r="AB57" s="44" t="n">
        <f aca="false">(N57-N$6)^3</f>
        <v>91.06798237353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0656</v>
      </c>
      <c r="C58" s="19" t="n">
        <f aca="false">'DATOS MENSUALES'!E487</f>
        <v>1.31453</v>
      </c>
      <c r="D58" s="19" t="n">
        <f aca="false">'DATOS MENSUALES'!E488</f>
        <v>2.566403</v>
      </c>
      <c r="E58" s="19" t="n">
        <f aca="false">'DATOS MENSUALES'!E489</f>
        <v>2.787114</v>
      </c>
      <c r="F58" s="19" t="n">
        <f aca="false">'DATOS MENSUALES'!E490</f>
        <v>1.766885</v>
      </c>
      <c r="G58" s="19" t="n">
        <f aca="false">'DATOS MENSUALES'!E491</f>
        <v>4.544358</v>
      </c>
      <c r="H58" s="19" t="n">
        <f aca="false">'DATOS MENSUALES'!E492</f>
        <v>6.309582</v>
      </c>
      <c r="I58" s="19" t="n">
        <f aca="false">'DATOS MENSUALES'!E493</f>
        <v>2.251305</v>
      </c>
      <c r="J58" s="19" t="n">
        <f aca="false">'DATOS MENSUALES'!E494</f>
        <v>1.562715</v>
      </c>
      <c r="K58" s="19" t="n">
        <f aca="false">'DATOS MENSUALES'!E495</f>
        <v>1.072473</v>
      </c>
      <c r="L58" s="19" t="n">
        <f aca="false">'DATOS MENSUALES'!E496</f>
        <v>1.037124</v>
      </c>
      <c r="M58" s="19" t="n">
        <f aca="false">'DATOS MENSUALES'!E497</f>
        <v>0.823536</v>
      </c>
      <c r="N58" s="19" t="n">
        <f aca="false">SUM(B58:M58)</f>
        <v>26.642585</v>
      </c>
      <c r="O58" s="45"/>
      <c r="P58" s="44" t="n">
        <f aca="false">(B58-B$6)^3</f>
        <v>-4.50365548151695</v>
      </c>
      <c r="Q58" s="44" t="n">
        <f aca="false">(C58-C$6)^3</f>
        <v>-7.96322449592707</v>
      </c>
      <c r="R58" s="44" t="n">
        <f aca="false">(D58-D$6)^3</f>
        <v>-7.5558469729878</v>
      </c>
      <c r="S58" s="44" t="n">
        <f aca="false">(E58-E$6)^3</f>
        <v>-21.2878579278832</v>
      </c>
      <c r="T58" s="44" t="n">
        <f aca="false">(F58-F$6)^3</f>
        <v>-46.3851416798254</v>
      </c>
      <c r="U58" s="44" t="n">
        <f aca="false">(G58-G$6)^3</f>
        <v>-0.408733120409579</v>
      </c>
      <c r="V58" s="44" t="n">
        <f aca="false">(H58-H$6)^3</f>
        <v>6.49093848858441</v>
      </c>
      <c r="W58" s="44" t="n">
        <f aca="false">(I58-I$6)^3</f>
        <v>-3.69882090545742</v>
      </c>
      <c r="X58" s="44" t="n">
        <f aca="false">(J58-J$6)^3</f>
        <v>-0.841697521175558</v>
      </c>
      <c r="Y58" s="44" t="n">
        <f aca="false">(K58-K$6)^3</f>
        <v>-0.355877291958323</v>
      </c>
      <c r="Z58" s="44" t="n">
        <f aca="false">(L58-L$6)^3</f>
        <v>-0.0600714662867807</v>
      </c>
      <c r="AA58" s="44" t="n">
        <f aca="false">(M58-M$6)^3</f>
        <v>-0.350112600597803</v>
      </c>
      <c r="AB58" s="44" t="n">
        <f aca="false">(N58-N$6)^3</f>
        <v>-3475.645760424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435175</v>
      </c>
      <c r="C59" s="19" t="n">
        <f aca="false">'DATOS MENSUALES'!E499</f>
        <v>1.4208</v>
      </c>
      <c r="D59" s="19" t="n">
        <f aca="false">'DATOS MENSUALES'!E500</f>
        <v>4.925046</v>
      </c>
      <c r="E59" s="19" t="n">
        <f aca="false">'DATOS MENSUALES'!E501</f>
        <v>14.039394</v>
      </c>
      <c r="F59" s="19" t="n">
        <f aca="false">'DATOS MENSUALES'!E502</f>
        <v>3.986346</v>
      </c>
      <c r="G59" s="19" t="n">
        <f aca="false">'DATOS MENSUALES'!E503</f>
        <v>4.997392</v>
      </c>
      <c r="H59" s="19" t="n">
        <f aca="false">'DATOS MENSUALES'!E504</f>
        <v>2.756669</v>
      </c>
      <c r="I59" s="19" t="n">
        <f aca="false">'DATOS MENSUALES'!E505</f>
        <v>1.8792</v>
      </c>
      <c r="J59" s="19" t="n">
        <f aca="false">'DATOS MENSUALES'!E506</f>
        <v>2.112525</v>
      </c>
      <c r="K59" s="19" t="n">
        <f aca="false">'DATOS MENSUALES'!E507</f>
        <v>1.911375</v>
      </c>
      <c r="L59" s="19" t="n">
        <f aca="false">'DATOS MENSUALES'!E508</f>
        <v>1.3608</v>
      </c>
      <c r="M59" s="19" t="n">
        <f aca="false">'DATOS MENSUALES'!E509</f>
        <v>1.118216</v>
      </c>
      <c r="N59" s="19" t="n">
        <f aca="false">SUM(B59:M59)</f>
        <v>42.942938</v>
      </c>
      <c r="O59" s="45"/>
      <c r="P59" s="44" t="n">
        <f aca="false">(B59-B$6)^3</f>
        <v>0.00556447127459223</v>
      </c>
      <c r="Q59" s="44" t="n">
        <f aca="false">(C59-C$6)^3</f>
        <v>-6.75835137733249</v>
      </c>
      <c r="R59" s="44" t="n">
        <f aca="false">(D59-D$6)^3</f>
        <v>0.0622699081099085</v>
      </c>
      <c r="S59" s="44" t="n">
        <f aca="false">(E59-E$6)^3</f>
        <v>609.974300377423</v>
      </c>
      <c r="T59" s="44" t="n">
        <f aca="false">(F59-F$6)^3</f>
        <v>-2.59144450834452</v>
      </c>
      <c r="U59" s="44" t="n">
        <f aca="false">(G59-G$6)^3</f>
        <v>-0.0241616120445033</v>
      </c>
      <c r="V59" s="44" t="n">
        <f aca="false">(H59-H$6)^3</f>
        <v>-4.80563401702887</v>
      </c>
      <c r="W59" s="44" t="n">
        <f aca="false">(I59-I$6)^3</f>
        <v>-7.06264898332192</v>
      </c>
      <c r="X59" s="44" t="n">
        <f aca="false">(J59-J$6)^3</f>
        <v>-0.0613326371628258</v>
      </c>
      <c r="Y59" s="44" t="n">
        <f aca="false">(K59-K$6)^3</f>
        <v>0.00220966546067367</v>
      </c>
      <c r="Z59" s="44" t="n">
        <f aca="false">(L59-L$6)^3</f>
        <v>-0.000313962477533688</v>
      </c>
      <c r="AA59" s="44" t="n">
        <f aca="false">(M59-M$6)^3</f>
        <v>-0.0689842784424385</v>
      </c>
      <c r="AB59" s="44" t="n">
        <f aca="false">(N59-N$6)^3</f>
        <v>1.53163730356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792232</v>
      </c>
      <c r="C60" s="19" t="n">
        <f aca="false">'DATOS MENSUALES'!E511</f>
        <v>7.611228</v>
      </c>
      <c r="D60" s="19" t="n">
        <f aca="false">'DATOS MENSUALES'!E512</f>
        <v>11.108404</v>
      </c>
      <c r="E60" s="19" t="n">
        <f aca="false">'DATOS MENSUALES'!E513</f>
        <v>4.202828</v>
      </c>
      <c r="F60" s="19" t="n">
        <f aca="false">'DATOS MENSUALES'!E514</f>
        <v>6.59973</v>
      </c>
      <c r="G60" s="19" t="n">
        <f aca="false">'DATOS MENSUALES'!E515</f>
        <v>5.998656</v>
      </c>
      <c r="H60" s="19" t="n">
        <f aca="false">'DATOS MENSUALES'!E516</f>
        <v>8.296272</v>
      </c>
      <c r="I60" s="19" t="n">
        <f aca="false">'DATOS MENSUALES'!E517</f>
        <v>12.689853</v>
      </c>
      <c r="J60" s="19" t="n">
        <f aca="false">'DATOS MENSUALES'!E518</f>
        <v>3.596418</v>
      </c>
      <c r="K60" s="19" t="n">
        <f aca="false">'DATOS MENSUALES'!E519</f>
        <v>3.103107</v>
      </c>
      <c r="L60" s="19" t="n">
        <f aca="false">'DATOS MENSUALES'!E520</f>
        <v>2.10018</v>
      </c>
      <c r="M60" s="19" t="n">
        <f aca="false">'DATOS MENSUALES'!E521</f>
        <v>0.328692</v>
      </c>
      <c r="N60" s="19" t="n">
        <f aca="false">SUM(B60:M60)</f>
        <v>68.4276</v>
      </c>
      <c r="O60" s="45"/>
      <c r="P60" s="44" t="n">
        <f aca="false">(B60-B$6)^3</f>
        <v>0.152497079525247</v>
      </c>
      <c r="Q60" s="44" t="n">
        <f aca="false">(C60-C$6)^3</f>
        <v>79.4940946783132</v>
      </c>
      <c r="R60" s="44" t="n">
        <f aca="false">(D60-D$6)^3</f>
        <v>284.854031157033</v>
      </c>
      <c r="S60" s="44" t="n">
        <f aca="false">(E60-E$6)^3</f>
        <v>-2.49199692968071</v>
      </c>
      <c r="T60" s="44" t="n">
        <f aca="false">(F60-F$6)^3</f>
        <v>1.90581708353319</v>
      </c>
      <c r="U60" s="44" t="n">
        <f aca="false">(G60-G$6)^3</f>
        <v>0.361199803336142</v>
      </c>
      <c r="V60" s="44" t="n">
        <f aca="false">(H60-H$6)^3</f>
        <v>57.1590756499333</v>
      </c>
      <c r="W60" s="44" t="n">
        <f aca="false">(I60-I$6)^3</f>
        <v>703.077244435018</v>
      </c>
      <c r="X60" s="44" t="n">
        <f aca="false">(J60-J$6)^3</f>
        <v>1.29335110188924</v>
      </c>
      <c r="Y60" s="44" t="n">
        <f aca="false">(K60-K$6)^3</f>
        <v>2.31034037907792</v>
      </c>
      <c r="Z60" s="44" t="n">
        <f aca="false">(L60-L$6)^3</f>
        <v>0.302671070996287</v>
      </c>
      <c r="AA60" s="44" t="n">
        <f aca="false">(M60-M$6)^3</f>
        <v>-1.7264860205526</v>
      </c>
      <c r="AB60" s="44" t="n">
        <f aca="false">(N60-N$6)^3</f>
        <v>18900.528304575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77985</v>
      </c>
      <c r="C61" s="19" t="n">
        <f aca="false">'DATOS MENSUALES'!E523</f>
        <v>4.808826</v>
      </c>
      <c r="D61" s="19" t="n">
        <f aca="false">'DATOS MENSUALES'!E524</f>
        <v>4.490397</v>
      </c>
      <c r="E61" s="19" t="n">
        <f aca="false">'DATOS MENSUALES'!E525</f>
        <v>5.09808</v>
      </c>
      <c r="F61" s="19" t="n">
        <f aca="false">'DATOS MENSUALES'!E526</f>
        <v>5.451606</v>
      </c>
      <c r="G61" s="19" t="n">
        <f aca="false">'DATOS MENSUALES'!E527</f>
        <v>7.05036</v>
      </c>
      <c r="H61" s="19" t="n">
        <f aca="false">'DATOS MENSUALES'!E528</f>
        <v>6.0264</v>
      </c>
      <c r="I61" s="19" t="n">
        <f aca="false">'DATOS MENSUALES'!E529</f>
        <v>1.97936</v>
      </c>
      <c r="J61" s="19" t="n">
        <f aca="false">'DATOS MENSUALES'!E530</f>
        <v>2.3408</v>
      </c>
      <c r="K61" s="19" t="n">
        <f aca="false">'DATOS MENSUALES'!E531</f>
        <v>0.843298</v>
      </c>
      <c r="L61" s="19" t="n">
        <f aca="false">'DATOS MENSUALES'!E532</f>
        <v>0.527528</v>
      </c>
      <c r="M61" s="19" t="n">
        <f aca="false">'DATOS MENSUALES'!E533</f>
        <v>0.441515</v>
      </c>
      <c r="N61" s="19" t="n">
        <f aca="false">SUM(B61:M61)</f>
        <v>39.736155</v>
      </c>
      <c r="O61" s="45"/>
      <c r="P61" s="44" t="n">
        <f aca="false">(B61-B$6)^3</f>
        <v>-3.94420374800853</v>
      </c>
      <c r="Q61" s="44" t="n">
        <f aca="false">(C61-C$6)^3</f>
        <v>3.35724721831954</v>
      </c>
      <c r="R61" s="44" t="n">
        <f aca="false">(D61-D$6)^3</f>
        <v>-5.61217659682154E-005</v>
      </c>
      <c r="S61" s="44" t="n">
        <f aca="false">(E61-E$6)^3</f>
        <v>-0.0976582080973391</v>
      </c>
      <c r="T61" s="44" t="n">
        <f aca="false">(F61-F$6)^3</f>
        <v>0.000771121586637475</v>
      </c>
      <c r="U61" s="44" t="n">
        <f aca="false">(G61-G$6)^3</f>
        <v>5.48783764653907</v>
      </c>
      <c r="V61" s="44" t="n">
        <f aca="false">(H61-H$6)^3</f>
        <v>3.96085579768278</v>
      </c>
      <c r="W61" s="44" t="n">
        <f aca="false">(I61-I$6)^3</f>
        <v>-6.01328817891597</v>
      </c>
      <c r="X61" s="44" t="n">
        <f aca="false">(J61-J$6)^3</f>
        <v>-0.00458165363569724</v>
      </c>
      <c r="Y61" s="44" t="n">
        <f aca="false">(K61-K$6)^3</f>
        <v>-0.824838876219243</v>
      </c>
      <c r="Z61" s="44" t="n">
        <f aca="false">(L61-L$6)^3</f>
        <v>-0.732012812312145</v>
      </c>
      <c r="AA61" s="44" t="n">
        <f aca="false">(M61-M$6)^3</f>
        <v>-1.28375037973157</v>
      </c>
      <c r="AB61" s="44" t="n">
        <f aca="false">(N61-N$6)^3</f>
        <v>-8.666625001598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052482</v>
      </c>
      <c r="C62" s="19" t="n">
        <f aca="false">'DATOS MENSUALES'!E535</f>
        <v>7.362138</v>
      </c>
      <c r="D62" s="19" t="n">
        <f aca="false">'DATOS MENSUALES'!E536</f>
        <v>5.603862</v>
      </c>
      <c r="E62" s="19" t="n">
        <f aca="false">'DATOS MENSUALES'!E537</f>
        <v>5.056055</v>
      </c>
      <c r="F62" s="19" t="n">
        <f aca="false">'DATOS MENSUALES'!E538</f>
        <v>12.501903</v>
      </c>
      <c r="G62" s="19" t="n">
        <f aca="false">'DATOS MENSUALES'!E539</f>
        <v>4.310495</v>
      </c>
      <c r="H62" s="19" t="n">
        <f aca="false">'DATOS MENSUALES'!E540</f>
        <v>4.814928</v>
      </c>
      <c r="I62" s="19" t="n">
        <f aca="false">'DATOS MENSUALES'!E541</f>
        <v>2.255346</v>
      </c>
      <c r="J62" s="19" t="n">
        <f aca="false">'DATOS MENSUALES'!E542</f>
        <v>2.537539</v>
      </c>
      <c r="K62" s="19" t="n">
        <f aca="false">'DATOS MENSUALES'!E543</f>
        <v>1.333935</v>
      </c>
      <c r="L62" s="19" t="n">
        <f aca="false">'DATOS MENSUALES'!E544</f>
        <v>1.169499</v>
      </c>
      <c r="M62" s="19" t="n">
        <f aca="false">'DATOS MENSUALES'!E545</f>
        <v>1.165031</v>
      </c>
      <c r="N62" s="19" t="n">
        <f aca="false">SUM(B62:M62)</f>
        <v>50.163213</v>
      </c>
      <c r="O62" s="45"/>
      <c r="P62" s="44" t="n">
        <f aca="false">(B62-B$6)^3</f>
        <v>-0.00867686527093288</v>
      </c>
      <c r="Q62" s="44" t="n">
        <f aca="false">(C62-C$6)^3</f>
        <v>66.4634604544931</v>
      </c>
      <c r="R62" s="44" t="n">
        <f aca="false">(D62-D$6)^3</f>
        <v>1.24291639295344</v>
      </c>
      <c r="S62" s="44" t="n">
        <f aca="false">(E62-E$6)^3</f>
        <v>-0.126908644247732</v>
      </c>
      <c r="T62" s="44" t="n">
        <f aca="false">(F62-F$6)^3</f>
        <v>364.300008194757</v>
      </c>
      <c r="U62" s="44" t="n">
        <f aca="false">(G62-G$6)^3</f>
        <v>-0.929693955556047</v>
      </c>
      <c r="V62" s="44" t="n">
        <f aca="false">(H62-H$6)^3</f>
        <v>0.0509550272248478</v>
      </c>
      <c r="W62" s="44" t="n">
        <f aca="false">(I62-I$6)^3</f>
        <v>-3.66990187813556</v>
      </c>
      <c r="X62" s="44" t="n">
        <f aca="false">(J62-J$6)^3</f>
        <v>2.87934277282596E-005</v>
      </c>
      <c r="Y62" s="44" t="n">
        <f aca="false">(K62-K$6)^3</f>
        <v>-0.0894289625053474</v>
      </c>
      <c r="Z62" s="44" t="n">
        <f aca="false">(L62-L$6)^3</f>
        <v>-0.0174277937904378</v>
      </c>
      <c r="AA62" s="44" t="n">
        <f aca="false">(M62-M$6)^3</f>
        <v>-0.0479549708451981</v>
      </c>
      <c r="AB62" s="44" t="n">
        <f aca="false">(N62-N$6)^3</f>
        <v>587.0030460064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372793</v>
      </c>
      <c r="C63" s="19" t="n">
        <f aca="false">'DATOS MENSUALES'!E547</f>
        <v>1.0332</v>
      </c>
      <c r="D63" s="19" t="n">
        <f aca="false">'DATOS MENSUALES'!E548</f>
        <v>1.494927</v>
      </c>
      <c r="E63" s="19" t="n">
        <f aca="false">'DATOS MENSUALES'!E549</f>
        <v>2.83204</v>
      </c>
      <c r="F63" s="19" t="n">
        <f aca="false">'DATOS MENSUALES'!E550</f>
        <v>6.10016</v>
      </c>
      <c r="G63" s="19" t="n">
        <f aca="false">'DATOS MENSUALES'!E551</f>
        <v>4.48863</v>
      </c>
      <c r="H63" s="19" t="n">
        <f aca="false">'DATOS MENSUALES'!E552</f>
        <v>2.34864</v>
      </c>
      <c r="I63" s="19" t="n">
        <f aca="false">'DATOS MENSUALES'!E553</f>
        <v>1.472922</v>
      </c>
      <c r="J63" s="19" t="n">
        <f aca="false">'DATOS MENSUALES'!E554</f>
        <v>0.504748</v>
      </c>
      <c r="K63" s="19" t="n">
        <f aca="false">'DATOS MENSUALES'!E555</f>
        <v>0.324282</v>
      </c>
      <c r="L63" s="19" t="n">
        <f aca="false">'DATOS MENSUALES'!E556</f>
        <v>0.368734</v>
      </c>
      <c r="M63" s="19" t="n">
        <f aca="false">'DATOS MENSUALES'!E557</f>
        <v>0.763125</v>
      </c>
      <c r="N63" s="19" t="n">
        <f aca="false">SUM(B63:M63)</f>
        <v>23.104201</v>
      </c>
      <c r="O63" s="45"/>
      <c r="P63" s="44" t="n">
        <f aca="false">(B63-B$6)^3</f>
        <v>-0.693571382813448</v>
      </c>
      <c r="Q63" s="44" t="n">
        <f aca="false">(C63-C$6)^3</f>
        <v>-11.8252474364563</v>
      </c>
      <c r="R63" s="44" t="n">
        <f aca="false">(D63-D$6)^3</f>
        <v>-27.9217148753666</v>
      </c>
      <c r="S63" s="44" t="n">
        <f aca="false">(E63-E$6)^3</f>
        <v>-20.2693103567226</v>
      </c>
      <c r="T63" s="44" t="n">
        <f aca="false">(F63-F$6)^3</f>
        <v>0.405643133096284</v>
      </c>
      <c r="U63" s="44" t="n">
        <f aca="false">(G63-G$6)^3</f>
        <v>-0.507898217089088</v>
      </c>
      <c r="V63" s="44" t="n">
        <f aca="false">(H63-H$6)^3</f>
        <v>-9.20230466211376</v>
      </c>
      <c r="W63" s="44" t="n">
        <f aca="false">(I63-I$6)^3</f>
        <v>-12.5664412745315</v>
      </c>
      <c r="X63" s="44" t="n">
        <f aca="false">(J63-J$6)^3</f>
        <v>-8.02571896647711</v>
      </c>
      <c r="Y63" s="44" t="n">
        <f aca="false">(K63-K$6)^3</f>
        <v>-3.0919954836429</v>
      </c>
      <c r="Z63" s="44" t="n">
        <f aca="false">(L63-L$6)^3</f>
        <v>-1.19112432853871</v>
      </c>
      <c r="AA63" s="44" t="n">
        <f aca="false">(M63-M$6)^3</f>
        <v>-0.44807722975469</v>
      </c>
      <c r="AB63" s="44" t="n">
        <f aca="false">(N63-N$6)^3</f>
        <v>-6524.559231463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91999</v>
      </c>
      <c r="C64" s="19" t="n">
        <f aca="false">'DATOS MENSUALES'!E559</f>
        <v>0.693714</v>
      </c>
      <c r="D64" s="19" t="n">
        <f aca="false">'DATOS MENSUALES'!E560</f>
        <v>1.592724</v>
      </c>
      <c r="E64" s="19" t="n">
        <f aca="false">'DATOS MENSUALES'!E561</f>
        <v>2.264686</v>
      </c>
      <c r="F64" s="19" t="n">
        <f aca="false">'DATOS MENSUALES'!E562</f>
        <v>3.894506</v>
      </c>
      <c r="G64" s="19" t="n">
        <f aca="false">'DATOS MENSUALES'!E563</f>
        <v>2.973708</v>
      </c>
      <c r="H64" s="19" t="n">
        <f aca="false">'DATOS MENSUALES'!E564</f>
        <v>4.747416</v>
      </c>
      <c r="I64" s="19" t="n">
        <f aca="false">'DATOS MENSUALES'!E565</f>
        <v>1.244495</v>
      </c>
      <c r="J64" s="19" t="n">
        <f aca="false">'DATOS MENSUALES'!E566</f>
        <v>0.75922</v>
      </c>
      <c r="K64" s="19" t="n">
        <f aca="false">'DATOS MENSUALES'!E567</f>
        <v>0.455468</v>
      </c>
      <c r="L64" s="19" t="n">
        <f aca="false">'DATOS MENSUALES'!E568</f>
        <v>0.087532</v>
      </c>
      <c r="M64" s="19" t="n">
        <f aca="false">'DATOS MENSUALES'!E569</f>
        <v>0.281259</v>
      </c>
      <c r="N64" s="19" t="n">
        <f aca="false">SUM(B64:M64)</f>
        <v>19.686727</v>
      </c>
      <c r="O64" s="45"/>
      <c r="P64" s="44" t="n">
        <f aca="false">(B64-B$6)^3</f>
        <v>-3.84018015777795</v>
      </c>
      <c r="Q64" s="44" t="n">
        <f aca="false">(C64-C$6)^3</f>
        <v>-17.938364553796</v>
      </c>
      <c r="R64" s="44" t="n">
        <f aca="false">(D64-D$6)^3</f>
        <v>-25.3075502188544</v>
      </c>
      <c r="S64" s="44" t="n">
        <f aca="false">(E64-E$6)^3</f>
        <v>-35.7381141945325</v>
      </c>
      <c r="T64" s="44" t="n">
        <f aca="false">(F64-F$6)^3</f>
        <v>-3.14678906325045</v>
      </c>
      <c r="U64" s="44" t="n">
        <f aca="false">(G64-G$6)^3</f>
        <v>-12.3709464376262</v>
      </c>
      <c r="V64" s="44" t="n">
        <f aca="false">(H64-H$6)^3</f>
        <v>0.0278792998870858</v>
      </c>
      <c r="W64" s="44" t="n">
        <f aca="false">(I64-I$6)^3</f>
        <v>-16.6463427935634</v>
      </c>
      <c r="X64" s="44" t="n">
        <f aca="false">(J64-J$6)^3</f>
        <v>-5.33798703452777</v>
      </c>
      <c r="Y64" s="44" t="n">
        <f aca="false">(K64-K$6)^3</f>
        <v>-2.3296686926981</v>
      </c>
      <c r="Z64" s="44" t="n">
        <f aca="false">(L64-L$6)^3</f>
        <v>-2.41275817047545</v>
      </c>
      <c r="AA64" s="44" t="n">
        <f aca="false">(M64-M$6)^3</f>
        <v>-1.93948083042394</v>
      </c>
      <c r="AB64" s="44" t="n">
        <f aca="false">(N64-N$6)^3</f>
        <v>-10798.99709037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510272</v>
      </c>
      <c r="C65" s="19" t="n">
        <f aca="false">'DATOS MENSUALES'!E571</f>
        <v>2.932767</v>
      </c>
      <c r="D65" s="19" t="n">
        <f aca="false">'DATOS MENSUALES'!E572</f>
        <v>8.546608</v>
      </c>
      <c r="E65" s="19" t="n">
        <f aca="false">'DATOS MENSUALES'!E573</f>
        <v>10.045818</v>
      </c>
      <c r="F65" s="19" t="n">
        <f aca="false">'DATOS MENSUALES'!E574</f>
        <v>9.176024</v>
      </c>
      <c r="G65" s="19" t="n">
        <f aca="false">'DATOS MENSUALES'!E575</f>
        <v>1.928864</v>
      </c>
      <c r="H65" s="19" t="n">
        <f aca="false">'DATOS MENSUALES'!E576</f>
        <v>3.497019</v>
      </c>
      <c r="I65" s="19" t="n">
        <f aca="false">'DATOS MENSUALES'!E577</f>
        <v>4.115002</v>
      </c>
      <c r="J65" s="19" t="n">
        <f aca="false">'DATOS MENSUALES'!E578</f>
        <v>3.483</v>
      </c>
      <c r="K65" s="19" t="n">
        <f aca="false">'DATOS MENSUALES'!E579</f>
        <v>2.364288</v>
      </c>
      <c r="L65" s="19" t="n">
        <f aca="false">'DATOS MENSUALES'!E580</f>
        <v>1.342718</v>
      </c>
      <c r="M65" s="19" t="n">
        <f aca="false">'DATOS MENSUALES'!E581</f>
        <v>1.273422</v>
      </c>
      <c r="N65" s="19" t="n">
        <f aca="false">SUM(B65:M65)</f>
        <v>53.215802</v>
      </c>
      <c r="O65" s="45"/>
      <c r="P65" s="44" t="n">
        <f aca="false">(B65-B$6)^3</f>
        <v>11.4256141057771</v>
      </c>
      <c r="Q65" s="44" t="n">
        <f aca="false">(C65-C$6)^3</f>
        <v>-0.0543080395884599</v>
      </c>
      <c r="R65" s="44" t="n">
        <f aca="false">(D65-D$6)^3</f>
        <v>64.8642452831834</v>
      </c>
      <c r="S65" s="44" t="n">
        <f aca="false">(E65-E$6)^3</f>
        <v>90.3514813921835</v>
      </c>
      <c r="T65" s="44" t="n">
        <f aca="false">(F65-F$6)^3</f>
        <v>55.5732432265403</v>
      </c>
      <c r="U65" s="44" t="n">
        <f aca="false">(G65-G$6)^3</f>
        <v>-37.8526380609861</v>
      </c>
      <c r="V65" s="44" t="n">
        <f aca="false">(H65-H$6)^3</f>
        <v>-0.849749197852445</v>
      </c>
      <c r="W65" s="44" t="n">
        <f aca="false">(I65-I$6)^3</f>
        <v>0.0319095913970464</v>
      </c>
      <c r="X65" s="44" t="n">
        <f aca="false">(J65-J$6)^3</f>
        <v>0.930031549811538</v>
      </c>
      <c r="Y65" s="44" t="n">
        <f aca="false">(K65-K$6)^3</f>
        <v>0.19832085903712</v>
      </c>
      <c r="Z65" s="44" t="n">
        <f aca="false">(L65-L$6)^3</f>
        <v>-0.000637124647562151</v>
      </c>
      <c r="AA65" s="44" t="n">
        <f aca="false">(M65-M$6)^3</f>
        <v>-0.0165656646041085</v>
      </c>
      <c r="AB65" s="44" t="n">
        <f aca="false">(N65-N$6)^3</f>
        <v>1491.535704070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4.374324</v>
      </c>
      <c r="C66" s="19" t="n">
        <f aca="false">'DATOS MENSUALES'!E583</f>
        <v>5.164055</v>
      </c>
      <c r="D66" s="19" t="n">
        <f aca="false">'DATOS MENSUALES'!E584</f>
        <v>4.009429</v>
      </c>
      <c r="E66" s="19" t="n">
        <f aca="false">'DATOS MENSUALES'!E585</f>
        <v>3.489972</v>
      </c>
      <c r="F66" s="19" t="n">
        <f aca="false">'DATOS MENSUALES'!E586</f>
        <v>3.173292</v>
      </c>
      <c r="G66" s="19" t="n">
        <f aca="false">'DATOS MENSUALES'!E587</f>
        <v>5.83002</v>
      </c>
      <c r="H66" s="19" t="n">
        <f aca="false">'DATOS MENSUALES'!E588</f>
        <v>5.590968</v>
      </c>
      <c r="I66" s="19" t="n">
        <f aca="false">'DATOS MENSUALES'!E589</f>
        <v>4.096482</v>
      </c>
      <c r="J66" s="19" t="n">
        <f aca="false">'DATOS MENSUALES'!E590</f>
        <v>3.25257</v>
      </c>
      <c r="K66" s="19" t="n">
        <f aca="false">'DATOS MENSUALES'!E591</f>
        <v>2.082464</v>
      </c>
      <c r="L66" s="19" t="n">
        <f aca="false">'DATOS MENSUALES'!E592</f>
        <v>1.198736</v>
      </c>
      <c r="M66" s="19" t="n">
        <f aca="false">'DATOS MENSUALES'!E593</f>
        <v>1.350806</v>
      </c>
      <c r="N66" s="19" t="n">
        <f aca="false">SUM(B66:M66)</f>
        <v>43.613118</v>
      </c>
      <c r="O66" s="45"/>
      <c r="P66" s="44" t="n">
        <f aca="false">(B66-B$6)^3</f>
        <v>9.47904542062634</v>
      </c>
      <c r="Q66" s="44" t="n">
        <f aca="false">(C66-C$6)^3</f>
        <v>6.35829968959955</v>
      </c>
      <c r="R66" s="44" t="n">
        <f aca="false">(D66-D$6)^3</f>
        <v>-0.140003982174689</v>
      </c>
      <c r="S66" s="44" t="n">
        <f aca="false">(E66-E$6)^3</f>
        <v>-8.85195134452815</v>
      </c>
      <c r="T66" s="44" t="n">
        <f aca="false">(F66-F$6)^3</f>
        <v>-10.4548005065752</v>
      </c>
      <c r="U66" s="44" t="n">
        <f aca="false">(G66-G$6)^3</f>
        <v>0.160574114343182</v>
      </c>
      <c r="V66" s="44" t="n">
        <f aca="false">(H66-H$6)^3</f>
        <v>1.5081114767316</v>
      </c>
      <c r="W66" s="44" t="n">
        <f aca="false">(I66-I$6)^3</f>
        <v>0.0266400650102923</v>
      </c>
      <c r="X66" s="44" t="n">
        <f aca="false">(J66-J$6)^3</f>
        <v>0.414628653720319</v>
      </c>
      <c r="Y66" s="44" t="n">
        <f aca="false">(K66-K$6)^3</f>
        <v>0.0273629644196371</v>
      </c>
      <c r="Z66" s="44" t="n">
        <f aca="false">(L66-L$6)^3</f>
        <v>-0.0121717832675947</v>
      </c>
      <c r="AA66" s="44" t="n">
        <f aca="false">(M66-M$6)^3</f>
        <v>-0.00559570973105414</v>
      </c>
      <c r="AB66" s="44" t="n">
        <f aca="false">(N66-N$6)^3</f>
        <v>6.05729467622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3.131775</v>
      </c>
      <c r="C67" s="19" t="n">
        <f aca="false">'DATOS MENSUALES'!E595</f>
        <v>5.410575</v>
      </c>
      <c r="D67" s="19" t="n">
        <f aca="false">'DATOS MENSUALES'!E596</f>
        <v>9.947882</v>
      </c>
      <c r="E67" s="19" t="n">
        <f aca="false">'DATOS MENSUALES'!E597</f>
        <v>4.091628</v>
      </c>
      <c r="F67" s="19" t="n">
        <f aca="false">'DATOS MENSUALES'!E598</f>
        <v>4.5725</v>
      </c>
      <c r="G67" s="19" t="n">
        <f aca="false">'DATOS MENSUALES'!E599</f>
        <v>2.46813</v>
      </c>
      <c r="H67" s="19" t="n">
        <f aca="false">'DATOS MENSUALES'!E600</f>
        <v>2.217633</v>
      </c>
      <c r="I67" s="19" t="n">
        <f aca="false">'DATOS MENSUALES'!E601</f>
        <v>2.610301</v>
      </c>
      <c r="J67" s="19" t="n">
        <f aca="false">'DATOS MENSUALES'!E602</f>
        <v>2.196313</v>
      </c>
      <c r="K67" s="19" t="n">
        <f aca="false">'DATOS MENSUALES'!E603</f>
        <v>1.718445</v>
      </c>
      <c r="L67" s="19" t="n">
        <f aca="false">'DATOS MENSUALES'!E604</f>
        <v>1.03649</v>
      </c>
      <c r="M67" s="19" t="n">
        <f aca="false">'DATOS MENSUALES'!E605</f>
        <v>1.593977</v>
      </c>
      <c r="N67" s="19" t="n">
        <f aca="false">SUM(B67:M67)</f>
        <v>40.995649</v>
      </c>
      <c r="O67" s="45"/>
      <c r="P67" s="44" t="n">
        <f aca="false">(B67-B$6)^3</f>
        <v>0.667179606813714</v>
      </c>
      <c r="Q67" s="44" t="n">
        <f aca="false">(C67-C$6)^3</f>
        <v>9.24928757105958</v>
      </c>
      <c r="R67" s="44" t="n">
        <f aca="false">(D67-D$6)^3</f>
        <v>159.149477575002</v>
      </c>
      <c r="S67" s="44" t="n">
        <f aca="false">(E67-E$6)^3</f>
        <v>-3.15684996126777</v>
      </c>
      <c r="T67" s="44" t="n">
        <f aca="false">(F67-F$6)^3</f>
        <v>-0.488196239118103</v>
      </c>
      <c r="U67" s="44" t="n">
        <f aca="false">(G67-G$6)^3</f>
        <v>-22.3866154774609</v>
      </c>
      <c r="V67" s="44" t="n">
        <f aca="false">(H67-H$6)^3</f>
        <v>-11.0383415721685</v>
      </c>
      <c r="W67" s="44" t="n">
        <f aca="false">(I67-I$6)^3</f>
        <v>-1.6746454140757</v>
      </c>
      <c r="X67" s="44" t="n">
        <f aca="false">(J67-J$6)^3</f>
        <v>-0.0299573563894959</v>
      </c>
      <c r="Y67" s="44" t="n">
        <f aca="false">(K67-K$6)^3</f>
        <v>-0.000246263938480373</v>
      </c>
      <c r="Z67" s="44" t="n">
        <f aca="false">(L67-L$6)^3</f>
        <v>-0.0603636743471198</v>
      </c>
      <c r="AA67" s="44" t="n">
        <f aca="false">(M67-M$6)^3</f>
        <v>0.000282759755178818</v>
      </c>
      <c r="AB67" s="44" t="n">
        <f aca="false">(N67-N$6)^3</f>
        <v>-0.5016691672054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851066</v>
      </c>
      <c r="C68" s="19" t="n">
        <f aca="false">'DATOS MENSUALES'!E607</f>
        <v>2.756974</v>
      </c>
      <c r="D68" s="19" t="n">
        <f aca="false">'DATOS MENSUALES'!E608</f>
        <v>3.05555</v>
      </c>
      <c r="E68" s="19" t="n">
        <f aca="false">'DATOS MENSUALES'!E609</f>
        <v>5.35815</v>
      </c>
      <c r="F68" s="19" t="n">
        <f aca="false">'DATOS MENSUALES'!E610</f>
        <v>3.330668</v>
      </c>
      <c r="G68" s="19" t="n">
        <f aca="false">'DATOS MENSUALES'!E611</f>
        <v>12.722352</v>
      </c>
      <c r="H68" s="19" t="n">
        <f aca="false">'DATOS MENSUALES'!E612</f>
        <v>4.48316</v>
      </c>
      <c r="I68" s="19" t="n">
        <f aca="false">'DATOS MENSUALES'!E613</f>
        <v>5.825304</v>
      </c>
      <c r="J68" s="19" t="n">
        <f aca="false">'DATOS MENSUALES'!E614</f>
        <v>1.738963</v>
      </c>
      <c r="K68" s="19" t="n">
        <f aca="false">'DATOS MENSUALES'!E615</f>
        <v>0.882497</v>
      </c>
      <c r="L68" s="19" t="n">
        <f aca="false">'DATOS MENSUALES'!E616</f>
        <v>0.899042</v>
      </c>
      <c r="M68" s="19" t="n">
        <f aca="false">'DATOS MENSUALES'!E617</f>
        <v>1.03086</v>
      </c>
      <c r="N68" s="19" t="n">
        <f aca="false">SUM(B68:M68)</f>
        <v>43.934586</v>
      </c>
      <c r="O68" s="45"/>
      <c r="P68" s="44" t="n">
        <f aca="false">(B68-B$6)^3</f>
        <v>-0.0673717182743576</v>
      </c>
      <c r="Q68" s="44" t="n">
        <f aca="false">(C68-C$6)^3</f>
        <v>-0.170479955110731</v>
      </c>
      <c r="R68" s="44" t="n">
        <f aca="false">(D68-D$6)^3</f>
        <v>-3.19687878716237</v>
      </c>
      <c r="S68" s="44" t="n">
        <f aca="false">(E68-E$6)^3</f>
        <v>-0.00805255649098949</v>
      </c>
      <c r="T68" s="44" t="n">
        <f aca="false">(F68-F$6)^3</f>
        <v>-8.35599724334647</v>
      </c>
      <c r="U68" s="44" t="n">
        <f aca="false">(G68-G$6)^3</f>
        <v>411.144350843819</v>
      </c>
      <c r="V68" s="44" t="n">
        <f aca="false">(H68-H$6)^3</f>
        <v>5.91637171496437E-005</v>
      </c>
      <c r="W68" s="44" t="n">
        <f aca="false">(I68-I$6)^3</f>
        <v>8.33434790266641</v>
      </c>
      <c r="X68" s="44" t="n">
        <f aca="false">(J68-J$6)^3</f>
        <v>-0.452853823273256</v>
      </c>
      <c r="Y68" s="44" t="n">
        <f aca="false">(K68-K$6)^3</f>
        <v>-0.725672734919932</v>
      </c>
      <c r="Z68" s="44" t="n">
        <f aca="false">(L68-L$6)^3</f>
        <v>-0.148644650692829</v>
      </c>
      <c r="AA68" s="44" t="n">
        <f aca="false">(M68-M$6)^3</f>
        <v>-0.123120578291143</v>
      </c>
      <c r="AB68" s="44" t="n">
        <f aca="false">(N68-N$6)^3</f>
        <v>9.860287867894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8596</v>
      </c>
      <c r="C69" s="19" t="n">
        <f aca="false">'DATOS MENSUALES'!E619</f>
        <v>1.667094</v>
      </c>
      <c r="D69" s="19" t="n">
        <f aca="false">'DATOS MENSUALES'!E620</f>
        <v>1.845319</v>
      </c>
      <c r="E69" s="19" t="n">
        <f aca="false">'DATOS MENSUALES'!E621</f>
        <v>1.687951</v>
      </c>
      <c r="F69" s="19" t="n">
        <f aca="false">'DATOS MENSUALES'!E622</f>
        <v>0.907764</v>
      </c>
      <c r="G69" s="19" t="n">
        <f aca="false">'DATOS MENSUALES'!E623</f>
        <v>1.347374</v>
      </c>
      <c r="H69" s="19" t="n">
        <f aca="false">'DATOS MENSUALES'!E624</f>
        <v>5.182215</v>
      </c>
      <c r="I69" s="19" t="n">
        <f aca="false">'DATOS MENSUALES'!E625</f>
        <v>4.881576</v>
      </c>
      <c r="J69" s="19" t="n">
        <f aca="false">'DATOS MENSUALES'!E626</f>
        <v>4.912416</v>
      </c>
      <c r="K69" s="19" t="n">
        <f aca="false">'DATOS MENSUALES'!E627</f>
        <v>3.63328</v>
      </c>
      <c r="L69" s="19" t="n">
        <f aca="false">'DATOS MENSUALES'!E628</f>
        <v>3.424166</v>
      </c>
      <c r="M69" s="19" t="n">
        <f aca="false">'DATOS MENSUALES'!E629</f>
        <v>3.244437</v>
      </c>
      <c r="N69" s="19" t="n">
        <f aca="false">SUM(B69:M69)</f>
        <v>33.619552</v>
      </c>
      <c r="O69" s="45"/>
      <c r="P69" s="44" t="n">
        <f aca="false">(B69-B$6)^3</f>
        <v>-2.58269040024246</v>
      </c>
      <c r="Q69" s="44" t="n">
        <f aca="false">(C69-C$6)^3</f>
        <v>-4.4462716567293</v>
      </c>
      <c r="R69" s="44" t="n">
        <f aca="false">(D69-D$6)^3</f>
        <v>-19.3214150039398</v>
      </c>
      <c r="S69" s="44" t="n">
        <f aca="false">(E69-E$6)^3</f>
        <v>-57.9891843026478</v>
      </c>
      <c r="T69" s="44" t="n">
        <f aca="false">(F69-F$6)^3</f>
        <v>-88.2483749591856</v>
      </c>
      <c r="U69" s="44" t="n">
        <f aca="false">(G69-G$6)^3</f>
        <v>-61.1217280226529</v>
      </c>
      <c r="V69" s="44" t="n">
        <f aca="false">(H69-H$6)^3</f>
        <v>0.401981486516575</v>
      </c>
      <c r="W69" s="44" t="n">
        <f aca="false">(I69-I$6)^3</f>
        <v>1.27289701947662</v>
      </c>
      <c r="X69" s="44" t="n">
        <f aca="false">(J69-J$6)^3</f>
        <v>13.9197274615625</v>
      </c>
      <c r="Y69" s="44" t="n">
        <f aca="false">(K69-K$6)^3</f>
        <v>6.35377038589281</v>
      </c>
      <c r="Z69" s="44" t="n">
        <f aca="false">(L69-L$6)^3</f>
        <v>7.94492523381909</v>
      </c>
      <c r="AA69" s="44" t="n">
        <f aca="false">(M69-M$6)^3</f>
        <v>5.05387392234753</v>
      </c>
      <c r="AB69" s="44" t="n">
        <f aca="false">(N69-N$6)^3</f>
        <v>-545.4746435370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24624</v>
      </c>
      <c r="C70" s="19" t="n">
        <f aca="false">'DATOS MENSUALES'!E631</f>
        <v>1.58422</v>
      </c>
      <c r="D70" s="19" t="n">
        <f aca="false">'DATOS MENSUALES'!E632</f>
        <v>3.108925</v>
      </c>
      <c r="E70" s="19" t="n">
        <f aca="false">'DATOS MENSUALES'!E633</f>
        <v>1.940208</v>
      </c>
      <c r="F70" s="19" t="n">
        <f aca="false">'DATOS MENSUALES'!E634</f>
        <v>1.284492</v>
      </c>
      <c r="G70" s="19" t="n">
        <f aca="false">'DATOS MENSUALES'!E635</f>
        <v>3.167424</v>
      </c>
      <c r="H70" s="19" t="n">
        <f aca="false">'DATOS MENSUALES'!E636</f>
        <v>1.81999</v>
      </c>
      <c r="I70" s="19" t="n">
        <f aca="false">'DATOS MENSUALES'!E637</f>
        <v>4.764154</v>
      </c>
      <c r="J70" s="19" t="n">
        <f aca="false">'DATOS MENSUALES'!E638</f>
        <v>3.403191</v>
      </c>
      <c r="K70" s="19" t="n">
        <f aca="false">'DATOS MENSUALES'!E639</f>
        <v>1.674024</v>
      </c>
      <c r="L70" s="19" t="n">
        <f aca="false">'DATOS MENSUALES'!E640</f>
        <v>1.363383</v>
      </c>
      <c r="M70" s="19" t="n">
        <f aca="false">'DATOS MENSUALES'!E641</f>
        <v>1.11665</v>
      </c>
      <c r="N70" s="19" t="n">
        <f aca="false">SUM(B70:M70)</f>
        <v>26.651285</v>
      </c>
      <c r="O70" s="45"/>
      <c r="P70" s="44" t="n">
        <f aca="false">(B70-B$6)^3</f>
        <v>-0.578731229392633</v>
      </c>
      <c r="Q70" s="44" t="n">
        <f aca="false">(C70-C$6)^3</f>
        <v>-5.15298126903776</v>
      </c>
      <c r="R70" s="44" t="n">
        <f aca="false">(D70-D$6)^3</f>
        <v>-2.86182635878172</v>
      </c>
      <c r="S70" s="44" t="n">
        <f aca="false">(E70-E$6)^3</f>
        <v>-47.374230429843</v>
      </c>
      <c r="T70" s="44" t="n">
        <f aca="false">(F70-F$6)^3</f>
        <v>-67.6884960647891</v>
      </c>
      <c r="U70" s="44" t="n">
        <f aca="false">(G70-G$6)^3</f>
        <v>-9.51551227539779</v>
      </c>
      <c r="V70" s="44" t="n">
        <f aca="false">(H70-H$6)^3</f>
        <v>-18.0714420538029</v>
      </c>
      <c r="W70" s="44" t="n">
        <f aca="false">(I70-I$6)^3</f>
        <v>0.902361070455535</v>
      </c>
      <c r="X70" s="44" t="n">
        <f aca="false">(J70-J$6)^3</f>
        <v>0.720050842028622</v>
      </c>
      <c r="Y70" s="44" t="n">
        <f aca="false">(K70-K$6)^3</f>
        <v>-0.0012285382639425</v>
      </c>
      <c r="Z70" s="44" t="n">
        <f aca="false">(L70-L$6)^3</f>
        <v>-0.000279509934378271</v>
      </c>
      <c r="AA70" s="44" t="n">
        <f aca="false">(M70-M$6)^3</f>
        <v>-0.0697775167152011</v>
      </c>
      <c r="AB70" s="44" t="n">
        <f aca="false">(N70-N$6)^3</f>
        <v>-3469.660522962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62315</v>
      </c>
      <c r="C71" s="19" t="n">
        <f aca="false">'DATOS MENSUALES'!E643</f>
        <v>3.08607</v>
      </c>
      <c r="D71" s="19" t="n">
        <f aca="false">'DATOS MENSUALES'!E644</f>
        <v>2.825445</v>
      </c>
      <c r="E71" s="19" t="n">
        <f aca="false">'DATOS MENSUALES'!E645</f>
        <v>6.19238</v>
      </c>
      <c r="F71" s="19" t="n">
        <f aca="false">'DATOS MENSUALES'!E646</f>
        <v>4.624017</v>
      </c>
      <c r="G71" s="19" t="n">
        <f aca="false">'DATOS MENSUALES'!E647</f>
        <v>2.996832</v>
      </c>
      <c r="H71" s="19" t="n">
        <f aca="false">'DATOS MENSUALES'!E648</f>
        <v>1.985445</v>
      </c>
      <c r="I71" s="19" t="n">
        <f aca="false">'DATOS MENSUALES'!E649</f>
        <v>3.804</v>
      </c>
      <c r="J71" s="19" t="n">
        <f aca="false">'DATOS MENSUALES'!E650</f>
        <v>2.792559</v>
      </c>
      <c r="K71" s="19" t="n">
        <f aca="false">'DATOS MENSUALES'!E651</f>
        <v>1.7824</v>
      </c>
      <c r="L71" s="19" t="n">
        <f aca="false">'DATOS MENSUALES'!E652</f>
        <v>1.342184</v>
      </c>
      <c r="M71" s="19" t="n">
        <f aca="false">'DATOS MENSUALES'!E653</f>
        <v>1.242243</v>
      </c>
      <c r="N71" s="19" t="n">
        <f aca="false">SUM(B71:M71)</f>
        <v>37.296725</v>
      </c>
      <c r="O71" s="45"/>
      <c r="P71" s="44" t="n">
        <f aca="false">(B71-B$6)^3</f>
        <v>13.2309885424427</v>
      </c>
      <c r="Q71" s="44" t="n">
        <f aca="false">(C71-C$6)^3</f>
        <v>-0.0114500605784237</v>
      </c>
      <c r="R71" s="44" t="n">
        <f aca="false">(D71-D$6)^3</f>
        <v>-4.94112986665393</v>
      </c>
      <c r="S71" s="44" t="n">
        <f aca="false">(E71-E$6)^3</f>
        <v>0.254590552555131</v>
      </c>
      <c r="T71" s="44" t="n">
        <f aca="false">(F71-F$6)^3</f>
        <v>-0.398506199994596</v>
      </c>
      <c r="U71" s="44" t="n">
        <f aca="false">(G71-G$6)^3</f>
        <v>-12.0035767102448</v>
      </c>
      <c r="V71" s="44" t="n">
        <f aca="false">(H71-H$6)^3</f>
        <v>-14.8642369921217</v>
      </c>
      <c r="W71" s="44" t="n">
        <f aca="false">(I71-I$6)^3</f>
        <v>2.35907531581392E-007</v>
      </c>
      <c r="X71" s="44" t="n">
        <f aca="false">(J71-J$6)^3</f>
        <v>0.0233127824885396</v>
      </c>
      <c r="Y71" s="44" t="n">
        <f aca="false">(K71-K$6)^3</f>
        <v>2.06942232470392E-009</v>
      </c>
      <c r="Z71" s="44" t="n">
        <f aca="false">(L71-L$6)^3</f>
        <v>-0.000649060070660766</v>
      </c>
      <c r="AA71" s="44" t="n">
        <f aca="false">(M71-M$6)^3</f>
        <v>-0.0234178201612436</v>
      </c>
      <c r="AB71" s="44" t="n">
        <f aca="false">(N71-N$6)^3</f>
        <v>-90.73110443861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38916</v>
      </c>
      <c r="C72" s="19" t="n">
        <f aca="false">'DATOS MENSUALES'!E655</f>
        <v>2.042784</v>
      </c>
      <c r="D72" s="19" t="n">
        <f aca="false">'DATOS MENSUALES'!E656</f>
        <v>2.151959</v>
      </c>
      <c r="E72" s="19" t="n">
        <f aca="false">'DATOS MENSUALES'!E657</f>
        <v>3.26368</v>
      </c>
      <c r="F72" s="19" t="n">
        <f aca="false">'DATOS MENSUALES'!E658</f>
        <v>3.77304</v>
      </c>
      <c r="G72" s="19" t="n">
        <f aca="false">'DATOS MENSUALES'!E659</f>
        <v>4.945025</v>
      </c>
      <c r="H72" s="19" t="n">
        <f aca="false">'DATOS MENSUALES'!E660</f>
        <v>1.522216</v>
      </c>
      <c r="I72" s="19" t="n">
        <f aca="false">'DATOS MENSUALES'!E661</f>
        <v>1.553472</v>
      </c>
      <c r="J72" s="19" t="n">
        <f aca="false">'DATOS MENSUALES'!E662</f>
        <v>1.67092</v>
      </c>
      <c r="K72" s="19" t="n">
        <f aca="false">'DATOS MENSUALES'!E663</f>
        <v>1.632648</v>
      </c>
      <c r="L72" s="19" t="n">
        <f aca="false">'DATOS MENSUALES'!E664</f>
        <v>0.600096</v>
      </c>
      <c r="M72" s="19" t="n">
        <f aca="false">'DATOS MENSUALES'!E665</f>
        <v>0.162141</v>
      </c>
      <c r="N72" s="19" t="n">
        <f aca="false">SUM(B72:M72)</f>
        <v>24.156897</v>
      </c>
      <c r="O72" s="45"/>
      <c r="P72" s="44" t="n">
        <f aca="false">(B72-B$6)^3</f>
        <v>-2.85757256346562</v>
      </c>
      <c r="Q72" s="44" t="n">
        <f aca="false">(C72-C$6)^3</f>
        <v>-2.0419864567969</v>
      </c>
      <c r="R72" s="44" t="n">
        <f aca="false">(D72-D$6)^3</f>
        <v>-13.4256845181958</v>
      </c>
      <c r="S72" s="44" t="n">
        <f aca="false">(E72-E$6)^3</f>
        <v>-12.0863531739634</v>
      </c>
      <c r="T72" s="44" t="n">
        <f aca="false">(F72-F$6)^3</f>
        <v>-3.99594872593898</v>
      </c>
      <c r="U72" s="44" t="n">
        <f aca="false">(G72-G$6)^3</f>
        <v>-0.0398135282084319</v>
      </c>
      <c r="V72" s="44" t="n">
        <f aca="false">(H72-H$6)^3</f>
        <v>-24.9477194910543</v>
      </c>
      <c r="W72" s="44" t="n">
        <f aca="false">(I72-I$6)^3</f>
        <v>-11.3050167260357</v>
      </c>
      <c r="X72" s="44" t="n">
        <f aca="false">(J72-J$6)^3</f>
        <v>-0.584211965785231</v>
      </c>
      <c r="Y72" s="44" t="n">
        <f aca="false">(K72-K$6)^3</f>
        <v>-0.00327328184644435</v>
      </c>
      <c r="Z72" s="44" t="n">
        <f aca="false">(L72-L$6)^3</f>
        <v>-0.569042972128669</v>
      </c>
      <c r="AA72" s="44" t="n">
        <f aca="false">(M72-M$6)^3</f>
        <v>-2.55001809391837</v>
      </c>
      <c r="AB72" s="44" t="n">
        <f aca="false">(N72-N$6)^3</f>
        <v>-5482.812032241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1594</v>
      </c>
      <c r="C73" s="19" t="n">
        <f aca="false">'DATOS MENSUALES'!E667</f>
        <v>5.215554</v>
      </c>
      <c r="D73" s="19" t="n">
        <f aca="false">'DATOS MENSUALES'!E668</f>
        <v>10.491516</v>
      </c>
      <c r="E73" s="19" t="n">
        <f aca="false">'DATOS MENSUALES'!E669</f>
        <v>22.860922</v>
      </c>
      <c r="F73" s="19" t="n">
        <f aca="false">'DATOS MENSUALES'!E670</f>
        <v>12.740385</v>
      </c>
      <c r="G73" s="19" t="n">
        <f aca="false">'DATOS MENSUALES'!E671</f>
        <v>6.785728</v>
      </c>
      <c r="H73" s="19" t="n">
        <f aca="false">'DATOS MENSUALES'!E672</f>
        <v>6.620193</v>
      </c>
      <c r="I73" s="19" t="n">
        <f aca="false">'DATOS MENSUALES'!E673</f>
        <v>4.55532</v>
      </c>
      <c r="J73" s="19" t="n">
        <f aca="false">'DATOS MENSUALES'!E674</f>
        <v>1.440142</v>
      </c>
      <c r="K73" s="19" t="n">
        <f aca="false">'DATOS MENSUALES'!E675</f>
        <v>0.398216</v>
      </c>
      <c r="L73" s="19" t="n">
        <f aca="false">'DATOS MENSUALES'!E676</f>
        <v>0.234481</v>
      </c>
      <c r="M73" s="19" t="n">
        <f aca="false">'DATOS MENSUALES'!E677</f>
        <v>0.274794</v>
      </c>
      <c r="N73" s="19" t="n">
        <f aca="false">SUM(B73:M73)</f>
        <v>71.838845</v>
      </c>
      <c r="O73" s="45"/>
      <c r="P73" s="44" t="n">
        <f aca="false">(B73-B$6)^3</f>
        <v>-8.44450619918485</v>
      </c>
      <c r="Q73" s="44" t="n">
        <f aca="false">(C73-C$6)^3</f>
        <v>6.90342637423868</v>
      </c>
      <c r="R73" s="44" t="n">
        <f aca="false">(D73-D$6)^3</f>
        <v>212.010742048657</v>
      </c>
      <c r="S73" s="44" t="n">
        <f aca="false">(E73-E$6)^3</f>
        <v>5179.81379582545</v>
      </c>
      <c r="T73" s="44" t="n">
        <f aca="false">(F73-F$6)^3</f>
        <v>402.025713265096</v>
      </c>
      <c r="U73" s="44" t="n">
        <f aca="false">(G73-G$6)^3</f>
        <v>3.36987310960664</v>
      </c>
      <c r="V73" s="44" t="n">
        <f aca="false">(H73-H$6)^3</f>
        <v>10.3032927101746</v>
      </c>
      <c r="W73" s="44" t="n">
        <f aca="false">(I73-I$6)^3</f>
        <v>0.434656408630397</v>
      </c>
      <c r="X73" s="44" t="n">
        <f aca="false">(J73-J$6)^3</f>
        <v>-1.21390369955073</v>
      </c>
      <c r="Y73" s="44" t="n">
        <f aca="false">(K73-K$6)^3</f>
        <v>-2.64473058213656</v>
      </c>
      <c r="Z73" s="44" t="n">
        <f aca="false">(L73-L$6)^3</f>
        <v>-1.70342917724435</v>
      </c>
      <c r="AA73" s="44" t="n">
        <f aca="false">(M73-M$6)^3</f>
        <v>-1.96980085802468</v>
      </c>
      <c r="AB73" s="44" t="n">
        <f aca="false">(N73-N$6)^3</f>
        <v>27131.468561691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22964</v>
      </c>
      <c r="C74" s="48" t="n">
        <f aca="false">'DATOS MENSUALES'!E679</f>
        <v>0.971796</v>
      </c>
      <c r="D74" s="48" t="n">
        <f aca="false">'DATOS MENSUALES'!E680</f>
        <v>5.630407</v>
      </c>
      <c r="E74" s="48" t="n">
        <f aca="false">'DATOS MENSUALES'!E681</f>
        <v>6.397662</v>
      </c>
      <c r="F74" s="48" t="n">
        <f aca="false">'DATOS MENSUALES'!E682</f>
        <v>4.025588</v>
      </c>
      <c r="G74" s="48" t="n">
        <f aca="false">'DATOS MENSUALES'!E683</f>
        <v>3.502394</v>
      </c>
      <c r="H74" s="48" t="n">
        <f aca="false">'DATOS MENSUALES'!E684</f>
        <v>1.92372</v>
      </c>
      <c r="I74" s="48" t="n">
        <f aca="false">'DATOS MENSUALES'!E685</f>
        <v>2.584848</v>
      </c>
      <c r="J74" s="48" t="n">
        <f aca="false">'DATOS MENSUALES'!E686</f>
        <v>4.637059</v>
      </c>
      <c r="K74" s="48" t="n">
        <f aca="false">'DATOS MENSUALES'!E687</f>
        <v>2.367339</v>
      </c>
      <c r="L74" s="48" t="n">
        <f aca="false">'DATOS MENSUALES'!E688</f>
        <v>1.024296</v>
      </c>
      <c r="M74" s="48" t="n">
        <f aca="false">'DATOS MENSUALES'!E689</f>
        <v>0.704121</v>
      </c>
      <c r="N74" s="48" t="n">
        <f aca="false">SUM(B74:M74)</f>
        <v>34.192194</v>
      </c>
      <c r="O74" s="49"/>
      <c r="P74" s="44" t="n">
        <f aca="false">(B74-B$6)^3</f>
        <v>-6.1789239952904</v>
      </c>
      <c r="Q74" s="44" t="n">
        <f aca="false">(C74-C$6)^3</f>
        <v>-12.8073963357504</v>
      </c>
      <c r="R74" s="44" t="n">
        <f aca="false">(D74-D$6)^3</f>
        <v>1.33726671950943</v>
      </c>
      <c r="S74" s="44" t="n">
        <f aca="false">(E74-E$6)^3</f>
        <v>0.590748083381419</v>
      </c>
      <c r="T74" s="44" t="n">
        <f aca="false">(F74-F$6)^3</f>
        <v>-2.37562022116277</v>
      </c>
      <c r="U74" s="44" t="n">
        <f aca="false">(G74-G$6)^3</f>
        <v>-5.678755136876</v>
      </c>
      <c r="V74" s="44" t="n">
        <f aca="false">(H74-H$6)^3</f>
        <v>-16.0120411225096</v>
      </c>
      <c r="W74" s="44" t="n">
        <f aca="false">(I74-I$6)^3</f>
        <v>-1.78465168627355</v>
      </c>
      <c r="X74" s="44" t="n">
        <f aca="false">(J74-J$6)^3</f>
        <v>9.66591162244287</v>
      </c>
      <c r="Y74" s="44" t="n">
        <f aca="false">(K74-K$6)^3</f>
        <v>0.201449909458242</v>
      </c>
      <c r="Z74" s="44" t="n">
        <f aca="false">(L74-L$6)^3</f>
        <v>-0.0661697333202741</v>
      </c>
      <c r="AA74" s="44" t="n">
        <f aca="false">(M74-M$6)^3</f>
        <v>-0.559925363307727</v>
      </c>
      <c r="AB74" s="44" t="n">
        <f aca="false">(N74-N$6)^3</f>
        <v>-438.6360704141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52662</v>
      </c>
      <c r="C75" s="48" t="n">
        <f aca="false">'DATOS MENSUALES'!E691</f>
        <v>3.673972</v>
      </c>
      <c r="D75" s="48" t="n">
        <f aca="false">'DATOS MENSUALES'!E692</f>
        <v>7.72809</v>
      </c>
      <c r="E75" s="48" t="n">
        <f aca="false">'DATOS MENSUALES'!E693</f>
        <v>10.946676</v>
      </c>
      <c r="F75" s="48" t="n">
        <f aca="false">'DATOS MENSUALES'!E694</f>
        <v>5.6304</v>
      </c>
      <c r="G75" s="48" t="n">
        <f aca="false">'DATOS MENSUALES'!E695</f>
        <v>6.016367</v>
      </c>
      <c r="H75" s="48" t="n">
        <f aca="false">'DATOS MENSUALES'!E696</f>
        <v>13.72059</v>
      </c>
      <c r="I75" s="48" t="n">
        <f aca="false">'DATOS MENSUALES'!E697</f>
        <v>12.756768</v>
      </c>
      <c r="J75" s="48" t="n">
        <f aca="false">'DATOS MENSUALES'!E698</f>
        <v>6.55614</v>
      </c>
      <c r="K75" s="48" t="n">
        <f aca="false">'DATOS MENSUALES'!E699</f>
        <v>3.525203</v>
      </c>
      <c r="L75" s="48" t="n">
        <f aca="false">'DATOS MENSUALES'!E700</f>
        <v>2.56284</v>
      </c>
      <c r="M75" s="48" t="n">
        <f aca="false">'DATOS MENSUALES'!E701</f>
        <v>2.623326</v>
      </c>
      <c r="N75" s="48" t="n">
        <f aca="false">SUM(B75:M75)</f>
        <v>76.393034</v>
      </c>
      <c r="O75" s="49"/>
      <c r="P75" s="44" t="n">
        <f aca="false">(B75-B$6)^3</f>
        <v>-4.13690504583245</v>
      </c>
      <c r="Q75" s="44" t="n">
        <f aca="false">(C75-C$6)^3</f>
        <v>0.0476392335771848</v>
      </c>
      <c r="R75" s="44" t="n">
        <f aca="false">(D75-D$6)^3</f>
        <v>32.7497761794178</v>
      </c>
      <c r="S75" s="44" t="n">
        <f aca="false">(E75-E$6)^3</f>
        <v>156.42432103567</v>
      </c>
      <c r="T75" s="44" t="n">
        <f aca="false">(F75-F$6)^3</f>
        <v>0.0197914650689313</v>
      </c>
      <c r="U75" s="44" t="n">
        <f aca="false">(G75-G$6)^3</f>
        <v>0.388823710435521</v>
      </c>
      <c r="V75" s="44" t="n">
        <f aca="false">(H75-H$6)^3</f>
        <v>798.247985775294</v>
      </c>
      <c r="W75" s="44" t="n">
        <f aca="false">(I75-I$6)^3</f>
        <v>719.069541635994</v>
      </c>
      <c r="X75" s="44" t="n">
        <f aca="false">(J75-J$6)^3</f>
        <v>66.3932776341193</v>
      </c>
      <c r="Y75" s="44" t="n">
        <f aca="false">(K75-K$6)^3</f>
        <v>5.30514445164215</v>
      </c>
      <c r="Z75" s="44" t="n">
        <f aca="false">(L75-L$6)^3</f>
        <v>1.45855907872025</v>
      </c>
      <c r="AA75" s="44" t="n">
        <f aca="false">(M75-M$6)^3</f>
        <v>1.3128768391251</v>
      </c>
      <c r="AB75" s="44" t="n">
        <f aca="false">(N75-N$6)^3</f>
        <v>41431.80101273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4244</v>
      </c>
      <c r="C76" s="48" t="n">
        <f aca="false">'DATOS MENSUALES'!E703</f>
        <v>2.182834</v>
      </c>
      <c r="D76" s="48" t="n">
        <f aca="false">'DATOS MENSUALES'!E704</f>
        <v>1.902672</v>
      </c>
      <c r="E76" s="48" t="n">
        <f aca="false">'DATOS MENSUALES'!E705</f>
        <v>1.562625</v>
      </c>
      <c r="F76" s="48" t="n">
        <f aca="false">'DATOS MENSUALES'!E706</f>
        <v>1.201788</v>
      </c>
      <c r="G76" s="48" t="n">
        <f aca="false">'DATOS MENSUALES'!E707</f>
        <v>1.869568</v>
      </c>
      <c r="H76" s="48" t="n">
        <f aca="false">'DATOS MENSUALES'!E708</f>
        <v>1.275302</v>
      </c>
      <c r="I76" s="48" t="n">
        <f aca="false">'DATOS MENSUALES'!E709</f>
        <v>2.347821</v>
      </c>
      <c r="J76" s="48" t="n">
        <f aca="false">'DATOS MENSUALES'!E710</f>
        <v>1.074419</v>
      </c>
      <c r="K76" s="48" t="n">
        <f aca="false">'DATOS MENSUALES'!E711</f>
        <v>0.969408</v>
      </c>
      <c r="L76" s="48" t="n">
        <f aca="false">'DATOS MENSUALES'!E712</f>
        <v>0.914056</v>
      </c>
      <c r="M76" s="48" t="n">
        <f aca="false">'DATOS MENSUALES'!E713</f>
        <v>1.289528</v>
      </c>
      <c r="N76" s="48" t="n">
        <f aca="false">SUM(B76:M76)</f>
        <v>19.014421</v>
      </c>
      <c r="O76" s="49"/>
      <c r="P76" s="44" t="n">
        <f aca="false">(B76-B$6)^3</f>
        <v>0.00460989007430931</v>
      </c>
      <c r="Q76" s="44" t="n">
        <f aca="false">(C76-C$6)^3</f>
        <v>-1.4376425631005</v>
      </c>
      <c r="R76" s="44" t="n">
        <f aca="false">(D76-D$6)^3</f>
        <v>-18.1088048367959</v>
      </c>
      <c r="S76" s="44" t="n">
        <f aca="false">(E76-E$6)^3</f>
        <v>-63.8063723252917</v>
      </c>
      <c r="T76" s="44" t="n">
        <f aca="false">(F76-F$6)^3</f>
        <v>-71.8935785514036</v>
      </c>
      <c r="U76" s="44" t="n">
        <f aca="false">(G76-G$6)^3</f>
        <v>-39.8937079117591</v>
      </c>
      <c r="V76" s="44" t="n">
        <f aca="false">(H76-H$6)^3</f>
        <v>-31.8216239559201</v>
      </c>
      <c r="W76" s="44" t="n">
        <f aca="false">(I76-I$6)^3</f>
        <v>-3.04862538227274</v>
      </c>
      <c r="X76" s="44" t="n">
        <f aca="false">(J76-J$6)^3</f>
        <v>-2.9393856171161</v>
      </c>
      <c r="Y76" s="44" t="n">
        <f aca="false">(K76-K$6)^3</f>
        <v>-0.534829057788197</v>
      </c>
      <c r="Z76" s="44" t="n">
        <f aca="false">(L76-L$6)^3</f>
        <v>-0.136360367539115</v>
      </c>
      <c r="AA76" s="44" t="n">
        <f aca="false">(M76-M$6)^3</f>
        <v>-0.0136199743634549</v>
      </c>
      <c r="AB76" s="44" t="n">
        <f aca="false">(N76-N$6)^3</f>
        <v>-11814.66840067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726128</v>
      </c>
      <c r="C77" s="48" t="n">
        <f aca="false">'DATOS MENSUALES'!E715</f>
        <v>3.099249</v>
      </c>
      <c r="D77" s="48" t="n">
        <f aca="false">'DATOS MENSUALES'!E716</f>
        <v>2.720333</v>
      </c>
      <c r="E77" s="48" t="n">
        <f aca="false">'DATOS MENSUALES'!E717</f>
        <v>1.300698</v>
      </c>
      <c r="F77" s="48" t="n">
        <f aca="false">'DATOS MENSUALES'!E718</f>
        <v>0.559554</v>
      </c>
      <c r="G77" s="48" t="n">
        <f aca="false">'DATOS MENSUALES'!E719</f>
        <v>0.490064</v>
      </c>
      <c r="H77" s="48" t="n">
        <f aca="false">'DATOS MENSUALES'!E720</f>
        <v>7.312536</v>
      </c>
      <c r="I77" s="48" t="n">
        <f aca="false">'DATOS MENSUALES'!E721</f>
        <v>4.217297</v>
      </c>
      <c r="J77" s="48" t="n">
        <f aca="false">'DATOS MENSUALES'!E722</f>
        <v>0.844889</v>
      </c>
      <c r="K77" s="48" t="n">
        <f aca="false">'DATOS MENSUALES'!E723</f>
        <v>0.50687</v>
      </c>
      <c r="L77" s="48" t="n">
        <f aca="false">'DATOS MENSUALES'!E724</f>
        <v>0.409165</v>
      </c>
      <c r="M77" s="48" t="n">
        <f aca="false">'DATOS MENSUALES'!E725</f>
        <v>0.368199</v>
      </c>
      <c r="N77" s="48" t="n">
        <f aca="false">SUM(B77:M77)</f>
        <v>25.554982</v>
      </c>
      <c r="O77" s="49"/>
      <c r="P77" s="44" t="n">
        <f aca="false">(B77-B$6)^3</f>
        <v>3.16459329616067</v>
      </c>
      <c r="Q77" s="44" t="n">
        <f aca="false">(C77-C$6)^3</f>
        <v>-0.00955669594404992</v>
      </c>
      <c r="R77" s="44" t="n">
        <f aca="false">(D77-D$6)^3</f>
        <v>-5.9135423538132</v>
      </c>
      <c r="S77" s="44" t="n">
        <f aca="false">(E77-E$6)^3</f>
        <v>-77.1939050156487</v>
      </c>
      <c r="T77" s="44" t="n">
        <f aca="false">(F77-F$6)^3</f>
        <v>-110.61625975186</v>
      </c>
      <c r="U77" s="44" t="n">
        <f aca="false">(G77-G$6)^3</f>
        <v>-110.345005749681</v>
      </c>
      <c r="V77" s="44" t="n">
        <f aca="false">(H77-H$6)^3</f>
        <v>23.598954827534</v>
      </c>
      <c r="W77" s="44" t="n">
        <f aca="false">(I77-I$6)^3</f>
        <v>0.0738110130291387</v>
      </c>
      <c r="X77" s="44" t="n">
        <f aca="false">(J77-J$6)^3</f>
        <v>-4.59084915133037</v>
      </c>
      <c r="Y77" s="44" t="n">
        <f aca="false">(K77-K$6)^3</f>
        <v>-2.06904397313544</v>
      </c>
      <c r="Z77" s="44" t="n">
        <f aca="false">(L77-L$6)^3</f>
        <v>-1.05996355357686</v>
      </c>
      <c r="AA77" s="44" t="n">
        <f aca="false">(M77-M$6)^3</f>
        <v>-1.561471069954</v>
      </c>
      <c r="AB77" s="44" t="n">
        <f aca="false">(N77-N$6)^3</f>
        <v>-4279.341270640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76126</v>
      </c>
      <c r="C78" s="48" t="n">
        <f aca="false">'DATOS MENSUALES'!E727</f>
        <v>7.00336</v>
      </c>
      <c r="D78" s="48" t="n">
        <f aca="false">'DATOS MENSUALES'!E728</f>
        <v>13.726998</v>
      </c>
      <c r="E78" s="48" t="n">
        <f aca="false">'DATOS MENSUALES'!E729</f>
        <v>12.35395</v>
      </c>
      <c r="F78" s="48" t="n">
        <f aca="false">'DATOS MENSUALES'!E730</f>
        <v>9.51576</v>
      </c>
      <c r="G78" s="48" t="n">
        <f aca="false">'DATOS MENSUALES'!E731</f>
        <v>17.80594</v>
      </c>
      <c r="H78" s="48" t="n">
        <f aca="false">'DATOS MENSUALES'!E732</f>
        <v>5.854686</v>
      </c>
      <c r="I78" s="48" t="n">
        <f aca="false">'DATOS MENSUALES'!E733</f>
        <v>4.24438</v>
      </c>
      <c r="J78" s="48" t="n">
        <f aca="false">'DATOS MENSUALES'!E734</f>
        <v>2.819008</v>
      </c>
      <c r="K78" s="48" t="n">
        <f aca="false">'DATOS MENSUALES'!E735</f>
        <v>1.792219</v>
      </c>
      <c r="L78" s="48" t="n">
        <f aca="false">'DATOS MENSUALES'!E736</f>
        <v>1.089909</v>
      </c>
      <c r="M78" s="48" t="n">
        <f aca="false">'DATOS MENSUALES'!E737</f>
        <v>0.865215</v>
      </c>
      <c r="N78" s="48" t="n">
        <f aca="false">SUM(B78:M78)</f>
        <v>78.047551</v>
      </c>
      <c r="O78" s="49"/>
      <c r="P78" s="44" t="n">
        <f aca="false">(B78-B$6)^3</f>
        <v>-2.10623138111004</v>
      </c>
      <c r="Q78" s="44" t="n">
        <f aca="false">(C78-C$6)^3</f>
        <v>50.3210334793127</v>
      </c>
      <c r="R78" s="44" t="n">
        <f aca="false">(D78-D$6)^3</f>
        <v>778.26013854883</v>
      </c>
      <c r="S78" s="44" t="n">
        <f aca="false">(E78-E$6)^3</f>
        <v>313.789191797431</v>
      </c>
      <c r="T78" s="44" t="n">
        <f aca="false">(F78-F$6)^3</f>
        <v>71.7763175671309</v>
      </c>
      <c r="U78" s="44" t="n">
        <f aca="false">(G78-G$6)^3</f>
        <v>1962.25735724363</v>
      </c>
      <c r="V78" s="44" t="n">
        <f aca="false">(H78-H$6)^3</f>
        <v>2.8061560979248</v>
      </c>
      <c r="W78" s="44" t="n">
        <f aca="false">(I78-I$6)^3</f>
        <v>0.0890505001489974</v>
      </c>
      <c r="X78" s="44" t="n">
        <f aca="false">(J78-J$6)^3</f>
        <v>0.0304061063486928</v>
      </c>
      <c r="Y78" s="44" t="n">
        <f aca="false">(K78-K$6)^3</f>
        <v>1.36516827970373E-006</v>
      </c>
      <c r="Z78" s="44" t="n">
        <f aca="false">(L78-L$6)^3</f>
        <v>-0.0389089856582094</v>
      </c>
      <c r="AA78" s="44" t="n">
        <f aca="false">(M78-M$6)^3</f>
        <v>-0.29160101531387</v>
      </c>
      <c r="AB78" s="44" t="n">
        <f aca="false">(N78-N$6)^3</f>
        <v>47663.62527726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35874</v>
      </c>
      <c r="C79" s="48" t="n">
        <f aca="false">'DATOS MENSUALES'!E739</f>
        <v>1.478483</v>
      </c>
      <c r="D79" s="48" t="n">
        <f aca="false">'DATOS MENSUALES'!E740</f>
        <v>1.189148</v>
      </c>
      <c r="E79" s="48" t="n">
        <f aca="false">'DATOS MENSUALES'!E741</f>
        <v>2.586024</v>
      </c>
      <c r="F79" s="48" t="n">
        <f aca="false">'DATOS MENSUALES'!E742</f>
        <v>3.003288</v>
      </c>
      <c r="G79" s="48" t="n">
        <f aca="false">'DATOS MENSUALES'!E743</f>
        <v>6.28014</v>
      </c>
      <c r="H79" s="48" t="n">
        <f aca="false">'DATOS MENSUALES'!E744</f>
        <v>2.256124</v>
      </c>
      <c r="I79" s="48" t="n">
        <f aca="false">'DATOS MENSUALES'!E745</f>
        <v>2.104744</v>
      </c>
      <c r="J79" s="48" t="n">
        <f aca="false">'DATOS MENSUALES'!E746</f>
        <v>1.711016</v>
      </c>
      <c r="K79" s="48" t="n">
        <f aca="false">'DATOS MENSUALES'!E747</f>
        <v>0.94775</v>
      </c>
      <c r="L79" s="48" t="n">
        <f aca="false">'DATOS MENSUALES'!E748</f>
        <v>0.66416</v>
      </c>
      <c r="M79" s="48" t="n">
        <f aca="false">'DATOS MENSUALES'!E749</f>
        <v>0.664608</v>
      </c>
      <c r="N79" s="48" t="n">
        <f aca="false">SUM(B79:M79)</f>
        <v>24.121359</v>
      </c>
      <c r="O79" s="49"/>
      <c r="P79" s="44" t="n">
        <f aca="false">(B79-B$6)^3</f>
        <v>-1.0677651971268</v>
      </c>
      <c r="Q79" s="44" t="n">
        <f aca="false">(C79-C$6)^3</f>
        <v>-6.15845142717977</v>
      </c>
      <c r="R79" s="44" t="n">
        <f aca="false">(D79-D$6)^3</f>
        <v>-37.2441552569691</v>
      </c>
      <c r="S79" s="44" t="n">
        <f aca="false">(E79-E$6)^3</f>
        <v>-26.2659558480924</v>
      </c>
      <c r="T79" s="44" t="n">
        <f aca="false">(F79-F$6)^3</f>
        <v>-13.0878103619657</v>
      </c>
      <c r="U79" s="44" t="n">
        <f aca="false">(G79-G$6)^3</f>
        <v>0.981076859902433</v>
      </c>
      <c r="V79" s="44" t="n">
        <f aca="false">(H79-H$6)^3</f>
        <v>-10.4757149168858</v>
      </c>
      <c r="W79" s="44" t="n">
        <f aca="false">(I79-I$6)^3</f>
        <v>-4.85322221181646</v>
      </c>
      <c r="X79" s="44" t="n">
        <f aca="false">(J79-J$6)^3</f>
        <v>-0.504116880443394</v>
      </c>
      <c r="Y79" s="44" t="n">
        <f aca="false">(K79-K$6)^3</f>
        <v>-0.578791902628502</v>
      </c>
      <c r="Z79" s="44" t="n">
        <f aca="false">(L79-L$6)^3</f>
        <v>-0.447005984419182</v>
      </c>
      <c r="AA79" s="44" t="n">
        <f aca="false">(M79-M$6)^3</f>
        <v>-0.644375768875925</v>
      </c>
      <c r="AB79" s="44" t="n">
        <f aca="false">(N79-N$6)^3</f>
        <v>-5516.028857370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00466</v>
      </c>
      <c r="C80" s="48" t="n">
        <f aca="false">'DATOS MENSUALES'!E751</f>
        <v>2.0755</v>
      </c>
      <c r="D80" s="48" t="n">
        <f aca="false">'DATOS MENSUALES'!E752</f>
        <v>6.960272</v>
      </c>
      <c r="E80" s="48" t="n">
        <f aca="false">'DATOS MENSUALES'!E753</f>
        <v>7.148027</v>
      </c>
      <c r="F80" s="48" t="n">
        <f aca="false">'DATOS MENSUALES'!E754</f>
        <v>3.240025</v>
      </c>
      <c r="G80" s="48" t="n">
        <f aca="false">'DATOS MENSUALES'!E755</f>
        <v>3.150594</v>
      </c>
      <c r="H80" s="48" t="n">
        <f aca="false">'DATOS MENSUALES'!E756</f>
        <v>2.899709</v>
      </c>
      <c r="I80" s="48" t="n">
        <f aca="false">'DATOS MENSUALES'!E757</f>
        <v>1.042405</v>
      </c>
      <c r="J80" s="48" t="n">
        <f aca="false">'DATOS MENSUALES'!E758</f>
        <v>0.305841</v>
      </c>
      <c r="K80" s="48" t="n">
        <f aca="false">'DATOS MENSUALES'!E759</f>
        <v>0.178648</v>
      </c>
      <c r="L80" s="48" t="n">
        <f aca="false">'DATOS MENSUALES'!E760</f>
        <v>0.325416</v>
      </c>
      <c r="M80" s="48" t="n">
        <f aca="false">'DATOS MENSUALES'!E761</f>
        <v>0.381976</v>
      </c>
      <c r="N80" s="48" t="n">
        <f aca="false">SUM(B80:M80)</f>
        <v>29.713073</v>
      </c>
      <c r="O80" s="49"/>
      <c r="P80" s="44" t="n">
        <f aca="false">(B80-B$6)^3</f>
        <v>-0.0162539833387544</v>
      </c>
      <c r="Q80" s="44" t="n">
        <f aca="false">(C80-C$6)^3</f>
        <v>-1.88805199360863</v>
      </c>
      <c r="R80" s="44" t="n">
        <f aca="false">(D80-D$6)^3</f>
        <v>14.3770681563619</v>
      </c>
      <c r="S80" s="44" t="n">
        <f aca="false">(E80-E$6)^3</f>
        <v>4.01543317286368</v>
      </c>
      <c r="T80" s="44" t="n">
        <f aca="false">(F80-F$6)^3</f>
        <v>-9.52650949477895</v>
      </c>
      <c r="U80" s="44" t="n">
        <f aca="false">(G80-G$6)^3</f>
        <v>-9.74403961744314</v>
      </c>
      <c r="V80" s="44" t="n">
        <f aca="false">(H80-H$6)^3</f>
        <v>-3.68426733427155</v>
      </c>
      <c r="W80" s="44" t="n">
        <f aca="false">(I80-I$6)^3</f>
        <v>-20.9199940370012</v>
      </c>
      <c r="X80" s="44" t="n">
        <f aca="false">(J80-J$6)^3</f>
        <v>-10.6632235493285</v>
      </c>
      <c r="Y80" s="44" t="n">
        <f aca="false">(K80-K$6)^3</f>
        <v>-4.11505796160411</v>
      </c>
      <c r="Z80" s="44" t="n">
        <f aca="false">(L80-L$6)^3</f>
        <v>-1.34319806986503</v>
      </c>
      <c r="AA80" s="44" t="n">
        <f aca="false">(M80-M$6)^3</f>
        <v>-1.50650040738905</v>
      </c>
      <c r="AB80" s="44" t="n">
        <f aca="false">(N80-N$6)^3</f>
        <v>-1761.5473676947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79158</v>
      </c>
      <c r="C81" s="48" t="n">
        <f aca="false">'DATOS MENSUALES'!E763</f>
        <v>3.520263</v>
      </c>
      <c r="D81" s="48" t="n">
        <f aca="false">'DATOS MENSUALES'!E764</f>
        <v>3.647904</v>
      </c>
      <c r="E81" s="48" t="n">
        <f aca="false">'DATOS MENSUALES'!E765</f>
        <v>3.2926</v>
      </c>
      <c r="F81" s="48" t="n">
        <f aca="false">'DATOS MENSUALES'!E766</f>
        <v>2.331815</v>
      </c>
      <c r="G81" s="48" t="n">
        <f aca="false">'DATOS MENSUALES'!E767</f>
        <v>2.440042</v>
      </c>
      <c r="H81" s="48" t="n">
        <f aca="false">'DATOS MENSUALES'!E768</f>
        <v>1.52694</v>
      </c>
      <c r="I81" s="48" t="n">
        <f aca="false">'DATOS MENSUALES'!E769</f>
        <v>1.276865</v>
      </c>
      <c r="J81" s="48" t="n">
        <f aca="false">'DATOS MENSUALES'!E770</f>
        <v>1.179227</v>
      </c>
      <c r="K81" s="48" t="n">
        <f aca="false">'DATOS MENSUALES'!E771</f>
        <v>0.86163</v>
      </c>
      <c r="L81" s="48" t="n">
        <f aca="false">'DATOS MENSUALES'!E772</f>
        <v>0.986493</v>
      </c>
      <c r="M81" s="48" t="n">
        <f aca="false">'DATOS MENSUALES'!E773</f>
        <v>1.2996</v>
      </c>
      <c r="N81" s="48" t="n">
        <f aca="false">SUM(B81:M81)</f>
        <v>24.042537</v>
      </c>
      <c r="O81" s="49"/>
      <c r="P81" s="44" t="n">
        <f aca="false">(B81-B$6)^3</f>
        <v>-0.193916072682397</v>
      </c>
      <c r="Q81" s="44" t="n">
        <f aca="false">(C81-C$6)^3</f>
        <v>0.00910345065749041</v>
      </c>
      <c r="R81" s="44" t="n">
        <f aca="false">(D81-D$6)^3</f>
        <v>-0.68328415110491</v>
      </c>
      <c r="S81" s="44" t="n">
        <f aca="false">(E81-E$6)^3</f>
        <v>-11.6351570750602</v>
      </c>
      <c r="T81" s="44" t="n">
        <f aca="false">(F81-F$6)^3</f>
        <v>-27.7655523468981</v>
      </c>
      <c r="U81" s="44" t="n">
        <f aca="false">(G81-G$6)^3</f>
        <v>-23.06262901302</v>
      </c>
      <c r="V81" s="44" t="n">
        <f aca="false">(H81-H$6)^3</f>
        <v>-24.8269150983541</v>
      </c>
      <c r="W81" s="44" t="n">
        <f aca="false">(I81-I$6)^3</f>
        <v>-16.0212290129243</v>
      </c>
      <c r="X81" s="44" t="n">
        <f aca="false">(J81-J$6)^3</f>
        <v>-2.34025149256716</v>
      </c>
      <c r="Y81" s="44" t="n">
        <f aca="false">(K81-K$6)^3</f>
        <v>-0.777408098683548</v>
      </c>
      <c r="Z81" s="44" t="n">
        <f aca="false">(L81-L$6)^3</f>
        <v>-0.0865110699822187</v>
      </c>
      <c r="AA81" s="44" t="n">
        <f aca="false">(M81-M$6)^3</f>
        <v>-0.0119683573809013</v>
      </c>
      <c r="AB81" s="44" t="n">
        <f aca="false">(N81-N$6)^3</f>
        <v>-5590.180771641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798007</v>
      </c>
      <c r="C82" s="48" t="n">
        <f aca="false">'DATOS MENSUALES'!E775</f>
        <v>3.11993</v>
      </c>
      <c r="D82" s="48" t="n">
        <f aca="false">'DATOS MENSUALES'!E776</f>
        <v>2.206752</v>
      </c>
      <c r="E82" s="48" t="n">
        <f aca="false">'DATOS MENSUALES'!E777</f>
        <v>2.686236</v>
      </c>
      <c r="F82" s="48" t="n">
        <f aca="false">'DATOS MENSUALES'!E778</f>
        <v>2.162188</v>
      </c>
      <c r="G82" s="48" t="n">
        <f aca="false">'DATOS MENSUALES'!E779</f>
        <v>3.50647</v>
      </c>
      <c r="H82" s="48" t="n">
        <f aca="false">'DATOS MENSUALES'!E780</f>
        <v>2.92201</v>
      </c>
      <c r="I82" s="48" t="n">
        <f aca="false">'DATOS MENSUALES'!E781</f>
        <v>1.56706</v>
      </c>
      <c r="J82" s="48" t="n">
        <f aca="false">'DATOS MENSUALES'!E782</f>
        <v>1.062948</v>
      </c>
      <c r="K82" s="48" t="n">
        <f aca="false">'DATOS MENSUALES'!E783</f>
        <v>0.90538</v>
      </c>
      <c r="L82" s="48" t="n">
        <f aca="false">'DATOS MENSUALES'!E784</f>
        <v>1.091404</v>
      </c>
      <c r="M82" s="48" t="n">
        <f aca="false">'DATOS MENSUALES'!E785</f>
        <v>1.192854</v>
      </c>
      <c r="N82" s="48" t="n">
        <f aca="false">SUM(B82:M82)</f>
        <v>25.221239</v>
      </c>
      <c r="O82" s="49"/>
      <c r="P82" s="44" t="n">
        <f aca="false">(B82-B$6)^3</f>
        <v>0.157495892589285</v>
      </c>
      <c r="Q82" s="44" t="n">
        <f aca="false">(C82-C$6)^3</f>
        <v>-0.00702611026231416</v>
      </c>
      <c r="R82" s="44" t="n">
        <f aca="false">(D82-D$6)^3</f>
        <v>-12.5183795939411</v>
      </c>
      <c r="S82" s="44" t="n">
        <f aca="false">(E82-E$6)^3</f>
        <v>-23.6980458329132</v>
      </c>
      <c r="T82" s="44" t="n">
        <f aca="false">(F82-F$6)^3</f>
        <v>-32.6979148697833</v>
      </c>
      <c r="U82" s="44" t="n">
        <f aca="false">(G82-G$6)^3</f>
        <v>-5.63992237522472</v>
      </c>
      <c r="V82" s="44" t="n">
        <f aca="false">(H82-H$6)^3</f>
        <v>-3.52696792304149</v>
      </c>
      <c r="W82" s="44" t="n">
        <f aca="false">(I82-I$6)^3</f>
        <v>-11.1009249102411</v>
      </c>
      <c r="X82" s="44" t="n">
        <f aca="false">(J82-J$6)^3</f>
        <v>-3.010567045694</v>
      </c>
      <c r="Y82" s="44" t="n">
        <f aca="false">(K82-K$6)^3</f>
        <v>-0.671636038088896</v>
      </c>
      <c r="Z82" s="44" t="n">
        <f aca="false">(L82-L$6)^3</f>
        <v>-0.0383962680268531</v>
      </c>
      <c r="AA82" s="44" t="n">
        <f aca="false">(M82-M$6)^3</f>
        <v>-0.0377597225589173</v>
      </c>
      <c r="AB82" s="44" t="n">
        <f aca="false">(N82-N$6)^3</f>
        <v>-4548.710783185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54796</v>
      </c>
      <c r="C83" s="48" t="n">
        <f aca="false">'DATOS MENSUALES'!E787</f>
        <v>1.6318</v>
      </c>
      <c r="D83" s="48" t="n">
        <f aca="false">'DATOS MENSUALES'!E788</f>
        <v>1.889464</v>
      </c>
      <c r="E83" s="48" t="n">
        <f aca="false">'DATOS MENSUALES'!E789</f>
        <v>1.747521</v>
      </c>
      <c r="F83" s="48" t="n">
        <f aca="false">'DATOS MENSUALES'!E790</f>
        <v>1.20546</v>
      </c>
      <c r="G83" s="48" t="n">
        <f aca="false">'DATOS MENSUALES'!E791</f>
        <v>4.866888</v>
      </c>
      <c r="H83" s="48" t="n">
        <f aca="false">'DATOS MENSUALES'!E792</f>
        <v>2.30888</v>
      </c>
      <c r="I83" s="48" t="n">
        <f aca="false">'DATOS MENSUALES'!E793</f>
        <v>1.333406</v>
      </c>
      <c r="J83" s="48" t="n">
        <f aca="false">'DATOS MENSUALES'!E794</f>
        <v>0.7781</v>
      </c>
      <c r="K83" s="48" t="n">
        <f aca="false">'DATOS MENSUALES'!E795</f>
        <v>0.865536</v>
      </c>
      <c r="L83" s="48" t="n">
        <f aca="false">'DATOS MENSUALES'!E796</f>
        <v>0.681858</v>
      </c>
      <c r="M83" s="48" t="n">
        <f aca="false">'DATOS MENSUALES'!E797</f>
        <v>1.19988</v>
      </c>
      <c r="N83" s="48" t="n">
        <f aca="false">SUM(B83:M83)</f>
        <v>19.963589</v>
      </c>
      <c r="O83" s="49"/>
      <c r="P83" s="44" t="n">
        <f aca="false">(B83-B$6)^3</f>
        <v>-0.518119345838191</v>
      </c>
      <c r="Q83" s="44" t="n">
        <f aca="false">(C83-C$6)^3</f>
        <v>-4.73875937710237</v>
      </c>
      <c r="R83" s="44" t="n">
        <f aca="false">(D83-D$6)^3</f>
        <v>-18.3834260230925</v>
      </c>
      <c r="S83" s="44" t="n">
        <f aca="false">(E83-E$6)^3</f>
        <v>-55.3527771377524</v>
      </c>
      <c r="T83" s="44" t="n">
        <f aca="false">(F83-F$6)^3</f>
        <v>-71.7032807591794</v>
      </c>
      <c r="U83" s="44" t="n">
        <f aca="false">(G83-G$6)^3</f>
        <v>-0.0738764815214252</v>
      </c>
      <c r="V83" s="44" t="n">
        <f aca="false">(H83-H$6)^3</f>
        <v>-9.73610568350034</v>
      </c>
      <c r="W83" s="44" t="n">
        <f aca="false">(I83-I$6)^3</f>
        <v>-14.9672344849226</v>
      </c>
      <c r="X83" s="44" t="n">
        <f aca="false">(J83-J$6)^3</f>
        <v>-5.16685099621649</v>
      </c>
      <c r="Y83" s="44" t="n">
        <f aca="false">(K83-K$6)^3</f>
        <v>-0.767542880685136</v>
      </c>
      <c r="Z83" s="44" t="n">
        <f aca="false">(L83-L$6)^3</f>
        <v>-0.416678959703271</v>
      </c>
      <c r="AA83" s="44" t="n">
        <f aca="false">(M83-M$6)^3</f>
        <v>-0.0354366921050186</v>
      </c>
      <c r="AB83" s="44" t="n">
        <f aca="false">(N83-N$6)^3</f>
        <v>-10398.26355455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2.768246439654</v>
      </c>
      <c r="Q84" s="50" t="n">
        <f aca="false">SUM(Q18:Q83)</f>
        <v>478.089467587152</v>
      </c>
      <c r="R84" s="50" t="n">
        <f aca="false">SUM(R18:R83)</f>
        <v>4088.47493723116</v>
      </c>
      <c r="S84" s="50" t="n">
        <f aca="false">SUM(S18:S83)</f>
        <v>8184.35844211568</v>
      </c>
      <c r="T84" s="50" t="n">
        <f aca="false">SUM(T18:T83)</f>
        <v>5917.54445846422</v>
      </c>
      <c r="U84" s="50" t="n">
        <f aca="false">SUM(U18:U83)</f>
        <v>2668.15704522719</v>
      </c>
      <c r="V84" s="50" t="n">
        <f aca="false">SUM(V18:V83)</f>
        <v>1691.47739480676</v>
      </c>
      <c r="W84" s="50" t="n">
        <f aca="false">SUM(W18:W83)</f>
        <v>1787.00925410173</v>
      </c>
      <c r="X84" s="50" t="n">
        <f aca="false">SUM(X18:X83)</f>
        <v>103.969199795963</v>
      </c>
      <c r="Y84" s="50" t="n">
        <f aca="false">SUM(Y18:Y83)</f>
        <v>104.725879917129</v>
      </c>
      <c r="Z84" s="50" t="n">
        <f aca="false">SUM(Z18:Z83)</f>
        <v>33.5608940032386</v>
      </c>
      <c r="AA84" s="50" t="n">
        <f aca="false">SUM(AA18:AA83)</f>
        <v>58.1107658844339</v>
      </c>
      <c r="AB84" s="50" t="n">
        <f aca="false">SUM(AB18:AB83)</f>
        <v>423361.3381583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 - Río de Salce desde cabecera hasta confluencia con río Omañ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1594</v>
      </c>
      <c r="C4" s="19" t="n">
        <f aca="false">MIN(C18:C43)</f>
        <v>0.693714</v>
      </c>
      <c r="D4" s="19" t="n">
        <f aca="false">MIN(D18:D43)</f>
        <v>1.189148</v>
      </c>
      <c r="E4" s="19" t="n">
        <f aca="false">MIN(E18:E43)</f>
        <v>1.300698</v>
      </c>
      <c r="F4" s="19" t="n">
        <f aca="false">MIN(F18:F43)</f>
        <v>0.559554</v>
      </c>
      <c r="G4" s="19" t="n">
        <f aca="false">MIN(G18:G43)</f>
        <v>0.490064</v>
      </c>
      <c r="H4" s="19" t="n">
        <f aca="false">MIN(H18:H43)</f>
        <v>1.275302</v>
      </c>
      <c r="I4" s="19" t="n">
        <f aca="false">MIN(I18:I43)</f>
        <v>1.042405</v>
      </c>
      <c r="J4" s="19" t="n">
        <f aca="false">MIN(J18:J43)</f>
        <v>0.305841</v>
      </c>
      <c r="K4" s="19" t="n">
        <f aca="false">MIN(K18:K43)</f>
        <v>0.178648</v>
      </c>
      <c r="L4" s="19" t="n">
        <f aca="false">MIN(L18:L43)</f>
        <v>0.087532</v>
      </c>
      <c r="M4" s="19" t="n">
        <f aca="false">MIN(M18:M43)</f>
        <v>0.162141</v>
      </c>
      <c r="N4" s="19" t="n">
        <f aca="false">MIN(N18:N43)</f>
        <v>19.0144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62315</v>
      </c>
      <c r="C5" s="19" t="n">
        <f aca="false">MAX(C18:C43)</f>
        <v>7.611228</v>
      </c>
      <c r="D5" s="19" t="n">
        <f aca="false">MAX(D18:D43)</f>
        <v>13.726998</v>
      </c>
      <c r="E5" s="19" t="n">
        <f aca="false">MAX(E18:E43)</f>
        <v>22.860922</v>
      </c>
      <c r="F5" s="19" t="n">
        <f aca="false">MAX(F18:F43)</f>
        <v>12.740385</v>
      </c>
      <c r="G5" s="19" t="n">
        <f aca="false">MAX(G18:G43)</f>
        <v>17.80594</v>
      </c>
      <c r="H5" s="19" t="n">
        <f aca="false">MAX(H18:H43)</f>
        <v>13.72059</v>
      </c>
      <c r="I5" s="19" t="n">
        <f aca="false">MAX(I18:I43)</f>
        <v>12.756768</v>
      </c>
      <c r="J5" s="19" t="n">
        <f aca="false">MAX(J18:J43)</f>
        <v>6.55614</v>
      </c>
      <c r="K5" s="19" t="n">
        <f aca="false">MAX(K18:K43)</f>
        <v>3.63328</v>
      </c>
      <c r="L5" s="19" t="n">
        <f aca="false">MAX(L18:L43)</f>
        <v>3.424166</v>
      </c>
      <c r="M5" s="19" t="n">
        <f aca="false">MAX(M18:M43)</f>
        <v>3.244437</v>
      </c>
      <c r="N5" s="19" t="n">
        <f aca="false">MAX(N18:N43)</f>
        <v>78.0475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1791084615385</v>
      </c>
      <c r="C6" s="19" t="n">
        <f aca="false">AVERAGE(C18:C43)</f>
        <v>3.18698907692308</v>
      </c>
      <c r="D6" s="19" t="n">
        <f aca="false">AVERAGE(D18:D43)</f>
        <v>4.821786</v>
      </c>
      <c r="E6" s="19" t="n">
        <f aca="false">AVERAGE(E18:E43)</f>
        <v>5.58588173076923</v>
      </c>
      <c r="F6" s="19" t="n">
        <f aca="false">AVERAGE(F18:F43)</f>
        <v>4.49073784615385</v>
      </c>
      <c r="G6" s="19" t="n">
        <f aca="false">AVERAGE(G18:G43)</f>
        <v>4.86476211538462</v>
      </c>
      <c r="H6" s="19" t="n">
        <f aca="false">AVERAGE(H18:H43)</f>
        <v>4.23920165384615</v>
      </c>
      <c r="I6" s="19" t="n">
        <f aca="false">AVERAGE(I18:I43)</f>
        <v>3.59437253846154</v>
      </c>
      <c r="J6" s="19" t="n">
        <f aca="false">AVERAGE(J18:J43)</f>
        <v>2.27971869230769</v>
      </c>
      <c r="K6" s="19" t="n">
        <f aca="false">AVERAGE(K18:K43)</f>
        <v>1.46662242307692</v>
      </c>
      <c r="L6" s="19" t="n">
        <f aca="false">AVERAGE(L18:L43)</f>
        <v>1.07085730769231</v>
      </c>
      <c r="M6" s="19" t="n">
        <f aca="false">AVERAGE(M18:M43)</f>
        <v>1.03076965384615</v>
      </c>
      <c r="N6" s="19" t="n">
        <f aca="false">SUM(B6:M6)</f>
        <v>38.549609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29611</v>
      </c>
      <c r="C7" s="19" t="n">
        <f aca="false">PERCENTILE(C18:C43,0.1)</f>
        <v>1.173865</v>
      </c>
      <c r="D7" s="19" t="n">
        <f aca="false">PERCENTILE(D18:D43,0.1)</f>
        <v>1.7190215</v>
      </c>
      <c r="E7" s="19" t="n">
        <f aca="false">PERCENTILE(E18:E43,0.1)</f>
        <v>1.717736</v>
      </c>
      <c r="F7" s="19" t="n">
        <f aca="false">PERCENTILE(F18:F43,0.1)</f>
        <v>1.203624</v>
      </c>
      <c r="G7" s="19" t="n">
        <f aca="false">PERCENTILE(G18:G43,0.1)</f>
        <v>1.899216</v>
      </c>
      <c r="H7" s="19" t="n">
        <f aca="false">PERCENTILE(H18:H43,0.1)</f>
        <v>1.673465</v>
      </c>
      <c r="I7" s="19" t="n">
        <f aca="false">PERCENTILE(I18:I43,0.1)</f>
        <v>1.3051355</v>
      </c>
      <c r="J7" s="19" t="n">
        <f aca="false">PERCENTILE(J18:J43,0.1)</f>
        <v>0.76866</v>
      </c>
      <c r="K7" s="19" t="n">
        <f aca="false">PERCENTILE(K18:K43,0.1)</f>
        <v>0.426842</v>
      </c>
      <c r="L7" s="19" t="n">
        <f aca="false">PERCENTILE(L18:L43,0.1)</f>
        <v>0.347075</v>
      </c>
      <c r="M7" s="19" t="n">
        <f aca="false">PERCENTILE(M18:M43,0.1)</f>
        <v>0.3049755</v>
      </c>
      <c r="N7" s="19" t="n">
        <f aca="false">PERCENTILE(N18:N43,0.1)</f>
        <v>21.5338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50677</v>
      </c>
      <c r="C8" s="19" t="n">
        <f aca="false">PERCENTILE(C18:C43,0.25)</f>
        <v>1.596115</v>
      </c>
      <c r="D8" s="19" t="n">
        <f aca="false">PERCENTILE(D18:D43,0.25)</f>
        <v>2.16565725</v>
      </c>
      <c r="E8" s="19" t="n">
        <f aca="false">PERCENTILE(E18:E43,0.25)</f>
        <v>2.611077</v>
      </c>
      <c r="F8" s="19" t="n">
        <f aca="false">PERCENTILE(F18:F43,0.25)</f>
        <v>2.20459475</v>
      </c>
      <c r="G8" s="19" t="n">
        <f aca="false">PERCENTILE(G18:G43,0.25)</f>
        <v>2.979489</v>
      </c>
      <c r="H8" s="19" t="n">
        <f aca="false">PERCENTILE(H18:H43,0.25)</f>
        <v>2.22725575</v>
      </c>
      <c r="I8" s="19" t="n">
        <f aca="false">PERCENTILE(I18:I43,0.25)</f>
        <v>1.645095</v>
      </c>
      <c r="J8" s="19" t="n">
        <f aca="false">PERCENTILE(J18:J43,0.25)</f>
        <v>1.100621</v>
      </c>
      <c r="K8" s="19" t="n">
        <f aca="false">PERCENTILE(K18:K43,0.25)</f>
        <v>0.8626065</v>
      </c>
      <c r="L8" s="19" t="n">
        <f aca="false">PERCENTILE(L18:L43,0.25)</f>
        <v>0.616112</v>
      </c>
      <c r="M8" s="19" t="n">
        <f aca="false">PERCENTILE(M18:M43,0.25)</f>
        <v>0.49728825</v>
      </c>
      <c r="N8" s="19" t="n">
        <f aca="false">PERCENTILE(N18:N43,0.25)</f>
        <v>24.4229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566977</v>
      </c>
      <c r="C9" s="19" t="n">
        <f aca="false">PERCENTILE(C18:C43,0.5)</f>
        <v>2.8448705</v>
      </c>
      <c r="D9" s="19" t="n">
        <f aca="false">PERCENTILE(D18:D43,0.5)</f>
        <v>3.3784145</v>
      </c>
      <c r="E9" s="19" t="n">
        <f aca="false">PERCENTILE(E18:E43,0.5)</f>
        <v>3.7908</v>
      </c>
      <c r="F9" s="19" t="n">
        <f aca="false">PERCENTILE(F18:F43,0.5)</f>
        <v>3.833773</v>
      </c>
      <c r="G9" s="19" t="n">
        <f aca="false">PERCENTILE(G18:G43,0.5)</f>
        <v>4.3995625</v>
      </c>
      <c r="H9" s="19" t="n">
        <f aca="false">PERCENTILE(H18:H43,0.5)</f>
        <v>3.2095145</v>
      </c>
      <c r="I9" s="19" t="n">
        <f aca="false">PERCENTILE(I18:I43,0.5)</f>
        <v>2.4663345</v>
      </c>
      <c r="J9" s="19" t="n">
        <f aca="false">PERCENTILE(J18:J43,0.5)</f>
        <v>1.925744</v>
      </c>
      <c r="K9" s="19" t="n">
        <f aca="false">PERCENTILE(K18:K43,0.5)</f>
        <v>1.203204</v>
      </c>
      <c r="L9" s="19" t="n">
        <f aca="false">PERCENTILE(L18:L43,0.5)</f>
        <v>1.030393</v>
      </c>
      <c r="M9" s="19" t="n">
        <f aca="false">PERCENTILE(M18:M43,0.5)</f>
        <v>1.073755</v>
      </c>
      <c r="N9" s="19" t="n">
        <f aca="false">PERCENTILE(N18:N43,0.5)</f>
        <v>33.9058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70296775</v>
      </c>
      <c r="C10" s="19" t="n">
        <f aca="false">PERCENTILE(C18:C43,0.75)</f>
        <v>4.5251125</v>
      </c>
      <c r="D10" s="19" t="n">
        <f aca="false">PERCENTILE(D18:D43,0.75)</f>
        <v>6.62780575</v>
      </c>
      <c r="E10" s="19" t="n">
        <f aca="false">PERCENTILE(E18:E43,0.75)</f>
        <v>6.3463415</v>
      </c>
      <c r="F10" s="19" t="n">
        <f aca="false">PERCENTILE(F18:F43,0.75)</f>
        <v>5.5857015</v>
      </c>
      <c r="G10" s="19" t="n">
        <f aca="false">PERCENTILE(G18:G43,0.75)</f>
        <v>5.956497</v>
      </c>
      <c r="H10" s="19" t="n">
        <f aca="false">PERCENTILE(H18:H43,0.75)</f>
        <v>5.7887565</v>
      </c>
      <c r="I10" s="19" t="n">
        <f aca="false">PERCENTILE(I18:I43,0.75)</f>
        <v>4.23760925</v>
      </c>
      <c r="J10" s="19" t="n">
        <f aca="false">PERCENTILE(J18:J43,0.75)</f>
        <v>3.1441795</v>
      </c>
      <c r="K10" s="19" t="n">
        <f aca="false">PERCENTILE(K18:K43,0.75)</f>
        <v>1.881586</v>
      </c>
      <c r="L10" s="19" t="n">
        <f aca="false">PERCENTILE(L18:L43,0.75)</f>
        <v>1.306322</v>
      </c>
      <c r="M10" s="19" t="n">
        <f aca="false">PERCENTILE(M18:M43,0.75)</f>
        <v>1.26562725</v>
      </c>
      <c r="N10" s="19" t="n">
        <f aca="false">PERCENTILE(N18:N43,0.75)</f>
        <v>43.85421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050226</v>
      </c>
      <c r="C11" s="19" t="n">
        <f aca="false">PERCENTILE(C18:C43,0.9)</f>
        <v>6.2069675</v>
      </c>
      <c r="D11" s="19" t="n">
        <f aca="false">PERCENTILE(D18:D43,0.9)</f>
        <v>10.219699</v>
      </c>
      <c r="E11" s="19" t="n">
        <f aca="false">PERCENTILE(E18:E43,0.9)</f>
        <v>11.650313</v>
      </c>
      <c r="F11" s="19" t="n">
        <f aca="false">PERCENTILE(F18:F43,0.9)</f>
        <v>9.345892</v>
      </c>
      <c r="G11" s="19" t="n">
        <f aca="false">PERCENTILE(G18:G43,0.9)</f>
        <v>6.918044</v>
      </c>
      <c r="H11" s="19" t="n">
        <f aca="false">PERCENTILE(H18:H43,0.9)</f>
        <v>6.9663645</v>
      </c>
      <c r="I11" s="19" t="n">
        <f aca="false">PERCENTILE(I18:I43,0.9)</f>
        <v>5.35344</v>
      </c>
      <c r="J11" s="19" t="n">
        <f aca="false">PERCENTILE(J18:J43,0.9)</f>
        <v>4.1167385</v>
      </c>
      <c r="K11" s="19" t="n">
        <f aca="false">PERCENTILE(K18:K43,0.9)</f>
        <v>2.735223</v>
      </c>
      <c r="L11" s="19" t="n">
        <f aca="false">PERCENTILE(L18:L43,0.9)</f>
        <v>1.7317815</v>
      </c>
      <c r="M11" s="19" t="n">
        <f aca="false">PERCENTILE(M18:M43,0.9)</f>
        <v>1.4723915</v>
      </c>
      <c r="N11" s="19" t="n">
        <f aca="false">PERCENTILE(N18:N43,0.9)</f>
        <v>70.1332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805683527901</v>
      </c>
      <c r="C12" s="19" t="n">
        <f aca="false">STDEV(C18:C43)</f>
        <v>2.03908290738887</v>
      </c>
      <c r="D12" s="19" t="n">
        <f aca="false">STDEV(D18:D43)</f>
        <v>3.4741507510113</v>
      </c>
      <c r="E12" s="19" t="n">
        <f aca="false">STDEV(E18:E43)</f>
        <v>4.936290317034</v>
      </c>
      <c r="F12" s="19" t="n">
        <f aca="false">STDEV(F18:F43)</f>
        <v>3.31425427324556</v>
      </c>
      <c r="G12" s="19" t="n">
        <f aca="false">STDEV(G18:G43)</f>
        <v>3.58393328772571</v>
      </c>
      <c r="H12" s="19" t="n">
        <f aca="false">STDEV(H18:H43)</f>
        <v>2.80243754596972</v>
      </c>
      <c r="I12" s="19" t="n">
        <f aca="false">STDEV(I18:I43)</f>
        <v>3.01450554317933</v>
      </c>
      <c r="J12" s="19" t="n">
        <f aca="false">STDEV(J18:J43)</f>
        <v>1.50794078276478</v>
      </c>
      <c r="K12" s="19" t="n">
        <f aca="false">STDEV(K18:K43)</f>
        <v>0.951933897410368</v>
      </c>
      <c r="L12" s="19" t="n">
        <f aca="false">STDEV(L18:L43)</f>
        <v>0.727181415347162</v>
      </c>
      <c r="M12" s="19" t="n">
        <f aca="false">STDEV(M18:M43)</f>
        <v>0.697353260272923</v>
      </c>
      <c r="N12" s="19" t="n">
        <f aca="false">STDEV(N18:N43)</f>
        <v>18.02708445946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64</v>
      </c>
      <c r="D13" s="19" t="n">
        <f aca="false">ROUND(D12/D6,2)</f>
        <v>0.72</v>
      </c>
      <c r="E13" s="19" t="n">
        <f aca="false">ROUND(E12/E6,2)</f>
        <v>0.88</v>
      </c>
      <c r="F13" s="19" t="n">
        <f aca="false">ROUND(F12/F6,2)</f>
        <v>0.74</v>
      </c>
      <c r="G13" s="19" t="n">
        <f aca="false">ROUND(G12/G6,2)</f>
        <v>0.74</v>
      </c>
      <c r="H13" s="19" t="n">
        <f aca="false">ROUND(H12/H6,2)</f>
        <v>0.66</v>
      </c>
      <c r="I13" s="19" t="n">
        <f aca="false">ROUND(I12/I6,2)</f>
        <v>0.84</v>
      </c>
      <c r="J13" s="19" t="n">
        <f aca="false">ROUND(J12/J6,2)</f>
        <v>0.66</v>
      </c>
      <c r="K13" s="19" t="n">
        <f aca="false">ROUND(K12/K6,2)</f>
        <v>0.65</v>
      </c>
      <c r="L13" s="19" t="n">
        <f aca="false">ROUND(L12/L6,2)</f>
        <v>0.68</v>
      </c>
      <c r="M13" s="19" t="n">
        <f aca="false">ROUND(M12/M6,2)</f>
        <v>0.68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97878684051132</v>
      </c>
      <c r="C14" s="38" t="n">
        <f aca="false">26*Q44/(25*24*C12^3)</f>
        <v>0.908041025477808</v>
      </c>
      <c r="D14" s="38" t="n">
        <f aca="false">26*R44/(25*24*D12^3)</f>
        <v>1.12167673491739</v>
      </c>
      <c r="E14" s="38" t="n">
        <f aca="false">26*S44/(25*24*E12^3)</f>
        <v>2.10318143016566</v>
      </c>
      <c r="F14" s="38" t="n">
        <f aca="false">26*T44/(25*24*F12^3)</f>
        <v>1.25900076840947</v>
      </c>
      <c r="G14" s="38" t="n">
        <f aca="false">26*U44/(25*24*G12^3)</f>
        <v>2.29757118169283</v>
      </c>
      <c r="H14" s="38" t="n">
        <f aca="false">26*V44/(25*24*H12^3)</f>
        <v>1.65711374589411</v>
      </c>
      <c r="I14" s="38" t="n">
        <f aca="false">26*W44/(25*24*I12^3)</f>
        <v>2.27293754865876</v>
      </c>
      <c r="J14" s="38" t="n">
        <f aca="false">26*X44/(25*24*J12^3)</f>
        <v>1.09531224421329</v>
      </c>
      <c r="K14" s="38" t="n">
        <f aca="false">26*Y44/(25*24*K12^3)</f>
        <v>0.854028032388388</v>
      </c>
      <c r="L14" s="38" t="n">
        <f aca="false">26*Z44/(25*24*L12^3)</f>
        <v>1.63973280901255</v>
      </c>
      <c r="M14" s="38" t="n">
        <f aca="false">26*AA44/(25*24*M12^3)</f>
        <v>1.5885453392269</v>
      </c>
      <c r="N14" s="38" t="n">
        <f aca="false">26*AB44/(25*24*N12^3)</f>
        <v>1.052924518697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58445768887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0656</v>
      </c>
      <c r="C18" s="19" t="n">
        <f aca="false">'DATOS MENSUALES'!E487</f>
        <v>1.31453</v>
      </c>
      <c r="D18" s="19" t="n">
        <f aca="false">'DATOS MENSUALES'!E488</f>
        <v>2.566403</v>
      </c>
      <c r="E18" s="19" t="n">
        <f aca="false">'DATOS MENSUALES'!E489</f>
        <v>2.787114</v>
      </c>
      <c r="F18" s="19" t="n">
        <f aca="false">'DATOS MENSUALES'!E490</f>
        <v>1.766885</v>
      </c>
      <c r="G18" s="19" t="n">
        <f aca="false">'DATOS MENSUALES'!E491</f>
        <v>4.544358</v>
      </c>
      <c r="H18" s="19" t="n">
        <f aca="false">'DATOS MENSUALES'!E492</f>
        <v>6.309582</v>
      </c>
      <c r="I18" s="19" t="n">
        <f aca="false">'DATOS MENSUALES'!E493</f>
        <v>2.251305</v>
      </c>
      <c r="J18" s="19" t="n">
        <f aca="false">'DATOS MENSUALES'!E494</f>
        <v>1.562715</v>
      </c>
      <c r="K18" s="19" t="n">
        <f aca="false">'DATOS MENSUALES'!E495</f>
        <v>1.072473</v>
      </c>
      <c r="L18" s="19" t="n">
        <f aca="false">'DATOS MENSUALES'!E496</f>
        <v>1.037124</v>
      </c>
      <c r="M18" s="19" t="n">
        <f aca="false">'DATOS MENSUALES'!E497</f>
        <v>0.823536</v>
      </c>
      <c r="N18" s="19" t="n">
        <f aca="false">SUM(B18:M18)</f>
        <v>26.642585</v>
      </c>
      <c r="O18" s="45"/>
      <c r="P18" s="44" t="n">
        <f aca="false">(B18-B$6)^3</f>
        <v>-2.2550527351252</v>
      </c>
      <c r="Q18" s="44" t="n">
        <f aca="false">(C18-C$6)^3</f>
        <v>-6.56503437714986</v>
      </c>
      <c r="R18" s="44" t="n">
        <f aca="false">(D18-D$6)^3</f>
        <v>-11.4725750611323</v>
      </c>
      <c r="S18" s="44" t="n">
        <f aca="false">(E18-E$6)^3</f>
        <v>-21.9230297811158</v>
      </c>
      <c r="T18" s="44" t="n">
        <f aca="false">(F18-F$6)^3</f>
        <v>-20.2092838786428</v>
      </c>
      <c r="U18" s="44" t="n">
        <f aca="false">(G18-G$6)^3</f>
        <v>-0.032892301089024</v>
      </c>
      <c r="V18" s="44" t="n">
        <f aca="false">(H18-H$6)^3</f>
        <v>8.87463313411732</v>
      </c>
      <c r="W18" s="44" t="n">
        <f aca="false">(I18-I$6)^3</f>
        <v>-2.42266607241421</v>
      </c>
      <c r="X18" s="44" t="n">
        <f aca="false">(J18-J$6)^3</f>
        <v>-0.368607507553633</v>
      </c>
      <c r="Y18" s="44" t="n">
        <f aca="false">(K18-K$6)^3</f>
        <v>-0.0612325979164603</v>
      </c>
      <c r="Z18" s="44" t="n">
        <f aca="false">(L18-L$6)^3</f>
        <v>-3.83863468367615E-005</v>
      </c>
      <c r="AA18" s="44" t="n">
        <f aca="false">(M18-M$6)^3</f>
        <v>-0.00889981241666608</v>
      </c>
      <c r="AB18" s="44" t="n">
        <f aca="false">(N18-N$6)^3</f>
        <v>-1688.145143837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435175</v>
      </c>
      <c r="C19" s="19" t="n">
        <f aca="false">'DATOS MENSUALES'!E499</f>
        <v>1.4208</v>
      </c>
      <c r="D19" s="19" t="n">
        <f aca="false">'DATOS MENSUALES'!E500</f>
        <v>4.925046</v>
      </c>
      <c r="E19" s="19" t="n">
        <f aca="false">'DATOS MENSUALES'!E501</f>
        <v>14.039394</v>
      </c>
      <c r="F19" s="19" t="n">
        <f aca="false">'DATOS MENSUALES'!E502</f>
        <v>3.986346</v>
      </c>
      <c r="G19" s="19" t="n">
        <f aca="false">'DATOS MENSUALES'!E503</f>
        <v>4.997392</v>
      </c>
      <c r="H19" s="19" t="n">
        <f aca="false">'DATOS MENSUALES'!E504</f>
        <v>2.756669</v>
      </c>
      <c r="I19" s="19" t="n">
        <f aca="false">'DATOS MENSUALES'!E505</f>
        <v>1.8792</v>
      </c>
      <c r="J19" s="19" t="n">
        <f aca="false">'DATOS MENSUALES'!E506</f>
        <v>2.112525</v>
      </c>
      <c r="K19" s="19" t="n">
        <f aca="false">'DATOS MENSUALES'!E507</f>
        <v>1.911375</v>
      </c>
      <c r="L19" s="19" t="n">
        <f aca="false">'DATOS MENSUALES'!E508</f>
        <v>1.3608</v>
      </c>
      <c r="M19" s="19" t="n">
        <f aca="false">'DATOS MENSUALES'!E509</f>
        <v>1.118216</v>
      </c>
      <c r="N19" s="19" t="n">
        <f aca="false">SUM(B19:M19)</f>
        <v>42.942938</v>
      </c>
      <c r="O19" s="45"/>
      <c r="P19" s="44" t="n">
        <f aca="false">(B19-B$6)^3</f>
        <v>0.138400337495108</v>
      </c>
      <c r="Q19" s="44" t="n">
        <f aca="false">(C19-C$6)^3</f>
        <v>-5.50949233977562</v>
      </c>
      <c r="R19" s="44" t="n">
        <f aca="false">(D19-D$6)^3</f>
        <v>0.00110102292597599</v>
      </c>
      <c r="S19" s="44" t="n">
        <f aca="false">(E19-E$6)^3</f>
        <v>604.103792173069</v>
      </c>
      <c r="T19" s="44" t="n">
        <f aca="false">(F19-F$6)^3</f>
        <v>-0.128322901795645</v>
      </c>
      <c r="U19" s="44" t="n">
        <f aca="false">(G19-G$6)^3</f>
        <v>0.00233305069335796</v>
      </c>
      <c r="V19" s="44" t="n">
        <f aca="false">(H19-H$6)^3</f>
        <v>-3.25846307084878</v>
      </c>
      <c r="W19" s="44" t="n">
        <f aca="false">(I19-I$6)^3</f>
        <v>-5.04572345147894</v>
      </c>
      <c r="X19" s="44" t="n">
        <f aca="false">(J19-J$6)^3</f>
        <v>-0.00467368745744612</v>
      </c>
      <c r="Y19" s="44" t="n">
        <f aca="false">(K19-K$6)^3</f>
        <v>0.0879742188466992</v>
      </c>
      <c r="Z19" s="44" t="n">
        <f aca="false">(L19-L$6)^3</f>
        <v>0.0243745441262719</v>
      </c>
      <c r="AA19" s="44" t="n">
        <f aca="false">(M19-M$6)^3</f>
        <v>0.000668690268734691</v>
      </c>
      <c r="AB19" s="44" t="n">
        <f aca="false">(N19-N$6)^3</f>
        <v>84.79708422993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792232</v>
      </c>
      <c r="C20" s="19" t="n">
        <f aca="false">'DATOS MENSUALES'!E511</f>
        <v>7.611228</v>
      </c>
      <c r="D20" s="19" t="n">
        <f aca="false">'DATOS MENSUALES'!E512</f>
        <v>11.108404</v>
      </c>
      <c r="E20" s="19" t="n">
        <f aca="false">'DATOS MENSUALES'!E513</f>
        <v>4.202828</v>
      </c>
      <c r="F20" s="19" t="n">
        <f aca="false">'DATOS MENSUALES'!E514</f>
        <v>6.59973</v>
      </c>
      <c r="G20" s="19" t="n">
        <f aca="false">'DATOS MENSUALES'!E515</f>
        <v>5.998656</v>
      </c>
      <c r="H20" s="19" t="n">
        <f aca="false">'DATOS MENSUALES'!E516</f>
        <v>8.296272</v>
      </c>
      <c r="I20" s="19" t="n">
        <f aca="false">'DATOS MENSUALES'!E517</f>
        <v>12.689853</v>
      </c>
      <c r="J20" s="19" t="n">
        <f aca="false">'DATOS MENSUALES'!E518</f>
        <v>3.596418</v>
      </c>
      <c r="K20" s="19" t="n">
        <f aca="false">'DATOS MENSUALES'!E519</f>
        <v>3.103107</v>
      </c>
      <c r="L20" s="19" t="n">
        <f aca="false">'DATOS MENSUALES'!E520</f>
        <v>2.10018</v>
      </c>
      <c r="M20" s="19" t="n">
        <f aca="false">'DATOS MENSUALES'!E521</f>
        <v>0.328692</v>
      </c>
      <c r="N20" s="19" t="n">
        <f aca="false">SUM(B20:M20)</f>
        <v>68.4276</v>
      </c>
      <c r="O20" s="45"/>
      <c r="P20" s="44" t="n">
        <f aca="false">(B20-B$6)^3</f>
        <v>0.668363859611814</v>
      </c>
      <c r="Q20" s="44" t="n">
        <f aca="false">(C20-C$6)^3</f>
        <v>86.5995662284639</v>
      </c>
      <c r="R20" s="44" t="n">
        <f aca="false">(D20-D$6)^3</f>
        <v>248.456987436343</v>
      </c>
      <c r="S20" s="44" t="n">
        <f aca="false">(E20-E$6)^3</f>
        <v>-2.6455572097321</v>
      </c>
      <c r="T20" s="44" t="n">
        <f aca="false">(F20-F$6)^3</f>
        <v>9.38047633311365</v>
      </c>
      <c r="U20" s="44" t="n">
        <f aca="false">(G20-G$6)^3</f>
        <v>1.45786476316033</v>
      </c>
      <c r="V20" s="44" t="n">
        <f aca="false">(H20-H$6)^3</f>
        <v>66.7786467878166</v>
      </c>
      <c r="W20" s="44" t="n">
        <f aca="false">(I20-I$6)^3</f>
        <v>752.448768603705</v>
      </c>
      <c r="X20" s="44" t="n">
        <f aca="false">(J20-J$6)^3</f>
        <v>2.28275772770566</v>
      </c>
      <c r="Y20" s="44" t="n">
        <f aca="false">(K20-K$6)^3</f>
        <v>4.38263951317372</v>
      </c>
      <c r="Z20" s="44" t="n">
        <f aca="false">(L20-L$6)^3</f>
        <v>1.09057275002122</v>
      </c>
      <c r="AA20" s="44" t="n">
        <f aca="false">(M20-M$6)^3</f>
        <v>-0.346063225077901</v>
      </c>
      <c r="AB20" s="44" t="n">
        <f aca="false">(N20-N$6)^3</f>
        <v>26671.9112723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77985</v>
      </c>
      <c r="C21" s="19" t="n">
        <f aca="false">'DATOS MENSUALES'!E523</f>
        <v>4.808826</v>
      </c>
      <c r="D21" s="19" t="n">
        <f aca="false">'DATOS MENSUALES'!E524</f>
        <v>4.490397</v>
      </c>
      <c r="E21" s="19" t="n">
        <f aca="false">'DATOS MENSUALES'!E525</f>
        <v>5.09808</v>
      </c>
      <c r="F21" s="19" t="n">
        <f aca="false">'DATOS MENSUALES'!E526</f>
        <v>5.451606</v>
      </c>
      <c r="G21" s="19" t="n">
        <f aca="false">'DATOS MENSUALES'!E527</f>
        <v>7.05036</v>
      </c>
      <c r="H21" s="19" t="n">
        <f aca="false">'DATOS MENSUALES'!E528</f>
        <v>6.0264</v>
      </c>
      <c r="I21" s="19" t="n">
        <f aca="false">'DATOS MENSUALES'!E529</f>
        <v>1.97936</v>
      </c>
      <c r="J21" s="19" t="n">
        <f aca="false">'DATOS MENSUALES'!E530</f>
        <v>2.3408</v>
      </c>
      <c r="K21" s="19" t="n">
        <f aca="false">'DATOS MENSUALES'!E531</f>
        <v>0.843298</v>
      </c>
      <c r="L21" s="19" t="n">
        <f aca="false">'DATOS MENSUALES'!E532</f>
        <v>0.527528</v>
      </c>
      <c r="M21" s="19" t="n">
        <f aca="false">'DATOS MENSUALES'!E533</f>
        <v>0.441515</v>
      </c>
      <c r="N21" s="19" t="n">
        <f aca="false">SUM(B21:M21)</f>
        <v>39.736155</v>
      </c>
      <c r="O21" s="45"/>
      <c r="P21" s="44" t="n">
        <f aca="false">(B21-B$6)^3</f>
        <v>-1.90628196359356</v>
      </c>
      <c r="Q21" s="44" t="n">
        <f aca="false">(C21-C$6)^3</f>
        <v>4.26600686799939</v>
      </c>
      <c r="R21" s="44" t="n">
        <f aca="false">(D21-D$6)^3</f>
        <v>-0.0363926990076171</v>
      </c>
      <c r="S21" s="44" t="n">
        <f aca="false">(E21-E$6)^3</f>
        <v>-0.116072679659976</v>
      </c>
      <c r="T21" s="44" t="n">
        <f aca="false">(F21-F$6)^3</f>
        <v>0.887138443038534</v>
      </c>
      <c r="U21" s="44" t="n">
        <f aca="false">(G21-G$6)^3</f>
        <v>10.4402472754371</v>
      </c>
      <c r="V21" s="44" t="n">
        <f aca="false">(H21-H$6)^3</f>
        <v>5.70845079129284</v>
      </c>
      <c r="W21" s="44" t="n">
        <f aca="false">(I21-I$6)^3</f>
        <v>-4.21238148514824</v>
      </c>
      <c r="X21" s="44" t="n">
        <f aca="false">(J21-J$6)^3</f>
        <v>0.000227889848108924</v>
      </c>
      <c r="Y21" s="44" t="n">
        <f aca="false">(K21-K$6)^3</f>
        <v>-0.242182317760287</v>
      </c>
      <c r="Z21" s="44" t="n">
        <f aca="false">(L21-L$6)^3</f>
        <v>-0.160394471821572</v>
      </c>
      <c r="AA21" s="44" t="n">
        <f aca="false">(M21-M$6)^3</f>
        <v>-0.204601617904842</v>
      </c>
      <c r="AB21" s="44" t="n">
        <f aca="false">(N21-N$6)^3</f>
        <v>1.670524184783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052482</v>
      </c>
      <c r="C22" s="19" t="n">
        <f aca="false">'DATOS MENSUALES'!E535</f>
        <v>7.362138</v>
      </c>
      <c r="D22" s="19" t="n">
        <f aca="false">'DATOS MENSUALES'!E536</f>
        <v>5.603862</v>
      </c>
      <c r="E22" s="19" t="n">
        <f aca="false">'DATOS MENSUALES'!E537</f>
        <v>5.056055</v>
      </c>
      <c r="F22" s="19" t="n">
        <f aca="false">'DATOS MENSUALES'!E538</f>
        <v>12.501903</v>
      </c>
      <c r="G22" s="19" t="n">
        <f aca="false">'DATOS MENSUALES'!E539</f>
        <v>4.310495</v>
      </c>
      <c r="H22" s="19" t="n">
        <f aca="false">'DATOS MENSUALES'!E540</f>
        <v>4.814928</v>
      </c>
      <c r="I22" s="19" t="n">
        <f aca="false">'DATOS MENSUALES'!E541</f>
        <v>2.255346</v>
      </c>
      <c r="J22" s="19" t="n">
        <f aca="false">'DATOS MENSUALES'!E542</f>
        <v>2.537539</v>
      </c>
      <c r="K22" s="19" t="n">
        <f aca="false">'DATOS MENSUALES'!E543</f>
        <v>1.333935</v>
      </c>
      <c r="L22" s="19" t="n">
        <f aca="false">'DATOS MENSUALES'!E544</f>
        <v>1.169499</v>
      </c>
      <c r="M22" s="19" t="n">
        <f aca="false">'DATOS MENSUALES'!E545</f>
        <v>1.165031</v>
      </c>
      <c r="N22" s="19" t="n">
        <f aca="false">SUM(B22:M22)</f>
        <v>50.163213</v>
      </c>
      <c r="O22" s="45"/>
      <c r="P22" s="44" t="n">
        <f aca="false">(B22-B$6)^3</f>
        <v>0.00243700224082437</v>
      </c>
      <c r="Q22" s="44" t="n">
        <f aca="false">(C22-C$6)^3</f>
        <v>72.7806471197069</v>
      </c>
      <c r="R22" s="44" t="n">
        <f aca="false">(D22-D$6)^3</f>
        <v>0.478351209022935</v>
      </c>
      <c r="S22" s="44" t="n">
        <f aca="false">(E22-E$6)^3</f>
        <v>-0.148731033749369</v>
      </c>
      <c r="T22" s="44" t="n">
        <f aca="false">(F22-F$6)^3</f>
        <v>514.146702786167</v>
      </c>
      <c r="U22" s="44" t="n">
        <f aca="false">(G22-G$6)^3</f>
        <v>-0.170277528559957</v>
      </c>
      <c r="V22" s="44" t="n">
        <f aca="false">(H22-H$6)^3</f>
        <v>0.190830730047869</v>
      </c>
      <c r="W22" s="44" t="n">
        <f aca="false">(I22-I$6)^3</f>
        <v>-2.40086396592415</v>
      </c>
      <c r="X22" s="44" t="n">
        <f aca="false">(J22-J$6)^3</f>
        <v>0.0171376538698281</v>
      </c>
      <c r="Y22" s="44" t="n">
        <f aca="false">(K22-K$6)^3</f>
        <v>-0.00233608843391175</v>
      </c>
      <c r="Z22" s="44" t="n">
        <f aca="false">(L22-L$6)^3</f>
        <v>0.000959801763089466</v>
      </c>
      <c r="AA22" s="44" t="n">
        <f aca="false">(M22-M$6)^3</f>
        <v>0.00242020966979427</v>
      </c>
      <c r="AB22" s="44" t="n">
        <f aca="false">(N22-N$6)^3</f>
        <v>1566.393747692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372793</v>
      </c>
      <c r="C23" s="19" t="n">
        <f aca="false">'DATOS MENSUALES'!E547</f>
        <v>1.0332</v>
      </c>
      <c r="D23" s="19" t="n">
        <f aca="false">'DATOS MENSUALES'!E548</f>
        <v>1.494927</v>
      </c>
      <c r="E23" s="19" t="n">
        <f aca="false">'DATOS MENSUALES'!E549</f>
        <v>2.83204</v>
      </c>
      <c r="F23" s="19" t="n">
        <f aca="false">'DATOS MENSUALES'!E550</f>
        <v>6.10016</v>
      </c>
      <c r="G23" s="19" t="n">
        <f aca="false">'DATOS MENSUALES'!E551</f>
        <v>4.48863</v>
      </c>
      <c r="H23" s="19" t="n">
        <f aca="false">'DATOS MENSUALES'!E552</f>
        <v>2.34864</v>
      </c>
      <c r="I23" s="19" t="n">
        <f aca="false">'DATOS MENSUALES'!E553</f>
        <v>1.472922</v>
      </c>
      <c r="J23" s="19" t="n">
        <f aca="false">'DATOS MENSUALES'!E554</f>
        <v>0.504748</v>
      </c>
      <c r="K23" s="19" t="n">
        <f aca="false">'DATOS MENSUALES'!E555</f>
        <v>0.324282</v>
      </c>
      <c r="L23" s="19" t="n">
        <f aca="false">'DATOS MENSUALES'!E556</f>
        <v>0.368734</v>
      </c>
      <c r="M23" s="19" t="n">
        <f aca="false">'DATOS MENSUALES'!E557</f>
        <v>0.763125</v>
      </c>
      <c r="N23" s="19" t="n">
        <f aca="false">SUM(B23:M23)</f>
        <v>23.104201</v>
      </c>
      <c r="O23" s="45"/>
      <c r="P23" s="44" t="n">
        <f aca="false">(B23-B$6)^3</f>
        <v>-0.161983657469591</v>
      </c>
      <c r="Q23" s="44" t="n">
        <f aca="false">(C23-C$6)^3</f>
        <v>-9.99101268195128</v>
      </c>
      <c r="R23" s="44" t="n">
        <f aca="false">(D23-D$6)^3</f>
        <v>-36.8216448244625</v>
      </c>
      <c r="S23" s="44" t="n">
        <f aca="false">(E23-E$6)^3</f>
        <v>-20.8841560844129</v>
      </c>
      <c r="T23" s="44" t="n">
        <f aca="false">(F23-F$6)^3</f>
        <v>4.16878910752773</v>
      </c>
      <c r="U23" s="44" t="n">
        <f aca="false">(G23-G$6)^3</f>
        <v>-0.0532134295248</v>
      </c>
      <c r="V23" s="44" t="n">
        <f aca="false">(H23-H$6)^3</f>
        <v>-6.75728963991881</v>
      </c>
      <c r="W23" s="44" t="n">
        <f aca="false">(I23-I$6)^3</f>
        <v>-9.54769928506987</v>
      </c>
      <c r="X23" s="44" t="n">
        <f aca="false">(J23-J$6)^3</f>
        <v>-5.59208236692961</v>
      </c>
      <c r="Y23" s="44" t="n">
        <f aca="false">(K23-K$6)^3</f>
        <v>-1.49068758763637</v>
      </c>
      <c r="Z23" s="44" t="n">
        <f aca="false">(L23-L$6)^3</f>
        <v>-0.346130739595156</v>
      </c>
      <c r="AA23" s="44" t="n">
        <f aca="false">(M23-M$6)^3</f>
        <v>-0.0191723663304634</v>
      </c>
      <c r="AB23" s="44" t="n">
        <f aca="false">(N23-N$6)^3</f>
        <v>-3684.666869724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91999</v>
      </c>
      <c r="C24" s="19" t="n">
        <f aca="false">'DATOS MENSUALES'!E559</f>
        <v>0.693714</v>
      </c>
      <c r="D24" s="19" t="n">
        <f aca="false">'DATOS MENSUALES'!E560</f>
        <v>1.592724</v>
      </c>
      <c r="E24" s="19" t="n">
        <f aca="false">'DATOS MENSUALES'!E561</f>
        <v>2.264686</v>
      </c>
      <c r="F24" s="19" t="n">
        <f aca="false">'DATOS MENSUALES'!E562</f>
        <v>3.894506</v>
      </c>
      <c r="G24" s="19" t="n">
        <f aca="false">'DATOS MENSUALES'!E563</f>
        <v>2.973708</v>
      </c>
      <c r="H24" s="19" t="n">
        <f aca="false">'DATOS MENSUALES'!E564</f>
        <v>4.747416</v>
      </c>
      <c r="I24" s="19" t="n">
        <f aca="false">'DATOS MENSUALES'!E565</f>
        <v>1.244495</v>
      </c>
      <c r="J24" s="19" t="n">
        <f aca="false">'DATOS MENSUALES'!E566</f>
        <v>0.75922</v>
      </c>
      <c r="K24" s="19" t="n">
        <f aca="false">'DATOS MENSUALES'!E567</f>
        <v>0.455468</v>
      </c>
      <c r="L24" s="19" t="n">
        <f aca="false">'DATOS MENSUALES'!E568</f>
        <v>0.087532</v>
      </c>
      <c r="M24" s="19" t="n">
        <f aca="false">'DATOS MENSUALES'!E569</f>
        <v>0.281259</v>
      </c>
      <c r="N24" s="19" t="n">
        <f aca="false">SUM(B24:M24)</f>
        <v>19.686727</v>
      </c>
      <c r="O24" s="45"/>
      <c r="P24" s="44" t="n">
        <f aca="false">(B24-B$6)^3</f>
        <v>-1.84237369879004</v>
      </c>
      <c r="Q24" s="44" t="n">
        <f aca="false">(C24-C$6)^3</f>
        <v>-15.4992465726037</v>
      </c>
      <c r="R24" s="44" t="n">
        <f aca="false">(D24-D$6)^3</f>
        <v>-33.6689173442631</v>
      </c>
      <c r="S24" s="44" t="n">
        <f aca="false">(E24-E$6)^3</f>
        <v>-36.6339217107318</v>
      </c>
      <c r="T24" s="44" t="n">
        <f aca="false">(F24-F$6)^3</f>
        <v>-0.211955898512336</v>
      </c>
      <c r="U24" s="44" t="n">
        <f aca="false">(G24-G$6)^3</f>
        <v>-6.76257151814036</v>
      </c>
      <c r="V24" s="44" t="n">
        <f aca="false">(H24-H$6)^3</f>
        <v>0.13126252710646</v>
      </c>
      <c r="W24" s="44" t="n">
        <f aca="false">(I24-I$6)^3</f>
        <v>-12.9758462241873</v>
      </c>
      <c r="X24" s="44" t="n">
        <f aca="false">(J24-J$6)^3</f>
        <v>-3.51526567029182</v>
      </c>
      <c r="Y24" s="44" t="n">
        <f aca="false">(K24-K$6)^3</f>
        <v>-1.0338379205395</v>
      </c>
      <c r="Z24" s="44" t="n">
        <f aca="false">(L24-L$6)^3</f>
        <v>-0.950805422846707</v>
      </c>
      <c r="AA24" s="44" t="n">
        <f aca="false">(M24-M$6)^3</f>
        <v>-0.421049767032437</v>
      </c>
      <c r="AB24" s="44" t="n">
        <f aca="false">(N24-N$6)^3</f>
        <v>-6711.57124897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510272</v>
      </c>
      <c r="C25" s="19" t="n">
        <f aca="false">'DATOS MENSUALES'!E571</f>
        <v>2.932767</v>
      </c>
      <c r="D25" s="19" t="n">
        <f aca="false">'DATOS MENSUALES'!E572</f>
        <v>8.546608</v>
      </c>
      <c r="E25" s="19" t="n">
        <f aca="false">'DATOS MENSUALES'!E573</f>
        <v>10.045818</v>
      </c>
      <c r="F25" s="19" t="n">
        <f aca="false">'DATOS MENSUALES'!E574</f>
        <v>9.176024</v>
      </c>
      <c r="G25" s="19" t="n">
        <f aca="false">'DATOS MENSUALES'!E575</f>
        <v>1.928864</v>
      </c>
      <c r="H25" s="19" t="n">
        <f aca="false">'DATOS MENSUALES'!E576</f>
        <v>3.497019</v>
      </c>
      <c r="I25" s="19" t="n">
        <f aca="false">'DATOS MENSUALES'!E577</f>
        <v>4.115002</v>
      </c>
      <c r="J25" s="19" t="n">
        <f aca="false">'DATOS MENSUALES'!E578</f>
        <v>3.483</v>
      </c>
      <c r="K25" s="19" t="n">
        <f aca="false">'DATOS MENSUALES'!E579</f>
        <v>2.364288</v>
      </c>
      <c r="L25" s="19" t="n">
        <f aca="false">'DATOS MENSUALES'!E580</f>
        <v>1.342718</v>
      </c>
      <c r="M25" s="19" t="n">
        <f aca="false">'DATOS MENSUALES'!E581</f>
        <v>1.273422</v>
      </c>
      <c r="N25" s="19" t="n">
        <f aca="false">SUM(B25:M25)</f>
        <v>53.215802</v>
      </c>
      <c r="O25" s="45"/>
      <c r="P25" s="44" t="n">
        <f aca="false">(B25-B$6)^3</f>
        <v>17.4215388996287</v>
      </c>
      <c r="Q25" s="44" t="n">
        <f aca="false">(C25-C$6)^3</f>
        <v>-0.0164300841356978</v>
      </c>
      <c r="R25" s="44" t="n">
        <f aca="false">(D25-D$6)^3</f>
        <v>51.6792938953131</v>
      </c>
      <c r="S25" s="44" t="n">
        <f aca="false">(E25-E$6)^3</f>
        <v>88.7127329334365</v>
      </c>
      <c r="T25" s="44" t="n">
        <f aca="false">(F25-F$6)^3</f>
        <v>102.850962841365</v>
      </c>
      <c r="U25" s="44" t="n">
        <f aca="false">(G25-G$6)^3</f>
        <v>-25.3059671819336</v>
      </c>
      <c r="V25" s="44" t="n">
        <f aca="false">(H25-H$6)^3</f>
        <v>-0.408820250167319</v>
      </c>
      <c r="W25" s="44" t="n">
        <f aca="false">(I25-I$6)^3</f>
        <v>0.141119237555458</v>
      </c>
      <c r="X25" s="44" t="n">
        <f aca="false">(J25-J$6)^3</f>
        <v>1.74221404568916</v>
      </c>
      <c r="Y25" s="44" t="n">
        <f aca="false">(K25-K$6)^3</f>
        <v>0.723342052935542</v>
      </c>
      <c r="Z25" s="44" t="n">
        <f aca="false">(L25-L$6)^3</f>
        <v>0.0200927442121861</v>
      </c>
      <c r="AA25" s="44" t="n">
        <f aca="false">(M25-M$6)^3</f>
        <v>0.0142874092313673</v>
      </c>
      <c r="AB25" s="44" t="n">
        <f aca="false">(N25-N$6)^3</f>
        <v>3154.656729110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4.374324</v>
      </c>
      <c r="C26" s="19" t="n">
        <f aca="false">'DATOS MENSUALES'!E583</f>
        <v>5.164055</v>
      </c>
      <c r="D26" s="19" t="n">
        <f aca="false">'DATOS MENSUALES'!E584</f>
        <v>4.009429</v>
      </c>
      <c r="E26" s="19" t="n">
        <f aca="false">'DATOS MENSUALES'!E585</f>
        <v>3.489972</v>
      </c>
      <c r="F26" s="19" t="n">
        <f aca="false">'DATOS MENSUALES'!E586</f>
        <v>3.173292</v>
      </c>
      <c r="G26" s="19" t="n">
        <f aca="false">'DATOS MENSUALES'!E587</f>
        <v>5.83002</v>
      </c>
      <c r="H26" s="19" t="n">
        <f aca="false">'DATOS MENSUALES'!E588</f>
        <v>5.590968</v>
      </c>
      <c r="I26" s="19" t="n">
        <f aca="false">'DATOS MENSUALES'!E589</f>
        <v>4.096482</v>
      </c>
      <c r="J26" s="19" t="n">
        <f aca="false">'DATOS MENSUALES'!E590</f>
        <v>3.25257</v>
      </c>
      <c r="K26" s="19" t="n">
        <f aca="false">'DATOS MENSUALES'!E591</f>
        <v>2.082464</v>
      </c>
      <c r="L26" s="19" t="n">
        <f aca="false">'DATOS MENSUALES'!E592</f>
        <v>1.198736</v>
      </c>
      <c r="M26" s="19" t="n">
        <f aca="false">'DATOS MENSUALES'!E593</f>
        <v>1.350806</v>
      </c>
      <c r="N26" s="19" t="n">
        <f aca="false">SUM(B26:M26)</f>
        <v>43.613118</v>
      </c>
      <c r="O26" s="45"/>
      <c r="P26" s="44" t="n">
        <f aca="false">(B26-B$6)^3</f>
        <v>14.8219124264339</v>
      </c>
      <c r="Q26" s="44" t="n">
        <f aca="false">(C26-C$6)^3</f>
        <v>7.72793484554931</v>
      </c>
      <c r="R26" s="44" t="n">
        <f aca="false">(D26-D$6)^3</f>
        <v>-0.536093795935264</v>
      </c>
      <c r="S26" s="44" t="n">
        <f aca="false">(E26-E$6)^3</f>
        <v>-9.20699107055048</v>
      </c>
      <c r="T26" s="44" t="n">
        <f aca="false">(F26-F$6)^3</f>
        <v>-2.28664274421225</v>
      </c>
      <c r="U26" s="44" t="n">
        <f aca="false">(G26-G$6)^3</f>
        <v>0.89935276335049</v>
      </c>
      <c r="V26" s="44" t="n">
        <f aca="false">(H26-H$6)^3</f>
        <v>2.470045139021</v>
      </c>
      <c r="W26" s="44" t="n">
        <f aca="false">(I26-I$6)^3</f>
        <v>0.12658878028256</v>
      </c>
      <c r="X26" s="44" t="n">
        <f aca="false">(J26-J$6)^3</f>
        <v>0.92074506757475</v>
      </c>
      <c r="Y26" s="44" t="n">
        <f aca="false">(K26-K$6)^3</f>
        <v>0.233564598615659</v>
      </c>
      <c r="Z26" s="44" t="n">
        <f aca="false">(L26-L$6)^3</f>
        <v>0.00209119513329617</v>
      </c>
      <c r="AA26" s="44" t="n">
        <f aca="false">(M26-M$6)^3</f>
        <v>0.0327791668067107</v>
      </c>
      <c r="AB26" s="44" t="n">
        <f aca="false">(N26-N$6)^3</f>
        <v>129.8238640106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3.131775</v>
      </c>
      <c r="C27" s="19" t="n">
        <f aca="false">'DATOS MENSUALES'!E595</f>
        <v>5.410575</v>
      </c>
      <c r="D27" s="19" t="n">
        <f aca="false">'DATOS MENSUALES'!E596</f>
        <v>9.947882</v>
      </c>
      <c r="E27" s="19" t="n">
        <f aca="false">'DATOS MENSUALES'!E597</f>
        <v>4.091628</v>
      </c>
      <c r="F27" s="19" t="n">
        <f aca="false">'DATOS MENSUALES'!E598</f>
        <v>4.5725</v>
      </c>
      <c r="G27" s="19" t="n">
        <f aca="false">'DATOS MENSUALES'!E599</f>
        <v>2.46813</v>
      </c>
      <c r="H27" s="19" t="n">
        <f aca="false">'DATOS MENSUALES'!E600</f>
        <v>2.217633</v>
      </c>
      <c r="I27" s="19" t="n">
        <f aca="false">'DATOS MENSUALES'!E601</f>
        <v>2.610301</v>
      </c>
      <c r="J27" s="19" t="n">
        <f aca="false">'DATOS MENSUALES'!E602</f>
        <v>2.196313</v>
      </c>
      <c r="K27" s="19" t="n">
        <f aca="false">'DATOS MENSUALES'!E603</f>
        <v>1.718445</v>
      </c>
      <c r="L27" s="19" t="n">
        <f aca="false">'DATOS MENSUALES'!E604</f>
        <v>1.03649</v>
      </c>
      <c r="M27" s="19" t="n">
        <f aca="false">'DATOS MENSUALES'!E605</f>
        <v>1.593977</v>
      </c>
      <c r="N27" s="19" t="n">
        <f aca="false">SUM(B27:M27)</f>
        <v>40.995649</v>
      </c>
      <c r="O27" s="45"/>
      <c r="P27" s="44" t="n">
        <f aca="false">(B27-B$6)^3</f>
        <v>1.78858778265315</v>
      </c>
      <c r="Q27" s="44" t="n">
        <f aca="false">(C27-C$6)^3</f>
        <v>10.9941522758909</v>
      </c>
      <c r="R27" s="44" t="n">
        <f aca="false">(D27-D$6)^3</f>
        <v>134.697707970013</v>
      </c>
      <c r="S27" s="44" t="n">
        <f aca="false">(E27-E$6)^3</f>
        <v>-3.33636108119806</v>
      </c>
      <c r="T27" s="44" t="n">
        <f aca="false">(F27-F$6)^3</f>
        <v>0.000546584070344507</v>
      </c>
      <c r="U27" s="44" t="n">
        <f aca="false">(G27-G$6)^3</f>
        <v>-13.7658845827023</v>
      </c>
      <c r="V27" s="44" t="n">
        <f aca="false">(H27-H$6)^3</f>
        <v>-8.26162512101131</v>
      </c>
      <c r="W27" s="44" t="n">
        <f aca="false">(I27-I$6)^3</f>
        <v>-0.952971721741815</v>
      </c>
      <c r="X27" s="44" t="n">
        <f aca="false">(J27-J$6)^3</f>
        <v>-0.000580212491670337</v>
      </c>
      <c r="Y27" s="44" t="n">
        <f aca="false">(K27-K$6)^3</f>
        <v>0.015969230567269</v>
      </c>
      <c r="Z27" s="44" t="n">
        <f aca="false">(L27-L$6)^3</f>
        <v>-4.05916339561831E-005</v>
      </c>
      <c r="AA27" s="44" t="n">
        <f aca="false">(M27-M$6)^3</f>
        <v>0.17865078653224</v>
      </c>
      <c r="AB27" s="44" t="n">
        <f aca="false">(N27-N$6)^3</f>
        <v>14.63491461940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851066</v>
      </c>
      <c r="C28" s="19" t="n">
        <f aca="false">'DATOS MENSUALES'!E607</f>
        <v>2.756974</v>
      </c>
      <c r="D28" s="19" t="n">
        <f aca="false">'DATOS MENSUALES'!E608</f>
        <v>3.05555</v>
      </c>
      <c r="E28" s="19" t="n">
        <f aca="false">'DATOS MENSUALES'!E609</f>
        <v>5.35815</v>
      </c>
      <c r="F28" s="19" t="n">
        <f aca="false">'DATOS MENSUALES'!E610</f>
        <v>3.330668</v>
      </c>
      <c r="G28" s="19" t="n">
        <f aca="false">'DATOS MENSUALES'!E611</f>
        <v>12.722352</v>
      </c>
      <c r="H28" s="19" t="n">
        <f aca="false">'DATOS MENSUALES'!E612</f>
        <v>4.48316</v>
      </c>
      <c r="I28" s="19" t="n">
        <f aca="false">'DATOS MENSUALES'!E613</f>
        <v>5.825304</v>
      </c>
      <c r="J28" s="19" t="n">
        <f aca="false">'DATOS MENSUALES'!E614</f>
        <v>1.738963</v>
      </c>
      <c r="K28" s="19" t="n">
        <f aca="false">'DATOS MENSUALES'!E615</f>
        <v>0.882497</v>
      </c>
      <c r="L28" s="19" t="n">
        <f aca="false">'DATOS MENSUALES'!E616</f>
        <v>0.899042</v>
      </c>
      <c r="M28" s="19" t="n">
        <f aca="false">'DATOS MENSUALES'!E617</f>
        <v>1.03086</v>
      </c>
      <c r="N28" s="19" t="n">
        <f aca="false">SUM(B28:M28)</f>
        <v>43.934586</v>
      </c>
      <c r="O28" s="45"/>
      <c r="P28" s="44" t="n">
        <f aca="false">(B28-B$6)^3</f>
        <v>-0.000298678378034781</v>
      </c>
      <c r="Q28" s="44" t="n">
        <f aca="false">(C28-C$6)^3</f>
        <v>-0.0795153634624687</v>
      </c>
      <c r="R28" s="44" t="n">
        <f aca="false">(D28-D$6)^3</f>
        <v>-5.50993147033855</v>
      </c>
      <c r="S28" s="44" t="n">
        <f aca="false">(E28-E$6)^3</f>
        <v>-0.0118105640839882</v>
      </c>
      <c r="T28" s="44" t="n">
        <f aca="false">(F28-F$6)^3</f>
        <v>-1.56117797193132</v>
      </c>
      <c r="U28" s="44" t="n">
        <f aca="false">(G28-G$6)^3</f>
        <v>485.141105060867</v>
      </c>
      <c r="V28" s="44" t="n">
        <f aca="false">(H28-H$6)^3</f>
        <v>0.0145193455598253</v>
      </c>
      <c r="W28" s="44" t="n">
        <f aca="false">(I28-I$6)^3</f>
        <v>11.1034690004438</v>
      </c>
      <c r="X28" s="44" t="n">
        <f aca="false">(J28-J$6)^3</f>
        <v>-0.158126005197123</v>
      </c>
      <c r="Y28" s="44" t="n">
        <f aca="false">(K28-K$6)^3</f>
        <v>-0.199305060441363</v>
      </c>
      <c r="Z28" s="44" t="n">
        <f aca="false">(L28-L$6)^3</f>
        <v>-0.00507207378341183</v>
      </c>
      <c r="AA28" s="44" t="n">
        <f aca="false">(M28-M$6)^3</f>
        <v>7.37443932010124E-013</v>
      </c>
      <c r="AB28" s="44" t="n">
        <f aca="false">(N28-N$6)^3</f>
        <v>156.1533637998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8596</v>
      </c>
      <c r="C29" s="19" t="n">
        <f aca="false">'DATOS MENSUALES'!E619</f>
        <v>1.667094</v>
      </c>
      <c r="D29" s="19" t="n">
        <f aca="false">'DATOS MENSUALES'!E620</f>
        <v>1.845319</v>
      </c>
      <c r="E29" s="19" t="n">
        <f aca="false">'DATOS MENSUALES'!E621</f>
        <v>1.687951</v>
      </c>
      <c r="F29" s="19" t="n">
        <f aca="false">'DATOS MENSUALES'!E622</f>
        <v>0.907764</v>
      </c>
      <c r="G29" s="19" t="n">
        <f aca="false">'DATOS MENSUALES'!E623</f>
        <v>1.347374</v>
      </c>
      <c r="H29" s="19" t="n">
        <f aca="false">'DATOS MENSUALES'!E624</f>
        <v>5.182215</v>
      </c>
      <c r="I29" s="19" t="n">
        <f aca="false">'DATOS MENSUALES'!E625</f>
        <v>4.881576</v>
      </c>
      <c r="J29" s="19" t="n">
        <f aca="false">'DATOS MENSUALES'!E626</f>
        <v>4.912416</v>
      </c>
      <c r="K29" s="19" t="n">
        <f aca="false">'DATOS MENSUALES'!E627</f>
        <v>3.63328</v>
      </c>
      <c r="L29" s="19" t="n">
        <f aca="false">'DATOS MENSUALES'!E628</f>
        <v>3.424166</v>
      </c>
      <c r="M29" s="19" t="n">
        <f aca="false">'DATOS MENSUALES'!E629</f>
        <v>3.244437</v>
      </c>
      <c r="N29" s="19" t="n">
        <f aca="false">SUM(B29:M29)</f>
        <v>33.619552</v>
      </c>
      <c r="O29" s="45"/>
      <c r="P29" s="44" t="n">
        <f aca="false">(B29-B$6)^3</f>
        <v>-1.09894772540259</v>
      </c>
      <c r="Q29" s="44" t="n">
        <f aca="false">(C29-C$6)^3</f>
        <v>-3.51108080736844</v>
      </c>
      <c r="R29" s="44" t="n">
        <f aca="false">(D29-D$6)^3</f>
        <v>-26.3695801861765</v>
      </c>
      <c r="S29" s="44" t="n">
        <f aca="false">(E29-E$6)^3</f>
        <v>-59.2246293340789</v>
      </c>
      <c r="T29" s="44" t="n">
        <f aca="false">(F29-F$6)^3</f>
        <v>-45.997149013831</v>
      </c>
      <c r="U29" s="44" t="n">
        <f aca="false">(G29-G$6)^3</f>
        <v>-43.517193136466</v>
      </c>
      <c r="V29" s="44" t="n">
        <f aca="false">(H29-H$6)^3</f>
        <v>0.838597411665789</v>
      </c>
      <c r="W29" s="44" t="n">
        <f aca="false">(I29-I$6)^3</f>
        <v>2.13275808499568</v>
      </c>
      <c r="X29" s="44" t="n">
        <f aca="false">(J29-J$6)^3</f>
        <v>18.2474754458037</v>
      </c>
      <c r="Y29" s="44" t="n">
        <f aca="false">(K29-K$6)^3</f>
        <v>10.1711682829445</v>
      </c>
      <c r="Z29" s="44" t="n">
        <f aca="false">(L29-L$6)^3</f>
        <v>13.0327689755152</v>
      </c>
      <c r="AA29" s="44" t="n">
        <f aca="false">(M29-M$6)^3</f>
        <v>10.8476852750801</v>
      </c>
      <c r="AB29" s="44" t="n">
        <f aca="false">(N29-N$6)^3</f>
        <v>-119.8273776889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24624</v>
      </c>
      <c r="C30" s="19" t="n">
        <f aca="false">'DATOS MENSUALES'!E631</f>
        <v>1.58422</v>
      </c>
      <c r="D30" s="19" t="n">
        <f aca="false">'DATOS MENSUALES'!E632</f>
        <v>3.108925</v>
      </c>
      <c r="E30" s="19" t="n">
        <f aca="false">'DATOS MENSUALES'!E633</f>
        <v>1.940208</v>
      </c>
      <c r="F30" s="19" t="n">
        <f aca="false">'DATOS MENSUALES'!E634</f>
        <v>1.284492</v>
      </c>
      <c r="G30" s="19" t="n">
        <f aca="false">'DATOS MENSUALES'!E635</f>
        <v>3.167424</v>
      </c>
      <c r="H30" s="19" t="n">
        <f aca="false">'DATOS MENSUALES'!E636</f>
        <v>1.81999</v>
      </c>
      <c r="I30" s="19" t="n">
        <f aca="false">'DATOS MENSUALES'!E637</f>
        <v>4.764154</v>
      </c>
      <c r="J30" s="19" t="n">
        <f aca="false">'DATOS MENSUALES'!E638</f>
        <v>3.403191</v>
      </c>
      <c r="K30" s="19" t="n">
        <f aca="false">'DATOS MENSUALES'!E639</f>
        <v>1.674024</v>
      </c>
      <c r="L30" s="19" t="n">
        <f aca="false">'DATOS MENSUALES'!E640</f>
        <v>1.363383</v>
      </c>
      <c r="M30" s="19" t="n">
        <f aca="false">'DATOS MENSUALES'!E641</f>
        <v>1.11665</v>
      </c>
      <c r="N30" s="19" t="n">
        <f aca="false">SUM(B30:M30)</f>
        <v>26.651285</v>
      </c>
      <c r="O30" s="45"/>
      <c r="P30" s="44" t="n">
        <f aca="false">(B30-B$6)^3</f>
        <v>-0.120032431729319</v>
      </c>
      <c r="Q30" s="44" t="n">
        <f aca="false">(C30-C$6)^3</f>
        <v>-4.11730333737955</v>
      </c>
      <c r="R30" s="44" t="n">
        <f aca="false">(D30-D$6)^3</f>
        <v>-5.02535056441494</v>
      </c>
      <c r="S30" s="44" t="n">
        <f aca="false">(E30-E$6)^3</f>
        <v>-48.4544197003759</v>
      </c>
      <c r="T30" s="44" t="n">
        <f aca="false">(F30-F$6)^3</f>
        <v>-32.9602471392044</v>
      </c>
      <c r="U30" s="44" t="n">
        <f aca="false">(G30-G$6)^3</f>
        <v>-4.88995757823499</v>
      </c>
      <c r="V30" s="44" t="n">
        <f aca="false">(H30-H$6)^3</f>
        <v>-14.1586419002788</v>
      </c>
      <c r="W30" s="44" t="n">
        <f aca="false">(I30-I$6)^3</f>
        <v>1.60071569572386</v>
      </c>
      <c r="X30" s="44" t="n">
        <f aca="false">(J30-J$6)^3</f>
        <v>1.41803554142662</v>
      </c>
      <c r="Y30" s="44" t="n">
        <f aca="false">(K30-K$6)^3</f>
        <v>0.00892146471845031</v>
      </c>
      <c r="Z30" s="44" t="n">
        <f aca="false">(L30-L$6)^3</f>
        <v>0.0250317981167501</v>
      </c>
      <c r="AA30" s="44" t="n">
        <f aca="false">(M30-M$6)^3</f>
        <v>0.000633404812545514</v>
      </c>
      <c r="AB30" s="44" t="n">
        <f aca="false">(N30-N$6)^3</f>
        <v>-1684.447460901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62315</v>
      </c>
      <c r="C31" s="19" t="n">
        <f aca="false">'DATOS MENSUALES'!E643</f>
        <v>3.08607</v>
      </c>
      <c r="D31" s="19" t="n">
        <f aca="false">'DATOS MENSUALES'!E644</f>
        <v>2.825445</v>
      </c>
      <c r="E31" s="19" t="n">
        <f aca="false">'DATOS MENSUALES'!E645</f>
        <v>6.19238</v>
      </c>
      <c r="F31" s="19" t="n">
        <f aca="false">'DATOS MENSUALES'!E646</f>
        <v>4.624017</v>
      </c>
      <c r="G31" s="19" t="n">
        <f aca="false">'DATOS MENSUALES'!E647</f>
        <v>2.996832</v>
      </c>
      <c r="H31" s="19" t="n">
        <f aca="false">'DATOS MENSUALES'!E648</f>
        <v>1.985445</v>
      </c>
      <c r="I31" s="19" t="n">
        <f aca="false">'DATOS MENSUALES'!E649</f>
        <v>3.804</v>
      </c>
      <c r="J31" s="19" t="n">
        <f aca="false">'DATOS MENSUALES'!E650</f>
        <v>2.792559</v>
      </c>
      <c r="K31" s="19" t="n">
        <f aca="false">'DATOS MENSUALES'!E651</f>
        <v>1.7824</v>
      </c>
      <c r="L31" s="19" t="n">
        <f aca="false">'DATOS MENSUALES'!E652</f>
        <v>1.342184</v>
      </c>
      <c r="M31" s="19" t="n">
        <f aca="false">'DATOS MENSUALES'!E653</f>
        <v>1.242243</v>
      </c>
      <c r="N31" s="19" t="n">
        <f aca="false">SUM(B31:M31)</f>
        <v>37.296725</v>
      </c>
      <c r="O31" s="45"/>
      <c r="P31" s="44" t="n">
        <f aca="false">(B31-B$6)^3</f>
        <v>19.797802773161</v>
      </c>
      <c r="Q31" s="44" t="n">
        <f aca="false">(C31-C$6)^3</f>
        <v>-0.00102782649475594</v>
      </c>
      <c r="R31" s="44" t="n">
        <f aca="false">(D31-D$6)^3</f>
        <v>-7.95617228069828</v>
      </c>
      <c r="S31" s="44" t="n">
        <f aca="false">(E31-E$6)^3</f>
        <v>0.223094414680306</v>
      </c>
      <c r="T31" s="44" t="n">
        <f aca="false">(F31-F$6)^3</f>
        <v>0.00236748197172847</v>
      </c>
      <c r="U31" s="44" t="n">
        <f aca="false">(G31-G$6)^3</f>
        <v>-6.51751248820635</v>
      </c>
      <c r="V31" s="44" t="n">
        <f aca="false">(H31-H$6)^3</f>
        <v>-11.4477744923289</v>
      </c>
      <c r="W31" s="44" t="n">
        <f aca="false">(I31-I$6)^3</f>
        <v>0.00921180054432603</v>
      </c>
      <c r="X31" s="44" t="n">
        <f aca="false">(J31-J$6)^3</f>
        <v>0.134879658048172</v>
      </c>
      <c r="Y31" s="44" t="n">
        <f aca="false">(K31-K$6)^3</f>
        <v>0.0314879120521685</v>
      </c>
      <c r="Z31" s="44" t="n">
        <f aca="false">(L31-L$6)^3</f>
        <v>0.0199745756339283</v>
      </c>
      <c r="AA31" s="44" t="n">
        <f aca="false">(M31-M$6)^3</f>
        <v>0.00945729446621846</v>
      </c>
      <c r="AB31" s="44" t="n">
        <f aca="false">(N31-N$6)^3</f>
        <v>-1.96667913024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38916</v>
      </c>
      <c r="C32" s="19" t="n">
        <f aca="false">'DATOS MENSUALES'!E655</f>
        <v>2.042784</v>
      </c>
      <c r="D32" s="19" t="n">
        <f aca="false">'DATOS MENSUALES'!E656</f>
        <v>2.151959</v>
      </c>
      <c r="E32" s="19" t="n">
        <f aca="false">'DATOS MENSUALES'!E657</f>
        <v>3.26368</v>
      </c>
      <c r="F32" s="19" t="n">
        <f aca="false">'DATOS MENSUALES'!E658</f>
        <v>3.77304</v>
      </c>
      <c r="G32" s="19" t="n">
        <f aca="false">'DATOS MENSUALES'!E659</f>
        <v>4.945025</v>
      </c>
      <c r="H32" s="19" t="n">
        <f aca="false">'DATOS MENSUALES'!E660</f>
        <v>1.522216</v>
      </c>
      <c r="I32" s="19" t="n">
        <f aca="false">'DATOS MENSUALES'!E661</f>
        <v>1.553472</v>
      </c>
      <c r="J32" s="19" t="n">
        <f aca="false">'DATOS MENSUALES'!E662</f>
        <v>1.67092</v>
      </c>
      <c r="K32" s="19" t="n">
        <f aca="false">'DATOS MENSUALES'!E663</f>
        <v>1.632648</v>
      </c>
      <c r="L32" s="19" t="n">
        <f aca="false">'DATOS MENSUALES'!E664</f>
        <v>0.600096</v>
      </c>
      <c r="M32" s="19" t="n">
        <f aca="false">'DATOS MENSUALES'!E665</f>
        <v>0.162141</v>
      </c>
      <c r="N32" s="19" t="n">
        <f aca="false">SUM(B32:M32)</f>
        <v>24.156897</v>
      </c>
      <c r="O32" s="45"/>
      <c r="P32" s="44" t="n">
        <f aca="false">(B32-B$6)^3</f>
        <v>-1.25619803812898</v>
      </c>
      <c r="Q32" s="44" t="n">
        <f aca="false">(C32-C$6)^3</f>
        <v>-1.49799930300268</v>
      </c>
      <c r="R32" s="44" t="n">
        <f aca="false">(D32-D$6)^3</f>
        <v>-19.0304633406261</v>
      </c>
      <c r="S32" s="44" t="n">
        <f aca="false">(E32-E$6)^3</f>
        <v>-12.522753537174</v>
      </c>
      <c r="T32" s="44" t="n">
        <f aca="false">(F32-F$6)^3</f>
        <v>-0.369679125947885</v>
      </c>
      <c r="U32" s="44" t="n">
        <f aca="false">(G32-G$6)^3</f>
        <v>0.000517063988779944</v>
      </c>
      <c r="V32" s="44" t="n">
        <f aca="false">(H32-H$6)^3</f>
        <v>-20.0568181009241</v>
      </c>
      <c r="W32" s="44" t="n">
        <f aca="false">(I32-I$6)^3</f>
        <v>-8.5009120064484</v>
      </c>
      <c r="X32" s="44" t="n">
        <f aca="false">(J32-J$6)^3</f>
        <v>-0.225642619435936</v>
      </c>
      <c r="Y32" s="44" t="n">
        <f aca="false">(K32-K$6)^3</f>
        <v>0.00457641071887482</v>
      </c>
      <c r="Z32" s="44" t="n">
        <f aca="false">(L32-L$6)^3</f>
        <v>-0.104328336269995</v>
      </c>
      <c r="AA32" s="44" t="n">
        <f aca="false">(M32-M$6)^3</f>
        <v>-0.655393990050136</v>
      </c>
      <c r="AB32" s="44" t="n">
        <f aca="false">(N32-N$6)^3</f>
        <v>-2981.453124883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1594</v>
      </c>
      <c r="C33" s="19" t="n">
        <f aca="false">'DATOS MENSUALES'!E667</f>
        <v>5.215554</v>
      </c>
      <c r="D33" s="19" t="n">
        <f aca="false">'DATOS MENSUALES'!E668</f>
        <v>10.491516</v>
      </c>
      <c r="E33" s="19" t="n">
        <f aca="false">'DATOS MENSUALES'!E669</f>
        <v>22.860922</v>
      </c>
      <c r="F33" s="19" t="n">
        <f aca="false">'DATOS MENSUALES'!E670</f>
        <v>12.740385</v>
      </c>
      <c r="G33" s="19" t="n">
        <f aca="false">'DATOS MENSUALES'!E671</f>
        <v>6.785728</v>
      </c>
      <c r="H33" s="19" t="n">
        <f aca="false">'DATOS MENSUALES'!E672</f>
        <v>6.620193</v>
      </c>
      <c r="I33" s="19" t="n">
        <f aca="false">'DATOS MENSUALES'!E673</f>
        <v>4.55532</v>
      </c>
      <c r="J33" s="19" t="n">
        <f aca="false">'DATOS MENSUALES'!E674</f>
        <v>1.440142</v>
      </c>
      <c r="K33" s="19" t="n">
        <f aca="false">'DATOS MENSUALES'!E675</f>
        <v>0.398216</v>
      </c>
      <c r="L33" s="19" t="n">
        <f aca="false">'DATOS MENSUALES'!E676</f>
        <v>0.234481</v>
      </c>
      <c r="M33" s="19" t="n">
        <f aca="false">'DATOS MENSUALES'!E677</f>
        <v>0.274794</v>
      </c>
      <c r="N33" s="19" t="n">
        <f aca="false">SUM(B33:M33)</f>
        <v>71.838845</v>
      </c>
      <c r="O33" s="45"/>
      <c r="P33" s="44" t="n">
        <f aca="false">(B33-B$6)^3</f>
        <v>-4.88113619086307</v>
      </c>
      <c r="Q33" s="44" t="n">
        <f aca="false">(C33-C$6)^3</f>
        <v>8.34769811359239</v>
      </c>
      <c r="R33" s="44" t="n">
        <f aca="false">(D33-D$6)^3</f>
        <v>182.258223631009</v>
      </c>
      <c r="S33" s="44" t="n">
        <f aca="false">(E33-E$6)^3</f>
        <v>5155.33872407012</v>
      </c>
      <c r="T33" s="44" t="n">
        <f aca="false">(F33-F$6)^3</f>
        <v>561.443581307303</v>
      </c>
      <c r="U33" s="44" t="n">
        <f aca="false">(G33-G$6)^3</f>
        <v>7.08857528573416</v>
      </c>
      <c r="V33" s="44" t="n">
        <f aca="false">(H33-H$6)^3</f>
        <v>13.4981251613936</v>
      </c>
      <c r="W33" s="44" t="n">
        <f aca="false">(I33-I$6)^3</f>
        <v>0.887358127840155</v>
      </c>
      <c r="X33" s="44" t="n">
        <f aca="false">(J33-J$6)^3</f>
        <v>-0.591808393758365</v>
      </c>
      <c r="Y33" s="44" t="n">
        <f aca="false">(K33-K$6)^3</f>
        <v>-1.21957768905002</v>
      </c>
      <c r="Z33" s="44" t="n">
        <f aca="false">(L33-L$6)^3</f>
        <v>-0.585066411027615</v>
      </c>
      <c r="AA33" s="44" t="n">
        <f aca="false">(M33-M$6)^3</f>
        <v>-0.432039473234155</v>
      </c>
      <c r="AB33" s="44" t="n">
        <f aca="false">(N33-N$6)^3</f>
        <v>36890.23735673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22964</v>
      </c>
      <c r="C34" s="48" t="n">
        <f aca="false">'DATOS MENSUALES'!E679</f>
        <v>0.971796</v>
      </c>
      <c r="D34" s="48" t="n">
        <f aca="false">'DATOS MENSUALES'!E680</f>
        <v>5.630407</v>
      </c>
      <c r="E34" s="48" t="n">
        <f aca="false">'DATOS MENSUALES'!E681</f>
        <v>6.397662</v>
      </c>
      <c r="F34" s="48" t="n">
        <f aca="false">'DATOS MENSUALES'!E682</f>
        <v>4.025588</v>
      </c>
      <c r="G34" s="48" t="n">
        <f aca="false">'DATOS MENSUALES'!E683</f>
        <v>3.502394</v>
      </c>
      <c r="H34" s="48" t="n">
        <f aca="false">'DATOS MENSUALES'!E684</f>
        <v>1.92372</v>
      </c>
      <c r="I34" s="48" t="n">
        <f aca="false">'DATOS MENSUALES'!E685</f>
        <v>2.584848</v>
      </c>
      <c r="J34" s="48" t="n">
        <f aca="false">'DATOS MENSUALES'!E686</f>
        <v>4.637059</v>
      </c>
      <c r="K34" s="48" t="n">
        <f aca="false">'DATOS MENSUALES'!E687</f>
        <v>2.367339</v>
      </c>
      <c r="L34" s="48" t="n">
        <f aca="false">'DATOS MENSUALES'!E688</f>
        <v>1.024296</v>
      </c>
      <c r="M34" s="48" t="n">
        <f aca="false">'DATOS MENSUALES'!E689</f>
        <v>0.704121</v>
      </c>
      <c r="N34" s="48" t="n">
        <f aca="false">SUM(B34:M34)</f>
        <v>34.192194</v>
      </c>
      <c r="O34" s="49"/>
      <c r="P34" s="44" t="n">
        <f aca="false">(B34-B$6)^3</f>
        <v>-3.34100598714646</v>
      </c>
      <c r="Q34" s="44" t="n">
        <f aca="false">(C34-C$6)^3</f>
        <v>-10.8701304592049</v>
      </c>
      <c r="R34" s="44" t="n">
        <f aca="false">(D34-D$6)^3</f>
        <v>0.528731332665266</v>
      </c>
      <c r="S34" s="44" t="n">
        <f aca="false">(E34-E$6)^3</f>
        <v>0.534952811110473</v>
      </c>
      <c r="T34" s="44" t="n">
        <f aca="false">(F34-F$6)^3</f>
        <v>-0.10064185778036</v>
      </c>
      <c r="U34" s="44" t="n">
        <f aca="false">(G34-G$6)^3</f>
        <v>-2.52861909244601</v>
      </c>
      <c r="V34" s="44" t="n">
        <f aca="false">(H34-H$6)^3</f>
        <v>-12.4143513602862</v>
      </c>
      <c r="W34" s="44" t="n">
        <f aca="false">(I34-I$6)^3</f>
        <v>-1.0288466299193</v>
      </c>
      <c r="X34" s="44" t="n">
        <f aca="false">(J34-J$6)^3</f>
        <v>13.0998657980139</v>
      </c>
      <c r="Y34" s="44" t="n">
        <f aca="false">(K34-K$6)^3</f>
        <v>0.730742668693741</v>
      </c>
      <c r="Z34" s="44" t="n">
        <f aca="false">(L34-L$6)^3</f>
        <v>-0.000100942837232831</v>
      </c>
      <c r="AA34" s="44" t="n">
        <f aca="false">(M34-M$6)^3</f>
        <v>-0.0348531967766561</v>
      </c>
      <c r="AB34" s="44" t="n">
        <f aca="false">(N34-N$6)^3</f>
        <v>-82.73457432699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52662</v>
      </c>
      <c r="C35" s="48" t="n">
        <f aca="false">'DATOS MENSUALES'!E691</f>
        <v>3.673972</v>
      </c>
      <c r="D35" s="48" t="n">
        <f aca="false">'DATOS MENSUALES'!E692</f>
        <v>7.72809</v>
      </c>
      <c r="E35" s="48" t="n">
        <f aca="false">'DATOS MENSUALES'!E693</f>
        <v>10.946676</v>
      </c>
      <c r="F35" s="48" t="n">
        <f aca="false">'DATOS MENSUALES'!E694</f>
        <v>5.6304</v>
      </c>
      <c r="G35" s="48" t="n">
        <f aca="false">'DATOS MENSUALES'!E695</f>
        <v>6.016367</v>
      </c>
      <c r="H35" s="48" t="n">
        <f aca="false">'DATOS MENSUALES'!E696</f>
        <v>13.72059</v>
      </c>
      <c r="I35" s="48" t="n">
        <f aca="false">'DATOS MENSUALES'!E697</f>
        <v>12.756768</v>
      </c>
      <c r="J35" s="48" t="n">
        <f aca="false">'DATOS MENSUALES'!E698</f>
        <v>6.55614</v>
      </c>
      <c r="K35" s="48" t="n">
        <f aca="false">'DATOS MENSUALES'!E699</f>
        <v>3.525203</v>
      </c>
      <c r="L35" s="48" t="n">
        <f aca="false">'DATOS MENSUALES'!E700</f>
        <v>2.56284</v>
      </c>
      <c r="M35" s="48" t="n">
        <f aca="false">'DATOS MENSUALES'!E701</f>
        <v>2.623326</v>
      </c>
      <c r="N35" s="48" t="n">
        <f aca="false">SUM(B35:M35)</f>
        <v>76.393034</v>
      </c>
      <c r="O35" s="49"/>
      <c r="P35" s="44" t="n">
        <f aca="false">(B35-B$6)^3</f>
        <v>-2.02547948952816</v>
      </c>
      <c r="Q35" s="44" t="n">
        <f aca="false">(C35-C$6)^3</f>
        <v>0.115489153075746</v>
      </c>
      <c r="R35" s="44" t="n">
        <f aca="false">(D35-D$6)^3</f>
        <v>24.5483959121428</v>
      </c>
      <c r="S35" s="44" t="n">
        <f aca="false">(E35-E$6)^3</f>
        <v>154.059123256665</v>
      </c>
      <c r="T35" s="44" t="n">
        <f aca="false">(F35-F$6)^3</f>
        <v>1.4802271957357</v>
      </c>
      <c r="U35" s="44" t="n">
        <f aca="false">(G35-G$6)^3</f>
        <v>1.52725126985364</v>
      </c>
      <c r="V35" s="44" t="n">
        <f aca="false">(H35-H$6)^3</f>
        <v>852.345760493473</v>
      </c>
      <c r="W35" s="44" t="n">
        <f aca="false">(I35-I$6)^3</f>
        <v>769.178431613455</v>
      </c>
      <c r="X35" s="44" t="n">
        <f aca="false">(J35-J$6)^3</f>
        <v>78.2062486450359</v>
      </c>
      <c r="Y35" s="44" t="n">
        <f aca="false">(K35-K$6)^3</f>
        <v>8.72375805706087</v>
      </c>
      <c r="Z35" s="44" t="n">
        <f aca="false">(L35-L$6)^3</f>
        <v>3.3211719052485</v>
      </c>
      <c r="AA35" s="44" t="n">
        <f aca="false">(M35-M$6)^3</f>
        <v>4.03909828434009</v>
      </c>
      <c r="AB35" s="44" t="n">
        <f aca="false">(N35-N$6)^3</f>
        <v>54196.50425410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4244</v>
      </c>
      <c r="C36" s="48" t="n">
        <f aca="false">'DATOS MENSUALES'!E703</f>
        <v>2.182834</v>
      </c>
      <c r="D36" s="48" t="n">
        <f aca="false">'DATOS MENSUALES'!E704</f>
        <v>1.902672</v>
      </c>
      <c r="E36" s="48" t="n">
        <f aca="false">'DATOS MENSUALES'!E705</f>
        <v>1.562625</v>
      </c>
      <c r="F36" s="48" t="n">
        <f aca="false">'DATOS MENSUALES'!E706</f>
        <v>1.201788</v>
      </c>
      <c r="G36" s="48" t="n">
        <f aca="false">'DATOS MENSUALES'!E707</f>
        <v>1.869568</v>
      </c>
      <c r="H36" s="48" t="n">
        <f aca="false">'DATOS MENSUALES'!E708</f>
        <v>1.275302</v>
      </c>
      <c r="I36" s="48" t="n">
        <f aca="false">'DATOS MENSUALES'!E709</f>
        <v>2.347821</v>
      </c>
      <c r="J36" s="48" t="n">
        <f aca="false">'DATOS MENSUALES'!E710</f>
        <v>1.074419</v>
      </c>
      <c r="K36" s="48" t="n">
        <f aca="false">'DATOS MENSUALES'!E711</f>
        <v>0.969408</v>
      </c>
      <c r="L36" s="48" t="n">
        <f aca="false">'DATOS MENSUALES'!E712</f>
        <v>0.914056</v>
      </c>
      <c r="M36" s="48" t="n">
        <f aca="false">'DATOS MENSUALES'!E713</f>
        <v>1.289528</v>
      </c>
      <c r="N36" s="48" t="n">
        <f aca="false">SUM(B36:M36)</f>
        <v>19.014421</v>
      </c>
      <c r="O36" s="49"/>
      <c r="P36" s="44" t="n">
        <f aca="false">(B36-B$6)^3</f>
        <v>0.129930302313617</v>
      </c>
      <c r="Q36" s="44" t="n">
        <f aca="false">(C36-C$6)^3</f>
        <v>-1.01251709649795</v>
      </c>
      <c r="R36" s="44" t="n">
        <f aca="false">(D36-D$6)^3</f>
        <v>-24.8744317046695</v>
      </c>
      <c r="S36" s="44" t="n">
        <f aca="false">(E36-E$6)^3</f>
        <v>-65.1228261622324</v>
      </c>
      <c r="T36" s="44" t="n">
        <f aca="false">(F36-F$6)^3</f>
        <v>-35.5771989729674</v>
      </c>
      <c r="U36" s="44" t="n">
        <f aca="false">(G36-G$6)^3</f>
        <v>-26.8704488731278</v>
      </c>
      <c r="V36" s="44" t="n">
        <f aca="false">(H36-H$6)^3</f>
        <v>-26.0369727215437</v>
      </c>
      <c r="W36" s="44" t="n">
        <f aca="false">(I36-I$6)^3</f>
        <v>-1.93700489010593</v>
      </c>
      <c r="X36" s="44" t="n">
        <f aca="false">(J36-J$6)^3</f>
        <v>-1.75099593187911</v>
      </c>
      <c r="Y36" s="44" t="n">
        <f aca="false">(K36-K$6)^3</f>
        <v>-0.12292243485137</v>
      </c>
      <c r="Z36" s="44" t="n">
        <f aca="false">(L36-L$6)^3</f>
        <v>-0.00385521888651518</v>
      </c>
      <c r="AA36" s="44" t="n">
        <f aca="false">(M36-M$6)^3</f>
        <v>0.0173253932150704</v>
      </c>
      <c r="AB36" s="44" t="n">
        <f aca="false">(N36-N$6)^3</f>
        <v>-7455.089201767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726128</v>
      </c>
      <c r="C37" s="48" t="n">
        <f aca="false">'DATOS MENSUALES'!E715</f>
        <v>3.099249</v>
      </c>
      <c r="D37" s="48" t="n">
        <f aca="false">'DATOS MENSUALES'!E716</f>
        <v>2.720333</v>
      </c>
      <c r="E37" s="48" t="n">
        <f aca="false">'DATOS MENSUALES'!E717</f>
        <v>1.300698</v>
      </c>
      <c r="F37" s="48" t="n">
        <f aca="false">'DATOS MENSUALES'!E718</f>
        <v>0.559554</v>
      </c>
      <c r="G37" s="48" t="n">
        <f aca="false">'DATOS MENSUALES'!E719</f>
        <v>0.490064</v>
      </c>
      <c r="H37" s="48" t="n">
        <f aca="false">'DATOS MENSUALES'!E720</f>
        <v>7.312536</v>
      </c>
      <c r="I37" s="48" t="n">
        <f aca="false">'DATOS MENSUALES'!E721</f>
        <v>4.217297</v>
      </c>
      <c r="J37" s="48" t="n">
        <f aca="false">'DATOS MENSUALES'!E722</f>
        <v>0.844889</v>
      </c>
      <c r="K37" s="48" t="n">
        <f aca="false">'DATOS MENSUALES'!E723</f>
        <v>0.50687</v>
      </c>
      <c r="L37" s="48" t="n">
        <f aca="false">'DATOS MENSUALES'!E724</f>
        <v>0.409165</v>
      </c>
      <c r="M37" s="48" t="n">
        <f aca="false">'DATOS MENSUALES'!E725</f>
        <v>0.368199</v>
      </c>
      <c r="N37" s="48" t="n">
        <f aca="false">SUM(B37:M37)</f>
        <v>25.554982</v>
      </c>
      <c r="O37" s="49"/>
      <c r="P37" s="44" t="n">
        <f aca="false">(B37-B$6)^3</f>
        <v>5.91223590695372</v>
      </c>
      <c r="Q37" s="44" t="n">
        <f aca="false">(C37-C$6)^3</f>
        <v>-0.000675451285358081</v>
      </c>
      <c r="R37" s="44" t="n">
        <f aca="false">(D37-D$6)^3</f>
        <v>-9.28023649368429</v>
      </c>
      <c r="S37" s="44" t="n">
        <f aca="false">(E37-E$6)^3</f>
        <v>-78.6879701249322</v>
      </c>
      <c r="T37" s="44" t="n">
        <f aca="false">(F37-F$6)^3</f>
        <v>-60.7533266816311</v>
      </c>
      <c r="U37" s="44" t="n">
        <f aca="false">(G37-G$6)^3</f>
        <v>-83.7229007904614</v>
      </c>
      <c r="V37" s="44" t="n">
        <f aca="false">(H37-H$6)^3</f>
        <v>29.0288230697969</v>
      </c>
      <c r="W37" s="44" t="n">
        <f aca="false">(I37-I$6)^3</f>
        <v>0.241716421661578</v>
      </c>
      <c r="X37" s="44" t="n">
        <f aca="false">(J37-J$6)^3</f>
        <v>-2.95393589428726</v>
      </c>
      <c r="Y37" s="44" t="n">
        <f aca="false">(K37-K$6)^3</f>
        <v>-0.88405167583558</v>
      </c>
      <c r="Z37" s="44" t="n">
        <f aca="false">(L37-L$6)^3</f>
        <v>-0.289713183071461</v>
      </c>
      <c r="AA37" s="44" t="n">
        <f aca="false">(M37-M$6)^3</f>
        <v>-0.290868431790876</v>
      </c>
      <c r="AB37" s="44" t="n">
        <f aca="false">(N37-N$6)^3</f>
        <v>-2194.277462870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76126</v>
      </c>
      <c r="C38" s="48" t="n">
        <f aca="false">'DATOS MENSUALES'!E727</f>
        <v>7.00336</v>
      </c>
      <c r="D38" s="48" t="n">
        <f aca="false">'DATOS MENSUALES'!E728</f>
        <v>13.726998</v>
      </c>
      <c r="E38" s="48" t="n">
        <f aca="false">'DATOS MENSUALES'!E729</f>
        <v>12.35395</v>
      </c>
      <c r="F38" s="48" t="n">
        <f aca="false">'DATOS MENSUALES'!E730</f>
        <v>9.51576</v>
      </c>
      <c r="G38" s="48" t="n">
        <f aca="false">'DATOS MENSUALES'!E731</f>
        <v>17.80594</v>
      </c>
      <c r="H38" s="48" t="n">
        <f aca="false">'DATOS MENSUALES'!E732</f>
        <v>5.854686</v>
      </c>
      <c r="I38" s="48" t="n">
        <f aca="false">'DATOS MENSUALES'!E733</f>
        <v>4.24438</v>
      </c>
      <c r="J38" s="48" t="n">
        <f aca="false">'DATOS MENSUALES'!E734</f>
        <v>2.819008</v>
      </c>
      <c r="K38" s="48" t="n">
        <f aca="false">'DATOS MENSUALES'!E735</f>
        <v>1.792219</v>
      </c>
      <c r="L38" s="48" t="n">
        <f aca="false">'DATOS MENSUALES'!E736</f>
        <v>1.089909</v>
      </c>
      <c r="M38" s="48" t="n">
        <f aca="false">'DATOS MENSUALES'!E737</f>
        <v>0.865215</v>
      </c>
      <c r="N38" s="48" t="n">
        <f aca="false">SUM(B38:M38)</f>
        <v>78.047551</v>
      </c>
      <c r="O38" s="49"/>
      <c r="P38" s="44" t="n">
        <f aca="false">(B38-B$6)^3</f>
        <v>-0.835324259476292</v>
      </c>
      <c r="Q38" s="44" t="n">
        <f aca="false">(C38-C$6)^3</f>
        <v>55.5842480564115</v>
      </c>
      <c r="R38" s="44" t="n">
        <f aca="false">(D38-D$6)^3</f>
        <v>706.208253005588</v>
      </c>
      <c r="S38" s="44" t="n">
        <f aca="false">(E38-E$6)^3</f>
        <v>310.023198311739</v>
      </c>
      <c r="T38" s="44" t="n">
        <f aca="false">(F38-F$6)^3</f>
        <v>126.886068827783</v>
      </c>
      <c r="U38" s="44" t="n">
        <f aca="false">(G38-G$6)^3</f>
        <v>2167.31192558213</v>
      </c>
      <c r="V38" s="44" t="n">
        <f aca="false">(H38-H$6)^3</f>
        <v>4.21607436294932</v>
      </c>
      <c r="W38" s="44" t="n">
        <f aca="false">(I38-I$6)^3</f>
        <v>0.274634457608565</v>
      </c>
      <c r="X38" s="44" t="n">
        <f aca="false">(J38-J$6)^3</f>
        <v>0.156843104245633</v>
      </c>
      <c r="Y38" s="44" t="n">
        <f aca="false">(K38-K$6)^3</f>
        <v>0.0345175125312487</v>
      </c>
      <c r="Z38" s="44" t="n">
        <f aca="false">(L38-L$6)^3</f>
        <v>6.9151352167541E-006</v>
      </c>
      <c r="AA38" s="44" t="n">
        <f aca="false">(M38-M$6)^3</f>
        <v>-0.00453757880575891</v>
      </c>
      <c r="AB38" s="44" t="n">
        <f aca="false">(N38-N$6)^3</f>
        <v>61620.238378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35874</v>
      </c>
      <c r="C39" s="48" t="n">
        <f aca="false">'DATOS MENSUALES'!E739</f>
        <v>1.478483</v>
      </c>
      <c r="D39" s="48" t="n">
        <f aca="false">'DATOS MENSUALES'!E740</f>
        <v>1.189148</v>
      </c>
      <c r="E39" s="48" t="n">
        <f aca="false">'DATOS MENSUALES'!E741</f>
        <v>2.586024</v>
      </c>
      <c r="F39" s="48" t="n">
        <f aca="false">'DATOS MENSUALES'!E742</f>
        <v>3.003288</v>
      </c>
      <c r="G39" s="48" t="n">
        <f aca="false">'DATOS MENSUALES'!E743</f>
        <v>6.28014</v>
      </c>
      <c r="H39" s="48" t="n">
        <f aca="false">'DATOS MENSUALES'!E744</f>
        <v>2.256124</v>
      </c>
      <c r="I39" s="48" t="n">
        <f aca="false">'DATOS MENSUALES'!E745</f>
        <v>2.104744</v>
      </c>
      <c r="J39" s="48" t="n">
        <f aca="false">'DATOS MENSUALES'!E746</f>
        <v>1.711016</v>
      </c>
      <c r="K39" s="48" t="n">
        <f aca="false">'DATOS MENSUALES'!E747</f>
        <v>0.94775</v>
      </c>
      <c r="L39" s="48" t="n">
        <f aca="false">'DATOS MENSUALES'!E748</f>
        <v>0.66416</v>
      </c>
      <c r="M39" s="48" t="n">
        <f aca="false">'DATOS MENSUALES'!E749</f>
        <v>0.664608</v>
      </c>
      <c r="N39" s="48" t="n">
        <f aca="false">SUM(B39:M39)</f>
        <v>24.121359</v>
      </c>
      <c r="O39" s="49"/>
      <c r="P39" s="44" t="n">
        <f aca="false">(B39-B$6)^3</f>
        <v>-0.317265984869164</v>
      </c>
      <c r="Q39" s="44" t="n">
        <f aca="false">(C39-C$6)^3</f>
        <v>-4.98711730442376</v>
      </c>
      <c r="R39" s="44" t="n">
        <f aca="false">(D39-D$6)^3</f>
        <v>-47.9365047889471</v>
      </c>
      <c r="S39" s="44" t="n">
        <f aca="false">(E39-E$6)^3</f>
        <v>-26.9961589129312</v>
      </c>
      <c r="T39" s="44" t="n">
        <f aca="false">(F39-F$6)^3</f>
        <v>-3.29099326343643</v>
      </c>
      <c r="U39" s="44" t="n">
        <f aca="false">(G39-G$6)^3</f>
        <v>2.83541881129842</v>
      </c>
      <c r="V39" s="44" t="n">
        <f aca="false">(H39-H$6)^3</f>
        <v>-7.79864519496877</v>
      </c>
      <c r="W39" s="44" t="n">
        <f aca="false">(I39-I$6)^3</f>
        <v>-3.30547557145116</v>
      </c>
      <c r="X39" s="44" t="n">
        <f aca="false">(J39-J$6)^3</f>
        <v>-0.183931389951324</v>
      </c>
      <c r="Y39" s="44" t="n">
        <f aca="false">(K39-K$6)^3</f>
        <v>-0.139695291596724</v>
      </c>
      <c r="Z39" s="44" t="n">
        <f aca="false">(L39-L$6)^3</f>
        <v>-0.0672688328092708</v>
      </c>
      <c r="AA39" s="44" t="n">
        <f aca="false">(M39-M$6)^3</f>
        <v>-0.0490928882049692</v>
      </c>
      <c r="AB39" s="44" t="n">
        <f aca="false">(N39-N$6)^3</f>
        <v>-3003.592811308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00466</v>
      </c>
      <c r="C40" s="48" t="n">
        <f aca="false">'DATOS MENSUALES'!E751</f>
        <v>2.0755</v>
      </c>
      <c r="D40" s="48" t="n">
        <f aca="false">'DATOS MENSUALES'!E752</f>
        <v>6.960272</v>
      </c>
      <c r="E40" s="48" t="n">
        <f aca="false">'DATOS MENSUALES'!E753</f>
        <v>7.148027</v>
      </c>
      <c r="F40" s="48" t="n">
        <f aca="false">'DATOS MENSUALES'!E754</f>
        <v>3.240025</v>
      </c>
      <c r="G40" s="48" t="n">
        <f aca="false">'DATOS MENSUALES'!E755</f>
        <v>3.150594</v>
      </c>
      <c r="H40" s="48" t="n">
        <f aca="false">'DATOS MENSUALES'!E756</f>
        <v>2.899709</v>
      </c>
      <c r="I40" s="48" t="n">
        <f aca="false">'DATOS MENSUALES'!E757</f>
        <v>1.042405</v>
      </c>
      <c r="J40" s="48" t="n">
        <f aca="false">'DATOS MENSUALES'!E758</f>
        <v>0.305841</v>
      </c>
      <c r="K40" s="48" t="n">
        <f aca="false">'DATOS MENSUALES'!E759</f>
        <v>0.178648</v>
      </c>
      <c r="L40" s="48" t="n">
        <f aca="false">'DATOS MENSUALES'!E760</f>
        <v>0.325416</v>
      </c>
      <c r="M40" s="48" t="n">
        <f aca="false">'DATOS MENSUALES'!E761</f>
        <v>0.381976</v>
      </c>
      <c r="N40" s="48" t="n">
        <f aca="false">SUM(B40:M40)</f>
        <v>29.713073</v>
      </c>
      <c r="O40" s="49"/>
      <c r="P40" s="44" t="n">
        <f aca="false">(B40-B$6)^3</f>
        <v>0.000652823443710369</v>
      </c>
      <c r="Q40" s="44" t="n">
        <f aca="false">(C40-C$6)^3</f>
        <v>-1.37314246210835</v>
      </c>
      <c r="R40" s="44" t="n">
        <f aca="false">(D40-D$6)^3</f>
        <v>9.77955816922793</v>
      </c>
      <c r="S40" s="44" t="n">
        <f aca="false">(E40-E$6)^3</f>
        <v>3.81209972967566</v>
      </c>
      <c r="T40" s="44" t="n">
        <f aca="false">(F40-F$6)^3</f>
        <v>-1.95646837226953</v>
      </c>
      <c r="U40" s="44" t="n">
        <f aca="false">(G40-G$6)^3</f>
        <v>-5.03686415544537</v>
      </c>
      <c r="V40" s="44" t="n">
        <f aca="false">(H40-H$6)^3</f>
        <v>-2.40337206235635</v>
      </c>
      <c r="W40" s="44" t="n">
        <f aca="false">(I40-I$6)^3</f>
        <v>-16.6197863788933</v>
      </c>
      <c r="X40" s="44" t="n">
        <f aca="false">(J40-J$6)^3</f>
        <v>-7.69060873223869</v>
      </c>
      <c r="Y40" s="44" t="n">
        <f aca="false">(K40-K$6)^3</f>
        <v>-2.1365925824785</v>
      </c>
      <c r="Z40" s="44" t="n">
        <f aca="false">(L40-L$6)^3</f>
        <v>-0.414228870763506</v>
      </c>
      <c r="AA40" s="44" t="n">
        <f aca="false">(M40-M$6)^3</f>
        <v>-0.273098792272973</v>
      </c>
      <c r="AB40" s="44" t="n">
        <f aca="false">(N40-N$6)^3</f>
        <v>-689.9955403284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79158</v>
      </c>
      <c r="C41" s="48" t="n">
        <f aca="false">'DATOS MENSUALES'!E763</f>
        <v>3.520263</v>
      </c>
      <c r="D41" s="48" t="n">
        <f aca="false">'DATOS MENSUALES'!E764</f>
        <v>3.647904</v>
      </c>
      <c r="E41" s="48" t="n">
        <f aca="false">'DATOS MENSUALES'!E765</f>
        <v>3.2926</v>
      </c>
      <c r="F41" s="48" t="n">
        <f aca="false">'DATOS MENSUALES'!E766</f>
        <v>2.331815</v>
      </c>
      <c r="G41" s="48" t="n">
        <f aca="false">'DATOS MENSUALES'!E767</f>
        <v>2.440042</v>
      </c>
      <c r="H41" s="48" t="n">
        <f aca="false">'DATOS MENSUALES'!E768</f>
        <v>1.52694</v>
      </c>
      <c r="I41" s="48" t="n">
        <f aca="false">'DATOS MENSUALES'!E769</f>
        <v>1.276865</v>
      </c>
      <c r="J41" s="48" t="n">
        <f aca="false">'DATOS MENSUALES'!E770</f>
        <v>1.179227</v>
      </c>
      <c r="K41" s="48" t="n">
        <f aca="false">'DATOS MENSUALES'!E771</f>
        <v>0.86163</v>
      </c>
      <c r="L41" s="48" t="n">
        <f aca="false">'DATOS MENSUALES'!E772</f>
        <v>0.986493</v>
      </c>
      <c r="M41" s="48" t="n">
        <f aca="false">'DATOS MENSUALES'!E773</f>
        <v>1.2996</v>
      </c>
      <c r="N41" s="48" t="n">
        <f aca="false">SUM(B41:M41)</f>
        <v>24.042537</v>
      </c>
      <c r="O41" s="49"/>
      <c r="P41" s="44" t="n">
        <f aca="false">(B41-B$6)^3</f>
        <v>-0.0136096097583261</v>
      </c>
      <c r="Q41" s="44" t="n">
        <f aca="false">(C41-C$6)^3</f>
        <v>0.0370172371476025</v>
      </c>
      <c r="R41" s="44" t="n">
        <f aca="false">(D41-D$6)^3</f>
        <v>-1.61760816333469</v>
      </c>
      <c r="S41" s="44" t="n">
        <f aca="false">(E41-E$6)^3</f>
        <v>-12.0606921965537</v>
      </c>
      <c r="T41" s="44" t="n">
        <f aca="false">(F41-F$6)^3</f>
        <v>-10.0626268102838</v>
      </c>
      <c r="U41" s="44" t="n">
        <f aca="false">(G41-G$6)^3</f>
        <v>-14.2555785054691</v>
      </c>
      <c r="V41" s="44" t="n">
        <f aca="false">(H41-H$6)^3</f>
        <v>-19.9523820331883</v>
      </c>
      <c r="W41" s="44" t="n">
        <f aca="false">(I41-I$6)^3</f>
        <v>-12.4469649476191</v>
      </c>
      <c r="X41" s="44" t="n">
        <f aca="false">(J41-J$6)^3</f>
        <v>-1.33278564100817</v>
      </c>
      <c r="Y41" s="44" t="n">
        <f aca="false">(K41-K$6)^3</f>
        <v>-0.22143680507439</v>
      </c>
      <c r="Z41" s="44" t="n">
        <f aca="false">(L41-L$6)^3</f>
        <v>-0.000600449159045577</v>
      </c>
      <c r="AA41" s="44" t="n">
        <f aca="false">(M41-M$6)^3</f>
        <v>0.0194283032566513</v>
      </c>
      <c r="AB41" s="44" t="n">
        <f aca="false">(N41-N$6)^3</f>
        <v>-3053.088398442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798007</v>
      </c>
      <c r="C42" s="48" t="n">
        <f aca="false">'DATOS MENSUALES'!E775</f>
        <v>3.11993</v>
      </c>
      <c r="D42" s="48" t="n">
        <f aca="false">'DATOS MENSUALES'!E776</f>
        <v>2.206752</v>
      </c>
      <c r="E42" s="48" t="n">
        <f aca="false">'DATOS MENSUALES'!E777</f>
        <v>2.686236</v>
      </c>
      <c r="F42" s="48" t="n">
        <f aca="false">'DATOS MENSUALES'!E778</f>
        <v>2.162188</v>
      </c>
      <c r="G42" s="48" t="n">
        <f aca="false">'DATOS MENSUALES'!E779</f>
        <v>3.50647</v>
      </c>
      <c r="H42" s="48" t="n">
        <f aca="false">'DATOS MENSUALES'!E780</f>
        <v>2.92201</v>
      </c>
      <c r="I42" s="48" t="n">
        <f aca="false">'DATOS MENSUALES'!E781</f>
        <v>1.56706</v>
      </c>
      <c r="J42" s="48" t="n">
        <f aca="false">'DATOS MENSUALES'!E782</f>
        <v>1.062948</v>
      </c>
      <c r="K42" s="48" t="n">
        <f aca="false">'DATOS MENSUALES'!E783</f>
        <v>0.90538</v>
      </c>
      <c r="L42" s="48" t="n">
        <f aca="false">'DATOS MENSUALES'!E784</f>
        <v>1.091404</v>
      </c>
      <c r="M42" s="48" t="n">
        <f aca="false">'DATOS MENSUALES'!E785</f>
        <v>1.192854</v>
      </c>
      <c r="N42" s="48" t="n">
        <f aca="false">SUM(B42:M42)</f>
        <v>25.221239</v>
      </c>
      <c r="O42" s="49"/>
      <c r="P42" s="44" t="n">
        <f aca="false">(B42-B$6)^3</f>
        <v>0.681695409024558</v>
      </c>
      <c r="Q42" s="44" t="n">
        <f aca="false">(C42-C$6)^3</f>
        <v>-0.000301559290635909</v>
      </c>
      <c r="R42" s="44" t="n">
        <f aca="false">(D42-D$6)^3</f>
        <v>-17.8826558830189</v>
      </c>
      <c r="S42" s="44" t="n">
        <f aca="false">(E42-E$6)^3</f>
        <v>-24.3800628791714</v>
      </c>
      <c r="T42" s="44" t="n">
        <f aca="false">(F42-F$6)^3</f>
        <v>-12.625733475898</v>
      </c>
      <c r="U42" s="44" t="n">
        <f aca="false">(G42-G$6)^3</f>
        <v>-2.5059911856935</v>
      </c>
      <c r="V42" s="44" t="n">
        <f aca="false">(H42-H$6)^3</f>
        <v>-2.28531942259588</v>
      </c>
      <c r="W42" s="44" t="n">
        <f aca="false">(I42-I$6)^3</f>
        <v>-8.33224668454599</v>
      </c>
      <c r="X42" s="44" t="n">
        <f aca="false">(J42-J$6)^3</f>
        <v>-1.80146662966281</v>
      </c>
      <c r="Y42" s="44" t="n">
        <f aca="false">(K42-K$6)^3</f>
        <v>-0.176787466821964</v>
      </c>
      <c r="Z42" s="44" t="n">
        <f aca="false">(L42-L$6)^3</f>
        <v>8.67412650927377E-006</v>
      </c>
      <c r="AA42" s="44" t="n">
        <f aca="false">(M42-M$6)^3</f>
        <v>0.00425817219952168</v>
      </c>
      <c r="AB42" s="44" t="n">
        <f aca="false">(N42-N$6)^3</f>
        <v>-2367.724715967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54796</v>
      </c>
      <c r="C43" s="48" t="n">
        <f aca="false">'DATOS MENSUALES'!E787</f>
        <v>1.6318</v>
      </c>
      <c r="D43" s="48" t="n">
        <f aca="false">'DATOS MENSUALES'!E788</f>
        <v>1.889464</v>
      </c>
      <c r="E43" s="48" t="n">
        <f aca="false">'DATOS MENSUALES'!E789</f>
        <v>1.747521</v>
      </c>
      <c r="F43" s="48" t="n">
        <f aca="false">'DATOS MENSUALES'!E790</f>
        <v>1.20546</v>
      </c>
      <c r="G43" s="48" t="n">
        <f aca="false">'DATOS MENSUALES'!E791</f>
        <v>4.866888</v>
      </c>
      <c r="H43" s="48" t="n">
        <f aca="false">'DATOS MENSUALES'!E792</f>
        <v>2.30888</v>
      </c>
      <c r="I43" s="48" t="n">
        <f aca="false">'DATOS MENSUALES'!E793</f>
        <v>1.333406</v>
      </c>
      <c r="J43" s="48" t="n">
        <f aca="false">'DATOS MENSUALES'!E794</f>
        <v>0.7781</v>
      </c>
      <c r="K43" s="48" t="n">
        <f aca="false">'DATOS MENSUALES'!E795</f>
        <v>0.865536</v>
      </c>
      <c r="L43" s="48" t="n">
        <f aca="false">'DATOS MENSUALES'!E796</f>
        <v>0.681858</v>
      </c>
      <c r="M43" s="48" t="n">
        <f aca="false">'DATOS MENSUALES'!E797</f>
        <v>1.19988</v>
      </c>
      <c r="N43" s="48" t="n">
        <f aca="false">SUM(B43:M43)</f>
        <v>19.963589</v>
      </c>
      <c r="O43" s="49"/>
      <c r="P43" s="44" t="n">
        <f aca="false">(B43-B$6)^3</f>
        <v>-0.099326723687385</v>
      </c>
      <c r="Q43" s="44" t="n">
        <f aca="false">(C43-C$6)^3</f>
        <v>-3.76140061996167</v>
      </c>
      <c r="R43" s="44" t="n">
        <f aca="false">(D43-D$6)^3</f>
        <v>-25.2136068188219</v>
      </c>
      <c r="S43" s="44" t="n">
        <f aca="false">(E43-E$6)^3</f>
        <v>-56.5506189270729</v>
      </c>
      <c r="T43" s="44" t="n">
        <f aca="false">(F43-F$6)^3</f>
        <v>-35.4581697868972</v>
      </c>
      <c r="U43" s="44" t="n">
        <f aca="false">(G43-G$6)^3</f>
        <v>9.60769188845467E-009</v>
      </c>
      <c r="V43" s="44" t="n">
        <f aca="false">(H43-H$6)^3</f>
        <v>-7.19265198430822</v>
      </c>
      <c r="W43" s="44" t="n">
        <f aca="false">(I43-I$6)^3</f>
        <v>-11.5579924102943</v>
      </c>
      <c r="X43" s="44" t="n">
        <f aca="false">(J43-J$6)^3</f>
        <v>-3.38593796805971</v>
      </c>
      <c r="Y43" s="44" t="n">
        <f aca="false">(K43-K$6)^3</f>
        <v>-0.217175462772582</v>
      </c>
      <c r="Z43" s="44" t="n">
        <f aca="false">(L43-L$6)^3</f>
        <v>-0.0588635547184824</v>
      </c>
      <c r="AA43" s="44" t="n">
        <f aca="false">(M43-M$6)^3</f>
        <v>0.00483626996421435</v>
      </c>
      <c r="AB43" s="44" t="n">
        <f aca="false">(N43-N$6)^3</f>
        <v>-6420.35825718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1.2092403490138</v>
      </c>
      <c r="Q44" s="50" t="n">
        <f aca="false">SUM(Q18:Q43)</f>
        <v>177.659332251741</v>
      </c>
      <c r="R44" s="50" t="n">
        <f aca="false">SUM(R18:R43)</f>
        <v>1085.40443816472</v>
      </c>
      <c r="S44" s="50" t="n">
        <f aca="false">SUM(S18:S43)</f>
        <v>5837.90095471074</v>
      </c>
      <c r="T44" s="50" t="n">
        <f aca="false">SUM(T18:T43)</f>
        <v>1057.69724301283</v>
      </c>
      <c r="U44" s="50" t="n">
        <f aca="false">SUM(U18:U43)</f>
        <v>2440.76871858862</v>
      </c>
      <c r="V44" s="50" t="n">
        <f aca="false">SUM(V18:V43)</f>
        <v>841.662641599516</v>
      </c>
      <c r="W44" s="50" t="n">
        <f aca="false">SUM(W18:W43)</f>
        <v>1436.85739009857</v>
      </c>
      <c r="X44" s="50" t="n">
        <f aca="false">SUM(X18:X43)</f>
        <v>86.6699819270588</v>
      </c>
      <c r="Y44" s="50" t="n">
        <f aca="false">SUM(Y18:Y43)</f>
        <v>17.0008409416497</v>
      </c>
      <c r="Z44" s="50" t="n">
        <f aca="false">SUM(Z18:Z43)</f>
        <v>14.5505463934614</v>
      </c>
      <c r="AA44" s="50" t="n">
        <f aca="false">SUM(AA18:AA43)</f>
        <v>12.4318575199462</v>
      </c>
      <c r="AB44" s="50" t="n">
        <f aca="false">SUM(AB18:AB43)</f>
        <v>142348.082621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55Z</dcterms:modified>
  <cp:revision>0</cp:revision>
  <dc:subject/>
  <dc:title/>
</cp:coreProperties>
</file>