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Morasverdes desde límite de el LIC y ZEPA "Las Batuecas-Sierra de Francia" hasta su  confluencia con el río Yeltes</t>
  </si>
  <si>
    <t xml:space="preserve">58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5 - Río Morasverdes desde límite de el LIC y ZEPA "Las Batuecas-Sierra de Francia" hasta su  confluencia con el río Yelt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760386</c:v>
                </c:pt>
                <c:pt idx="1">
                  <c:v>0.513303</c:v>
                </c:pt>
                <c:pt idx="2">
                  <c:v>0.218433</c:v>
                </c:pt>
                <c:pt idx="3">
                  <c:v>3.073568</c:v>
                </c:pt>
                <c:pt idx="4">
                  <c:v>2.770464</c:v>
                </c:pt>
                <c:pt idx="5">
                  <c:v>1.48044</c:v>
                </c:pt>
                <c:pt idx="6">
                  <c:v>1.69548</c:v>
                </c:pt>
                <c:pt idx="7">
                  <c:v>1.126314</c:v>
                </c:pt>
                <c:pt idx="8">
                  <c:v>0.457504</c:v>
                </c:pt>
                <c:pt idx="9">
                  <c:v>0.379568</c:v>
                </c:pt>
                <c:pt idx="10">
                  <c:v>0.266812</c:v>
                </c:pt>
                <c:pt idx="11">
                  <c:v>0.21034</c:v>
                </c:pt>
                <c:pt idx="12">
                  <c:v>0.161304</c:v>
                </c:pt>
                <c:pt idx="13">
                  <c:v>0.86184</c:v>
                </c:pt>
                <c:pt idx="14">
                  <c:v>0.151008</c:v>
                </c:pt>
                <c:pt idx="15">
                  <c:v>0.139035</c:v>
                </c:pt>
                <c:pt idx="16">
                  <c:v>0.110904</c:v>
                </c:pt>
                <c:pt idx="17">
                  <c:v>1.223198</c:v>
                </c:pt>
                <c:pt idx="18">
                  <c:v>1.021925</c:v>
                </c:pt>
                <c:pt idx="19">
                  <c:v>0.347475</c:v>
                </c:pt>
                <c:pt idx="20">
                  <c:v>0.214308</c:v>
                </c:pt>
                <c:pt idx="21">
                  <c:v>0.146865</c:v>
                </c:pt>
                <c:pt idx="22">
                  <c:v>0.123648</c:v>
                </c:pt>
                <c:pt idx="23">
                  <c:v>0.11095</c:v>
                </c:pt>
                <c:pt idx="24">
                  <c:v>0.336737</c:v>
                </c:pt>
                <c:pt idx="25">
                  <c:v>0.17148</c:v>
                </c:pt>
                <c:pt idx="26">
                  <c:v>1.11726</c:v>
                </c:pt>
                <c:pt idx="27">
                  <c:v>0.768864</c:v>
                </c:pt>
                <c:pt idx="28">
                  <c:v>0.338904</c:v>
                </c:pt>
                <c:pt idx="29">
                  <c:v>1.11834</c:v>
                </c:pt>
                <c:pt idx="30">
                  <c:v>0.718484</c:v>
                </c:pt>
                <c:pt idx="31">
                  <c:v>0.325161</c:v>
                </c:pt>
                <c:pt idx="32">
                  <c:v>0.24084</c:v>
                </c:pt>
                <c:pt idx="33">
                  <c:v>0.198283</c:v>
                </c:pt>
                <c:pt idx="34">
                  <c:v>0.1501</c:v>
                </c:pt>
                <c:pt idx="35">
                  <c:v>0.222696</c:v>
                </c:pt>
                <c:pt idx="36">
                  <c:v>0.31002</c:v>
                </c:pt>
                <c:pt idx="37">
                  <c:v>0.218493</c:v>
                </c:pt>
                <c:pt idx="38">
                  <c:v>0.18965</c:v>
                </c:pt>
                <c:pt idx="39">
                  <c:v>0.103816</c:v>
                </c:pt>
                <c:pt idx="40">
                  <c:v>0.088502</c:v>
                </c:pt>
                <c:pt idx="41">
                  <c:v>0.154644</c:v>
                </c:pt>
                <c:pt idx="42">
                  <c:v>0.845403</c:v>
                </c:pt>
                <c:pt idx="43">
                  <c:v>0.25296</c:v>
                </c:pt>
                <c:pt idx="44">
                  <c:v>0.232087</c:v>
                </c:pt>
                <c:pt idx="45">
                  <c:v>0.107373</c:v>
                </c:pt>
                <c:pt idx="46">
                  <c:v>0.088559</c:v>
                </c:pt>
                <c:pt idx="47">
                  <c:v>0.075042</c:v>
                </c:pt>
                <c:pt idx="48">
                  <c:v>0.253825</c:v>
                </c:pt>
                <c:pt idx="49">
                  <c:v>0.265164</c:v>
                </c:pt>
                <c:pt idx="50">
                  <c:v>0.236702</c:v>
                </c:pt>
                <c:pt idx="51">
                  <c:v>0.419952</c:v>
                </c:pt>
                <c:pt idx="52">
                  <c:v>0.097325</c:v>
                </c:pt>
                <c:pt idx="53">
                  <c:v>0.214555</c:v>
                </c:pt>
                <c:pt idx="54">
                  <c:v>0.109452</c:v>
                </c:pt>
                <c:pt idx="55">
                  <c:v>0.12597</c:v>
                </c:pt>
                <c:pt idx="56">
                  <c:v>0.056829</c:v>
                </c:pt>
                <c:pt idx="57">
                  <c:v>0.049338</c:v>
                </c:pt>
                <c:pt idx="58">
                  <c:v>0.040768</c:v>
                </c:pt>
                <c:pt idx="59">
                  <c:v>0.037136</c:v>
                </c:pt>
                <c:pt idx="60">
                  <c:v>0.106554</c:v>
                </c:pt>
                <c:pt idx="61">
                  <c:v>0.769896</c:v>
                </c:pt>
                <c:pt idx="62">
                  <c:v>1.9368</c:v>
                </c:pt>
                <c:pt idx="63">
                  <c:v>0.427317</c:v>
                </c:pt>
                <c:pt idx="64">
                  <c:v>0.395388</c:v>
                </c:pt>
                <c:pt idx="65">
                  <c:v>0.642312</c:v>
                </c:pt>
                <c:pt idx="66">
                  <c:v>1.427825</c:v>
                </c:pt>
                <c:pt idx="67">
                  <c:v>2.044732</c:v>
                </c:pt>
                <c:pt idx="68">
                  <c:v>0.543879</c:v>
                </c:pt>
                <c:pt idx="69">
                  <c:v>0.41106</c:v>
                </c:pt>
                <c:pt idx="70">
                  <c:v>0.299448</c:v>
                </c:pt>
                <c:pt idx="71">
                  <c:v>0.231404</c:v>
                </c:pt>
                <c:pt idx="72">
                  <c:v>0.201672</c:v>
                </c:pt>
                <c:pt idx="73">
                  <c:v>0.349998</c:v>
                </c:pt>
                <c:pt idx="74">
                  <c:v>0.152064</c:v>
                </c:pt>
                <c:pt idx="75">
                  <c:v>0.20316</c:v>
                </c:pt>
                <c:pt idx="76">
                  <c:v>2.808252</c:v>
                </c:pt>
                <c:pt idx="77">
                  <c:v>2.478651</c:v>
                </c:pt>
                <c:pt idx="78">
                  <c:v>0.482874</c:v>
                </c:pt>
                <c:pt idx="79">
                  <c:v>0.424028</c:v>
                </c:pt>
                <c:pt idx="80">
                  <c:v>0.260117</c:v>
                </c:pt>
                <c:pt idx="81">
                  <c:v>0.201936</c:v>
                </c:pt>
                <c:pt idx="82">
                  <c:v>0.16002</c:v>
                </c:pt>
                <c:pt idx="83">
                  <c:v>0.13947</c:v>
                </c:pt>
                <c:pt idx="84">
                  <c:v>0.145422</c:v>
                </c:pt>
                <c:pt idx="85">
                  <c:v>0.159522</c:v>
                </c:pt>
                <c:pt idx="86">
                  <c:v>0.13176</c:v>
                </c:pt>
                <c:pt idx="87">
                  <c:v>1.03907</c:v>
                </c:pt>
                <c:pt idx="88">
                  <c:v>0.397138</c:v>
                </c:pt>
                <c:pt idx="89">
                  <c:v>0.337155</c:v>
                </c:pt>
                <c:pt idx="90">
                  <c:v>0.292448</c:v>
                </c:pt>
                <c:pt idx="91">
                  <c:v>0.608991</c:v>
                </c:pt>
                <c:pt idx="92">
                  <c:v>0.231296</c:v>
                </c:pt>
                <c:pt idx="93">
                  <c:v>0.167664</c:v>
                </c:pt>
                <c:pt idx="94">
                  <c:v>0.132327</c:v>
                </c:pt>
                <c:pt idx="95">
                  <c:v>0.104292</c:v>
                </c:pt>
                <c:pt idx="96">
                  <c:v>0.286176</c:v>
                </c:pt>
                <c:pt idx="97">
                  <c:v>0.080076</c:v>
                </c:pt>
                <c:pt idx="98">
                  <c:v>0.57316</c:v>
                </c:pt>
                <c:pt idx="99">
                  <c:v>0.087737</c:v>
                </c:pt>
                <c:pt idx="100">
                  <c:v>0.07709</c:v>
                </c:pt>
                <c:pt idx="101">
                  <c:v>0.11386</c:v>
                </c:pt>
                <c:pt idx="102">
                  <c:v>0.0747</c:v>
                </c:pt>
                <c:pt idx="103">
                  <c:v>0.081576</c:v>
                </c:pt>
                <c:pt idx="104">
                  <c:v>0.044209</c:v>
                </c:pt>
                <c:pt idx="105">
                  <c:v>0.040645</c:v>
                </c:pt>
                <c:pt idx="106">
                  <c:v>0.038588</c:v>
                </c:pt>
                <c:pt idx="107">
                  <c:v>0.290664</c:v>
                </c:pt>
                <c:pt idx="108">
                  <c:v>0.114548</c:v>
                </c:pt>
                <c:pt idx="109">
                  <c:v>0.193664</c:v>
                </c:pt>
                <c:pt idx="110">
                  <c:v>0.115075</c:v>
                </c:pt>
                <c:pt idx="111">
                  <c:v>0.128402</c:v>
                </c:pt>
                <c:pt idx="112">
                  <c:v>0.291276</c:v>
                </c:pt>
                <c:pt idx="113">
                  <c:v>0.177408</c:v>
                </c:pt>
                <c:pt idx="114">
                  <c:v>0.095075</c:v>
                </c:pt>
                <c:pt idx="115">
                  <c:v>0.313766</c:v>
                </c:pt>
                <c:pt idx="116">
                  <c:v>0.114264</c:v>
                </c:pt>
                <c:pt idx="117">
                  <c:v>0.091525</c:v>
                </c:pt>
                <c:pt idx="118">
                  <c:v>0.073942</c:v>
                </c:pt>
                <c:pt idx="119">
                  <c:v>0.05998</c:v>
                </c:pt>
                <c:pt idx="120">
                  <c:v>0.08033</c:v>
                </c:pt>
                <c:pt idx="121">
                  <c:v>0.116653</c:v>
                </c:pt>
                <c:pt idx="122">
                  <c:v>0.19019</c:v>
                </c:pt>
                <c:pt idx="123">
                  <c:v>0.38736</c:v>
                </c:pt>
                <c:pt idx="124">
                  <c:v>0.58653</c:v>
                </c:pt>
                <c:pt idx="125">
                  <c:v>1.113823</c:v>
                </c:pt>
                <c:pt idx="126">
                  <c:v>0.4476</c:v>
                </c:pt>
                <c:pt idx="127">
                  <c:v>0.384522</c:v>
                </c:pt>
                <c:pt idx="128">
                  <c:v>0.23643</c:v>
                </c:pt>
                <c:pt idx="129">
                  <c:v>0.182206</c:v>
                </c:pt>
                <c:pt idx="130">
                  <c:v>0.14392</c:v>
                </c:pt>
                <c:pt idx="131">
                  <c:v>0.12096</c:v>
                </c:pt>
                <c:pt idx="132">
                  <c:v>0.151492</c:v>
                </c:pt>
                <c:pt idx="133">
                  <c:v>1.511887</c:v>
                </c:pt>
                <c:pt idx="134">
                  <c:v>0.259974</c:v>
                </c:pt>
                <c:pt idx="135">
                  <c:v>0.28782</c:v>
                </c:pt>
                <c:pt idx="136">
                  <c:v>0.182818</c:v>
                </c:pt>
                <c:pt idx="137">
                  <c:v>1.412554</c:v>
                </c:pt>
                <c:pt idx="138">
                  <c:v>0.281428</c:v>
                </c:pt>
                <c:pt idx="139">
                  <c:v>0.635736</c:v>
                </c:pt>
                <c:pt idx="140">
                  <c:v>0.2424</c:v>
                </c:pt>
                <c:pt idx="141">
                  <c:v>0.193192</c:v>
                </c:pt>
                <c:pt idx="142">
                  <c:v>0.147203</c:v>
                </c:pt>
                <c:pt idx="143">
                  <c:v>0.135048</c:v>
                </c:pt>
                <c:pt idx="144">
                  <c:v>0.240537</c:v>
                </c:pt>
                <c:pt idx="145">
                  <c:v>0.427576</c:v>
                </c:pt>
                <c:pt idx="146">
                  <c:v>0.266706</c:v>
                </c:pt>
                <c:pt idx="147">
                  <c:v>0.12456</c:v>
                </c:pt>
                <c:pt idx="148">
                  <c:v>0.106777</c:v>
                </c:pt>
                <c:pt idx="149">
                  <c:v>0.159435</c:v>
                </c:pt>
                <c:pt idx="150">
                  <c:v>0.614385</c:v>
                </c:pt>
                <c:pt idx="151">
                  <c:v>0.149725</c:v>
                </c:pt>
                <c:pt idx="152">
                  <c:v>0.11451</c:v>
                </c:pt>
                <c:pt idx="153">
                  <c:v>0.09242</c:v>
                </c:pt>
                <c:pt idx="154">
                  <c:v>0.07659</c:v>
                </c:pt>
                <c:pt idx="155">
                  <c:v>0.07676</c:v>
                </c:pt>
                <c:pt idx="156">
                  <c:v>1.001264</c:v>
                </c:pt>
                <c:pt idx="157">
                  <c:v>0.204428</c:v>
                </c:pt>
                <c:pt idx="158">
                  <c:v>0.525374</c:v>
                </c:pt>
                <c:pt idx="159">
                  <c:v>0.192299</c:v>
                </c:pt>
                <c:pt idx="160">
                  <c:v>0.171444</c:v>
                </c:pt>
                <c:pt idx="161">
                  <c:v>0.934264</c:v>
                </c:pt>
                <c:pt idx="162">
                  <c:v>0.287872</c:v>
                </c:pt>
                <c:pt idx="163">
                  <c:v>0.184761</c:v>
                </c:pt>
                <c:pt idx="164">
                  <c:v>0.126983</c:v>
                </c:pt>
                <c:pt idx="165">
                  <c:v>0.09912</c:v>
                </c:pt>
                <c:pt idx="166">
                  <c:v>0.08338</c:v>
                </c:pt>
                <c:pt idx="167">
                  <c:v>0.066546</c:v>
                </c:pt>
                <c:pt idx="168">
                  <c:v>0.07502</c:v>
                </c:pt>
                <c:pt idx="169">
                  <c:v>0.696774</c:v>
                </c:pt>
                <c:pt idx="170">
                  <c:v>0.11803</c:v>
                </c:pt>
                <c:pt idx="171">
                  <c:v>1.296964</c:v>
                </c:pt>
                <c:pt idx="172">
                  <c:v>1.289263</c:v>
                </c:pt>
                <c:pt idx="173">
                  <c:v>0.555174</c:v>
                </c:pt>
                <c:pt idx="174">
                  <c:v>0.370461</c:v>
                </c:pt>
                <c:pt idx="175">
                  <c:v>0.37224</c:v>
                </c:pt>
                <c:pt idx="176">
                  <c:v>0.244264</c:v>
                </c:pt>
                <c:pt idx="177">
                  <c:v>0.175678</c:v>
                </c:pt>
                <c:pt idx="178">
                  <c:v>0.14168</c:v>
                </c:pt>
                <c:pt idx="179">
                  <c:v>0.11271</c:v>
                </c:pt>
                <c:pt idx="180">
                  <c:v>0.193872</c:v>
                </c:pt>
                <c:pt idx="181">
                  <c:v>0.668012</c:v>
                </c:pt>
                <c:pt idx="182">
                  <c:v>0.809028</c:v>
                </c:pt>
                <c:pt idx="183">
                  <c:v>2.670018</c:v>
                </c:pt>
                <c:pt idx="184">
                  <c:v>0.58862</c:v>
                </c:pt>
                <c:pt idx="185">
                  <c:v>2.92774</c:v>
                </c:pt>
                <c:pt idx="186">
                  <c:v>2.16321</c:v>
                </c:pt>
                <c:pt idx="187">
                  <c:v>1.046628</c:v>
                </c:pt>
                <c:pt idx="188">
                  <c:v>0.600077</c:v>
                </c:pt>
                <c:pt idx="189">
                  <c:v>0.428706</c:v>
                </c:pt>
                <c:pt idx="190">
                  <c:v>0.330464</c:v>
                </c:pt>
                <c:pt idx="191">
                  <c:v>0.377454</c:v>
                </c:pt>
                <c:pt idx="192">
                  <c:v>0.3834</c:v>
                </c:pt>
                <c:pt idx="193">
                  <c:v>0.171108</c:v>
                </c:pt>
                <c:pt idx="194">
                  <c:v>0.138372</c:v>
                </c:pt>
                <c:pt idx="195">
                  <c:v>0.09889</c:v>
                </c:pt>
                <c:pt idx="196">
                  <c:v>0.395864</c:v>
                </c:pt>
                <c:pt idx="197">
                  <c:v>0.29957</c:v>
                </c:pt>
                <c:pt idx="198">
                  <c:v>0.174196</c:v>
                </c:pt>
                <c:pt idx="199">
                  <c:v>0.156093</c:v>
                </c:pt>
                <c:pt idx="200">
                  <c:v>0.086268</c:v>
                </c:pt>
                <c:pt idx="201">
                  <c:v>0.065796</c:v>
                </c:pt>
                <c:pt idx="202">
                  <c:v>0.060636</c:v>
                </c:pt>
                <c:pt idx="203">
                  <c:v>0.066486</c:v>
                </c:pt>
                <c:pt idx="204">
                  <c:v>0.095854</c:v>
                </c:pt>
                <c:pt idx="205">
                  <c:v>0.119125</c:v>
                </c:pt>
                <c:pt idx="206">
                  <c:v>0.287738</c:v>
                </c:pt>
                <c:pt idx="207">
                  <c:v>0.413972</c:v>
                </c:pt>
                <c:pt idx="208">
                  <c:v>0.39054</c:v>
                </c:pt>
                <c:pt idx="209">
                  <c:v>1.051092</c:v>
                </c:pt>
                <c:pt idx="210">
                  <c:v>0.273624</c:v>
                </c:pt>
                <c:pt idx="211">
                  <c:v>0.27468</c:v>
                </c:pt>
                <c:pt idx="212">
                  <c:v>0.145198</c:v>
                </c:pt>
                <c:pt idx="213">
                  <c:v>0.112662</c:v>
                </c:pt>
                <c:pt idx="214">
                  <c:v>0.093755</c:v>
                </c:pt>
                <c:pt idx="215">
                  <c:v>0.0792</c:v>
                </c:pt>
                <c:pt idx="216">
                  <c:v>0.179712</c:v>
                </c:pt>
                <c:pt idx="217">
                  <c:v>0.070771</c:v>
                </c:pt>
                <c:pt idx="218">
                  <c:v>1.653725</c:v>
                </c:pt>
                <c:pt idx="219">
                  <c:v>0.902642</c:v>
                </c:pt>
                <c:pt idx="220">
                  <c:v>0.333776</c:v>
                </c:pt>
                <c:pt idx="221">
                  <c:v>0.708561</c:v>
                </c:pt>
                <c:pt idx="222">
                  <c:v>0.54993</c:v>
                </c:pt>
                <c:pt idx="223">
                  <c:v>0.521694</c:v>
                </c:pt>
                <c:pt idx="224">
                  <c:v>0.2486</c:v>
                </c:pt>
                <c:pt idx="225">
                  <c:v>0.1871</c:v>
                </c:pt>
                <c:pt idx="226">
                  <c:v>0.156218</c:v>
                </c:pt>
                <c:pt idx="227">
                  <c:v>0.26349</c:v>
                </c:pt>
                <c:pt idx="228">
                  <c:v>0.397395</c:v>
                </c:pt>
                <c:pt idx="229">
                  <c:v>0.80334</c:v>
                </c:pt>
                <c:pt idx="230">
                  <c:v>1.228104</c:v>
                </c:pt>
                <c:pt idx="231">
                  <c:v>0.823368</c:v>
                </c:pt>
                <c:pt idx="232">
                  <c:v>2.890206</c:v>
                </c:pt>
                <c:pt idx="233">
                  <c:v>1.354628</c:v>
                </c:pt>
                <c:pt idx="234">
                  <c:v>0.613851</c:v>
                </c:pt>
                <c:pt idx="235">
                  <c:v>0.65786</c:v>
                </c:pt>
                <c:pt idx="236">
                  <c:v>0.341717</c:v>
                </c:pt>
                <c:pt idx="237">
                  <c:v>0.264992</c:v>
                </c:pt>
                <c:pt idx="238">
                  <c:v>0.20877</c:v>
                </c:pt>
                <c:pt idx="239">
                  <c:v>0.226332</c:v>
                </c:pt>
                <c:pt idx="240">
                  <c:v>2.55399</c:v>
                </c:pt>
                <c:pt idx="241">
                  <c:v>0.714392</c:v>
                </c:pt>
                <c:pt idx="242">
                  <c:v>0.866278</c:v>
                </c:pt>
                <c:pt idx="243">
                  <c:v>0.770592</c:v>
                </c:pt>
                <c:pt idx="244">
                  <c:v>0.428778</c:v>
                </c:pt>
                <c:pt idx="245">
                  <c:v>0.337722</c:v>
                </c:pt>
                <c:pt idx="246">
                  <c:v>0.875162</c:v>
                </c:pt>
                <c:pt idx="247">
                  <c:v>0.709734</c:v>
                </c:pt>
                <c:pt idx="248">
                  <c:v>0.288932</c:v>
                </c:pt>
                <c:pt idx="249">
                  <c:v>0.22464</c:v>
                </c:pt>
                <c:pt idx="250">
                  <c:v>0.168112</c:v>
                </c:pt>
                <c:pt idx="251">
                  <c:v>0.24372</c:v>
                </c:pt>
                <c:pt idx="252">
                  <c:v>0.238096</c:v>
                </c:pt>
                <c:pt idx="253">
                  <c:v>0.798402</c:v>
                </c:pt>
                <c:pt idx="254">
                  <c:v>1.67937</c:v>
                </c:pt>
                <c:pt idx="255">
                  <c:v>1.22151</c:v>
                </c:pt>
                <c:pt idx="256">
                  <c:v>0.498199</c:v>
                </c:pt>
                <c:pt idx="257">
                  <c:v>1.443992</c:v>
                </c:pt>
                <c:pt idx="258">
                  <c:v>0.553242</c:v>
                </c:pt>
                <c:pt idx="259">
                  <c:v>0.36162</c:v>
                </c:pt>
                <c:pt idx="260">
                  <c:v>0.282234</c:v>
                </c:pt>
                <c:pt idx="261">
                  <c:v>0.22144</c:v>
                </c:pt>
                <c:pt idx="262">
                  <c:v>0.166712</c:v>
                </c:pt>
                <c:pt idx="263">
                  <c:v>0.18139</c:v>
                </c:pt>
                <c:pt idx="264">
                  <c:v>0.45045</c:v>
                </c:pt>
                <c:pt idx="265">
                  <c:v>0.247675</c:v>
                </c:pt>
                <c:pt idx="266">
                  <c:v>0.42997</c:v>
                </c:pt>
                <c:pt idx="267">
                  <c:v>1.50988</c:v>
                </c:pt>
                <c:pt idx="268">
                  <c:v>0.902616</c:v>
                </c:pt>
                <c:pt idx="269">
                  <c:v>0.773243</c:v>
                </c:pt>
                <c:pt idx="270">
                  <c:v>0.889947</c:v>
                </c:pt>
                <c:pt idx="271">
                  <c:v>0.393015</c:v>
                </c:pt>
                <c:pt idx="272">
                  <c:v>0.340599</c:v>
                </c:pt>
                <c:pt idx="273">
                  <c:v>0.217736</c:v>
                </c:pt>
                <c:pt idx="274">
                  <c:v>0.16407</c:v>
                </c:pt>
                <c:pt idx="275">
                  <c:v>0.14736</c:v>
                </c:pt>
                <c:pt idx="276">
                  <c:v>0.141151</c:v>
                </c:pt>
                <c:pt idx="277">
                  <c:v>1.8791</c:v>
                </c:pt>
                <c:pt idx="278">
                  <c:v>1.5096</c:v>
                </c:pt>
                <c:pt idx="279">
                  <c:v>0.414238</c:v>
                </c:pt>
                <c:pt idx="280">
                  <c:v>2.34242</c:v>
                </c:pt>
                <c:pt idx="281">
                  <c:v>1.652346</c:v>
                </c:pt>
                <c:pt idx="282">
                  <c:v>0.588777</c:v>
                </c:pt>
                <c:pt idx="283">
                  <c:v>0.401004</c:v>
                </c:pt>
                <c:pt idx="284">
                  <c:v>0.357323</c:v>
                </c:pt>
                <c:pt idx="285">
                  <c:v>0.232875</c:v>
                </c:pt>
                <c:pt idx="286">
                  <c:v>0.184044</c:v>
                </c:pt>
                <c:pt idx="287">
                  <c:v>0.185728</c:v>
                </c:pt>
                <c:pt idx="288">
                  <c:v>0.189848</c:v>
                </c:pt>
                <c:pt idx="289">
                  <c:v>0.102096</c:v>
                </c:pt>
                <c:pt idx="290">
                  <c:v>0.086163</c:v>
                </c:pt>
                <c:pt idx="291">
                  <c:v>0.566958</c:v>
                </c:pt>
                <c:pt idx="292">
                  <c:v>0.21312</c:v>
                </c:pt>
                <c:pt idx="293">
                  <c:v>0.396312</c:v>
                </c:pt>
                <c:pt idx="294">
                  <c:v>0.113475</c:v>
                </c:pt>
                <c:pt idx="295">
                  <c:v>0.0956</c:v>
                </c:pt>
                <c:pt idx="296">
                  <c:v>0.074074</c:v>
                </c:pt>
                <c:pt idx="297">
                  <c:v>0.061347</c:v>
                </c:pt>
                <c:pt idx="298">
                  <c:v>0.051168</c:v>
                </c:pt>
                <c:pt idx="299">
                  <c:v>0.323886</c:v>
                </c:pt>
                <c:pt idx="300">
                  <c:v>0.6845</c:v>
                </c:pt>
                <c:pt idx="301">
                  <c:v>0.873325</c:v>
                </c:pt>
                <c:pt idx="302">
                  <c:v>0.272187</c:v>
                </c:pt>
                <c:pt idx="303">
                  <c:v>1.608068</c:v>
                </c:pt>
                <c:pt idx="304">
                  <c:v>3.40568</c:v>
                </c:pt>
                <c:pt idx="305">
                  <c:v>0.5951</c:v>
                </c:pt>
                <c:pt idx="306">
                  <c:v>1.40784</c:v>
                </c:pt>
                <c:pt idx="307">
                  <c:v>0.490732</c:v>
                </c:pt>
                <c:pt idx="308">
                  <c:v>0.364735</c:v>
                </c:pt>
                <c:pt idx="309">
                  <c:v>0.279712</c:v>
                </c:pt>
                <c:pt idx="310">
                  <c:v>0.205128</c:v>
                </c:pt>
                <c:pt idx="311">
                  <c:v>0.161694</c:v>
                </c:pt>
                <c:pt idx="312">
                  <c:v>1.630944</c:v>
                </c:pt>
                <c:pt idx="313">
                  <c:v>0.287844</c:v>
                </c:pt>
                <c:pt idx="314">
                  <c:v>0.148656</c:v>
                </c:pt>
                <c:pt idx="315">
                  <c:v>0.223188</c:v>
                </c:pt>
                <c:pt idx="316">
                  <c:v>0.297102</c:v>
                </c:pt>
                <c:pt idx="317">
                  <c:v>0.321657</c:v>
                </c:pt>
                <c:pt idx="318">
                  <c:v>0.2031</c:v>
                </c:pt>
                <c:pt idx="319">
                  <c:v>0.376848</c:v>
                </c:pt>
                <c:pt idx="320">
                  <c:v>0.147196</c:v>
                </c:pt>
                <c:pt idx="321">
                  <c:v>0.118365</c:v>
                </c:pt>
                <c:pt idx="322">
                  <c:v>0.095712</c:v>
                </c:pt>
                <c:pt idx="323">
                  <c:v>0.076582</c:v>
                </c:pt>
                <c:pt idx="324">
                  <c:v>0.159456</c:v>
                </c:pt>
                <c:pt idx="325">
                  <c:v>0.480269</c:v>
                </c:pt>
                <c:pt idx="326">
                  <c:v>0.10191</c:v>
                </c:pt>
                <c:pt idx="327">
                  <c:v>0.077194</c:v>
                </c:pt>
                <c:pt idx="328">
                  <c:v>2.150136</c:v>
                </c:pt>
                <c:pt idx="329">
                  <c:v>0.314118</c:v>
                </c:pt>
                <c:pt idx="330">
                  <c:v>1.48407</c:v>
                </c:pt>
                <c:pt idx="331">
                  <c:v>0.313068</c:v>
                </c:pt>
                <c:pt idx="332">
                  <c:v>0.183546</c:v>
                </c:pt>
                <c:pt idx="333">
                  <c:v>0.146829</c:v>
                </c:pt>
                <c:pt idx="334">
                  <c:v>0.130305</c:v>
                </c:pt>
                <c:pt idx="335">
                  <c:v>0.091182</c:v>
                </c:pt>
                <c:pt idx="336">
                  <c:v>0.75478</c:v>
                </c:pt>
                <c:pt idx="337">
                  <c:v>0.243409</c:v>
                </c:pt>
                <c:pt idx="338">
                  <c:v>0.395002</c:v>
                </c:pt>
                <c:pt idx="339">
                  <c:v>1.173072</c:v>
                </c:pt>
                <c:pt idx="340">
                  <c:v>1.694675</c:v>
                </c:pt>
                <c:pt idx="341">
                  <c:v>1.5712</c:v>
                </c:pt>
                <c:pt idx="342">
                  <c:v>0.56485</c:v>
                </c:pt>
                <c:pt idx="343">
                  <c:v>0.777048</c:v>
                </c:pt>
                <c:pt idx="344">
                  <c:v>0.332208</c:v>
                </c:pt>
                <c:pt idx="345">
                  <c:v>0.250155</c:v>
                </c:pt>
                <c:pt idx="346">
                  <c:v>0.18552</c:v>
                </c:pt>
                <c:pt idx="347">
                  <c:v>0.63296</c:v>
                </c:pt>
                <c:pt idx="348">
                  <c:v>0.268944</c:v>
                </c:pt>
                <c:pt idx="349">
                  <c:v>0.60207</c:v>
                </c:pt>
                <c:pt idx="350">
                  <c:v>0.185516</c:v>
                </c:pt>
                <c:pt idx="351">
                  <c:v>4.474558</c:v>
                </c:pt>
                <c:pt idx="352">
                  <c:v>0.379506</c:v>
                </c:pt>
                <c:pt idx="353">
                  <c:v>0.287154</c:v>
                </c:pt>
                <c:pt idx="354">
                  <c:v>0.213408</c:v>
                </c:pt>
                <c:pt idx="355">
                  <c:v>0.437325</c:v>
                </c:pt>
                <c:pt idx="356">
                  <c:v>0.21632</c:v>
                </c:pt>
                <c:pt idx="357">
                  <c:v>0.13002</c:v>
                </c:pt>
                <c:pt idx="358">
                  <c:v>0.105</c:v>
                </c:pt>
                <c:pt idx="359">
                  <c:v>0.084461</c:v>
                </c:pt>
                <c:pt idx="360">
                  <c:v>0.066996</c:v>
                </c:pt>
                <c:pt idx="361">
                  <c:v>0.759213</c:v>
                </c:pt>
                <c:pt idx="362">
                  <c:v>0.149698</c:v>
                </c:pt>
                <c:pt idx="363">
                  <c:v>0.985606</c:v>
                </c:pt>
                <c:pt idx="364">
                  <c:v>0.115175</c:v>
                </c:pt>
                <c:pt idx="365">
                  <c:v>0.374034</c:v>
                </c:pt>
                <c:pt idx="366">
                  <c:v>1.03581</c:v>
                </c:pt>
                <c:pt idx="367">
                  <c:v>1.155759</c:v>
                </c:pt>
                <c:pt idx="368">
                  <c:v>0.39864</c:v>
                </c:pt>
                <c:pt idx="369">
                  <c:v>0.29616</c:v>
                </c:pt>
                <c:pt idx="370">
                  <c:v>0.20502</c:v>
                </c:pt>
                <c:pt idx="371">
                  <c:v>0.155736</c:v>
                </c:pt>
                <c:pt idx="372">
                  <c:v>0.116496</c:v>
                </c:pt>
                <c:pt idx="373">
                  <c:v>0.100816</c:v>
                </c:pt>
                <c:pt idx="374">
                  <c:v>0.077014</c:v>
                </c:pt>
                <c:pt idx="375">
                  <c:v>0.2922</c:v>
                </c:pt>
                <c:pt idx="376">
                  <c:v>3.41445</c:v>
                </c:pt>
                <c:pt idx="377">
                  <c:v>1.15556</c:v>
                </c:pt>
                <c:pt idx="378">
                  <c:v>0.28754</c:v>
                </c:pt>
                <c:pt idx="379">
                  <c:v>0.290316</c:v>
                </c:pt>
                <c:pt idx="380">
                  <c:v>0.170525</c:v>
                </c:pt>
                <c:pt idx="381">
                  <c:v>0.135702</c:v>
                </c:pt>
                <c:pt idx="382">
                  <c:v>0.109106</c:v>
                </c:pt>
                <c:pt idx="383">
                  <c:v>0.137786</c:v>
                </c:pt>
                <c:pt idx="384">
                  <c:v>1.206641</c:v>
                </c:pt>
                <c:pt idx="385">
                  <c:v>0.250712</c:v>
                </c:pt>
                <c:pt idx="386">
                  <c:v>1.275396</c:v>
                </c:pt>
                <c:pt idx="387">
                  <c:v>0.632256</c:v>
                </c:pt>
                <c:pt idx="388">
                  <c:v>0.207888</c:v>
                </c:pt>
                <c:pt idx="389">
                  <c:v>0.165638</c:v>
                </c:pt>
                <c:pt idx="390">
                  <c:v>0.12608</c:v>
                </c:pt>
                <c:pt idx="391">
                  <c:v>1.517125</c:v>
                </c:pt>
                <c:pt idx="392">
                  <c:v>0.261454</c:v>
                </c:pt>
                <c:pt idx="393">
                  <c:v>0.126126</c:v>
                </c:pt>
                <c:pt idx="394">
                  <c:v>0.10738</c:v>
                </c:pt>
                <c:pt idx="395">
                  <c:v>0.085914</c:v>
                </c:pt>
                <c:pt idx="396">
                  <c:v>0.114725</c:v>
                </c:pt>
                <c:pt idx="397">
                  <c:v>0.462334</c:v>
                </c:pt>
                <c:pt idx="398">
                  <c:v>0.699548</c:v>
                </c:pt>
                <c:pt idx="399">
                  <c:v>1.364568</c:v>
                </c:pt>
                <c:pt idx="400">
                  <c:v>0.751426</c:v>
                </c:pt>
                <c:pt idx="401">
                  <c:v>0.62595</c:v>
                </c:pt>
                <c:pt idx="402">
                  <c:v>0.686981</c:v>
                </c:pt>
                <c:pt idx="403">
                  <c:v>0.374</c:v>
                </c:pt>
                <c:pt idx="404">
                  <c:v>0.35596</c:v>
                </c:pt>
                <c:pt idx="405">
                  <c:v>0.18864</c:v>
                </c:pt>
                <c:pt idx="406">
                  <c:v>0.142976</c:v>
                </c:pt>
                <c:pt idx="407">
                  <c:v>0.115095</c:v>
                </c:pt>
                <c:pt idx="408">
                  <c:v>0.093072</c:v>
                </c:pt>
                <c:pt idx="409">
                  <c:v>0.478225</c:v>
                </c:pt>
                <c:pt idx="410">
                  <c:v>0.082614</c:v>
                </c:pt>
                <c:pt idx="411">
                  <c:v>0.84524</c:v>
                </c:pt>
                <c:pt idx="412">
                  <c:v>0.497072</c:v>
                </c:pt>
                <c:pt idx="413">
                  <c:v>0.665184</c:v>
                </c:pt>
                <c:pt idx="414">
                  <c:v>0.157044</c:v>
                </c:pt>
                <c:pt idx="415">
                  <c:v>0.26136</c:v>
                </c:pt>
                <c:pt idx="416">
                  <c:v>0.122619</c:v>
                </c:pt>
                <c:pt idx="417">
                  <c:v>0.095817</c:v>
                </c:pt>
                <c:pt idx="418">
                  <c:v>0.079237</c:v>
                </c:pt>
                <c:pt idx="419">
                  <c:v>0.076194</c:v>
                </c:pt>
                <c:pt idx="420">
                  <c:v>0.063699</c:v>
                </c:pt>
                <c:pt idx="421">
                  <c:v>0.104313</c:v>
                </c:pt>
                <c:pt idx="422">
                  <c:v>0.136937</c:v>
                </c:pt>
                <c:pt idx="423">
                  <c:v>0.075808</c:v>
                </c:pt>
                <c:pt idx="424">
                  <c:v>0.146679</c:v>
                </c:pt>
                <c:pt idx="425">
                  <c:v>0.103521</c:v>
                </c:pt>
                <c:pt idx="426">
                  <c:v>0.165249</c:v>
                </c:pt>
                <c:pt idx="427">
                  <c:v>0.122877</c:v>
                </c:pt>
                <c:pt idx="428">
                  <c:v>0.110915</c:v>
                </c:pt>
                <c:pt idx="429">
                  <c:v>0.08145</c:v>
                </c:pt>
                <c:pt idx="430">
                  <c:v>0.06132</c:v>
                </c:pt>
                <c:pt idx="431">
                  <c:v>0.247128</c:v>
                </c:pt>
                <c:pt idx="432">
                  <c:v>0.654444</c:v>
                </c:pt>
                <c:pt idx="433">
                  <c:v>0.257526</c:v>
                </c:pt>
                <c:pt idx="434">
                  <c:v>0.756468</c:v>
                </c:pt>
                <c:pt idx="435">
                  <c:v>2.009772</c:v>
                </c:pt>
                <c:pt idx="436">
                  <c:v>2.128896</c:v>
                </c:pt>
                <c:pt idx="437">
                  <c:v>0.494914</c:v>
                </c:pt>
                <c:pt idx="438">
                  <c:v>0.469752</c:v>
                </c:pt>
                <c:pt idx="439">
                  <c:v>0.332892</c:v>
                </c:pt>
                <c:pt idx="440">
                  <c:v>0.445208</c:v>
                </c:pt>
                <c:pt idx="441">
                  <c:v>0.189329</c:v>
                </c:pt>
                <c:pt idx="442">
                  <c:v>0.151408</c:v>
                </c:pt>
                <c:pt idx="443">
                  <c:v>0.121905</c:v>
                </c:pt>
                <c:pt idx="444">
                  <c:v>0.550596</c:v>
                </c:pt>
                <c:pt idx="445">
                  <c:v>0.23607</c:v>
                </c:pt>
                <c:pt idx="446">
                  <c:v>2.352966</c:v>
                </c:pt>
                <c:pt idx="447">
                  <c:v>0.90622</c:v>
                </c:pt>
                <c:pt idx="448">
                  <c:v>3.984838</c:v>
                </c:pt>
                <c:pt idx="449">
                  <c:v>0.60651</c:v>
                </c:pt>
                <c:pt idx="450">
                  <c:v>1.90655</c:v>
                </c:pt>
                <c:pt idx="451">
                  <c:v>1.03002</c:v>
                </c:pt>
                <c:pt idx="452">
                  <c:v>0.42712</c:v>
                </c:pt>
                <c:pt idx="453">
                  <c:v>0.310176</c:v>
                </c:pt>
                <c:pt idx="454">
                  <c:v>0.240771</c:v>
                </c:pt>
                <c:pt idx="455">
                  <c:v>0.188304</c:v>
                </c:pt>
                <c:pt idx="456">
                  <c:v>0.268268</c:v>
                </c:pt>
                <c:pt idx="457">
                  <c:v>0.40352</c:v>
                </c:pt>
                <c:pt idx="458">
                  <c:v>3.602634</c:v>
                </c:pt>
                <c:pt idx="459">
                  <c:v>2.42736</c:v>
                </c:pt>
                <c:pt idx="460">
                  <c:v>5.520322</c:v>
                </c:pt>
                <c:pt idx="461">
                  <c:v>3.083512</c:v>
                </c:pt>
                <c:pt idx="462">
                  <c:v>1.587908</c:v>
                </c:pt>
                <c:pt idx="463">
                  <c:v>0.722715</c:v>
                </c:pt>
                <c:pt idx="464">
                  <c:v>0.573678</c:v>
                </c:pt>
                <c:pt idx="465">
                  <c:v>0.372181</c:v>
                </c:pt>
                <c:pt idx="466">
                  <c:v>0.268935</c:v>
                </c:pt>
                <c:pt idx="467">
                  <c:v>0.208572</c:v>
                </c:pt>
                <c:pt idx="468">
                  <c:v>1.382807</c:v>
                </c:pt>
                <c:pt idx="469">
                  <c:v>0.245276</c:v>
                </c:pt>
                <c:pt idx="470">
                  <c:v>0.309232</c:v>
                </c:pt>
                <c:pt idx="471">
                  <c:v>0.328428</c:v>
                </c:pt>
                <c:pt idx="472">
                  <c:v>0.204816</c:v>
                </c:pt>
                <c:pt idx="473">
                  <c:v>0.206074</c:v>
                </c:pt>
                <c:pt idx="474">
                  <c:v>0.25464</c:v>
                </c:pt>
                <c:pt idx="475">
                  <c:v>0.49588</c:v>
                </c:pt>
                <c:pt idx="476">
                  <c:v>0.13134</c:v>
                </c:pt>
                <c:pt idx="477">
                  <c:v>0.098085</c:v>
                </c:pt>
                <c:pt idx="478">
                  <c:v>0.081072</c:v>
                </c:pt>
                <c:pt idx="479">
                  <c:v>0.07332</c:v>
                </c:pt>
                <c:pt idx="480">
                  <c:v>0.11096</c:v>
                </c:pt>
                <c:pt idx="481">
                  <c:v>0.096305</c:v>
                </c:pt>
                <c:pt idx="482">
                  <c:v>0.059709</c:v>
                </c:pt>
                <c:pt idx="483">
                  <c:v>0.104136</c:v>
                </c:pt>
                <c:pt idx="484">
                  <c:v>0.190619</c:v>
                </c:pt>
                <c:pt idx="485">
                  <c:v>0.17868</c:v>
                </c:pt>
                <c:pt idx="486">
                  <c:v>0.170506</c:v>
                </c:pt>
                <c:pt idx="487">
                  <c:v>0.601575</c:v>
                </c:pt>
                <c:pt idx="488">
                  <c:v>0.104944</c:v>
                </c:pt>
                <c:pt idx="489">
                  <c:v>0.051632</c:v>
                </c:pt>
                <c:pt idx="490">
                  <c:v>0.044175</c:v>
                </c:pt>
                <c:pt idx="491">
                  <c:v>0.047685</c:v>
                </c:pt>
                <c:pt idx="492">
                  <c:v>0.058542</c:v>
                </c:pt>
                <c:pt idx="493">
                  <c:v>0.039763</c:v>
                </c:pt>
                <c:pt idx="494">
                  <c:v>2.5682</c:v>
                </c:pt>
                <c:pt idx="495">
                  <c:v>0.72457</c:v>
                </c:pt>
                <c:pt idx="496">
                  <c:v>0.85464</c:v>
                </c:pt>
                <c:pt idx="497">
                  <c:v>0.22232</c:v>
                </c:pt>
                <c:pt idx="498">
                  <c:v>0.146947</c:v>
                </c:pt>
                <c:pt idx="499">
                  <c:v>0.216206</c:v>
                </c:pt>
                <c:pt idx="500">
                  <c:v>0.114333</c:v>
                </c:pt>
                <c:pt idx="501">
                  <c:v>0.080693</c:v>
                </c:pt>
                <c:pt idx="502">
                  <c:v>0.06678</c:v>
                </c:pt>
                <c:pt idx="503">
                  <c:v>0.314691</c:v>
                </c:pt>
                <c:pt idx="504">
                  <c:v>0.084357</c:v>
                </c:pt>
                <c:pt idx="505">
                  <c:v>0.965696</c:v>
                </c:pt>
                <c:pt idx="506">
                  <c:v>0.276996</c:v>
                </c:pt>
                <c:pt idx="507">
                  <c:v>0.215086</c:v>
                </c:pt>
                <c:pt idx="508">
                  <c:v>0.238693</c:v>
                </c:pt>
                <c:pt idx="509">
                  <c:v>0.103653</c:v>
                </c:pt>
                <c:pt idx="510">
                  <c:v>1.402335</c:v>
                </c:pt>
                <c:pt idx="511">
                  <c:v>0.530816</c:v>
                </c:pt>
                <c:pt idx="512">
                  <c:v>0.14795</c:v>
                </c:pt>
                <c:pt idx="513">
                  <c:v>0.11646</c:v>
                </c:pt>
                <c:pt idx="514">
                  <c:v>0.09351</c:v>
                </c:pt>
                <c:pt idx="515">
                  <c:v>0.076075</c:v>
                </c:pt>
                <c:pt idx="516">
                  <c:v>0.091241</c:v>
                </c:pt>
                <c:pt idx="517">
                  <c:v>0.472608</c:v>
                </c:pt>
                <c:pt idx="518">
                  <c:v>1.14202</c:v>
                </c:pt>
                <c:pt idx="519">
                  <c:v>0.950502</c:v>
                </c:pt>
                <c:pt idx="520">
                  <c:v>0.18504</c:v>
                </c:pt>
                <c:pt idx="521">
                  <c:v>1.249098</c:v>
                </c:pt>
                <c:pt idx="522">
                  <c:v>0.53082</c:v>
                </c:pt>
                <c:pt idx="523">
                  <c:v>2.127678</c:v>
                </c:pt>
                <c:pt idx="524">
                  <c:v>0.933488</c:v>
                </c:pt>
                <c:pt idx="525">
                  <c:v>0.288</c:v>
                </c:pt>
                <c:pt idx="526">
                  <c:v>0.208188</c:v>
                </c:pt>
                <c:pt idx="527">
                  <c:v>0.159698</c:v>
                </c:pt>
                <c:pt idx="528">
                  <c:v>0.177933</c:v>
                </c:pt>
                <c:pt idx="529">
                  <c:v>2.46444</c:v>
                </c:pt>
                <c:pt idx="530">
                  <c:v>0.476487</c:v>
                </c:pt>
                <c:pt idx="531">
                  <c:v>1.525248</c:v>
                </c:pt>
                <c:pt idx="532">
                  <c:v>2.059625</c:v>
                </c:pt>
                <c:pt idx="533">
                  <c:v>0.47541</c:v>
                </c:pt>
                <c:pt idx="534">
                  <c:v>0.718224</c:v>
                </c:pt>
                <c:pt idx="535">
                  <c:v>0.634179</c:v>
                </c:pt>
                <c:pt idx="536">
                  <c:v>0.276675</c:v>
                </c:pt>
                <c:pt idx="537">
                  <c:v>0.203325</c:v>
                </c:pt>
                <c:pt idx="538">
                  <c:v>0.162344</c:v>
                </c:pt>
                <c:pt idx="539">
                  <c:v>0.130312</c:v>
                </c:pt>
                <c:pt idx="540">
                  <c:v>0.102744</c:v>
                </c:pt>
                <c:pt idx="541">
                  <c:v>0.39088</c:v>
                </c:pt>
                <c:pt idx="542">
                  <c:v>0.973998</c:v>
                </c:pt>
                <c:pt idx="543">
                  <c:v>0.774783</c:v>
                </c:pt>
                <c:pt idx="544">
                  <c:v>2.985536</c:v>
                </c:pt>
                <c:pt idx="545">
                  <c:v>0.456366</c:v>
                </c:pt>
                <c:pt idx="546">
                  <c:v>0.610855</c:v>
                </c:pt>
                <c:pt idx="547">
                  <c:v>0.235297</c:v>
                </c:pt>
                <c:pt idx="548">
                  <c:v>0.17271</c:v>
                </c:pt>
                <c:pt idx="549">
                  <c:v>0.135912</c:v>
                </c:pt>
                <c:pt idx="550">
                  <c:v>0.109252</c:v>
                </c:pt>
                <c:pt idx="551">
                  <c:v>0.462086</c:v>
                </c:pt>
                <c:pt idx="552">
                  <c:v>0.155232</c:v>
                </c:pt>
                <c:pt idx="553">
                  <c:v>0.23262</c:v>
                </c:pt>
                <c:pt idx="554">
                  <c:v>0.177632</c:v>
                </c:pt>
                <c:pt idx="555">
                  <c:v>1.589148</c:v>
                </c:pt>
                <c:pt idx="556">
                  <c:v>1.613598</c:v>
                </c:pt>
                <c:pt idx="557">
                  <c:v>0.302568</c:v>
                </c:pt>
                <c:pt idx="558">
                  <c:v>1.28953</c:v>
                </c:pt>
                <c:pt idx="559">
                  <c:v>0.275908</c:v>
                </c:pt>
                <c:pt idx="560">
                  <c:v>0.19146</c:v>
                </c:pt>
                <c:pt idx="561">
                  <c:v>0.181083</c:v>
                </c:pt>
                <c:pt idx="562">
                  <c:v>0.122519</c:v>
                </c:pt>
                <c:pt idx="563">
                  <c:v>0.121122</c:v>
                </c:pt>
                <c:pt idx="564">
                  <c:v>0.961422</c:v>
                </c:pt>
                <c:pt idx="565">
                  <c:v>0.193053</c:v>
                </c:pt>
                <c:pt idx="566">
                  <c:v>2.183735</c:v>
                </c:pt>
                <c:pt idx="567">
                  <c:v>3.130144</c:v>
                </c:pt>
                <c:pt idx="568">
                  <c:v>0.52155</c:v>
                </c:pt>
                <c:pt idx="569">
                  <c:v>0.23695</c:v>
                </c:pt>
                <c:pt idx="570">
                  <c:v>1.301832</c:v>
                </c:pt>
                <c:pt idx="571">
                  <c:v>0.472832</c:v>
                </c:pt>
                <c:pt idx="572">
                  <c:v>1.095024</c:v>
                </c:pt>
                <c:pt idx="573">
                  <c:v>0.357686</c:v>
                </c:pt>
                <c:pt idx="574">
                  <c:v>0.210056</c:v>
                </c:pt>
                <c:pt idx="575">
                  <c:v>0.16152</c:v>
                </c:pt>
                <c:pt idx="576">
                  <c:v>0.33306</c:v>
                </c:pt>
                <c:pt idx="577">
                  <c:v>0.451197</c:v>
                </c:pt>
                <c:pt idx="578">
                  <c:v>0.138264</c:v>
                </c:pt>
                <c:pt idx="579">
                  <c:v>0.33308</c:v>
                </c:pt>
                <c:pt idx="580">
                  <c:v>0.451008</c:v>
                </c:pt>
                <c:pt idx="581">
                  <c:v>0.307867</c:v>
                </c:pt>
                <c:pt idx="582">
                  <c:v>0.812224</c:v>
                </c:pt>
                <c:pt idx="583">
                  <c:v>0.538505</c:v>
                </c:pt>
                <c:pt idx="584">
                  <c:v>0.232344</c:v>
                </c:pt>
                <c:pt idx="585">
                  <c:v>0.1071</c:v>
                </c:pt>
                <c:pt idx="586">
                  <c:v>0.085778</c:v>
                </c:pt>
                <c:pt idx="587">
                  <c:v>0.074907</c:v>
                </c:pt>
                <c:pt idx="588">
                  <c:v>0.105575</c:v>
                </c:pt>
                <c:pt idx="589">
                  <c:v>1.50926</c:v>
                </c:pt>
                <c:pt idx="590">
                  <c:v>3.875476</c:v>
                </c:pt>
                <c:pt idx="591">
                  <c:v>1.465728</c:v>
                </c:pt>
                <c:pt idx="592">
                  <c:v>0.457688</c:v>
                </c:pt>
                <c:pt idx="593">
                  <c:v>0.40884</c:v>
                </c:pt>
                <c:pt idx="594">
                  <c:v>0.350328</c:v>
                </c:pt>
                <c:pt idx="595">
                  <c:v>0.245112</c:v>
                </c:pt>
                <c:pt idx="596">
                  <c:v>0.162333</c:v>
                </c:pt>
                <c:pt idx="597">
                  <c:v>0.129728</c:v>
                </c:pt>
                <c:pt idx="598">
                  <c:v>0.10599</c:v>
                </c:pt>
                <c:pt idx="599">
                  <c:v>0.088242</c:v>
                </c:pt>
                <c:pt idx="600">
                  <c:v>0.696116</c:v>
                </c:pt>
                <c:pt idx="601">
                  <c:v>0.420576</c:v>
                </c:pt>
                <c:pt idx="602">
                  <c:v>0.22179</c:v>
                </c:pt>
                <c:pt idx="603">
                  <c:v>0.717045</c:v>
                </c:pt>
                <c:pt idx="604">
                  <c:v>0.668294</c:v>
                </c:pt>
                <c:pt idx="605">
                  <c:v>2.048502</c:v>
                </c:pt>
                <c:pt idx="606">
                  <c:v>0.315876</c:v>
                </c:pt>
                <c:pt idx="607">
                  <c:v>0.22748</c:v>
                </c:pt>
                <c:pt idx="608">
                  <c:v>0.177992</c:v>
                </c:pt>
                <c:pt idx="609">
                  <c:v>0.13396</c:v>
                </c:pt>
                <c:pt idx="610">
                  <c:v>0.107808</c:v>
                </c:pt>
                <c:pt idx="611">
                  <c:v>0.089265</c:v>
                </c:pt>
                <c:pt idx="612">
                  <c:v>0.1645</c:v>
                </c:pt>
                <c:pt idx="613">
                  <c:v>0.142016</c:v>
                </c:pt>
                <c:pt idx="614">
                  <c:v>0.0866</c:v>
                </c:pt>
                <c:pt idx="615">
                  <c:v>0.283338</c:v>
                </c:pt>
                <c:pt idx="616">
                  <c:v>0.097682</c:v>
                </c:pt>
                <c:pt idx="617">
                  <c:v>0.10491</c:v>
                </c:pt>
                <c:pt idx="618">
                  <c:v>0.152178</c:v>
                </c:pt>
                <c:pt idx="619">
                  <c:v>0.113216</c:v>
                </c:pt>
                <c:pt idx="620">
                  <c:v>0.05528</c:v>
                </c:pt>
                <c:pt idx="621">
                  <c:v>0.03819</c:v>
                </c:pt>
                <c:pt idx="622">
                  <c:v>0.034314</c:v>
                </c:pt>
                <c:pt idx="623">
                  <c:v>0.034905</c:v>
                </c:pt>
                <c:pt idx="624">
                  <c:v>0.227601</c:v>
                </c:pt>
                <c:pt idx="625">
                  <c:v>0.087078</c:v>
                </c:pt>
                <c:pt idx="626">
                  <c:v>0.25191</c:v>
                </c:pt>
                <c:pt idx="627">
                  <c:v>0.18744</c:v>
                </c:pt>
                <c:pt idx="628">
                  <c:v>0.086805</c:v>
                </c:pt>
                <c:pt idx="629">
                  <c:v>0.106828</c:v>
                </c:pt>
                <c:pt idx="630">
                  <c:v>0.204399</c:v>
                </c:pt>
                <c:pt idx="631">
                  <c:v>0.508676</c:v>
                </c:pt>
                <c:pt idx="632">
                  <c:v>0.202585</c:v>
                </c:pt>
                <c:pt idx="633">
                  <c:v>0.081339</c:v>
                </c:pt>
                <c:pt idx="634">
                  <c:v>0.067986</c:v>
                </c:pt>
                <c:pt idx="635">
                  <c:v>0.070432</c:v>
                </c:pt>
                <c:pt idx="636">
                  <c:v>2.34484</c:v>
                </c:pt>
                <c:pt idx="637">
                  <c:v>0.665574</c:v>
                </c:pt>
                <c:pt idx="638">
                  <c:v>0.249032</c:v>
                </c:pt>
                <c:pt idx="639">
                  <c:v>0.80385</c:v>
                </c:pt>
                <c:pt idx="640">
                  <c:v>2.357495</c:v>
                </c:pt>
                <c:pt idx="641">
                  <c:v>0.320091</c:v>
                </c:pt>
                <c:pt idx="642">
                  <c:v>0.282168</c:v>
                </c:pt>
                <c:pt idx="643">
                  <c:v>2.207568</c:v>
                </c:pt>
                <c:pt idx="644">
                  <c:v>0.294814</c:v>
                </c:pt>
                <c:pt idx="645">
                  <c:v>0.190988</c:v>
                </c:pt>
                <c:pt idx="646">
                  <c:v>0.15525</c:v>
                </c:pt>
                <c:pt idx="647">
                  <c:v>0.11736</c:v>
                </c:pt>
                <c:pt idx="648">
                  <c:v>0.147105</c:v>
                </c:pt>
                <c:pt idx="649">
                  <c:v>0.427672</c:v>
                </c:pt>
                <c:pt idx="650">
                  <c:v>0.188139</c:v>
                </c:pt>
                <c:pt idx="651">
                  <c:v>0.460032</c:v>
                </c:pt>
                <c:pt idx="652">
                  <c:v>0.541401</c:v>
                </c:pt>
                <c:pt idx="653">
                  <c:v>0.134926</c:v>
                </c:pt>
                <c:pt idx="654">
                  <c:v>0.085696</c:v>
                </c:pt>
                <c:pt idx="655">
                  <c:v>0.093518</c:v>
                </c:pt>
                <c:pt idx="656">
                  <c:v>0.115075</c:v>
                </c:pt>
                <c:pt idx="657">
                  <c:v>0.055706</c:v>
                </c:pt>
                <c:pt idx="658">
                  <c:v>0.048191</c:v>
                </c:pt>
                <c:pt idx="659">
                  <c:v>0.043992</c:v>
                </c:pt>
                <c:pt idx="660">
                  <c:v>0.042728</c:v>
                </c:pt>
                <c:pt idx="661">
                  <c:v>0.320784</c:v>
                </c:pt>
                <c:pt idx="662">
                  <c:v>1.029168</c:v>
                </c:pt>
                <c:pt idx="663">
                  <c:v>5.044314</c:v>
                </c:pt>
                <c:pt idx="664">
                  <c:v>0.606364</c:v>
                </c:pt>
                <c:pt idx="665">
                  <c:v>1.170624</c:v>
                </c:pt>
                <c:pt idx="666">
                  <c:v>0.505126</c:v>
                </c:pt>
                <c:pt idx="667">
                  <c:v>1.695932</c:v>
                </c:pt>
                <c:pt idx="668">
                  <c:v>0.372077</c:v>
                </c:pt>
                <c:pt idx="669">
                  <c:v>0.287766</c:v>
                </c:pt>
                <c:pt idx="670">
                  <c:v>0.212192</c:v>
                </c:pt>
                <c:pt idx="671">
                  <c:v>0.1692</c:v>
                </c:pt>
                <c:pt idx="672">
                  <c:v>0.14442</c:v>
                </c:pt>
                <c:pt idx="673">
                  <c:v>0.245538</c:v>
                </c:pt>
                <c:pt idx="674">
                  <c:v>4.628712</c:v>
                </c:pt>
                <c:pt idx="675">
                  <c:v>1.431024</c:v>
                </c:pt>
                <c:pt idx="676">
                  <c:v>0.32232</c:v>
                </c:pt>
                <c:pt idx="677">
                  <c:v>0.237168</c:v>
                </c:pt>
                <c:pt idx="678">
                  <c:v>0.189057</c:v>
                </c:pt>
                <c:pt idx="679">
                  <c:v>0.643734</c:v>
                </c:pt>
                <c:pt idx="680">
                  <c:v>0.33381</c:v>
                </c:pt>
                <c:pt idx="681">
                  <c:v>0.15102</c:v>
                </c:pt>
                <c:pt idx="682">
                  <c:v>0.104902</c:v>
                </c:pt>
                <c:pt idx="683">
                  <c:v>0.105984</c:v>
                </c:pt>
                <c:pt idx="684">
                  <c:v>0.2814</c:v>
                </c:pt>
                <c:pt idx="685">
                  <c:v>2.774633</c:v>
                </c:pt>
                <c:pt idx="686">
                  <c:v>2.0528</c:v>
                </c:pt>
                <c:pt idx="687">
                  <c:v>1.1988</c:v>
                </c:pt>
                <c:pt idx="688">
                  <c:v>0.71316</c:v>
                </c:pt>
                <c:pt idx="689">
                  <c:v>0.489476</c:v>
                </c:pt>
                <c:pt idx="690">
                  <c:v>0.615552</c:v>
                </c:pt>
                <c:pt idx="691">
                  <c:v>1.302368</c:v>
                </c:pt>
                <c:pt idx="692">
                  <c:v>0.32818</c:v>
                </c:pt>
                <c:pt idx="693">
                  <c:v>0.226746</c:v>
                </c:pt>
                <c:pt idx="694">
                  <c:v>0.168915</c:v>
                </c:pt>
                <c:pt idx="695">
                  <c:v>0.40986</c:v>
                </c:pt>
                <c:pt idx="696">
                  <c:v>0.135375</c:v>
                </c:pt>
                <c:pt idx="697">
                  <c:v>0.151316</c:v>
                </c:pt>
                <c:pt idx="698">
                  <c:v>0.279378</c:v>
                </c:pt>
                <c:pt idx="699">
                  <c:v>0.43707</c:v>
                </c:pt>
                <c:pt idx="700">
                  <c:v>0.19871</c:v>
                </c:pt>
                <c:pt idx="701">
                  <c:v>0.302556</c:v>
                </c:pt>
                <c:pt idx="702">
                  <c:v>0.162135</c:v>
                </c:pt>
                <c:pt idx="703">
                  <c:v>0.187457</c:v>
                </c:pt>
                <c:pt idx="704">
                  <c:v>0.06576</c:v>
                </c:pt>
                <c:pt idx="705">
                  <c:v>0.051519</c:v>
                </c:pt>
                <c:pt idx="706">
                  <c:v>0.046969</c:v>
                </c:pt>
                <c:pt idx="707">
                  <c:v>0.168069</c:v>
                </c:pt>
                <c:pt idx="708">
                  <c:v>1.078368</c:v>
                </c:pt>
                <c:pt idx="709">
                  <c:v>0.147768</c:v>
                </c:pt>
                <c:pt idx="710">
                  <c:v>0.23296</c:v>
                </c:pt>
                <c:pt idx="711">
                  <c:v>0.203577</c:v>
                </c:pt>
                <c:pt idx="712">
                  <c:v>0.153384</c:v>
                </c:pt>
                <c:pt idx="713">
                  <c:v>0.163133</c:v>
                </c:pt>
                <c:pt idx="714">
                  <c:v>1.507282</c:v>
                </c:pt>
                <c:pt idx="715">
                  <c:v>0.440712</c:v>
                </c:pt>
                <c:pt idx="716">
                  <c:v>0.142821</c:v>
                </c:pt>
                <c:pt idx="717">
                  <c:v>0.10368</c:v>
                </c:pt>
                <c:pt idx="718">
                  <c:v>0.084388</c:v>
                </c:pt>
                <c:pt idx="719">
                  <c:v>0.0708</c:v>
                </c:pt>
                <c:pt idx="720">
                  <c:v>0.135912</c:v>
                </c:pt>
                <c:pt idx="721">
                  <c:v>0.739808</c:v>
                </c:pt>
                <c:pt idx="722">
                  <c:v>3.398394</c:v>
                </c:pt>
                <c:pt idx="723">
                  <c:v>3.670296</c:v>
                </c:pt>
                <c:pt idx="724">
                  <c:v>2.22618</c:v>
                </c:pt>
                <c:pt idx="725">
                  <c:v>2.919528</c:v>
                </c:pt>
                <c:pt idx="726">
                  <c:v>0.62368</c:v>
                </c:pt>
                <c:pt idx="727">
                  <c:v>0.597234</c:v>
                </c:pt>
                <c:pt idx="728">
                  <c:v>0.350336</c:v>
                </c:pt>
                <c:pt idx="729">
                  <c:v>0.27248</c:v>
                </c:pt>
                <c:pt idx="730">
                  <c:v>0.200018</c:v>
                </c:pt>
                <c:pt idx="731">
                  <c:v>0.156871</c:v>
                </c:pt>
                <c:pt idx="732">
                  <c:v>0.48384</c:v>
                </c:pt>
                <c:pt idx="733">
                  <c:v>0.125047</c:v>
                </c:pt>
                <c:pt idx="734">
                  <c:v>0.099072</c:v>
                </c:pt>
                <c:pt idx="735">
                  <c:v>0.42696</c:v>
                </c:pt>
                <c:pt idx="736">
                  <c:v>0.118677</c:v>
                </c:pt>
                <c:pt idx="737">
                  <c:v>0.926748</c:v>
                </c:pt>
                <c:pt idx="738">
                  <c:v>0.201825</c:v>
                </c:pt>
                <c:pt idx="739">
                  <c:v>0.111739</c:v>
                </c:pt>
                <c:pt idx="740">
                  <c:v>0.086921</c:v>
                </c:pt>
                <c:pt idx="741">
                  <c:v>0.069345</c:v>
                </c:pt>
                <c:pt idx="742">
                  <c:v>0.062286</c:v>
                </c:pt>
                <c:pt idx="743">
                  <c:v>0.364306</c:v>
                </c:pt>
                <c:pt idx="744">
                  <c:v>0.319326</c:v>
                </c:pt>
                <c:pt idx="745">
                  <c:v>0.844305</c:v>
                </c:pt>
                <c:pt idx="746">
                  <c:v>0.709709</c:v>
                </c:pt>
                <c:pt idx="747">
                  <c:v>1.678656</c:v>
                </c:pt>
                <c:pt idx="748">
                  <c:v>1.611468</c:v>
                </c:pt>
                <c:pt idx="749">
                  <c:v>0.633003</c:v>
                </c:pt>
                <c:pt idx="750">
                  <c:v>1.37841</c:v>
                </c:pt>
                <c:pt idx="751">
                  <c:v>0.376884</c:v>
                </c:pt>
                <c:pt idx="752">
                  <c:v>0.295038</c:v>
                </c:pt>
                <c:pt idx="753">
                  <c:v>0.220576</c:v>
                </c:pt>
                <c:pt idx="754">
                  <c:v>0.17589</c:v>
                </c:pt>
                <c:pt idx="755">
                  <c:v>0.134927</c:v>
                </c:pt>
                <c:pt idx="756">
                  <c:v>1.670658</c:v>
                </c:pt>
                <c:pt idx="757">
                  <c:v>1.056362</c:v>
                </c:pt>
                <c:pt idx="758">
                  <c:v>0.73395</c:v>
                </c:pt>
                <c:pt idx="759">
                  <c:v>0.29924</c:v>
                </c:pt>
                <c:pt idx="760">
                  <c:v>0.313764</c:v>
                </c:pt>
                <c:pt idx="761">
                  <c:v>0.304479</c:v>
                </c:pt>
                <c:pt idx="762">
                  <c:v>0.258</c:v>
                </c:pt>
                <c:pt idx="763">
                  <c:v>0.224752</c:v>
                </c:pt>
                <c:pt idx="764">
                  <c:v>0.133654</c:v>
                </c:pt>
                <c:pt idx="765">
                  <c:v>0.101865</c:v>
                </c:pt>
                <c:pt idx="766">
                  <c:v>0.086114</c:v>
                </c:pt>
                <c:pt idx="767">
                  <c:v>0.069121</c:v>
                </c:pt>
                <c:pt idx="768">
                  <c:v>1.281192</c:v>
                </c:pt>
                <c:pt idx="769">
                  <c:v>0.125034</c:v>
                </c:pt>
                <c:pt idx="770">
                  <c:v>0.151112</c:v>
                </c:pt>
                <c:pt idx="771">
                  <c:v>0.07803</c:v>
                </c:pt>
                <c:pt idx="772">
                  <c:v>0.067995</c:v>
                </c:pt>
                <c:pt idx="773">
                  <c:v>0.239355</c:v>
                </c:pt>
                <c:pt idx="774">
                  <c:v>0.085827</c:v>
                </c:pt>
                <c:pt idx="775">
                  <c:v>0.082363</c:v>
                </c:pt>
                <c:pt idx="776">
                  <c:v>0.053754</c:v>
                </c:pt>
                <c:pt idx="777">
                  <c:v>0.041454</c:v>
                </c:pt>
                <c:pt idx="778">
                  <c:v>0.038724</c:v>
                </c:pt>
                <c:pt idx="779">
                  <c:v>0.033007</c:v>
                </c:pt>
                <c:pt idx="780">
                  <c:v>1.227312</c:v>
                </c:pt>
                <c:pt idx="781">
                  <c:v>0.328224</c:v>
                </c:pt>
                <c:pt idx="782">
                  <c:v>0.507864</c:v>
                </c:pt>
                <c:pt idx="783">
                  <c:v>0.385528</c:v>
                </c:pt>
                <c:pt idx="784">
                  <c:v>0.75708</c:v>
                </c:pt>
                <c:pt idx="785">
                  <c:v>1.22564</c:v>
                </c:pt>
                <c:pt idx="786">
                  <c:v>0.506236</c:v>
                </c:pt>
                <c:pt idx="787">
                  <c:v>0.274891</c:v>
                </c:pt>
                <c:pt idx="788">
                  <c:v>0.192875</c:v>
                </c:pt>
                <c:pt idx="789">
                  <c:v>0.123006</c:v>
                </c:pt>
                <c:pt idx="790">
                  <c:v>0.101664</c:v>
                </c:pt>
                <c:pt idx="791">
                  <c:v>0.10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32348"/>
        <c:axId val="87417649"/>
      </c:lineChart>
      <c:catAx>
        <c:axId val="94232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7649"/>
        <c:crossesAt val="0"/>
        <c:auto val="1"/>
        <c:lblAlgn val="ctr"/>
        <c:lblOffset val="100"/>
        <c:noMultiLvlLbl val="0"/>
      </c:catAx>
      <c:valAx>
        <c:axId val="87417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32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42728</c:v>
                </c:pt>
                <c:pt idx="1">
                  <c:v>0.039763</c:v>
                </c:pt>
                <c:pt idx="2">
                  <c:v>0.059709</c:v>
                </c:pt>
                <c:pt idx="3">
                  <c:v>0.075808</c:v>
                </c:pt>
                <c:pt idx="4">
                  <c:v>0.067995</c:v>
                </c:pt>
                <c:pt idx="5">
                  <c:v>0.103521</c:v>
                </c:pt>
                <c:pt idx="6">
                  <c:v>0.0747</c:v>
                </c:pt>
                <c:pt idx="7">
                  <c:v>0.081576</c:v>
                </c:pt>
                <c:pt idx="8">
                  <c:v>0.044209</c:v>
                </c:pt>
                <c:pt idx="9">
                  <c:v>0.03819</c:v>
                </c:pt>
                <c:pt idx="10">
                  <c:v>0.034314</c:v>
                </c:pt>
                <c:pt idx="11">
                  <c:v>0.0330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55399</c:v>
                </c:pt>
                <c:pt idx="1">
                  <c:v>2.774633</c:v>
                </c:pt>
                <c:pt idx="2">
                  <c:v>4.628712</c:v>
                </c:pt>
                <c:pt idx="3">
                  <c:v>5.044314</c:v>
                </c:pt>
                <c:pt idx="4">
                  <c:v>5.520322</c:v>
                </c:pt>
                <c:pt idx="5">
                  <c:v>3.083512</c:v>
                </c:pt>
                <c:pt idx="6">
                  <c:v>2.16321</c:v>
                </c:pt>
                <c:pt idx="7">
                  <c:v>2.207568</c:v>
                </c:pt>
                <c:pt idx="8">
                  <c:v>1.095024</c:v>
                </c:pt>
                <c:pt idx="9">
                  <c:v>0.428706</c:v>
                </c:pt>
                <c:pt idx="10">
                  <c:v>0.330464</c:v>
                </c:pt>
                <c:pt idx="11">
                  <c:v>0.632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448896696969697</c:v>
                </c:pt>
                <c:pt idx="1">
                  <c:v>0.504806878787879</c:v>
                </c:pt>
                <c:pt idx="2">
                  <c:v>0.789536651515152</c:v>
                </c:pt>
                <c:pt idx="3">
                  <c:v>0.963835681818182</c:v>
                </c:pt>
                <c:pt idx="4">
                  <c:v>0.969600772727273</c:v>
                </c:pt>
                <c:pt idx="5">
                  <c:v>0.74090703030303</c:v>
                </c:pt>
                <c:pt idx="6">
                  <c:v>0.613919636363636</c:v>
                </c:pt>
                <c:pt idx="7">
                  <c:v>0.540310333333333</c:v>
                </c:pt>
                <c:pt idx="8">
                  <c:v>0.257555136363636</c:v>
                </c:pt>
                <c:pt idx="9">
                  <c:v>0.169305651515152</c:v>
                </c:pt>
                <c:pt idx="10">
                  <c:v>0.130667075757576</c:v>
                </c:pt>
                <c:pt idx="11">
                  <c:v>0.15642809090909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87799</c:v>
                </c:pt>
                <c:pt idx="1">
                  <c:v>0.1032045</c:v>
                </c:pt>
                <c:pt idx="2">
                  <c:v>0.1084925</c:v>
                </c:pt>
                <c:pt idx="3">
                  <c:v>0.114348</c:v>
                </c:pt>
                <c:pt idx="4">
                  <c:v>0.1088405</c:v>
                </c:pt>
                <c:pt idx="5">
                  <c:v>0.1570395</c:v>
                </c:pt>
                <c:pt idx="6">
                  <c:v>0.1365135</c:v>
                </c:pt>
                <c:pt idx="7">
                  <c:v>0.1244235</c:v>
                </c:pt>
                <c:pt idx="8">
                  <c:v>0.0865945</c:v>
                </c:pt>
                <c:pt idx="9">
                  <c:v>0.0585265</c:v>
                </c:pt>
                <c:pt idx="10">
                  <c:v>0.0496795</c:v>
                </c:pt>
                <c:pt idx="11">
                  <c:v>0.06651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2121575</c:v>
                </c:pt>
                <c:pt idx="1">
                  <c:v>0.171201</c:v>
                </c:pt>
                <c:pt idx="2">
                  <c:v>0.15135</c:v>
                </c:pt>
                <c:pt idx="3">
                  <c:v>0.2844585</c:v>
                </c:pt>
                <c:pt idx="4">
                  <c:v>0.2002365</c:v>
                </c:pt>
                <c:pt idx="5">
                  <c:v>0.23771475</c:v>
                </c:pt>
                <c:pt idx="6">
                  <c:v>0.20342475</c:v>
                </c:pt>
                <c:pt idx="7">
                  <c:v>0.247074</c:v>
                </c:pt>
                <c:pt idx="8">
                  <c:v>0.1319185</c:v>
                </c:pt>
                <c:pt idx="9">
                  <c:v>0.09834375</c:v>
                </c:pt>
                <c:pt idx="10">
                  <c:v>0.081649</c:v>
                </c:pt>
                <c:pt idx="11">
                  <c:v>0.07662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146365</c:v>
                </c:pt>
                <c:pt idx="1">
                  <c:v>0.324504</c:v>
                </c:pt>
                <c:pt idx="2">
                  <c:v>0.278187</c:v>
                </c:pt>
                <c:pt idx="3">
                  <c:v>0.6746505</c:v>
                </c:pt>
                <c:pt idx="4">
                  <c:v>0.439893</c:v>
                </c:pt>
                <c:pt idx="5">
                  <c:v>0.465888</c:v>
                </c:pt>
                <c:pt idx="6">
                  <c:v>0.494</c:v>
                </c:pt>
                <c:pt idx="7">
                  <c:v>0.380703</c:v>
                </c:pt>
                <c:pt idx="8">
                  <c:v>0.2316915</c:v>
                </c:pt>
                <c:pt idx="9">
                  <c:v>0.146847</c:v>
                </c:pt>
                <c:pt idx="10">
                  <c:v>0.1158855</c:v>
                </c:pt>
                <c:pt idx="11">
                  <c:v>0.12151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533907</c:v>
                </c:pt>
                <c:pt idx="1">
                  <c:v>0.6895835</c:v>
                </c:pt>
                <c:pt idx="2">
                  <c:v>1.0153755</c:v>
                </c:pt>
                <c:pt idx="3">
                  <c:v>1.2781005</c:v>
                </c:pt>
                <c:pt idx="4">
                  <c:v>1.53091675</c:v>
                </c:pt>
                <c:pt idx="5">
                  <c:v>1.11721075</c:v>
                </c:pt>
                <c:pt idx="6">
                  <c:v>0.83710825</c:v>
                </c:pt>
                <c:pt idx="7">
                  <c:v>0.627882</c:v>
                </c:pt>
                <c:pt idx="8">
                  <c:v>0.3334095</c:v>
                </c:pt>
                <c:pt idx="9">
                  <c:v>0.221224</c:v>
                </c:pt>
                <c:pt idx="10">
                  <c:v>0.167762</c:v>
                </c:pt>
                <c:pt idx="11">
                  <c:v>0.1876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2169765</c:v>
                </c:pt>
                <c:pt idx="1">
                  <c:v>0.9195105</c:v>
                </c:pt>
                <c:pt idx="2">
                  <c:v>2.1182675</c:v>
                </c:pt>
                <c:pt idx="3">
                  <c:v>2.218566</c:v>
                </c:pt>
                <c:pt idx="4">
                  <c:v>2.789358</c:v>
                </c:pt>
                <c:pt idx="5">
                  <c:v>1.52582</c:v>
                </c:pt>
                <c:pt idx="6">
                  <c:v>1.4178325</c:v>
                </c:pt>
                <c:pt idx="7">
                  <c:v>1.1410365</c:v>
                </c:pt>
                <c:pt idx="8">
                  <c:v>0.436164</c:v>
                </c:pt>
                <c:pt idx="9">
                  <c:v>0.29208</c:v>
                </c:pt>
                <c:pt idx="10">
                  <c:v>0.209413</c:v>
                </c:pt>
                <c:pt idx="11">
                  <c:v>0.30267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264891"/>
        <c:axId val="16998770"/>
      </c:lineChart>
      <c:catAx>
        <c:axId val="29264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98770"/>
        <c:crossesAt val="0"/>
        <c:auto val="1"/>
        <c:lblAlgn val="ctr"/>
        <c:lblOffset val="100"/>
        <c:noMultiLvlLbl val="0"/>
      </c:catAx>
      <c:valAx>
        <c:axId val="169987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6489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42728</c:v>
                </c:pt>
                <c:pt idx="1">
                  <c:v>0.039763</c:v>
                </c:pt>
                <c:pt idx="2">
                  <c:v>0.059709</c:v>
                </c:pt>
                <c:pt idx="3">
                  <c:v>0.07803</c:v>
                </c:pt>
                <c:pt idx="4">
                  <c:v>0.067995</c:v>
                </c:pt>
                <c:pt idx="5">
                  <c:v>0.103653</c:v>
                </c:pt>
                <c:pt idx="6">
                  <c:v>0.085696</c:v>
                </c:pt>
                <c:pt idx="7">
                  <c:v>0.082363</c:v>
                </c:pt>
                <c:pt idx="8">
                  <c:v>0.053754</c:v>
                </c:pt>
                <c:pt idx="9">
                  <c:v>0.03819</c:v>
                </c:pt>
                <c:pt idx="10">
                  <c:v>0.034314</c:v>
                </c:pt>
                <c:pt idx="11">
                  <c:v>0.0330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34484</c:v>
                </c:pt>
                <c:pt idx="1">
                  <c:v>2.774633</c:v>
                </c:pt>
                <c:pt idx="2">
                  <c:v>4.628712</c:v>
                </c:pt>
                <c:pt idx="3">
                  <c:v>5.044314</c:v>
                </c:pt>
                <c:pt idx="4">
                  <c:v>2.985536</c:v>
                </c:pt>
                <c:pt idx="5">
                  <c:v>2.919528</c:v>
                </c:pt>
                <c:pt idx="6">
                  <c:v>1.507282</c:v>
                </c:pt>
                <c:pt idx="7">
                  <c:v>2.207568</c:v>
                </c:pt>
                <c:pt idx="8">
                  <c:v>1.095024</c:v>
                </c:pt>
                <c:pt idx="9">
                  <c:v>0.357686</c:v>
                </c:pt>
                <c:pt idx="10">
                  <c:v>0.212192</c:v>
                </c:pt>
                <c:pt idx="11">
                  <c:v>0.46208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483144576923077</c:v>
                </c:pt>
                <c:pt idx="1">
                  <c:v>0.592982961538462</c:v>
                </c:pt>
                <c:pt idx="2">
                  <c:v>1.02665796153846</c:v>
                </c:pt>
                <c:pt idx="3">
                  <c:v>1.08144711538462</c:v>
                </c:pt>
                <c:pt idx="4">
                  <c:v>0.784568307692308</c:v>
                </c:pt>
                <c:pt idx="5">
                  <c:v>0.587258423076923</c:v>
                </c:pt>
                <c:pt idx="6">
                  <c:v>0.554117230769231</c:v>
                </c:pt>
                <c:pt idx="7">
                  <c:v>0.575639692307692</c:v>
                </c:pt>
                <c:pt idx="8">
                  <c:v>0.255085884615385</c:v>
                </c:pt>
                <c:pt idx="9">
                  <c:v>0.146202269230769</c:v>
                </c:pt>
                <c:pt idx="10">
                  <c:v>0.111700115384615</c:v>
                </c:pt>
                <c:pt idx="11">
                  <c:v>0.1453221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87799</c:v>
                </c:pt>
                <c:pt idx="1">
                  <c:v>0.1106695</c:v>
                </c:pt>
                <c:pt idx="2">
                  <c:v>0.118668</c:v>
                </c:pt>
                <c:pt idx="3">
                  <c:v>0.1955085</c:v>
                </c:pt>
                <c:pt idx="4">
                  <c:v>0.1081795</c:v>
                </c:pt>
                <c:pt idx="5">
                  <c:v>0.120877</c:v>
                </c:pt>
                <c:pt idx="6">
                  <c:v>0.1495625</c:v>
                </c:pt>
                <c:pt idx="7">
                  <c:v>0.1124775</c:v>
                </c:pt>
                <c:pt idx="8">
                  <c:v>0.0763405</c:v>
                </c:pt>
                <c:pt idx="9">
                  <c:v>0.0515755</c:v>
                </c:pt>
                <c:pt idx="10">
                  <c:v>0.045572</c:v>
                </c:pt>
                <c:pt idx="11">
                  <c:v>0.04583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1706375</c:v>
                </c:pt>
                <c:pt idx="1">
                  <c:v>0.148655</c:v>
                </c:pt>
                <c:pt idx="2">
                  <c:v>0.19655175</c:v>
                </c:pt>
                <c:pt idx="3">
                  <c:v>0.3077</c:v>
                </c:pt>
                <c:pt idx="4">
                  <c:v>0.19264175</c:v>
                </c:pt>
                <c:pt idx="5">
                  <c:v>0.2259775</c:v>
                </c:pt>
                <c:pt idx="6">
                  <c:v>0.192249</c:v>
                </c:pt>
                <c:pt idx="7">
                  <c:v>0.225434</c:v>
                </c:pt>
                <c:pt idx="8">
                  <c:v>0.11971975</c:v>
                </c:pt>
                <c:pt idx="9">
                  <c:v>0.0808545</c:v>
                </c:pt>
                <c:pt idx="10">
                  <c:v>0.0670815</c:v>
                </c:pt>
                <c:pt idx="11">
                  <c:v>0.07182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712165</c:v>
                </c:pt>
                <c:pt idx="1">
                  <c:v>0.359552</c:v>
                </c:pt>
                <c:pt idx="2">
                  <c:v>0.3779325</c:v>
                </c:pt>
                <c:pt idx="3">
                  <c:v>0.7208075</c:v>
                </c:pt>
                <c:pt idx="4">
                  <c:v>0.489619</c:v>
                </c:pt>
                <c:pt idx="5">
                  <c:v>0.306173</c:v>
                </c:pt>
                <c:pt idx="6">
                  <c:v>0.427727</c:v>
                </c:pt>
                <c:pt idx="7">
                  <c:v>0.408798</c:v>
                </c:pt>
                <c:pt idx="8">
                  <c:v>0.184726</c:v>
                </c:pt>
                <c:pt idx="9">
                  <c:v>0.126367</c:v>
                </c:pt>
                <c:pt idx="10">
                  <c:v>0.103283</c:v>
                </c:pt>
                <c:pt idx="11">
                  <c:v>0.11167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643047</c:v>
                </c:pt>
                <c:pt idx="1">
                  <c:v>0.7212495</c:v>
                </c:pt>
                <c:pt idx="2">
                  <c:v>1.113807</c:v>
                </c:pt>
                <c:pt idx="3">
                  <c:v>1.457052</c:v>
                </c:pt>
                <c:pt idx="4">
                  <c:v>0.83025</c:v>
                </c:pt>
                <c:pt idx="5">
                  <c:v>0.59712125</c:v>
                </c:pt>
                <c:pt idx="6">
                  <c:v>0.694588</c:v>
                </c:pt>
                <c:pt idx="7">
                  <c:v>0.60048975</c:v>
                </c:pt>
                <c:pt idx="8">
                  <c:v>0.294982</c:v>
                </c:pt>
                <c:pt idx="9">
                  <c:v>0.20024075</c:v>
                </c:pt>
                <c:pt idx="10">
                  <c:v>0.1605705</c:v>
                </c:pt>
                <c:pt idx="11">
                  <c:v>0.16106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254252</c:v>
                </c:pt>
                <c:pt idx="1">
                  <c:v>1.282811</c:v>
                </c:pt>
                <c:pt idx="2">
                  <c:v>2.983297</c:v>
                </c:pt>
                <c:pt idx="3">
                  <c:v>2.4044</c:v>
                </c:pt>
                <c:pt idx="4">
                  <c:v>2.1429025</c:v>
                </c:pt>
                <c:pt idx="5">
                  <c:v>1.237369</c:v>
                </c:pt>
                <c:pt idx="6">
                  <c:v>1.340121</c:v>
                </c:pt>
                <c:pt idx="7">
                  <c:v>1.49915</c:v>
                </c:pt>
                <c:pt idx="8">
                  <c:v>0.3612065</c:v>
                </c:pt>
                <c:pt idx="9">
                  <c:v>0.280123</c:v>
                </c:pt>
                <c:pt idx="10">
                  <c:v>0.204103</c:v>
                </c:pt>
                <c:pt idx="11">
                  <c:v>0.33949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052230"/>
        <c:axId val="32427779"/>
      </c:lineChart>
      <c:catAx>
        <c:axId val="90052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27779"/>
        <c:crossesAt val="0"/>
        <c:auto val="1"/>
        <c:lblAlgn val="ctr"/>
        <c:lblOffset val="100"/>
        <c:noMultiLvlLbl val="0"/>
      </c:catAx>
      <c:valAx>
        <c:axId val="324277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5223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5 - Río Morasverdes desde límite de el LIC y ZEPA "Las Batuecas-Sierra de Francia" hasta su  confluencia con el río Yelt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760386</c:v>
                </c:pt>
                <c:pt idx="1">
                  <c:v>0.513303</c:v>
                </c:pt>
                <c:pt idx="2">
                  <c:v>0.218433</c:v>
                </c:pt>
                <c:pt idx="3">
                  <c:v>3.073568</c:v>
                </c:pt>
                <c:pt idx="4">
                  <c:v>2.770464</c:v>
                </c:pt>
                <c:pt idx="5">
                  <c:v>1.48044</c:v>
                </c:pt>
                <c:pt idx="6">
                  <c:v>1.69548</c:v>
                </c:pt>
                <c:pt idx="7">
                  <c:v>1.126314</c:v>
                </c:pt>
                <c:pt idx="8">
                  <c:v>0.457504</c:v>
                </c:pt>
                <c:pt idx="9">
                  <c:v>0.379568</c:v>
                </c:pt>
                <c:pt idx="10">
                  <c:v>0.266812</c:v>
                </c:pt>
                <c:pt idx="11">
                  <c:v>0.21034</c:v>
                </c:pt>
                <c:pt idx="12">
                  <c:v>0.161304</c:v>
                </c:pt>
                <c:pt idx="13">
                  <c:v>0.86184</c:v>
                </c:pt>
                <c:pt idx="14">
                  <c:v>0.151008</c:v>
                </c:pt>
                <c:pt idx="15">
                  <c:v>0.139035</c:v>
                </c:pt>
                <c:pt idx="16">
                  <c:v>0.110904</c:v>
                </c:pt>
                <c:pt idx="17">
                  <c:v>1.223198</c:v>
                </c:pt>
                <c:pt idx="18">
                  <c:v>1.021925</c:v>
                </c:pt>
                <c:pt idx="19">
                  <c:v>0.347475</c:v>
                </c:pt>
                <c:pt idx="20">
                  <c:v>0.214308</c:v>
                </c:pt>
                <c:pt idx="21">
                  <c:v>0.146865</c:v>
                </c:pt>
                <c:pt idx="22">
                  <c:v>0.123648</c:v>
                </c:pt>
                <c:pt idx="23">
                  <c:v>0.11095</c:v>
                </c:pt>
                <c:pt idx="24">
                  <c:v>0.336737</c:v>
                </c:pt>
                <c:pt idx="25">
                  <c:v>0.17148</c:v>
                </c:pt>
                <c:pt idx="26">
                  <c:v>1.11726</c:v>
                </c:pt>
                <c:pt idx="27">
                  <c:v>0.768864</c:v>
                </c:pt>
                <c:pt idx="28">
                  <c:v>0.338904</c:v>
                </c:pt>
                <c:pt idx="29">
                  <c:v>1.11834</c:v>
                </c:pt>
                <c:pt idx="30">
                  <c:v>0.718484</c:v>
                </c:pt>
                <c:pt idx="31">
                  <c:v>0.325161</c:v>
                </c:pt>
                <c:pt idx="32">
                  <c:v>0.24084</c:v>
                </c:pt>
                <c:pt idx="33">
                  <c:v>0.198283</c:v>
                </c:pt>
                <c:pt idx="34">
                  <c:v>0.1501</c:v>
                </c:pt>
                <c:pt idx="35">
                  <c:v>0.222696</c:v>
                </c:pt>
                <c:pt idx="36">
                  <c:v>0.31002</c:v>
                </c:pt>
                <c:pt idx="37">
                  <c:v>0.218493</c:v>
                </c:pt>
                <c:pt idx="38">
                  <c:v>0.18965</c:v>
                </c:pt>
                <c:pt idx="39">
                  <c:v>0.103816</c:v>
                </c:pt>
                <c:pt idx="40">
                  <c:v>0.088502</c:v>
                </c:pt>
                <c:pt idx="41">
                  <c:v>0.154644</c:v>
                </c:pt>
                <c:pt idx="42">
                  <c:v>0.845403</c:v>
                </c:pt>
                <c:pt idx="43">
                  <c:v>0.25296</c:v>
                </c:pt>
                <c:pt idx="44">
                  <c:v>0.232087</c:v>
                </c:pt>
                <c:pt idx="45">
                  <c:v>0.107373</c:v>
                </c:pt>
                <c:pt idx="46">
                  <c:v>0.088559</c:v>
                </c:pt>
                <c:pt idx="47">
                  <c:v>0.075042</c:v>
                </c:pt>
                <c:pt idx="48">
                  <c:v>0.253825</c:v>
                </c:pt>
                <c:pt idx="49">
                  <c:v>0.265164</c:v>
                </c:pt>
                <c:pt idx="50">
                  <c:v>0.236702</c:v>
                </c:pt>
                <c:pt idx="51">
                  <c:v>0.419952</c:v>
                </c:pt>
                <c:pt idx="52">
                  <c:v>0.097325</c:v>
                </c:pt>
                <c:pt idx="53">
                  <c:v>0.214555</c:v>
                </c:pt>
                <c:pt idx="54">
                  <c:v>0.109452</c:v>
                </c:pt>
                <c:pt idx="55">
                  <c:v>0.12597</c:v>
                </c:pt>
                <c:pt idx="56">
                  <c:v>0.056829</c:v>
                </c:pt>
                <c:pt idx="57">
                  <c:v>0.049338</c:v>
                </c:pt>
                <c:pt idx="58">
                  <c:v>0.040768</c:v>
                </c:pt>
                <c:pt idx="59">
                  <c:v>0.037136</c:v>
                </c:pt>
                <c:pt idx="60">
                  <c:v>0.106554</c:v>
                </c:pt>
                <c:pt idx="61">
                  <c:v>0.769896</c:v>
                </c:pt>
                <c:pt idx="62">
                  <c:v>1.9368</c:v>
                </c:pt>
                <c:pt idx="63">
                  <c:v>0.427317</c:v>
                </c:pt>
                <c:pt idx="64">
                  <c:v>0.395388</c:v>
                </c:pt>
                <c:pt idx="65">
                  <c:v>0.642312</c:v>
                </c:pt>
                <c:pt idx="66">
                  <c:v>1.427825</c:v>
                </c:pt>
                <c:pt idx="67">
                  <c:v>2.044732</c:v>
                </c:pt>
                <c:pt idx="68">
                  <c:v>0.543879</c:v>
                </c:pt>
                <c:pt idx="69">
                  <c:v>0.41106</c:v>
                </c:pt>
                <c:pt idx="70">
                  <c:v>0.299448</c:v>
                </c:pt>
                <c:pt idx="71">
                  <c:v>0.231404</c:v>
                </c:pt>
                <c:pt idx="72">
                  <c:v>0.201672</c:v>
                </c:pt>
                <c:pt idx="73">
                  <c:v>0.349998</c:v>
                </c:pt>
                <c:pt idx="74">
                  <c:v>0.152064</c:v>
                </c:pt>
                <c:pt idx="75">
                  <c:v>0.20316</c:v>
                </c:pt>
                <c:pt idx="76">
                  <c:v>2.808252</c:v>
                </c:pt>
                <c:pt idx="77">
                  <c:v>2.478651</c:v>
                </c:pt>
                <c:pt idx="78">
                  <c:v>0.482874</c:v>
                </c:pt>
                <c:pt idx="79">
                  <c:v>0.424028</c:v>
                </c:pt>
                <c:pt idx="80">
                  <c:v>0.260117</c:v>
                </c:pt>
                <c:pt idx="81">
                  <c:v>0.201936</c:v>
                </c:pt>
                <c:pt idx="82">
                  <c:v>0.16002</c:v>
                </c:pt>
                <c:pt idx="83">
                  <c:v>0.13947</c:v>
                </c:pt>
                <c:pt idx="84">
                  <c:v>0.145422</c:v>
                </c:pt>
                <c:pt idx="85">
                  <c:v>0.159522</c:v>
                </c:pt>
                <c:pt idx="86">
                  <c:v>0.13176</c:v>
                </c:pt>
                <c:pt idx="87">
                  <c:v>1.03907</c:v>
                </c:pt>
                <c:pt idx="88">
                  <c:v>0.397138</c:v>
                </c:pt>
                <c:pt idx="89">
                  <c:v>0.337155</c:v>
                </c:pt>
                <c:pt idx="90">
                  <c:v>0.292448</c:v>
                </c:pt>
                <c:pt idx="91">
                  <c:v>0.608991</c:v>
                </c:pt>
                <c:pt idx="92">
                  <c:v>0.231296</c:v>
                </c:pt>
                <c:pt idx="93">
                  <c:v>0.167664</c:v>
                </c:pt>
                <c:pt idx="94">
                  <c:v>0.132327</c:v>
                </c:pt>
                <c:pt idx="95">
                  <c:v>0.104292</c:v>
                </c:pt>
                <c:pt idx="96">
                  <c:v>0.286176</c:v>
                </c:pt>
                <c:pt idx="97">
                  <c:v>0.080076</c:v>
                </c:pt>
                <c:pt idx="98">
                  <c:v>0.57316</c:v>
                </c:pt>
                <c:pt idx="99">
                  <c:v>0.087737</c:v>
                </c:pt>
                <c:pt idx="100">
                  <c:v>0.07709</c:v>
                </c:pt>
                <c:pt idx="101">
                  <c:v>0.11386</c:v>
                </c:pt>
                <c:pt idx="102">
                  <c:v>0.0747</c:v>
                </c:pt>
                <c:pt idx="103">
                  <c:v>0.081576</c:v>
                </c:pt>
                <c:pt idx="104">
                  <c:v>0.044209</c:v>
                </c:pt>
                <c:pt idx="105">
                  <c:v>0.040645</c:v>
                </c:pt>
                <c:pt idx="106">
                  <c:v>0.038588</c:v>
                </c:pt>
                <c:pt idx="107">
                  <c:v>0.290664</c:v>
                </c:pt>
                <c:pt idx="108">
                  <c:v>0.114548</c:v>
                </c:pt>
                <c:pt idx="109">
                  <c:v>0.193664</c:v>
                </c:pt>
                <c:pt idx="110">
                  <c:v>0.115075</c:v>
                </c:pt>
                <c:pt idx="111">
                  <c:v>0.128402</c:v>
                </c:pt>
                <c:pt idx="112">
                  <c:v>0.291276</c:v>
                </c:pt>
                <c:pt idx="113">
                  <c:v>0.177408</c:v>
                </c:pt>
                <c:pt idx="114">
                  <c:v>0.095075</c:v>
                </c:pt>
                <c:pt idx="115">
                  <c:v>0.313766</c:v>
                </c:pt>
                <c:pt idx="116">
                  <c:v>0.114264</c:v>
                </c:pt>
                <c:pt idx="117">
                  <c:v>0.091525</c:v>
                </c:pt>
                <c:pt idx="118">
                  <c:v>0.073942</c:v>
                </c:pt>
                <c:pt idx="119">
                  <c:v>0.05998</c:v>
                </c:pt>
                <c:pt idx="120">
                  <c:v>0.08033</c:v>
                </c:pt>
                <c:pt idx="121">
                  <c:v>0.116653</c:v>
                </c:pt>
                <c:pt idx="122">
                  <c:v>0.19019</c:v>
                </c:pt>
                <c:pt idx="123">
                  <c:v>0.38736</c:v>
                </c:pt>
                <c:pt idx="124">
                  <c:v>0.58653</c:v>
                </c:pt>
                <c:pt idx="125">
                  <c:v>1.113823</c:v>
                </c:pt>
                <c:pt idx="126">
                  <c:v>0.4476</c:v>
                </c:pt>
                <c:pt idx="127">
                  <c:v>0.384522</c:v>
                </c:pt>
                <c:pt idx="128">
                  <c:v>0.23643</c:v>
                </c:pt>
                <c:pt idx="129">
                  <c:v>0.182206</c:v>
                </c:pt>
                <c:pt idx="130">
                  <c:v>0.14392</c:v>
                </c:pt>
                <c:pt idx="131">
                  <c:v>0.12096</c:v>
                </c:pt>
                <c:pt idx="132">
                  <c:v>0.151492</c:v>
                </c:pt>
                <c:pt idx="133">
                  <c:v>1.511887</c:v>
                </c:pt>
                <c:pt idx="134">
                  <c:v>0.259974</c:v>
                </c:pt>
                <c:pt idx="135">
                  <c:v>0.28782</c:v>
                </c:pt>
                <c:pt idx="136">
                  <c:v>0.182818</c:v>
                </c:pt>
                <c:pt idx="137">
                  <c:v>1.412554</c:v>
                </c:pt>
                <c:pt idx="138">
                  <c:v>0.281428</c:v>
                </c:pt>
                <c:pt idx="139">
                  <c:v>0.635736</c:v>
                </c:pt>
                <c:pt idx="140">
                  <c:v>0.2424</c:v>
                </c:pt>
                <c:pt idx="141">
                  <c:v>0.193192</c:v>
                </c:pt>
                <c:pt idx="142">
                  <c:v>0.147203</c:v>
                </c:pt>
                <c:pt idx="143">
                  <c:v>0.135048</c:v>
                </c:pt>
                <c:pt idx="144">
                  <c:v>0.240537</c:v>
                </c:pt>
                <c:pt idx="145">
                  <c:v>0.427576</c:v>
                </c:pt>
                <c:pt idx="146">
                  <c:v>0.266706</c:v>
                </c:pt>
                <c:pt idx="147">
                  <c:v>0.12456</c:v>
                </c:pt>
                <c:pt idx="148">
                  <c:v>0.106777</c:v>
                </c:pt>
                <c:pt idx="149">
                  <c:v>0.159435</c:v>
                </c:pt>
                <c:pt idx="150">
                  <c:v>0.614385</c:v>
                </c:pt>
                <c:pt idx="151">
                  <c:v>0.149725</c:v>
                </c:pt>
                <c:pt idx="152">
                  <c:v>0.11451</c:v>
                </c:pt>
                <c:pt idx="153">
                  <c:v>0.09242</c:v>
                </c:pt>
                <c:pt idx="154">
                  <c:v>0.07659</c:v>
                </c:pt>
                <c:pt idx="155">
                  <c:v>0.07676</c:v>
                </c:pt>
                <c:pt idx="156">
                  <c:v>1.001264</c:v>
                </c:pt>
                <c:pt idx="157">
                  <c:v>0.204428</c:v>
                </c:pt>
                <c:pt idx="158">
                  <c:v>0.525374</c:v>
                </c:pt>
                <c:pt idx="159">
                  <c:v>0.192299</c:v>
                </c:pt>
                <c:pt idx="160">
                  <c:v>0.171444</c:v>
                </c:pt>
                <c:pt idx="161">
                  <c:v>0.934264</c:v>
                </c:pt>
                <c:pt idx="162">
                  <c:v>0.287872</c:v>
                </c:pt>
                <c:pt idx="163">
                  <c:v>0.184761</c:v>
                </c:pt>
                <c:pt idx="164">
                  <c:v>0.126983</c:v>
                </c:pt>
                <c:pt idx="165">
                  <c:v>0.09912</c:v>
                </c:pt>
                <c:pt idx="166">
                  <c:v>0.08338</c:v>
                </c:pt>
                <c:pt idx="167">
                  <c:v>0.066546</c:v>
                </c:pt>
                <c:pt idx="168">
                  <c:v>0.07502</c:v>
                </c:pt>
                <c:pt idx="169">
                  <c:v>0.696774</c:v>
                </c:pt>
                <c:pt idx="170">
                  <c:v>0.11803</c:v>
                </c:pt>
                <c:pt idx="171">
                  <c:v>1.296964</c:v>
                </c:pt>
                <c:pt idx="172">
                  <c:v>1.289263</c:v>
                </c:pt>
                <c:pt idx="173">
                  <c:v>0.555174</c:v>
                </c:pt>
                <c:pt idx="174">
                  <c:v>0.370461</c:v>
                </c:pt>
                <c:pt idx="175">
                  <c:v>0.37224</c:v>
                </c:pt>
                <c:pt idx="176">
                  <c:v>0.244264</c:v>
                </c:pt>
                <c:pt idx="177">
                  <c:v>0.175678</c:v>
                </c:pt>
                <c:pt idx="178">
                  <c:v>0.14168</c:v>
                </c:pt>
                <c:pt idx="179">
                  <c:v>0.11271</c:v>
                </c:pt>
                <c:pt idx="180">
                  <c:v>0.193872</c:v>
                </c:pt>
                <c:pt idx="181">
                  <c:v>0.668012</c:v>
                </c:pt>
                <c:pt idx="182">
                  <c:v>0.809028</c:v>
                </c:pt>
                <c:pt idx="183">
                  <c:v>2.670018</c:v>
                </c:pt>
                <c:pt idx="184">
                  <c:v>0.58862</c:v>
                </c:pt>
                <c:pt idx="185">
                  <c:v>2.92774</c:v>
                </c:pt>
                <c:pt idx="186">
                  <c:v>2.16321</c:v>
                </c:pt>
                <c:pt idx="187">
                  <c:v>1.046628</c:v>
                </c:pt>
                <c:pt idx="188">
                  <c:v>0.600077</c:v>
                </c:pt>
                <c:pt idx="189">
                  <c:v>0.428706</c:v>
                </c:pt>
                <c:pt idx="190">
                  <c:v>0.330464</c:v>
                </c:pt>
                <c:pt idx="191">
                  <c:v>0.377454</c:v>
                </c:pt>
                <c:pt idx="192">
                  <c:v>0.3834</c:v>
                </c:pt>
                <c:pt idx="193">
                  <c:v>0.171108</c:v>
                </c:pt>
                <c:pt idx="194">
                  <c:v>0.138372</c:v>
                </c:pt>
                <c:pt idx="195">
                  <c:v>0.09889</c:v>
                </c:pt>
                <c:pt idx="196">
                  <c:v>0.395864</c:v>
                </c:pt>
                <c:pt idx="197">
                  <c:v>0.29957</c:v>
                </c:pt>
                <c:pt idx="198">
                  <c:v>0.174196</c:v>
                </c:pt>
                <c:pt idx="199">
                  <c:v>0.156093</c:v>
                </c:pt>
                <c:pt idx="200">
                  <c:v>0.086268</c:v>
                </c:pt>
                <c:pt idx="201">
                  <c:v>0.065796</c:v>
                </c:pt>
                <c:pt idx="202">
                  <c:v>0.060636</c:v>
                </c:pt>
                <c:pt idx="203">
                  <c:v>0.066486</c:v>
                </c:pt>
                <c:pt idx="204">
                  <c:v>0.095854</c:v>
                </c:pt>
                <c:pt idx="205">
                  <c:v>0.119125</c:v>
                </c:pt>
                <c:pt idx="206">
                  <c:v>0.287738</c:v>
                </c:pt>
                <c:pt idx="207">
                  <c:v>0.413972</c:v>
                </c:pt>
                <c:pt idx="208">
                  <c:v>0.39054</c:v>
                </c:pt>
                <c:pt idx="209">
                  <c:v>1.051092</c:v>
                </c:pt>
                <c:pt idx="210">
                  <c:v>0.273624</c:v>
                </c:pt>
                <c:pt idx="211">
                  <c:v>0.27468</c:v>
                </c:pt>
                <c:pt idx="212">
                  <c:v>0.145198</c:v>
                </c:pt>
                <c:pt idx="213">
                  <c:v>0.112662</c:v>
                </c:pt>
                <c:pt idx="214">
                  <c:v>0.093755</c:v>
                </c:pt>
                <c:pt idx="215">
                  <c:v>0.0792</c:v>
                </c:pt>
                <c:pt idx="216">
                  <c:v>0.179712</c:v>
                </c:pt>
                <c:pt idx="217">
                  <c:v>0.070771</c:v>
                </c:pt>
                <c:pt idx="218">
                  <c:v>1.653725</c:v>
                </c:pt>
                <c:pt idx="219">
                  <c:v>0.902642</c:v>
                </c:pt>
                <c:pt idx="220">
                  <c:v>0.333776</c:v>
                </c:pt>
                <c:pt idx="221">
                  <c:v>0.708561</c:v>
                </c:pt>
                <c:pt idx="222">
                  <c:v>0.54993</c:v>
                </c:pt>
                <c:pt idx="223">
                  <c:v>0.521694</c:v>
                </c:pt>
                <c:pt idx="224">
                  <c:v>0.2486</c:v>
                </c:pt>
                <c:pt idx="225">
                  <c:v>0.1871</c:v>
                </c:pt>
                <c:pt idx="226">
                  <c:v>0.156218</c:v>
                </c:pt>
                <c:pt idx="227">
                  <c:v>0.26349</c:v>
                </c:pt>
                <c:pt idx="228">
                  <c:v>0.397395</c:v>
                </c:pt>
                <c:pt idx="229">
                  <c:v>0.80334</c:v>
                </c:pt>
                <c:pt idx="230">
                  <c:v>1.228104</c:v>
                </c:pt>
                <c:pt idx="231">
                  <c:v>0.823368</c:v>
                </c:pt>
                <c:pt idx="232">
                  <c:v>2.890206</c:v>
                </c:pt>
                <c:pt idx="233">
                  <c:v>1.354628</c:v>
                </c:pt>
                <c:pt idx="234">
                  <c:v>0.613851</c:v>
                </c:pt>
                <c:pt idx="235">
                  <c:v>0.65786</c:v>
                </c:pt>
                <c:pt idx="236">
                  <c:v>0.341717</c:v>
                </c:pt>
                <c:pt idx="237">
                  <c:v>0.264992</c:v>
                </c:pt>
                <c:pt idx="238">
                  <c:v>0.20877</c:v>
                </c:pt>
                <c:pt idx="239">
                  <c:v>0.226332</c:v>
                </c:pt>
                <c:pt idx="240">
                  <c:v>2.55399</c:v>
                </c:pt>
                <c:pt idx="241">
                  <c:v>0.714392</c:v>
                </c:pt>
                <c:pt idx="242">
                  <c:v>0.866278</c:v>
                </c:pt>
                <c:pt idx="243">
                  <c:v>0.770592</c:v>
                </c:pt>
                <c:pt idx="244">
                  <c:v>0.428778</c:v>
                </c:pt>
                <c:pt idx="245">
                  <c:v>0.337722</c:v>
                </c:pt>
                <c:pt idx="246">
                  <c:v>0.875162</c:v>
                </c:pt>
                <c:pt idx="247">
                  <c:v>0.709734</c:v>
                </c:pt>
                <c:pt idx="248">
                  <c:v>0.288932</c:v>
                </c:pt>
                <c:pt idx="249">
                  <c:v>0.22464</c:v>
                </c:pt>
                <c:pt idx="250">
                  <c:v>0.168112</c:v>
                </c:pt>
                <c:pt idx="251">
                  <c:v>0.24372</c:v>
                </c:pt>
                <c:pt idx="252">
                  <c:v>0.238096</c:v>
                </c:pt>
                <c:pt idx="253">
                  <c:v>0.798402</c:v>
                </c:pt>
                <c:pt idx="254">
                  <c:v>1.67937</c:v>
                </c:pt>
                <c:pt idx="255">
                  <c:v>1.22151</c:v>
                </c:pt>
                <c:pt idx="256">
                  <c:v>0.498199</c:v>
                </c:pt>
                <c:pt idx="257">
                  <c:v>1.443992</c:v>
                </c:pt>
                <c:pt idx="258">
                  <c:v>0.553242</c:v>
                </c:pt>
                <c:pt idx="259">
                  <c:v>0.36162</c:v>
                </c:pt>
                <c:pt idx="260">
                  <c:v>0.282234</c:v>
                </c:pt>
                <c:pt idx="261">
                  <c:v>0.22144</c:v>
                </c:pt>
                <c:pt idx="262">
                  <c:v>0.166712</c:v>
                </c:pt>
                <c:pt idx="263">
                  <c:v>0.18139</c:v>
                </c:pt>
                <c:pt idx="264">
                  <c:v>0.45045</c:v>
                </c:pt>
                <c:pt idx="265">
                  <c:v>0.247675</c:v>
                </c:pt>
                <c:pt idx="266">
                  <c:v>0.42997</c:v>
                </c:pt>
                <c:pt idx="267">
                  <c:v>1.50988</c:v>
                </c:pt>
                <c:pt idx="268">
                  <c:v>0.902616</c:v>
                </c:pt>
                <c:pt idx="269">
                  <c:v>0.773243</c:v>
                </c:pt>
                <c:pt idx="270">
                  <c:v>0.889947</c:v>
                </c:pt>
                <c:pt idx="271">
                  <c:v>0.393015</c:v>
                </c:pt>
                <c:pt idx="272">
                  <c:v>0.340599</c:v>
                </c:pt>
                <c:pt idx="273">
                  <c:v>0.217736</c:v>
                </c:pt>
                <c:pt idx="274">
                  <c:v>0.16407</c:v>
                </c:pt>
                <c:pt idx="275">
                  <c:v>0.14736</c:v>
                </c:pt>
                <c:pt idx="276">
                  <c:v>0.141151</c:v>
                </c:pt>
                <c:pt idx="277">
                  <c:v>1.8791</c:v>
                </c:pt>
                <c:pt idx="278">
                  <c:v>1.5096</c:v>
                </c:pt>
                <c:pt idx="279">
                  <c:v>0.414238</c:v>
                </c:pt>
                <c:pt idx="280">
                  <c:v>2.34242</c:v>
                </c:pt>
                <c:pt idx="281">
                  <c:v>1.652346</c:v>
                </c:pt>
                <c:pt idx="282">
                  <c:v>0.588777</c:v>
                </c:pt>
                <c:pt idx="283">
                  <c:v>0.401004</c:v>
                </c:pt>
                <c:pt idx="284">
                  <c:v>0.357323</c:v>
                </c:pt>
                <c:pt idx="285">
                  <c:v>0.232875</c:v>
                </c:pt>
                <c:pt idx="286">
                  <c:v>0.184044</c:v>
                </c:pt>
                <c:pt idx="287">
                  <c:v>0.185728</c:v>
                </c:pt>
                <c:pt idx="288">
                  <c:v>0.189848</c:v>
                </c:pt>
                <c:pt idx="289">
                  <c:v>0.102096</c:v>
                </c:pt>
                <c:pt idx="290">
                  <c:v>0.086163</c:v>
                </c:pt>
                <c:pt idx="291">
                  <c:v>0.566958</c:v>
                </c:pt>
                <c:pt idx="292">
                  <c:v>0.21312</c:v>
                </c:pt>
                <c:pt idx="293">
                  <c:v>0.396312</c:v>
                </c:pt>
                <c:pt idx="294">
                  <c:v>0.113475</c:v>
                </c:pt>
                <c:pt idx="295">
                  <c:v>0.0956</c:v>
                </c:pt>
                <c:pt idx="296">
                  <c:v>0.074074</c:v>
                </c:pt>
                <c:pt idx="297">
                  <c:v>0.061347</c:v>
                </c:pt>
                <c:pt idx="298">
                  <c:v>0.051168</c:v>
                </c:pt>
                <c:pt idx="299">
                  <c:v>0.323886</c:v>
                </c:pt>
                <c:pt idx="300">
                  <c:v>0.6845</c:v>
                </c:pt>
                <c:pt idx="301">
                  <c:v>0.873325</c:v>
                </c:pt>
                <c:pt idx="302">
                  <c:v>0.272187</c:v>
                </c:pt>
                <c:pt idx="303">
                  <c:v>1.608068</c:v>
                </c:pt>
                <c:pt idx="304">
                  <c:v>3.40568</c:v>
                </c:pt>
                <c:pt idx="305">
                  <c:v>0.5951</c:v>
                </c:pt>
                <c:pt idx="306">
                  <c:v>1.40784</c:v>
                </c:pt>
                <c:pt idx="307">
                  <c:v>0.490732</c:v>
                </c:pt>
                <c:pt idx="308">
                  <c:v>0.364735</c:v>
                </c:pt>
                <c:pt idx="309">
                  <c:v>0.279712</c:v>
                </c:pt>
                <c:pt idx="310">
                  <c:v>0.205128</c:v>
                </c:pt>
                <c:pt idx="311">
                  <c:v>0.161694</c:v>
                </c:pt>
                <c:pt idx="312">
                  <c:v>1.630944</c:v>
                </c:pt>
                <c:pt idx="313">
                  <c:v>0.287844</c:v>
                </c:pt>
                <c:pt idx="314">
                  <c:v>0.148656</c:v>
                </c:pt>
                <c:pt idx="315">
                  <c:v>0.223188</c:v>
                </c:pt>
                <c:pt idx="316">
                  <c:v>0.297102</c:v>
                </c:pt>
                <c:pt idx="317">
                  <c:v>0.321657</c:v>
                </c:pt>
                <c:pt idx="318">
                  <c:v>0.2031</c:v>
                </c:pt>
                <c:pt idx="319">
                  <c:v>0.376848</c:v>
                </c:pt>
                <c:pt idx="320">
                  <c:v>0.147196</c:v>
                </c:pt>
                <c:pt idx="321">
                  <c:v>0.118365</c:v>
                </c:pt>
                <c:pt idx="322">
                  <c:v>0.095712</c:v>
                </c:pt>
                <c:pt idx="323">
                  <c:v>0.076582</c:v>
                </c:pt>
                <c:pt idx="324">
                  <c:v>0.159456</c:v>
                </c:pt>
                <c:pt idx="325">
                  <c:v>0.480269</c:v>
                </c:pt>
                <c:pt idx="326">
                  <c:v>0.10191</c:v>
                </c:pt>
                <c:pt idx="327">
                  <c:v>0.077194</c:v>
                </c:pt>
                <c:pt idx="328">
                  <c:v>2.150136</c:v>
                </c:pt>
                <c:pt idx="329">
                  <c:v>0.314118</c:v>
                </c:pt>
                <c:pt idx="330">
                  <c:v>1.48407</c:v>
                </c:pt>
                <c:pt idx="331">
                  <c:v>0.313068</c:v>
                </c:pt>
                <c:pt idx="332">
                  <c:v>0.183546</c:v>
                </c:pt>
                <c:pt idx="333">
                  <c:v>0.146829</c:v>
                </c:pt>
                <c:pt idx="334">
                  <c:v>0.130305</c:v>
                </c:pt>
                <c:pt idx="335">
                  <c:v>0.091182</c:v>
                </c:pt>
                <c:pt idx="336">
                  <c:v>0.75478</c:v>
                </c:pt>
                <c:pt idx="337">
                  <c:v>0.243409</c:v>
                </c:pt>
                <c:pt idx="338">
                  <c:v>0.395002</c:v>
                </c:pt>
                <c:pt idx="339">
                  <c:v>1.173072</c:v>
                </c:pt>
                <c:pt idx="340">
                  <c:v>1.694675</c:v>
                </c:pt>
                <c:pt idx="341">
                  <c:v>1.5712</c:v>
                </c:pt>
                <c:pt idx="342">
                  <c:v>0.56485</c:v>
                </c:pt>
                <c:pt idx="343">
                  <c:v>0.777048</c:v>
                </c:pt>
                <c:pt idx="344">
                  <c:v>0.332208</c:v>
                </c:pt>
                <c:pt idx="345">
                  <c:v>0.250155</c:v>
                </c:pt>
                <c:pt idx="346">
                  <c:v>0.18552</c:v>
                </c:pt>
                <c:pt idx="347">
                  <c:v>0.63296</c:v>
                </c:pt>
                <c:pt idx="348">
                  <c:v>0.268944</c:v>
                </c:pt>
                <c:pt idx="349">
                  <c:v>0.60207</c:v>
                </c:pt>
                <c:pt idx="350">
                  <c:v>0.185516</c:v>
                </c:pt>
                <c:pt idx="351">
                  <c:v>4.474558</c:v>
                </c:pt>
                <c:pt idx="352">
                  <c:v>0.379506</c:v>
                </c:pt>
                <c:pt idx="353">
                  <c:v>0.287154</c:v>
                </c:pt>
                <c:pt idx="354">
                  <c:v>0.213408</c:v>
                </c:pt>
                <c:pt idx="355">
                  <c:v>0.437325</c:v>
                </c:pt>
                <c:pt idx="356">
                  <c:v>0.21632</c:v>
                </c:pt>
                <c:pt idx="357">
                  <c:v>0.13002</c:v>
                </c:pt>
                <c:pt idx="358">
                  <c:v>0.105</c:v>
                </c:pt>
                <c:pt idx="359">
                  <c:v>0.084461</c:v>
                </c:pt>
                <c:pt idx="360">
                  <c:v>0.066996</c:v>
                </c:pt>
                <c:pt idx="361">
                  <c:v>0.759213</c:v>
                </c:pt>
                <c:pt idx="362">
                  <c:v>0.149698</c:v>
                </c:pt>
                <c:pt idx="363">
                  <c:v>0.985606</c:v>
                </c:pt>
                <c:pt idx="364">
                  <c:v>0.115175</c:v>
                </c:pt>
                <c:pt idx="365">
                  <c:v>0.374034</c:v>
                </c:pt>
                <c:pt idx="366">
                  <c:v>1.03581</c:v>
                </c:pt>
                <c:pt idx="367">
                  <c:v>1.155759</c:v>
                </c:pt>
                <c:pt idx="368">
                  <c:v>0.39864</c:v>
                </c:pt>
                <c:pt idx="369">
                  <c:v>0.29616</c:v>
                </c:pt>
                <c:pt idx="370">
                  <c:v>0.20502</c:v>
                </c:pt>
                <c:pt idx="371">
                  <c:v>0.155736</c:v>
                </c:pt>
                <c:pt idx="372">
                  <c:v>0.116496</c:v>
                </c:pt>
                <c:pt idx="373">
                  <c:v>0.100816</c:v>
                </c:pt>
                <c:pt idx="374">
                  <c:v>0.077014</c:v>
                </c:pt>
                <c:pt idx="375">
                  <c:v>0.2922</c:v>
                </c:pt>
                <c:pt idx="376">
                  <c:v>3.41445</c:v>
                </c:pt>
                <c:pt idx="377">
                  <c:v>1.15556</c:v>
                </c:pt>
                <c:pt idx="378">
                  <c:v>0.28754</c:v>
                </c:pt>
                <c:pt idx="379">
                  <c:v>0.290316</c:v>
                </c:pt>
                <c:pt idx="380">
                  <c:v>0.170525</c:v>
                </c:pt>
                <c:pt idx="381">
                  <c:v>0.135702</c:v>
                </c:pt>
                <c:pt idx="382">
                  <c:v>0.109106</c:v>
                </c:pt>
                <c:pt idx="383">
                  <c:v>0.137786</c:v>
                </c:pt>
                <c:pt idx="384">
                  <c:v>1.206641</c:v>
                </c:pt>
                <c:pt idx="385">
                  <c:v>0.250712</c:v>
                </c:pt>
                <c:pt idx="386">
                  <c:v>1.275396</c:v>
                </c:pt>
                <c:pt idx="387">
                  <c:v>0.632256</c:v>
                </c:pt>
                <c:pt idx="388">
                  <c:v>0.207888</c:v>
                </c:pt>
                <c:pt idx="389">
                  <c:v>0.165638</c:v>
                </c:pt>
                <c:pt idx="390">
                  <c:v>0.12608</c:v>
                </c:pt>
                <c:pt idx="391">
                  <c:v>1.517125</c:v>
                </c:pt>
                <c:pt idx="392">
                  <c:v>0.261454</c:v>
                </c:pt>
                <c:pt idx="393">
                  <c:v>0.126126</c:v>
                </c:pt>
                <c:pt idx="394">
                  <c:v>0.10738</c:v>
                </c:pt>
                <c:pt idx="395">
                  <c:v>0.085914</c:v>
                </c:pt>
                <c:pt idx="396">
                  <c:v>0.114725</c:v>
                </c:pt>
                <c:pt idx="397">
                  <c:v>0.462334</c:v>
                </c:pt>
                <c:pt idx="398">
                  <c:v>0.699548</c:v>
                </c:pt>
                <c:pt idx="399">
                  <c:v>1.364568</c:v>
                </c:pt>
                <c:pt idx="400">
                  <c:v>0.751426</c:v>
                </c:pt>
                <c:pt idx="401">
                  <c:v>0.62595</c:v>
                </c:pt>
                <c:pt idx="402">
                  <c:v>0.686981</c:v>
                </c:pt>
                <c:pt idx="403">
                  <c:v>0.374</c:v>
                </c:pt>
                <c:pt idx="404">
                  <c:v>0.35596</c:v>
                </c:pt>
                <c:pt idx="405">
                  <c:v>0.18864</c:v>
                </c:pt>
                <c:pt idx="406">
                  <c:v>0.142976</c:v>
                </c:pt>
                <c:pt idx="407">
                  <c:v>0.115095</c:v>
                </c:pt>
                <c:pt idx="408">
                  <c:v>0.093072</c:v>
                </c:pt>
                <c:pt idx="409">
                  <c:v>0.478225</c:v>
                </c:pt>
                <c:pt idx="410">
                  <c:v>0.082614</c:v>
                </c:pt>
                <c:pt idx="411">
                  <c:v>0.84524</c:v>
                </c:pt>
                <c:pt idx="412">
                  <c:v>0.497072</c:v>
                </c:pt>
                <c:pt idx="413">
                  <c:v>0.665184</c:v>
                </c:pt>
                <c:pt idx="414">
                  <c:v>0.157044</c:v>
                </c:pt>
                <c:pt idx="415">
                  <c:v>0.26136</c:v>
                </c:pt>
                <c:pt idx="416">
                  <c:v>0.122619</c:v>
                </c:pt>
                <c:pt idx="417">
                  <c:v>0.095817</c:v>
                </c:pt>
                <c:pt idx="418">
                  <c:v>0.079237</c:v>
                </c:pt>
                <c:pt idx="419">
                  <c:v>0.076194</c:v>
                </c:pt>
                <c:pt idx="420">
                  <c:v>0.063699</c:v>
                </c:pt>
                <c:pt idx="421">
                  <c:v>0.104313</c:v>
                </c:pt>
                <c:pt idx="422">
                  <c:v>0.136937</c:v>
                </c:pt>
                <c:pt idx="423">
                  <c:v>0.075808</c:v>
                </c:pt>
                <c:pt idx="424">
                  <c:v>0.146679</c:v>
                </c:pt>
                <c:pt idx="425">
                  <c:v>0.103521</c:v>
                </c:pt>
                <c:pt idx="426">
                  <c:v>0.165249</c:v>
                </c:pt>
                <c:pt idx="427">
                  <c:v>0.122877</c:v>
                </c:pt>
                <c:pt idx="428">
                  <c:v>0.110915</c:v>
                </c:pt>
                <c:pt idx="429">
                  <c:v>0.08145</c:v>
                </c:pt>
                <c:pt idx="430">
                  <c:v>0.06132</c:v>
                </c:pt>
                <c:pt idx="431">
                  <c:v>0.247128</c:v>
                </c:pt>
                <c:pt idx="432">
                  <c:v>0.654444</c:v>
                </c:pt>
                <c:pt idx="433">
                  <c:v>0.257526</c:v>
                </c:pt>
                <c:pt idx="434">
                  <c:v>0.756468</c:v>
                </c:pt>
                <c:pt idx="435">
                  <c:v>2.009772</c:v>
                </c:pt>
                <c:pt idx="436">
                  <c:v>2.128896</c:v>
                </c:pt>
                <c:pt idx="437">
                  <c:v>0.494914</c:v>
                </c:pt>
                <c:pt idx="438">
                  <c:v>0.469752</c:v>
                </c:pt>
                <c:pt idx="439">
                  <c:v>0.332892</c:v>
                </c:pt>
                <c:pt idx="440">
                  <c:v>0.445208</c:v>
                </c:pt>
                <c:pt idx="441">
                  <c:v>0.189329</c:v>
                </c:pt>
                <c:pt idx="442">
                  <c:v>0.151408</c:v>
                </c:pt>
                <c:pt idx="443">
                  <c:v>0.121905</c:v>
                </c:pt>
                <c:pt idx="444">
                  <c:v>0.550596</c:v>
                </c:pt>
                <c:pt idx="445">
                  <c:v>0.23607</c:v>
                </c:pt>
                <c:pt idx="446">
                  <c:v>2.352966</c:v>
                </c:pt>
                <c:pt idx="447">
                  <c:v>0.90622</c:v>
                </c:pt>
                <c:pt idx="448">
                  <c:v>3.984838</c:v>
                </c:pt>
                <c:pt idx="449">
                  <c:v>0.60651</c:v>
                </c:pt>
                <c:pt idx="450">
                  <c:v>1.90655</c:v>
                </c:pt>
                <c:pt idx="451">
                  <c:v>1.03002</c:v>
                </c:pt>
                <c:pt idx="452">
                  <c:v>0.42712</c:v>
                </c:pt>
                <c:pt idx="453">
                  <c:v>0.310176</c:v>
                </c:pt>
                <c:pt idx="454">
                  <c:v>0.240771</c:v>
                </c:pt>
                <c:pt idx="455">
                  <c:v>0.188304</c:v>
                </c:pt>
                <c:pt idx="456">
                  <c:v>0.268268</c:v>
                </c:pt>
                <c:pt idx="457">
                  <c:v>0.40352</c:v>
                </c:pt>
                <c:pt idx="458">
                  <c:v>3.602634</c:v>
                </c:pt>
                <c:pt idx="459">
                  <c:v>2.42736</c:v>
                </c:pt>
                <c:pt idx="460">
                  <c:v>5.520322</c:v>
                </c:pt>
                <c:pt idx="461">
                  <c:v>3.083512</c:v>
                </c:pt>
                <c:pt idx="462">
                  <c:v>1.587908</c:v>
                </c:pt>
                <c:pt idx="463">
                  <c:v>0.722715</c:v>
                </c:pt>
                <c:pt idx="464">
                  <c:v>0.573678</c:v>
                </c:pt>
                <c:pt idx="465">
                  <c:v>0.372181</c:v>
                </c:pt>
                <c:pt idx="466">
                  <c:v>0.268935</c:v>
                </c:pt>
                <c:pt idx="467">
                  <c:v>0.208572</c:v>
                </c:pt>
                <c:pt idx="468">
                  <c:v>1.382807</c:v>
                </c:pt>
                <c:pt idx="469">
                  <c:v>0.245276</c:v>
                </c:pt>
                <c:pt idx="470">
                  <c:v>0.309232</c:v>
                </c:pt>
                <c:pt idx="471">
                  <c:v>0.328428</c:v>
                </c:pt>
                <c:pt idx="472">
                  <c:v>0.204816</c:v>
                </c:pt>
                <c:pt idx="473">
                  <c:v>0.206074</c:v>
                </c:pt>
                <c:pt idx="474">
                  <c:v>0.25464</c:v>
                </c:pt>
                <c:pt idx="475">
                  <c:v>0.49588</c:v>
                </c:pt>
                <c:pt idx="476">
                  <c:v>0.13134</c:v>
                </c:pt>
                <c:pt idx="477">
                  <c:v>0.098085</c:v>
                </c:pt>
                <c:pt idx="478">
                  <c:v>0.081072</c:v>
                </c:pt>
                <c:pt idx="479">
                  <c:v>0.07332</c:v>
                </c:pt>
                <c:pt idx="480">
                  <c:v>0.11096</c:v>
                </c:pt>
                <c:pt idx="481">
                  <c:v>0.096305</c:v>
                </c:pt>
                <c:pt idx="482">
                  <c:v>0.059709</c:v>
                </c:pt>
                <c:pt idx="483">
                  <c:v>0.104136</c:v>
                </c:pt>
                <c:pt idx="484">
                  <c:v>0.190619</c:v>
                </c:pt>
                <c:pt idx="485">
                  <c:v>0.17868</c:v>
                </c:pt>
                <c:pt idx="486">
                  <c:v>0.170506</c:v>
                </c:pt>
                <c:pt idx="487">
                  <c:v>0.601575</c:v>
                </c:pt>
                <c:pt idx="488">
                  <c:v>0.104944</c:v>
                </c:pt>
                <c:pt idx="489">
                  <c:v>0.051632</c:v>
                </c:pt>
                <c:pt idx="490">
                  <c:v>0.044175</c:v>
                </c:pt>
                <c:pt idx="491">
                  <c:v>0.047685</c:v>
                </c:pt>
                <c:pt idx="492">
                  <c:v>0.058542</c:v>
                </c:pt>
                <c:pt idx="493">
                  <c:v>0.039763</c:v>
                </c:pt>
                <c:pt idx="494">
                  <c:v>2.5682</c:v>
                </c:pt>
                <c:pt idx="495">
                  <c:v>0.72457</c:v>
                </c:pt>
                <c:pt idx="496">
                  <c:v>0.85464</c:v>
                </c:pt>
                <c:pt idx="497">
                  <c:v>0.22232</c:v>
                </c:pt>
                <c:pt idx="498">
                  <c:v>0.146947</c:v>
                </c:pt>
                <c:pt idx="499">
                  <c:v>0.216206</c:v>
                </c:pt>
                <c:pt idx="500">
                  <c:v>0.114333</c:v>
                </c:pt>
                <c:pt idx="501">
                  <c:v>0.080693</c:v>
                </c:pt>
                <c:pt idx="502">
                  <c:v>0.06678</c:v>
                </c:pt>
                <c:pt idx="503">
                  <c:v>0.314691</c:v>
                </c:pt>
                <c:pt idx="504">
                  <c:v>0.084357</c:v>
                </c:pt>
                <c:pt idx="505">
                  <c:v>0.965696</c:v>
                </c:pt>
                <c:pt idx="506">
                  <c:v>0.276996</c:v>
                </c:pt>
                <c:pt idx="507">
                  <c:v>0.215086</c:v>
                </c:pt>
                <c:pt idx="508">
                  <c:v>0.238693</c:v>
                </c:pt>
                <c:pt idx="509">
                  <c:v>0.103653</c:v>
                </c:pt>
                <c:pt idx="510">
                  <c:v>1.402335</c:v>
                </c:pt>
                <c:pt idx="511">
                  <c:v>0.530816</c:v>
                </c:pt>
                <c:pt idx="512">
                  <c:v>0.14795</c:v>
                </c:pt>
                <c:pt idx="513">
                  <c:v>0.11646</c:v>
                </c:pt>
                <c:pt idx="514">
                  <c:v>0.09351</c:v>
                </c:pt>
                <c:pt idx="515">
                  <c:v>0.076075</c:v>
                </c:pt>
                <c:pt idx="516">
                  <c:v>0.091241</c:v>
                </c:pt>
                <c:pt idx="517">
                  <c:v>0.472608</c:v>
                </c:pt>
                <c:pt idx="518">
                  <c:v>1.14202</c:v>
                </c:pt>
                <c:pt idx="519">
                  <c:v>0.950502</c:v>
                </c:pt>
                <c:pt idx="520">
                  <c:v>0.18504</c:v>
                </c:pt>
                <c:pt idx="521">
                  <c:v>1.249098</c:v>
                </c:pt>
                <c:pt idx="522">
                  <c:v>0.53082</c:v>
                </c:pt>
                <c:pt idx="523">
                  <c:v>2.127678</c:v>
                </c:pt>
                <c:pt idx="524">
                  <c:v>0.933488</c:v>
                </c:pt>
                <c:pt idx="525">
                  <c:v>0.288</c:v>
                </c:pt>
                <c:pt idx="526">
                  <c:v>0.208188</c:v>
                </c:pt>
                <c:pt idx="527">
                  <c:v>0.159698</c:v>
                </c:pt>
                <c:pt idx="528">
                  <c:v>0.177933</c:v>
                </c:pt>
                <c:pt idx="529">
                  <c:v>2.46444</c:v>
                </c:pt>
                <c:pt idx="530">
                  <c:v>0.476487</c:v>
                </c:pt>
                <c:pt idx="531">
                  <c:v>1.525248</c:v>
                </c:pt>
                <c:pt idx="532">
                  <c:v>2.059625</c:v>
                </c:pt>
                <c:pt idx="533">
                  <c:v>0.47541</c:v>
                </c:pt>
                <c:pt idx="534">
                  <c:v>0.718224</c:v>
                </c:pt>
                <c:pt idx="535">
                  <c:v>0.634179</c:v>
                </c:pt>
                <c:pt idx="536">
                  <c:v>0.276675</c:v>
                </c:pt>
                <c:pt idx="537">
                  <c:v>0.203325</c:v>
                </c:pt>
                <c:pt idx="538">
                  <c:v>0.162344</c:v>
                </c:pt>
                <c:pt idx="539">
                  <c:v>0.130312</c:v>
                </c:pt>
                <c:pt idx="540">
                  <c:v>0.102744</c:v>
                </c:pt>
                <c:pt idx="541">
                  <c:v>0.39088</c:v>
                </c:pt>
                <c:pt idx="542">
                  <c:v>0.973998</c:v>
                </c:pt>
                <c:pt idx="543">
                  <c:v>0.774783</c:v>
                </c:pt>
                <c:pt idx="544">
                  <c:v>2.985536</c:v>
                </c:pt>
                <c:pt idx="545">
                  <c:v>0.456366</c:v>
                </c:pt>
                <c:pt idx="546">
                  <c:v>0.610855</c:v>
                </c:pt>
                <c:pt idx="547">
                  <c:v>0.235297</c:v>
                </c:pt>
                <c:pt idx="548">
                  <c:v>0.17271</c:v>
                </c:pt>
                <c:pt idx="549">
                  <c:v>0.135912</c:v>
                </c:pt>
                <c:pt idx="550">
                  <c:v>0.109252</c:v>
                </c:pt>
                <c:pt idx="551">
                  <c:v>0.462086</c:v>
                </c:pt>
                <c:pt idx="552">
                  <c:v>0.155232</c:v>
                </c:pt>
                <c:pt idx="553">
                  <c:v>0.23262</c:v>
                </c:pt>
                <c:pt idx="554">
                  <c:v>0.177632</c:v>
                </c:pt>
                <c:pt idx="555">
                  <c:v>1.589148</c:v>
                </c:pt>
                <c:pt idx="556">
                  <c:v>1.613598</c:v>
                </c:pt>
                <c:pt idx="557">
                  <c:v>0.302568</c:v>
                </c:pt>
                <c:pt idx="558">
                  <c:v>1.28953</c:v>
                </c:pt>
                <c:pt idx="559">
                  <c:v>0.275908</c:v>
                </c:pt>
                <c:pt idx="560">
                  <c:v>0.19146</c:v>
                </c:pt>
                <c:pt idx="561">
                  <c:v>0.181083</c:v>
                </c:pt>
                <c:pt idx="562">
                  <c:v>0.122519</c:v>
                </c:pt>
                <c:pt idx="563">
                  <c:v>0.121122</c:v>
                </c:pt>
                <c:pt idx="564">
                  <c:v>0.961422</c:v>
                </c:pt>
                <c:pt idx="565">
                  <c:v>0.193053</c:v>
                </c:pt>
                <c:pt idx="566">
                  <c:v>2.183735</c:v>
                </c:pt>
                <c:pt idx="567">
                  <c:v>3.130144</c:v>
                </c:pt>
                <c:pt idx="568">
                  <c:v>0.52155</c:v>
                </c:pt>
                <c:pt idx="569">
                  <c:v>0.23695</c:v>
                </c:pt>
                <c:pt idx="570">
                  <c:v>1.301832</c:v>
                </c:pt>
                <c:pt idx="571">
                  <c:v>0.472832</c:v>
                </c:pt>
                <c:pt idx="572">
                  <c:v>1.095024</c:v>
                </c:pt>
                <c:pt idx="573">
                  <c:v>0.357686</c:v>
                </c:pt>
                <c:pt idx="574">
                  <c:v>0.210056</c:v>
                </c:pt>
                <c:pt idx="575">
                  <c:v>0.16152</c:v>
                </c:pt>
                <c:pt idx="576">
                  <c:v>0.33306</c:v>
                </c:pt>
                <c:pt idx="577">
                  <c:v>0.451197</c:v>
                </c:pt>
                <c:pt idx="578">
                  <c:v>0.138264</c:v>
                </c:pt>
                <c:pt idx="579">
                  <c:v>0.33308</c:v>
                </c:pt>
                <c:pt idx="580">
                  <c:v>0.451008</c:v>
                </c:pt>
                <c:pt idx="581">
                  <c:v>0.307867</c:v>
                </c:pt>
                <c:pt idx="582">
                  <c:v>0.812224</c:v>
                </c:pt>
                <c:pt idx="583">
                  <c:v>0.538505</c:v>
                </c:pt>
                <c:pt idx="584">
                  <c:v>0.232344</c:v>
                </c:pt>
                <c:pt idx="585">
                  <c:v>0.1071</c:v>
                </c:pt>
                <c:pt idx="586">
                  <c:v>0.085778</c:v>
                </c:pt>
                <c:pt idx="587">
                  <c:v>0.074907</c:v>
                </c:pt>
                <c:pt idx="588">
                  <c:v>0.105575</c:v>
                </c:pt>
                <c:pt idx="589">
                  <c:v>1.50926</c:v>
                </c:pt>
                <c:pt idx="590">
                  <c:v>3.875476</c:v>
                </c:pt>
                <c:pt idx="591">
                  <c:v>1.465728</c:v>
                </c:pt>
                <c:pt idx="592">
                  <c:v>0.457688</c:v>
                </c:pt>
                <c:pt idx="593">
                  <c:v>0.40884</c:v>
                </c:pt>
                <c:pt idx="594">
                  <c:v>0.350328</c:v>
                </c:pt>
                <c:pt idx="595">
                  <c:v>0.245112</c:v>
                </c:pt>
                <c:pt idx="596">
                  <c:v>0.162333</c:v>
                </c:pt>
                <c:pt idx="597">
                  <c:v>0.129728</c:v>
                </c:pt>
                <c:pt idx="598">
                  <c:v>0.10599</c:v>
                </c:pt>
                <c:pt idx="599">
                  <c:v>0.088242</c:v>
                </c:pt>
                <c:pt idx="600">
                  <c:v>0.696116</c:v>
                </c:pt>
                <c:pt idx="601">
                  <c:v>0.420576</c:v>
                </c:pt>
                <c:pt idx="602">
                  <c:v>0.22179</c:v>
                </c:pt>
                <c:pt idx="603">
                  <c:v>0.717045</c:v>
                </c:pt>
                <c:pt idx="604">
                  <c:v>0.668294</c:v>
                </c:pt>
                <c:pt idx="605">
                  <c:v>2.048502</c:v>
                </c:pt>
                <c:pt idx="606">
                  <c:v>0.315876</c:v>
                </c:pt>
                <c:pt idx="607">
                  <c:v>0.22748</c:v>
                </c:pt>
                <c:pt idx="608">
                  <c:v>0.177992</c:v>
                </c:pt>
                <c:pt idx="609">
                  <c:v>0.13396</c:v>
                </c:pt>
                <c:pt idx="610">
                  <c:v>0.107808</c:v>
                </c:pt>
                <c:pt idx="611">
                  <c:v>0.089265</c:v>
                </c:pt>
                <c:pt idx="612">
                  <c:v>0.1645</c:v>
                </c:pt>
                <c:pt idx="613">
                  <c:v>0.142016</c:v>
                </c:pt>
                <c:pt idx="614">
                  <c:v>0.0866</c:v>
                </c:pt>
                <c:pt idx="615">
                  <c:v>0.283338</c:v>
                </c:pt>
                <c:pt idx="616">
                  <c:v>0.097682</c:v>
                </c:pt>
                <c:pt idx="617">
                  <c:v>0.10491</c:v>
                </c:pt>
                <c:pt idx="618">
                  <c:v>0.152178</c:v>
                </c:pt>
                <c:pt idx="619">
                  <c:v>0.113216</c:v>
                </c:pt>
                <c:pt idx="620">
                  <c:v>0.05528</c:v>
                </c:pt>
                <c:pt idx="621">
                  <c:v>0.03819</c:v>
                </c:pt>
                <c:pt idx="622">
                  <c:v>0.034314</c:v>
                </c:pt>
                <c:pt idx="623">
                  <c:v>0.034905</c:v>
                </c:pt>
                <c:pt idx="624">
                  <c:v>0.227601</c:v>
                </c:pt>
                <c:pt idx="625">
                  <c:v>0.087078</c:v>
                </c:pt>
                <c:pt idx="626">
                  <c:v>0.25191</c:v>
                </c:pt>
                <c:pt idx="627">
                  <c:v>0.18744</c:v>
                </c:pt>
                <c:pt idx="628">
                  <c:v>0.086805</c:v>
                </c:pt>
                <c:pt idx="629">
                  <c:v>0.106828</c:v>
                </c:pt>
                <c:pt idx="630">
                  <c:v>0.204399</c:v>
                </c:pt>
                <c:pt idx="631">
                  <c:v>0.508676</c:v>
                </c:pt>
                <c:pt idx="632">
                  <c:v>0.202585</c:v>
                </c:pt>
                <c:pt idx="633">
                  <c:v>0.081339</c:v>
                </c:pt>
                <c:pt idx="634">
                  <c:v>0.067986</c:v>
                </c:pt>
                <c:pt idx="635">
                  <c:v>0.070432</c:v>
                </c:pt>
                <c:pt idx="636">
                  <c:v>2.34484</c:v>
                </c:pt>
                <c:pt idx="637">
                  <c:v>0.665574</c:v>
                </c:pt>
                <c:pt idx="638">
                  <c:v>0.249032</c:v>
                </c:pt>
                <c:pt idx="639">
                  <c:v>0.80385</c:v>
                </c:pt>
                <c:pt idx="640">
                  <c:v>2.357495</c:v>
                </c:pt>
                <c:pt idx="641">
                  <c:v>0.320091</c:v>
                </c:pt>
                <c:pt idx="642">
                  <c:v>0.282168</c:v>
                </c:pt>
                <c:pt idx="643">
                  <c:v>2.207568</c:v>
                </c:pt>
                <c:pt idx="644">
                  <c:v>0.294814</c:v>
                </c:pt>
                <c:pt idx="645">
                  <c:v>0.190988</c:v>
                </c:pt>
                <c:pt idx="646">
                  <c:v>0.15525</c:v>
                </c:pt>
                <c:pt idx="647">
                  <c:v>0.11736</c:v>
                </c:pt>
                <c:pt idx="648">
                  <c:v>0.147105</c:v>
                </c:pt>
                <c:pt idx="649">
                  <c:v>0.427672</c:v>
                </c:pt>
                <c:pt idx="650">
                  <c:v>0.188139</c:v>
                </c:pt>
                <c:pt idx="651">
                  <c:v>0.460032</c:v>
                </c:pt>
                <c:pt idx="652">
                  <c:v>0.541401</c:v>
                </c:pt>
                <c:pt idx="653">
                  <c:v>0.134926</c:v>
                </c:pt>
                <c:pt idx="654">
                  <c:v>0.085696</c:v>
                </c:pt>
                <c:pt idx="655">
                  <c:v>0.093518</c:v>
                </c:pt>
                <c:pt idx="656">
                  <c:v>0.115075</c:v>
                </c:pt>
                <c:pt idx="657">
                  <c:v>0.055706</c:v>
                </c:pt>
                <c:pt idx="658">
                  <c:v>0.048191</c:v>
                </c:pt>
                <c:pt idx="659">
                  <c:v>0.043992</c:v>
                </c:pt>
                <c:pt idx="660">
                  <c:v>0.042728</c:v>
                </c:pt>
                <c:pt idx="661">
                  <c:v>0.320784</c:v>
                </c:pt>
                <c:pt idx="662">
                  <c:v>1.029168</c:v>
                </c:pt>
                <c:pt idx="663">
                  <c:v>5.044314</c:v>
                </c:pt>
                <c:pt idx="664">
                  <c:v>0.606364</c:v>
                </c:pt>
                <c:pt idx="665">
                  <c:v>1.170624</c:v>
                </c:pt>
                <c:pt idx="666">
                  <c:v>0.505126</c:v>
                </c:pt>
                <c:pt idx="667">
                  <c:v>1.695932</c:v>
                </c:pt>
                <c:pt idx="668">
                  <c:v>0.372077</c:v>
                </c:pt>
                <c:pt idx="669">
                  <c:v>0.287766</c:v>
                </c:pt>
                <c:pt idx="670">
                  <c:v>0.212192</c:v>
                </c:pt>
                <c:pt idx="671">
                  <c:v>0.1692</c:v>
                </c:pt>
                <c:pt idx="672">
                  <c:v>0.14442</c:v>
                </c:pt>
                <c:pt idx="673">
                  <c:v>0.245538</c:v>
                </c:pt>
                <c:pt idx="674">
                  <c:v>4.628712</c:v>
                </c:pt>
                <c:pt idx="675">
                  <c:v>1.431024</c:v>
                </c:pt>
                <c:pt idx="676">
                  <c:v>0.32232</c:v>
                </c:pt>
                <c:pt idx="677">
                  <c:v>0.237168</c:v>
                </c:pt>
                <c:pt idx="678">
                  <c:v>0.189057</c:v>
                </c:pt>
                <c:pt idx="679">
                  <c:v>0.643734</c:v>
                </c:pt>
                <c:pt idx="680">
                  <c:v>0.33381</c:v>
                </c:pt>
                <c:pt idx="681">
                  <c:v>0.15102</c:v>
                </c:pt>
                <c:pt idx="682">
                  <c:v>0.104902</c:v>
                </c:pt>
                <c:pt idx="683">
                  <c:v>0.105984</c:v>
                </c:pt>
                <c:pt idx="684">
                  <c:v>0.2814</c:v>
                </c:pt>
                <c:pt idx="685">
                  <c:v>2.774633</c:v>
                </c:pt>
                <c:pt idx="686">
                  <c:v>2.0528</c:v>
                </c:pt>
                <c:pt idx="687">
                  <c:v>1.1988</c:v>
                </c:pt>
                <c:pt idx="688">
                  <c:v>0.71316</c:v>
                </c:pt>
                <c:pt idx="689">
                  <c:v>0.489476</c:v>
                </c:pt>
                <c:pt idx="690">
                  <c:v>0.615552</c:v>
                </c:pt>
                <c:pt idx="691">
                  <c:v>1.302368</c:v>
                </c:pt>
                <c:pt idx="692">
                  <c:v>0.32818</c:v>
                </c:pt>
                <c:pt idx="693">
                  <c:v>0.226746</c:v>
                </c:pt>
                <c:pt idx="694">
                  <c:v>0.168915</c:v>
                </c:pt>
                <c:pt idx="695">
                  <c:v>0.40986</c:v>
                </c:pt>
                <c:pt idx="696">
                  <c:v>0.135375</c:v>
                </c:pt>
                <c:pt idx="697">
                  <c:v>0.151316</c:v>
                </c:pt>
                <c:pt idx="698">
                  <c:v>0.279378</c:v>
                </c:pt>
                <c:pt idx="699">
                  <c:v>0.43707</c:v>
                </c:pt>
                <c:pt idx="700">
                  <c:v>0.19871</c:v>
                </c:pt>
                <c:pt idx="701">
                  <c:v>0.302556</c:v>
                </c:pt>
                <c:pt idx="702">
                  <c:v>0.162135</c:v>
                </c:pt>
                <c:pt idx="703">
                  <c:v>0.187457</c:v>
                </c:pt>
                <c:pt idx="704">
                  <c:v>0.06576</c:v>
                </c:pt>
                <c:pt idx="705">
                  <c:v>0.051519</c:v>
                </c:pt>
                <c:pt idx="706">
                  <c:v>0.046969</c:v>
                </c:pt>
                <c:pt idx="707">
                  <c:v>0.168069</c:v>
                </c:pt>
                <c:pt idx="708">
                  <c:v>1.078368</c:v>
                </c:pt>
                <c:pt idx="709">
                  <c:v>0.147768</c:v>
                </c:pt>
                <c:pt idx="710">
                  <c:v>0.23296</c:v>
                </c:pt>
                <c:pt idx="711">
                  <c:v>0.203577</c:v>
                </c:pt>
                <c:pt idx="712">
                  <c:v>0.153384</c:v>
                </c:pt>
                <c:pt idx="713">
                  <c:v>0.163133</c:v>
                </c:pt>
                <c:pt idx="714">
                  <c:v>1.507282</c:v>
                </c:pt>
                <c:pt idx="715">
                  <c:v>0.440712</c:v>
                </c:pt>
                <c:pt idx="716">
                  <c:v>0.142821</c:v>
                </c:pt>
                <c:pt idx="717">
                  <c:v>0.10368</c:v>
                </c:pt>
                <c:pt idx="718">
                  <c:v>0.084388</c:v>
                </c:pt>
                <c:pt idx="719">
                  <c:v>0.0708</c:v>
                </c:pt>
                <c:pt idx="720">
                  <c:v>0.135912</c:v>
                </c:pt>
                <c:pt idx="721">
                  <c:v>0.739808</c:v>
                </c:pt>
                <c:pt idx="722">
                  <c:v>3.398394</c:v>
                </c:pt>
                <c:pt idx="723">
                  <c:v>3.670296</c:v>
                </c:pt>
                <c:pt idx="724">
                  <c:v>2.22618</c:v>
                </c:pt>
                <c:pt idx="725">
                  <c:v>2.919528</c:v>
                </c:pt>
                <c:pt idx="726">
                  <c:v>0.62368</c:v>
                </c:pt>
                <c:pt idx="727">
                  <c:v>0.597234</c:v>
                </c:pt>
                <c:pt idx="728">
                  <c:v>0.350336</c:v>
                </c:pt>
                <c:pt idx="729">
                  <c:v>0.27248</c:v>
                </c:pt>
                <c:pt idx="730">
                  <c:v>0.200018</c:v>
                </c:pt>
                <c:pt idx="731">
                  <c:v>0.156871</c:v>
                </c:pt>
                <c:pt idx="732">
                  <c:v>0.48384</c:v>
                </c:pt>
                <c:pt idx="733">
                  <c:v>0.125047</c:v>
                </c:pt>
                <c:pt idx="734">
                  <c:v>0.099072</c:v>
                </c:pt>
                <c:pt idx="735">
                  <c:v>0.42696</c:v>
                </c:pt>
                <c:pt idx="736">
                  <c:v>0.118677</c:v>
                </c:pt>
                <c:pt idx="737">
                  <c:v>0.926748</c:v>
                </c:pt>
                <c:pt idx="738">
                  <c:v>0.201825</c:v>
                </c:pt>
                <c:pt idx="739">
                  <c:v>0.111739</c:v>
                </c:pt>
                <c:pt idx="740">
                  <c:v>0.086921</c:v>
                </c:pt>
                <c:pt idx="741">
                  <c:v>0.069345</c:v>
                </c:pt>
                <c:pt idx="742">
                  <c:v>0.062286</c:v>
                </c:pt>
                <c:pt idx="743">
                  <c:v>0.364306</c:v>
                </c:pt>
                <c:pt idx="744">
                  <c:v>0.319326</c:v>
                </c:pt>
                <c:pt idx="745">
                  <c:v>0.844305</c:v>
                </c:pt>
                <c:pt idx="746">
                  <c:v>0.709709</c:v>
                </c:pt>
                <c:pt idx="747">
                  <c:v>1.678656</c:v>
                </c:pt>
                <c:pt idx="748">
                  <c:v>1.611468</c:v>
                </c:pt>
                <c:pt idx="749">
                  <c:v>0.633003</c:v>
                </c:pt>
                <c:pt idx="750">
                  <c:v>1.37841</c:v>
                </c:pt>
                <c:pt idx="751">
                  <c:v>0.376884</c:v>
                </c:pt>
                <c:pt idx="752">
                  <c:v>0.295038</c:v>
                </c:pt>
                <c:pt idx="753">
                  <c:v>0.220576</c:v>
                </c:pt>
                <c:pt idx="754">
                  <c:v>0.17589</c:v>
                </c:pt>
                <c:pt idx="755">
                  <c:v>0.134927</c:v>
                </c:pt>
                <c:pt idx="756">
                  <c:v>1.670658</c:v>
                </c:pt>
                <c:pt idx="757">
                  <c:v>1.056362</c:v>
                </c:pt>
                <c:pt idx="758">
                  <c:v>0.73395</c:v>
                </c:pt>
                <c:pt idx="759">
                  <c:v>0.29924</c:v>
                </c:pt>
                <c:pt idx="760">
                  <c:v>0.313764</c:v>
                </c:pt>
                <c:pt idx="761">
                  <c:v>0.304479</c:v>
                </c:pt>
                <c:pt idx="762">
                  <c:v>0.258</c:v>
                </c:pt>
                <c:pt idx="763">
                  <c:v>0.224752</c:v>
                </c:pt>
                <c:pt idx="764">
                  <c:v>0.133654</c:v>
                </c:pt>
                <c:pt idx="765">
                  <c:v>0.101865</c:v>
                </c:pt>
                <c:pt idx="766">
                  <c:v>0.086114</c:v>
                </c:pt>
                <c:pt idx="767">
                  <c:v>0.069121</c:v>
                </c:pt>
                <c:pt idx="768">
                  <c:v>1.281192</c:v>
                </c:pt>
                <c:pt idx="769">
                  <c:v>0.125034</c:v>
                </c:pt>
                <c:pt idx="770">
                  <c:v>0.151112</c:v>
                </c:pt>
                <c:pt idx="771">
                  <c:v>0.07803</c:v>
                </c:pt>
                <c:pt idx="772">
                  <c:v>0.067995</c:v>
                </c:pt>
                <c:pt idx="773">
                  <c:v>0.239355</c:v>
                </c:pt>
                <c:pt idx="774">
                  <c:v>0.085827</c:v>
                </c:pt>
                <c:pt idx="775">
                  <c:v>0.082363</c:v>
                </c:pt>
                <c:pt idx="776">
                  <c:v>0.053754</c:v>
                </c:pt>
                <c:pt idx="777">
                  <c:v>0.041454</c:v>
                </c:pt>
                <c:pt idx="778">
                  <c:v>0.038724</c:v>
                </c:pt>
                <c:pt idx="779">
                  <c:v>0.033007</c:v>
                </c:pt>
                <c:pt idx="780">
                  <c:v>1.227312</c:v>
                </c:pt>
                <c:pt idx="781">
                  <c:v>0.328224</c:v>
                </c:pt>
                <c:pt idx="782">
                  <c:v>0.507864</c:v>
                </c:pt>
                <c:pt idx="783">
                  <c:v>0.385528</c:v>
                </c:pt>
                <c:pt idx="784">
                  <c:v>0.75708</c:v>
                </c:pt>
                <c:pt idx="785">
                  <c:v>1.22564</c:v>
                </c:pt>
                <c:pt idx="786">
                  <c:v>0.506236</c:v>
                </c:pt>
                <c:pt idx="787">
                  <c:v>0.274891</c:v>
                </c:pt>
                <c:pt idx="788">
                  <c:v>0.192875</c:v>
                </c:pt>
                <c:pt idx="789">
                  <c:v>0.123006</c:v>
                </c:pt>
                <c:pt idx="790">
                  <c:v>0.101664</c:v>
                </c:pt>
                <c:pt idx="791">
                  <c:v>0.10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77"/>
        <c:axId val="200968"/>
      </c:lineChart>
      <c:catAx>
        <c:axId val="98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968"/>
        <c:crossesAt val="1"/>
        <c:auto val="1"/>
        <c:lblAlgn val="ctr"/>
        <c:lblOffset val="100"/>
        <c:noMultiLvlLbl val="0"/>
      </c:catAx>
      <c:valAx>
        <c:axId val="20096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5 - Río Morasverdes desde límite de el LIC y ZEPA "Las Batuecas-Sierra de Francia" hasta su  confluencia con el río Yelt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760386</c:v>
                </c:pt>
                <c:pt idx="1">
                  <c:v>0.513303</c:v>
                </c:pt>
                <c:pt idx="2">
                  <c:v>0.218433</c:v>
                </c:pt>
                <c:pt idx="3">
                  <c:v>3.073568</c:v>
                </c:pt>
                <c:pt idx="4">
                  <c:v>2.770464</c:v>
                </c:pt>
                <c:pt idx="5">
                  <c:v>1.48044</c:v>
                </c:pt>
                <c:pt idx="6">
                  <c:v>1.69548</c:v>
                </c:pt>
                <c:pt idx="7">
                  <c:v>1.126314</c:v>
                </c:pt>
                <c:pt idx="8">
                  <c:v>0.457504</c:v>
                </c:pt>
                <c:pt idx="9">
                  <c:v>0.379568</c:v>
                </c:pt>
                <c:pt idx="10">
                  <c:v>0.266812</c:v>
                </c:pt>
                <c:pt idx="11">
                  <c:v>0.21034</c:v>
                </c:pt>
                <c:pt idx="12">
                  <c:v>0.161304</c:v>
                </c:pt>
                <c:pt idx="13">
                  <c:v>0.86184</c:v>
                </c:pt>
                <c:pt idx="14">
                  <c:v>0.151008</c:v>
                </c:pt>
                <c:pt idx="15">
                  <c:v>0.139035</c:v>
                </c:pt>
                <c:pt idx="16">
                  <c:v>0.110904</c:v>
                </c:pt>
                <c:pt idx="17">
                  <c:v>1.223198</c:v>
                </c:pt>
                <c:pt idx="18">
                  <c:v>1.021925</c:v>
                </c:pt>
                <c:pt idx="19">
                  <c:v>0.347475</c:v>
                </c:pt>
                <c:pt idx="20">
                  <c:v>0.214308</c:v>
                </c:pt>
                <c:pt idx="21">
                  <c:v>0.146865</c:v>
                </c:pt>
                <c:pt idx="22">
                  <c:v>0.123648</c:v>
                </c:pt>
                <c:pt idx="23">
                  <c:v>0.11095</c:v>
                </c:pt>
                <c:pt idx="24">
                  <c:v>0.336737</c:v>
                </c:pt>
                <c:pt idx="25">
                  <c:v>0.17148</c:v>
                </c:pt>
                <c:pt idx="26">
                  <c:v>1.11726</c:v>
                </c:pt>
                <c:pt idx="27">
                  <c:v>0.768864</c:v>
                </c:pt>
                <c:pt idx="28">
                  <c:v>0.338904</c:v>
                </c:pt>
                <c:pt idx="29">
                  <c:v>1.11834</c:v>
                </c:pt>
                <c:pt idx="30">
                  <c:v>0.718484</c:v>
                </c:pt>
                <c:pt idx="31">
                  <c:v>0.325161</c:v>
                </c:pt>
                <c:pt idx="32">
                  <c:v>0.24084</c:v>
                </c:pt>
                <c:pt idx="33">
                  <c:v>0.198283</c:v>
                </c:pt>
                <c:pt idx="34">
                  <c:v>0.1501</c:v>
                </c:pt>
                <c:pt idx="35">
                  <c:v>0.222696</c:v>
                </c:pt>
                <c:pt idx="36">
                  <c:v>0.31002</c:v>
                </c:pt>
                <c:pt idx="37">
                  <c:v>0.218493</c:v>
                </c:pt>
                <c:pt idx="38">
                  <c:v>0.18965</c:v>
                </c:pt>
                <c:pt idx="39">
                  <c:v>0.103816</c:v>
                </c:pt>
                <c:pt idx="40">
                  <c:v>0.088502</c:v>
                </c:pt>
                <c:pt idx="41">
                  <c:v>0.154644</c:v>
                </c:pt>
                <c:pt idx="42">
                  <c:v>0.845403</c:v>
                </c:pt>
                <c:pt idx="43">
                  <c:v>0.25296</c:v>
                </c:pt>
                <c:pt idx="44">
                  <c:v>0.232087</c:v>
                </c:pt>
                <c:pt idx="45">
                  <c:v>0.107373</c:v>
                </c:pt>
                <c:pt idx="46">
                  <c:v>0.088559</c:v>
                </c:pt>
                <c:pt idx="47">
                  <c:v>0.075042</c:v>
                </c:pt>
                <c:pt idx="48">
                  <c:v>0.253825</c:v>
                </c:pt>
                <c:pt idx="49">
                  <c:v>0.265164</c:v>
                </c:pt>
                <c:pt idx="50">
                  <c:v>0.236702</c:v>
                </c:pt>
                <c:pt idx="51">
                  <c:v>0.419952</c:v>
                </c:pt>
                <c:pt idx="52">
                  <c:v>0.097325</c:v>
                </c:pt>
                <c:pt idx="53">
                  <c:v>0.214555</c:v>
                </c:pt>
                <c:pt idx="54">
                  <c:v>0.109452</c:v>
                </c:pt>
                <c:pt idx="55">
                  <c:v>0.12597</c:v>
                </c:pt>
                <c:pt idx="56">
                  <c:v>0.056829</c:v>
                </c:pt>
                <c:pt idx="57">
                  <c:v>0.049338</c:v>
                </c:pt>
                <c:pt idx="58">
                  <c:v>0.040768</c:v>
                </c:pt>
                <c:pt idx="59">
                  <c:v>0.037136</c:v>
                </c:pt>
                <c:pt idx="60">
                  <c:v>0.106554</c:v>
                </c:pt>
                <c:pt idx="61">
                  <c:v>0.769896</c:v>
                </c:pt>
                <c:pt idx="62">
                  <c:v>1.9368</c:v>
                </c:pt>
                <c:pt idx="63">
                  <c:v>0.427317</c:v>
                </c:pt>
                <c:pt idx="64">
                  <c:v>0.395388</c:v>
                </c:pt>
                <c:pt idx="65">
                  <c:v>0.642312</c:v>
                </c:pt>
                <c:pt idx="66">
                  <c:v>1.427825</c:v>
                </c:pt>
                <c:pt idx="67">
                  <c:v>2.044732</c:v>
                </c:pt>
                <c:pt idx="68">
                  <c:v>0.543879</c:v>
                </c:pt>
                <c:pt idx="69">
                  <c:v>0.41106</c:v>
                </c:pt>
                <c:pt idx="70">
                  <c:v>0.299448</c:v>
                </c:pt>
                <c:pt idx="71">
                  <c:v>0.231404</c:v>
                </c:pt>
                <c:pt idx="72">
                  <c:v>0.201672</c:v>
                </c:pt>
                <c:pt idx="73">
                  <c:v>0.349998</c:v>
                </c:pt>
                <c:pt idx="74">
                  <c:v>0.152064</c:v>
                </c:pt>
                <c:pt idx="75">
                  <c:v>0.20316</c:v>
                </c:pt>
                <c:pt idx="76">
                  <c:v>2.808252</c:v>
                </c:pt>
                <c:pt idx="77">
                  <c:v>2.478651</c:v>
                </c:pt>
                <c:pt idx="78">
                  <c:v>0.482874</c:v>
                </c:pt>
                <c:pt idx="79">
                  <c:v>0.424028</c:v>
                </c:pt>
                <c:pt idx="80">
                  <c:v>0.260117</c:v>
                </c:pt>
                <c:pt idx="81">
                  <c:v>0.201936</c:v>
                </c:pt>
                <c:pt idx="82">
                  <c:v>0.16002</c:v>
                </c:pt>
                <c:pt idx="83">
                  <c:v>0.13947</c:v>
                </c:pt>
                <c:pt idx="84">
                  <c:v>0.145422</c:v>
                </c:pt>
                <c:pt idx="85">
                  <c:v>0.159522</c:v>
                </c:pt>
                <c:pt idx="86">
                  <c:v>0.13176</c:v>
                </c:pt>
                <c:pt idx="87">
                  <c:v>1.03907</c:v>
                </c:pt>
                <c:pt idx="88">
                  <c:v>0.397138</c:v>
                </c:pt>
                <c:pt idx="89">
                  <c:v>0.337155</c:v>
                </c:pt>
                <c:pt idx="90">
                  <c:v>0.292448</c:v>
                </c:pt>
                <c:pt idx="91">
                  <c:v>0.608991</c:v>
                </c:pt>
                <c:pt idx="92">
                  <c:v>0.231296</c:v>
                </c:pt>
                <c:pt idx="93">
                  <c:v>0.167664</c:v>
                </c:pt>
                <c:pt idx="94">
                  <c:v>0.132327</c:v>
                </c:pt>
                <c:pt idx="95">
                  <c:v>0.104292</c:v>
                </c:pt>
                <c:pt idx="96">
                  <c:v>0.286176</c:v>
                </c:pt>
                <c:pt idx="97">
                  <c:v>0.080076</c:v>
                </c:pt>
                <c:pt idx="98">
                  <c:v>0.57316</c:v>
                </c:pt>
                <c:pt idx="99">
                  <c:v>0.087737</c:v>
                </c:pt>
                <c:pt idx="100">
                  <c:v>0.07709</c:v>
                </c:pt>
                <c:pt idx="101">
                  <c:v>0.11386</c:v>
                </c:pt>
                <c:pt idx="102">
                  <c:v>0.0747</c:v>
                </c:pt>
                <c:pt idx="103">
                  <c:v>0.081576</c:v>
                </c:pt>
                <c:pt idx="104">
                  <c:v>0.044209</c:v>
                </c:pt>
                <c:pt idx="105">
                  <c:v>0.040645</c:v>
                </c:pt>
                <c:pt idx="106">
                  <c:v>0.038588</c:v>
                </c:pt>
                <c:pt idx="107">
                  <c:v>0.290664</c:v>
                </c:pt>
                <c:pt idx="108">
                  <c:v>0.114548</c:v>
                </c:pt>
                <c:pt idx="109">
                  <c:v>0.193664</c:v>
                </c:pt>
                <c:pt idx="110">
                  <c:v>0.115075</c:v>
                </c:pt>
                <c:pt idx="111">
                  <c:v>0.128402</c:v>
                </c:pt>
                <c:pt idx="112">
                  <c:v>0.291276</c:v>
                </c:pt>
                <c:pt idx="113">
                  <c:v>0.177408</c:v>
                </c:pt>
                <c:pt idx="114">
                  <c:v>0.095075</c:v>
                </c:pt>
                <c:pt idx="115">
                  <c:v>0.313766</c:v>
                </c:pt>
                <c:pt idx="116">
                  <c:v>0.114264</c:v>
                </c:pt>
                <c:pt idx="117">
                  <c:v>0.091525</c:v>
                </c:pt>
                <c:pt idx="118">
                  <c:v>0.073942</c:v>
                </c:pt>
                <c:pt idx="119">
                  <c:v>0.05998</c:v>
                </c:pt>
                <c:pt idx="120">
                  <c:v>0.08033</c:v>
                </c:pt>
                <c:pt idx="121">
                  <c:v>0.116653</c:v>
                </c:pt>
                <c:pt idx="122">
                  <c:v>0.19019</c:v>
                </c:pt>
                <c:pt idx="123">
                  <c:v>0.38736</c:v>
                </c:pt>
                <c:pt idx="124">
                  <c:v>0.58653</c:v>
                </c:pt>
                <c:pt idx="125">
                  <c:v>1.113823</c:v>
                </c:pt>
                <c:pt idx="126">
                  <c:v>0.4476</c:v>
                </c:pt>
                <c:pt idx="127">
                  <c:v>0.384522</c:v>
                </c:pt>
                <c:pt idx="128">
                  <c:v>0.23643</c:v>
                </c:pt>
                <c:pt idx="129">
                  <c:v>0.182206</c:v>
                </c:pt>
                <c:pt idx="130">
                  <c:v>0.14392</c:v>
                </c:pt>
                <c:pt idx="131">
                  <c:v>0.12096</c:v>
                </c:pt>
                <c:pt idx="132">
                  <c:v>0.151492</c:v>
                </c:pt>
                <c:pt idx="133">
                  <c:v>1.511887</c:v>
                </c:pt>
                <c:pt idx="134">
                  <c:v>0.259974</c:v>
                </c:pt>
                <c:pt idx="135">
                  <c:v>0.28782</c:v>
                </c:pt>
                <c:pt idx="136">
                  <c:v>0.182818</c:v>
                </c:pt>
                <c:pt idx="137">
                  <c:v>1.412554</c:v>
                </c:pt>
                <c:pt idx="138">
                  <c:v>0.281428</c:v>
                </c:pt>
                <c:pt idx="139">
                  <c:v>0.635736</c:v>
                </c:pt>
                <c:pt idx="140">
                  <c:v>0.2424</c:v>
                </c:pt>
                <c:pt idx="141">
                  <c:v>0.193192</c:v>
                </c:pt>
                <c:pt idx="142">
                  <c:v>0.147203</c:v>
                </c:pt>
                <c:pt idx="143">
                  <c:v>0.135048</c:v>
                </c:pt>
                <c:pt idx="144">
                  <c:v>0.240537</c:v>
                </c:pt>
                <c:pt idx="145">
                  <c:v>0.427576</c:v>
                </c:pt>
                <c:pt idx="146">
                  <c:v>0.266706</c:v>
                </c:pt>
                <c:pt idx="147">
                  <c:v>0.12456</c:v>
                </c:pt>
                <c:pt idx="148">
                  <c:v>0.106777</c:v>
                </c:pt>
                <c:pt idx="149">
                  <c:v>0.159435</c:v>
                </c:pt>
                <c:pt idx="150">
                  <c:v>0.614385</c:v>
                </c:pt>
                <c:pt idx="151">
                  <c:v>0.149725</c:v>
                </c:pt>
                <c:pt idx="152">
                  <c:v>0.11451</c:v>
                </c:pt>
                <c:pt idx="153">
                  <c:v>0.09242</c:v>
                </c:pt>
                <c:pt idx="154">
                  <c:v>0.07659</c:v>
                </c:pt>
                <c:pt idx="155">
                  <c:v>0.07676</c:v>
                </c:pt>
                <c:pt idx="156">
                  <c:v>1.001264</c:v>
                </c:pt>
                <c:pt idx="157">
                  <c:v>0.204428</c:v>
                </c:pt>
                <c:pt idx="158">
                  <c:v>0.525374</c:v>
                </c:pt>
                <c:pt idx="159">
                  <c:v>0.192299</c:v>
                </c:pt>
                <c:pt idx="160">
                  <c:v>0.171444</c:v>
                </c:pt>
                <c:pt idx="161">
                  <c:v>0.934264</c:v>
                </c:pt>
                <c:pt idx="162">
                  <c:v>0.287872</c:v>
                </c:pt>
                <c:pt idx="163">
                  <c:v>0.184761</c:v>
                </c:pt>
                <c:pt idx="164">
                  <c:v>0.126983</c:v>
                </c:pt>
                <c:pt idx="165">
                  <c:v>0.09912</c:v>
                </c:pt>
                <c:pt idx="166">
                  <c:v>0.08338</c:v>
                </c:pt>
                <c:pt idx="167">
                  <c:v>0.066546</c:v>
                </c:pt>
                <c:pt idx="168">
                  <c:v>0.07502</c:v>
                </c:pt>
                <c:pt idx="169">
                  <c:v>0.696774</c:v>
                </c:pt>
                <c:pt idx="170">
                  <c:v>0.11803</c:v>
                </c:pt>
                <c:pt idx="171">
                  <c:v>1.296964</c:v>
                </c:pt>
                <c:pt idx="172">
                  <c:v>1.289263</c:v>
                </c:pt>
                <c:pt idx="173">
                  <c:v>0.555174</c:v>
                </c:pt>
                <c:pt idx="174">
                  <c:v>0.370461</c:v>
                </c:pt>
                <c:pt idx="175">
                  <c:v>0.37224</c:v>
                </c:pt>
                <c:pt idx="176">
                  <c:v>0.244264</c:v>
                </c:pt>
                <c:pt idx="177">
                  <c:v>0.175678</c:v>
                </c:pt>
                <c:pt idx="178">
                  <c:v>0.14168</c:v>
                </c:pt>
                <c:pt idx="179">
                  <c:v>0.11271</c:v>
                </c:pt>
                <c:pt idx="180">
                  <c:v>0.193872</c:v>
                </c:pt>
                <c:pt idx="181">
                  <c:v>0.668012</c:v>
                </c:pt>
                <c:pt idx="182">
                  <c:v>0.809028</c:v>
                </c:pt>
                <c:pt idx="183">
                  <c:v>2.670018</c:v>
                </c:pt>
                <c:pt idx="184">
                  <c:v>0.58862</c:v>
                </c:pt>
                <c:pt idx="185">
                  <c:v>2.92774</c:v>
                </c:pt>
                <c:pt idx="186">
                  <c:v>2.16321</c:v>
                </c:pt>
                <c:pt idx="187">
                  <c:v>1.046628</c:v>
                </c:pt>
                <c:pt idx="188">
                  <c:v>0.600077</c:v>
                </c:pt>
                <c:pt idx="189">
                  <c:v>0.428706</c:v>
                </c:pt>
                <c:pt idx="190">
                  <c:v>0.330464</c:v>
                </c:pt>
                <c:pt idx="191">
                  <c:v>0.377454</c:v>
                </c:pt>
                <c:pt idx="192">
                  <c:v>0.3834</c:v>
                </c:pt>
                <c:pt idx="193">
                  <c:v>0.171108</c:v>
                </c:pt>
                <c:pt idx="194">
                  <c:v>0.138372</c:v>
                </c:pt>
                <c:pt idx="195">
                  <c:v>0.09889</c:v>
                </c:pt>
                <c:pt idx="196">
                  <c:v>0.395864</c:v>
                </c:pt>
                <c:pt idx="197">
                  <c:v>0.29957</c:v>
                </c:pt>
                <c:pt idx="198">
                  <c:v>0.174196</c:v>
                </c:pt>
                <c:pt idx="199">
                  <c:v>0.156093</c:v>
                </c:pt>
                <c:pt idx="200">
                  <c:v>0.086268</c:v>
                </c:pt>
                <c:pt idx="201">
                  <c:v>0.065796</c:v>
                </c:pt>
                <c:pt idx="202">
                  <c:v>0.060636</c:v>
                </c:pt>
                <c:pt idx="203">
                  <c:v>0.066486</c:v>
                </c:pt>
                <c:pt idx="204">
                  <c:v>0.095854</c:v>
                </c:pt>
                <c:pt idx="205">
                  <c:v>0.119125</c:v>
                </c:pt>
                <c:pt idx="206">
                  <c:v>0.287738</c:v>
                </c:pt>
                <c:pt idx="207">
                  <c:v>0.413972</c:v>
                </c:pt>
                <c:pt idx="208">
                  <c:v>0.39054</c:v>
                </c:pt>
                <c:pt idx="209">
                  <c:v>1.051092</c:v>
                </c:pt>
                <c:pt idx="210">
                  <c:v>0.273624</c:v>
                </c:pt>
                <c:pt idx="211">
                  <c:v>0.27468</c:v>
                </c:pt>
                <c:pt idx="212">
                  <c:v>0.145198</c:v>
                </c:pt>
                <c:pt idx="213">
                  <c:v>0.112662</c:v>
                </c:pt>
                <c:pt idx="214">
                  <c:v>0.093755</c:v>
                </c:pt>
                <c:pt idx="215">
                  <c:v>0.0792</c:v>
                </c:pt>
                <c:pt idx="216">
                  <c:v>0.179712</c:v>
                </c:pt>
                <c:pt idx="217">
                  <c:v>0.070771</c:v>
                </c:pt>
                <c:pt idx="218">
                  <c:v>1.653725</c:v>
                </c:pt>
                <c:pt idx="219">
                  <c:v>0.902642</c:v>
                </c:pt>
                <c:pt idx="220">
                  <c:v>0.333776</c:v>
                </c:pt>
                <c:pt idx="221">
                  <c:v>0.708561</c:v>
                </c:pt>
                <c:pt idx="222">
                  <c:v>0.54993</c:v>
                </c:pt>
                <c:pt idx="223">
                  <c:v>0.521694</c:v>
                </c:pt>
                <c:pt idx="224">
                  <c:v>0.2486</c:v>
                </c:pt>
                <c:pt idx="225">
                  <c:v>0.1871</c:v>
                </c:pt>
                <c:pt idx="226">
                  <c:v>0.156218</c:v>
                </c:pt>
                <c:pt idx="227">
                  <c:v>0.26349</c:v>
                </c:pt>
                <c:pt idx="228">
                  <c:v>0.397395</c:v>
                </c:pt>
                <c:pt idx="229">
                  <c:v>0.80334</c:v>
                </c:pt>
                <c:pt idx="230">
                  <c:v>1.228104</c:v>
                </c:pt>
                <c:pt idx="231">
                  <c:v>0.823368</c:v>
                </c:pt>
                <c:pt idx="232">
                  <c:v>2.890206</c:v>
                </c:pt>
                <c:pt idx="233">
                  <c:v>1.354628</c:v>
                </c:pt>
                <c:pt idx="234">
                  <c:v>0.613851</c:v>
                </c:pt>
                <c:pt idx="235">
                  <c:v>0.65786</c:v>
                </c:pt>
                <c:pt idx="236">
                  <c:v>0.341717</c:v>
                </c:pt>
                <c:pt idx="237">
                  <c:v>0.264992</c:v>
                </c:pt>
                <c:pt idx="238">
                  <c:v>0.20877</c:v>
                </c:pt>
                <c:pt idx="239">
                  <c:v>0.226332</c:v>
                </c:pt>
                <c:pt idx="240">
                  <c:v>2.55399</c:v>
                </c:pt>
                <c:pt idx="241">
                  <c:v>0.714392</c:v>
                </c:pt>
                <c:pt idx="242">
                  <c:v>0.866278</c:v>
                </c:pt>
                <c:pt idx="243">
                  <c:v>0.770592</c:v>
                </c:pt>
                <c:pt idx="244">
                  <c:v>0.428778</c:v>
                </c:pt>
                <c:pt idx="245">
                  <c:v>0.337722</c:v>
                </c:pt>
                <c:pt idx="246">
                  <c:v>0.875162</c:v>
                </c:pt>
                <c:pt idx="247">
                  <c:v>0.709734</c:v>
                </c:pt>
                <c:pt idx="248">
                  <c:v>0.288932</c:v>
                </c:pt>
                <c:pt idx="249">
                  <c:v>0.22464</c:v>
                </c:pt>
                <c:pt idx="250">
                  <c:v>0.168112</c:v>
                </c:pt>
                <c:pt idx="251">
                  <c:v>0.24372</c:v>
                </c:pt>
                <c:pt idx="252">
                  <c:v>0.238096</c:v>
                </c:pt>
                <c:pt idx="253">
                  <c:v>0.798402</c:v>
                </c:pt>
                <c:pt idx="254">
                  <c:v>1.67937</c:v>
                </c:pt>
                <c:pt idx="255">
                  <c:v>1.22151</c:v>
                </c:pt>
                <c:pt idx="256">
                  <c:v>0.498199</c:v>
                </c:pt>
                <c:pt idx="257">
                  <c:v>1.443992</c:v>
                </c:pt>
                <c:pt idx="258">
                  <c:v>0.553242</c:v>
                </c:pt>
                <c:pt idx="259">
                  <c:v>0.36162</c:v>
                </c:pt>
                <c:pt idx="260">
                  <c:v>0.282234</c:v>
                </c:pt>
                <c:pt idx="261">
                  <c:v>0.22144</c:v>
                </c:pt>
                <c:pt idx="262">
                  <c:v>0.166712</c:v>
                </c:pt>
                <c:pt idx="263">
                  <c:v>0.18139</c:v>
                </c:pt>
                <c:pt idx="264">
                  <c:v>0.45045</c:v>
                </c:pt>
                <c:pt idx="265">
                  <c:v>0.247675</c:v>
                </c:pt>
                <c:pt idx="266">
                  <c:v>0.42997</c:v>
                </c:pt>
                <c:pt idx="267">
                  <c:v>1.50988</c:v>
                </c:pt>
                <c:pt idx="268">
                  <c:v>0.902616</c:v>
                </c:pt>
                <c:pt idx="269">
                  <c:v>0.773243</c:v>
                </c:pt>
                <c:pt idx="270">
                  <c:v>0.889947</c:v>
                </c:pt>
                <c:pt idx="271">
                  <c:v>0.393015</c:v>
                </c:pt>
                <c:pt idx="272">
                  <c:v>0.340599</c:v>
                </c:pt>
                <c:pt idx="273">
                  <c:v>0.217736</c:v>
                </c:pt>
                <c:pt idx="274">
                  <c:v>0.16407</c:v>
                </c:pt>
                <c:pt idx="275">
                  <c:v>0.14736</c:v>
                </c:pt>
                <c:pt idx="276">
                  <c:v>0.141151</c:v>
                </c:pt>
                <c:pt idx="277">
                  <c:v>1.8791</c:v>
                </c:pt>
                <c:pt idx="278">
                  <c:v>1.5096</c:v>
                </c:pt>
                <c:pt idx="279">
                  <c:v>0.414238</c:v>
                </c:pt>
                <c:pt idx="280">
                  <c:v>2.34242</c:v>
                </c:pt>
                <c:pt idx="281">
                  <c:v>1.652346</c:v>
                </c:pt>
                <c:pt idx="282">
                  <c:v>0.588777</c:v>
                </c:pt>
                <c:pt idx="283">
                  <c:v>0.401004</c:v>
                </c:pt>
                <c:pt idx="284">
                  <c:v>0.357323</c:v>
                </c:pt>
                <c:pt idx="285">
                  <c:v>0.232875</c:v>
                </c:pt>
                <c:pt idx="286">
                  <c:v>0.184044</c:v>
                </c:pt>
                <c:pt idx="287">
                  <c:v>0.185728</c:v>
                </c:pt>
                <c:pt idx="288">
                  <c:v>0.189848</c:v>
                </c:pt>
                <c:pt idx="289">
                  <c:v>0.102096</c:v>
                </c:pt>
                <c:pt idx="290">
                  <c:v>0.086163</c:v>
                </c:pt>
                <c:pt idx="291">
                  <c:v>0.566958</c:v>
                </c:pt>
                <c:pt idx="292">
                  <c:v>0.21312</c:v>
                </c:pt>
                <c:pt idx="293">
                  <c:v>0.396312</c:v>
                </c:pt>
                <c:pt idx="294">
                  <c:v>0.113475</c:v>
                </c:pt>
                <c:pt idx="295">
                  <c:v>0.0956</c:v>
                </c:pt>
                <c:pt idx="296">
                  <c:v>0.074074</c:v>
                </c:pt>
                <c:pt idx="297">
                  <c:v>0.061347</c:v>
                </c:pt>
                <c:pt idx="298">
                  <c:v>0.051168</c:v>
                </c:pt>
                <c:pt idx="299">
                  <c:v>0.323886</c:v>
                </c:pt>
                <c:pt idx="300">
                  <c:v>0.6845</c:v>
                </c:pt>
                <c:pt idx="301">
                  <c:v>0.873325</c:v>
                </c:pt>
                <c:pt idx="302">
                  <c:v>0.272187</c:v>
                </c:pt>
                <c:pt idx="303">
                  <c:v>1.608068</c:v>
                </c:pt>
                <c:pt idx="304">
                  <c:v>3.40568</c:v>
                </c:pt>
                <c:pt idx="305">
                  <c:v>0.5951</c:v>
                </c:pt>
                <c:pt idx="306">
                  <c:v>1.40784</c:v>
                </c:pt>
                <c:pt idx="307">
                  <c:v>0.490732</c:v>
                </c:pt>
                <c:pt idx="308">
                  <c:v>0.364735</c:v>
                </c:pt>
                <c:pt idx="309">
                  <c:v>0.279712</c:v>
                </c:pt>
                <c:pt idx="310">
                  <c:v>0.205128</c:v>
                </c:pt>
                <c:pt idx="311">
                  <c:v>0.161694</c:v>
                </c:pt>
                <c:pt idx="312">
                  <c:v>1.630944</c:v>
                </c:pt>
                <c:pt idx="313">
                  <c:v>0.287844</c:v>
                </c:pt>
                <c:pt idx="314">
                  <c:v>0.148656</c:v>
                </c:pt>
                <c:pt idx="315">
                  <c:v>0.223188</c:v>
                </c:pt>
                <c:pt idx="316">
                  <c:v>0.297102</c:v>
                </c:pt>
                <c:pt idx="317">
                  <c:v>0.321657</c:v>
                </c:pt>
                <c:pt idx="318">
                  <c:v>0.2031</c:v>
                </c:pt>
                <c:pt idx="319">
                  <c:v>0.376848</c:v>
                </c:pt>
                <c:pt idx="320">
                  <c:v>0.147196</c:v>
                </c:pt>
                <c:pt idx="321">
                  <c:v>0.118365</c:v>
                </c:pt>
                <c:pt idx="322">
                  <c:v>0.095712</c:v>
                </c:pt>
                <c:pt idx="323">
                  <c:v>0.076582</c:v>
                </c:pt>
                <c:pt idx="324">
                  <c:v>0.159456</c:v>
                </c:pt>
                <c:pt idx="325">
                  <c:v>0.480269</c:v>
                </c:pt>
                <c:pt idx="326">
                  <c:v>0.10191</c:v>
                </c:pt>
                <c:pt idx="327">
                  <c:v>0.077194</c:v>
                </c:pt>
                <c:pt idx="328">
                  <c:v>2.150136</c:v>
                </c:pt>
                <c:pt idx="329">
                  <c:v>0.314118</c:v>
                </c:pt>
                <c:pt idx="330">
                  <c:v>1.48407</c:v>
                </c:pt>
                <c:pt idx="331">
                  <c:v>0.313068</c:v>
                </c:pt>
                <c:pt idx="332">
                  <c:v>0.183546</c:v>
                </c:pt>
                <c:pt idx="333">
                  <c:v>0.146829</c:v>
                </c:pt>
                <c:pt idx="334">
                  <c:v>0.130305</c:v>
                </c:pt>
                <c:pt idx="335">
                  <c:v>0.091182</c:v>
                </c:pt>
                <c:pt idx="336">
                  <c:v>0.75478</c:v>
                </c:pt>
                <c:pt idx="337">
                  <c:v>0.243409</c:v>
                </c:pt>
                <c:pt idx="338">
                  <c:v>0.395002</c:v>
                </c:pt>
                <c:pt idx="339">
                  <c:v>1.173072</c:v>
                </c:pt>
                <c:pt idx="340">
                  <c:v>1.694675</c:v>
                </c:pt>
                <c:pt idx="341">
                  <c:v>1.5712</c:v>
                </c:pt>
                <c:pt idx="342">
                  <c:v>0.56485</c:v>
                </c:pt>
                <c:pt idx="343">
                  <c:v>0.777048</c:v>
                </c:pt>
                <c:pt idx="344">
                  <c:v>0.332208</c:v>
                </c:pt>
                <c:pt idx="345">
                  <c:v>0.250155</c:v>
                </c:pt>
                <c:pt idx="346">
                  <c:v>0.18552</c:v>
                </c:pt>
                <c:pt idx="347">
                  <c:v>0.63296</c:v>
                </c:pt>
                <c:pt idx="348">
                  <c:v>0.268944</c:v>
                </c:pt>
                <c:pt idx="349">
                  <c:v>0.60207</c:v>
                </c:pt>
                <c:pt idx="350">
                  <c:v>0.185516</c:v>
                </c:pt>
                <c:pt idx="351">
                  <c:v>4.474558</c:v>
                </c:pt>
                <c:pt idx="352">
                  <c:v>0.379506</c:v>
                </c:pt>
                <c:pt idx="353">
                  <c:v>0.287154</c:v>
                </c:pt>
                <c:pt idx="354">
                  <c:v>0.213408</c:v>
                </c:pt>
                <c:pt idx="355">
                  <c:v>0.437325</c:v>
                </c:pt>
                <c:pt idx="356">
                  <c:v>0.21632</c:v>
                </c:pt>
                <c:pt idx="357">
                  <c:v>0.13002</c:v>
                </c:pt>
                <c:pt idx="358">
                  <c:v>0.105</c:v>
                </c:pt>
                <c:pt idx="359">
                  <c:v>0.084461</c:v>
                </c:pt>
                <c:pt idx="360">
                  <c:v>0.066996</c:v>
                </c:pt>
                <c:pt idx="361">
                  <c:v>0.759213</c:v>
                </c:pt>
                <c:pt idx="362">
                  <c:v>0.149698</c:v>
                </c:pt>
                <c:pt idx="363">
                  <c:v>0.985606</c:v>
                </c:pt>
                <c:pt idx="364">
                  <c:v>0.115175</c:v>
                </c:pt>
                <c:pt idx="365">
                  <c:v>0.374034</c:v>
                </c:pt>
                <c:pt idx="366">
                  <c:v>1.03581</c:v>
                </c:pt>
                <c:pt idx="367">
                  <c:v>1.155759</c:v>
                </c:pt>
                <c:pt idx="368">
                  <c:v>0.39864</c:v>
                </c:pt>
                <c:pt idx="369">
                  <c:v>0.29616</c:v>
                </c:pt>
                <c:pt idx="370">
                  <c:v>0.20502</c:v>
                </c:pt>
                <c:pt idx="371">
                  <c:v>0.155736</c:v>
                </c:pt>
                <c:pt idx="372">
                  <c:v>0.116496</c:v>
                </c:pt>
                <c:pt idx="373">
                  <c:v>0.100816</c:v>
                </c:pt>
                <c:pt idx="374">
                  <c:v>0.077014</c:v>
                </c:pt>
                <c:pt idx="375">
                  <c:v>0.2922</c:v>
                </c:pt>
                <c:pt idx="376">
                  <c:v>3.41445</c:v>
                </c:pt>
                <c:pt idx="377">
                  <c:v>1.15556</c:v>
                </c:pt>
                <c:pt idx="378">
                  <c:v>0.28754</c:v>
                </c:pt>
                <c:pt idx="379">
                  <c:v>0.290316</c:v>
                </c:pt>
                <c:pt idx="380">
                  <c:v>0.170525</c:v>
                </c:pt>
                <c:pt idx="381">
                  <c:v>0.135702</c:v>
                </c:pt>
                <c:pt idx="382">
                  <c:v>0.109106</c:v>
                </c:pt>
                <c:pt idx="383">
                  <c:v>0.137786</c:v>
                </c:pt>
                <c:pt idx="384">
                  <c:v>1.206641</c:v>
                </c:pt>
                <c:pt idx="385">
                  <c:v>0.250712</c:v>
                </c:pt>
                <c:pt idx="386">
                  <c:v>1.275396</c:v>
                </c:pt>
                <c:pt idx="387">
                  <c:v>0.632256</c:v>
                </c:pt>
                <c:pt idx="388">
                  <c:v>0.207888</c:v>
                </c:pt>
                <c:pt idx="389">
                  <c:v>0.165638</c:v>
                </c:pt>
                <c:pt idx="390">
                  <c:v>0.12608</c:v>
                </c:pt>
                <c:pt idx="391">
                  <c:v>1.517125</c:v>
                </c:pt>
                <c:pt idx="392">
                  <c:v>0.261454</c:v>
                </c:pt>
                <c:pt idx="393">
                  <c:v>0.126126</c:v>
                </c:pt>
                <c:pt idx="394">
                  <c:v>0.10738</c:v>
                </c:pt>
                <c:pt idx="395">
                  <c:v>0.085914</c:v>
                </c:pt>
                <c:pt idx="396">
                  <c:v>0.114725</c:v>
                </c:pt>
                <c:pt idx="397">
                  <c:v>0.462334</c:v>
                </c:pt>
                <c:pt idx="398">
                  <c:v>0.699548</c:v>
                </c:pt>
                <c:pt idx="399">
                  <c:v>1.364568</c:v>
                </c:pt>
                <c:pt idx="400">
                  <c:v>0.751426</c:v>
                </c:pt>
                <c:pt idx="401">
                  <c:v>0.62595</c:v>
                </c:pt>
                <c:pt idx="402">
                  <c:v>0.686981</c:v>
                </c:pt>
                <c:pt idx="403">
                  <c:v>0.374</c:v>
                </c:pt>
                <c:pt idx="404">
                  <c:v>0.35596</c:v>
                </c:pt>
                <c:pt idx="405">
                  <c:v>0.18864</c:v>
                </c:pt>
                <c:pt idx="406">
                  <c:v>0.142976</c:v>
                </c:pt>
                <c:pt idx="407">
                  <c:v>0.115095</c:v>
                </c:pt>
                <c:pt idx="408">
                  <c:v>0.093072</c:v>
                </c:pt>
                <c:pt idx="409">
                  <c:v>0.478225</c:v>
                </c:pt>
                <c:pt idx="410">
                  <c:v>0.082614</c:v>
                </c:pt>
                <c:pt idx="411">
                  <c:v>0.84524</c:v>
                </c:pt>
                <c:pt idx="412">
                  <c:v>0.497072</c:v>
                </c:pt>
                <c:pt idx="413">
                  <c:v>0.665184</c:v>
                </c:pt>
                <c:pt idx="414">
                  <c:v>0.157044</c:v>
                </c:pt>
                <c:pt idx="415">
                  <c:v>0.26136</c:v>
                </c:pt>
                <c:pt idx="416">
                  <c:v>0.122619</c:v>
                </c:pt>
                <c:pt idx="417">
                  <c:v>0.095817</c:v>
                </c:pt>
                <c:pt idx="418">
                  <c:v>0.079237</c:v>
                </c:pt>
                <c:pt idx="419">
                  <c:v>0.076194</c:v>
                </c:pt>
                <c:pt idx="420">
                  <c:v>0.063699</c:v>
                </c:pt>
                <c:pt idx="421">
                  <c:v>0.104313</c:v>
                </c:pt>
                <c:pt idx="422">
                  <c:v>0.136937</c:v>
                </c:pt>
                <c:pt idx="423">
                  <c:v>0.075808</c:v>
                </c:pt>
                <c:pt idx="424">
                  <c:v>0.146679</c:v>
                </c:pt>
                <c:pt idx="425">
                  <c:v>0.103521</c:v>
                </c:pt>
                <c:pt idx="426">
                  <c:v>0.165249</c:v>
                </c:pt>
                <c:pt idx="427">
                  <c:v>0.122877</c:v>
                </c:pt>
                <c:pt idx="428">
                  <c:v>0.110915</c:v>
                </c:pt>
                <c:pt idx="429">
                  <c:v>0.08145</c:v>
                </c:pt>
                <c:pt idx="430">
                  <c:v>0.06132</c:v>
                </c:pt>
                <c:pt idx="431">
                  <c:v>0.247128</c:v>
                </c:pt>
                <c:pt idx="432">
                  <c:v>0.654444</c:v>
                </c:pt>
                <c:pt idx="433">
                  <c:v>0.257526</c:v>
                </c:pt>
                <c:pt idx="434">
                  <c:v>0.756468</c:v>
                </c:pt>
                <c:pt idx="435">
                  <c:v>2.009772</c:v>
                </c:pt>
                <c:pt idx="436">
                  <c:v>2.128896</c:v>
                </c:pt>
                <c:pt idx="437">
                  <c:v>0.494914</c:v>
                </c:pt>
                <c:pt idx="438">
                  <c:v>0.469752</c:v>
                </c:pt>
                <c:pt idx="439">
                  <c:v>0.332892</c:v>
                </c:pt>
                <c:pt idx="440">
                  <c:v>0.445208</c:v>
                </c:pt>
                <c:pt idx="441">
                  <c:v>0.189329</c:v>
                </c:pt>
                <c:pt idx="442">
                  <c:v>0.151408</c:v>
                </c:pt>
                <c:pt idx="443">
                  <c:v>0.121905</c:v>
                </c:pt>
                <c:pt idx="444">
                  <c:v>0.550596</c:v>
                </c:pt>
                <c:pt idx="445">
                  <c:v>0.23607</c:v>
                </c:pt>
                <c:pt idx="446">
                  <c:v>2.352966</c:v>
                </c:pt>
                <c:pt idx="447">
                  <c:v>0.90622</c:v>
                </c:pt>
                <c:pt idx="448">
                  <c:v>3.984838</c:v>
                </c:pt>
                <c:pt idx="449">
                  <c:v>0.60651</c:v>
                </c:pt>
                <c:pt idx="450">
                  <c:v>1.90655</c:v>
                </c:pt>
                <c:pt idx="451">
                  <c:v>1.03002</c:v>
                </c:pt>
                <c:pt idx="452">
                  <c:v>0.42712</c:v>
                </c:pt>
                <c:pt idx="453">
                  <c:v>0.310176</c:v>
                </c:pt>
                <c:pt idx="454">
                  <c:v>0.240771</c:v>
                </c:pt>
                <c:pt idx="455">
                  <c:v>0.188304</c:v>
                </c:pt>
                <c:pt idx="456">
                  <c:v>0.268268</c:v>
                </c:pt>
                <c:pt idx="457">
                  <c:v>0.40352</c:v>
                </c:pt>
                <c:pt idx="458">
                  <c:v>3.602634</c:v>
                </c:pt>
                <c:pt idx="459">
                  <c:v>2.42736</c:v>
                </c:pt>
                <c:pt idx="460">
                  <c:v>5.520322</c:v>
                </c:pt>
                <c:pt idx="461">
                  <c:v>3.083512</c:v>
                </c:pt>
                <c:pt idx="462">
                  <c:v>1.587908</c:v>
                </c:pt>
                <c:pt idx="463">
                  <c:v>0.722715</c:v>
                </c:pt>
                <c:pt idx="464">
                  <c:v>0.573678</c:v>
                </c:pt>
                <c:pt idx="465">
                  <c:v>0.372181</c:v>
                </c:pt>
                <c:pt idx="466">
                  <c:v>0.268935</c:v>
                </c:pt>
                <c:pt idx="467">
                  <c:v>0.208572</c:v>
                </c:pt>
                <c:pt idx="468">
                  <c:v>1.382807</c:v>
                </c:pt>
                <c:pt idx="469">
                  <c:v>0.245276</c:v>
                </c:pt>
                <c:pt idx="470">
                  <c:v>0.309232</c:v>
                </c:pt>
                <c:pt idx="471">
                  <c:v>0.328428</c:v>
                </c:pt>
                <c:pt idx="472">
                  <c:v>0.204816</c:v>
                </c:pt>
                <c:pt idx="473">
                  <c:v>0.206074</c:v>
                </c:pt>
                <c:pt idx="474">
                  <c:v>0.25464</c:v>
                </c:pt>
                <c:pt idx="475">
                  <c:v>0.49588</c:v>
                </c:pt>
                <c:pt idx="476">
                  <c:v>0.13134</c:v>
                </c:pt>
                <c:pt idx="477">
                  <c:v>0.098085</c:v>
                </c:pt>
                <c:pt idx="478">
                  <c:v>0.081072</c:v>
                </c:pt>
                <c:pt idx="479">
                  <c:v>0.07332</c:v>
                </c:pt>
                <c:pt idx="480">
                  <c:v>0.11096</c:v>
                </c:pt>
                <c:pt idx="481">
                  <c:v>0.096305</c:v>
                </c:pt>
                <c:pt idx="482">
                  <c:v>0.059709</c:v>
                </c:pt>
                <c:pt idx="483">
                  <c:v>0.104136</c:v>
                </c:pt>
                <c:pt idx="484">
                  <c:v>0.190619</c:v>
                </c:pt>
                <c:pt idx="485">
                  <c:v>0.17868</c:v>
                </c:pt>
                <c:pt idx="486">
                  <c:v>0.170506</c:v>
                </c:pt>
                <c:pt idx="487">
                  <c:v>0.601575</c:v>
                </c:pt>
                <c:pt idx="488">
                  <c:v>0.104944</c:v>
                </c:pt>
                <c:pt idx="489">
                  <c:v>0.051632</c:v>
                </c:pt>
                <c:pt idx="490">
                  <c:v>0.044175</c:v>
                </c:pt>
                <c:pt idx="491">
                  <c:v>0.047685</c:v>
                </c:pt>
                <c:pt idx="492">
                  <c:v>0.058542</c:v>
                </c:pt>
                <c:pt idx="493">
                  <c:v>0.039763</c:v>
                </c:pt>
                <c:pt idx="494">
                  <c:v>2.5682</c:v>
                </c:pt>
                <c:pt idx="495">
                  <c:v>0.72457</c:v>
                </c:pt>
                <c:pt idx="496">
                  <c:v>0.85464</c:v>
                </c:pt>
                <c:pt idx="497">
                  <c:v>0.22232</c:v>
                </c:pt>
                <c:pt idx="498">
                  <c:v>0.146947</c:v>
                </c:pt>
                <c:pt idx="499">
                  <c:v>0.216206</c:v>
                </c:pt>
                <c:pt idx="500">
                  <c:v>0.114333</c:v>
                </c:pt>
                <c:pt idx="501">
                  <c:v>0.080693</c:v>
                </c:pt>
                <c:pt idx="502">
                  <c:v>0.06678</c:v>
                </c:pt>
                <c:pt idx="503">
                  <c:v>0.314691</c:v>
                </c:pt>
                <c:pt idx="504">
                  <c:v>0.084357</c:v>
                </c:pt>
                <c:pt idx="505">
                  <c:v>0.965696</c:v>
                </c:pt>
                <c:pt idx="506">
                  <c:v>0.276996</c:v>
                </c:pt>
                <c:pt idx="507">
                  <c:v>0.215086</c:v>
                </c:pt>
                <c:pt idx="508">
                  <c:v>0.238693</c:v>
                </c:pt>
                <c:pt idx="509">
                  <c:v>0.103653</c:v>
                </c:pt>
                <c:pt idx="510">
                  <c:v>1.402335</c:v>
                </c:pt>
                <c:pt idx="511">
                  <c:v>0.530816</c:v>
                </c:pt>
                <c:pt idx="512">
                  <c:v>0.14795</c:v>
                </c:pt>
                <c:pt idx="513">
                  <c:v>0.11646</c:v>
                </c:pt>
                <c:pt idx="514">
                  <c:v>0.09351</c:v>
                </c:pt>
                <c:pt idx="515">
                  <c:v>0.076075</c:v>
                </c:pt>
                <c:pt idx="516">
                  <c:v>0.091241</c:v>
                </c:pt>
                <c:pt idx="517">
                  <c:v>0.472608</c:v>
                </c:pt>
                <c:pt idx="518">
                  <c:v>1.14202</c:v>
                </c:pt>
                <c:pt idx="519">
                  <c:v>0.950502</c:v>
                </c:pt>
                <c:pt idx="520">
                  <c:v>0.18504</c:v>
                </c:pt>
                <c:pt idx="521">
                  <c:v>1.249098</c:v>
                </c:pt>
                <c:pt idx="522">
                  <c:v>0.53082</c:v>
                </c:pt>
                <c:pt idx="523">
                  <c:v>2.127678</c:v>
                </c:pt>
                <c:pt idx="524">
                  <c:v>0.933488</c:v>
                </c:pt>
                <c:pt idx="525">
                  <c:v>0.288</c:v>
                </c:pt>
                <c:pt idx="526">
                  <c:v>0.208188</c:v>
                </c:pt>
                <c:pt idx="527">
                  <c:v>0.159698</c:v>
                </c:pt>
                <c:pt idx="528">
                  <c:v>0.177933</c:v>
                </c:pt>
                <c:pt idx="529">
                  <c:v>2.46444</c:v>
                </c:pt>
                <c:pt idx="530">
                  <c:v>0.476487</c:v>
                </c:pt>
                <c:pt idx="531">
                  <c:v>1.525248</c:v>
                </c:pt>
                <c:pt idx="532">
                  <c:v>2.059625</c:v>
                </c:pt>
                <c:pt idx="533">
                  <c:v>0.47541</c:v>
                </c:pt>
                <c:pt idx="534">
                  <c:v>0.718224</c:v>
                </c:pt>
                <c:pt idx="535">
                  <c:v>0.634179</c:v>
                </c:pt>
                <c:pt idx="536">
                  <c:v>0.276675</c:v>
                </c:pt>
                <c:pt idx="537">
                  <c:v>0.203325</c:v>
                </c:pt>
                <c:pt idx="538">
                  <c:v>0.162344</c:v>
                </c:pt>
                <c:pt idx="539">
                  <c:v>0.130312</c:v>
                </c:pt>
                <c:pt idx="540">
                  <c:v>0.102744</c:v>
                </c:pt>
                <c:pt idx="541">
                  <c:v>0.39088</c:v>
                </c:pt>
                <c:pt idx="542">
                  <c:v>0.973998</c:v>
                </c:pt>
                <c:pt idx="543">
                  <c:v>0.774783</c:v>
                </c:pt>
                <c:pt idx="544">
                  <c:v>2.985536</c:v>
                </c:pt>
                <c:pt idx="545">
                  <c:v>0.456366</c:v>
                </c:pt>
                <c:pt idx="546">
                  <c:v>0.610855</c:v>
                </c:pt>
                <c:pt idx="547">
                  <c:v>0.235297</c:v>
                </c:pt>
                <c:pt idx="548">
                  <c:v>0.17271</c:v>
                </c:pt>
                <c:pt idx="549">
                  <c:v>0.135912</c:v>
                </c:pt>
                <c:pt idx="550">
                  <c:v>0.109252</c:v>
                </c:pt>
                <c:pt idx="551">
                  <c:v>0.462086</c:v>
                </c:pt>
                <c:pt idx="552">
                  <c:v>0.155232</c:v>
                </c:pt>
                <c:pt idx="553">
                  <c:v>0.23262</c:v>
                </c:pt>
                <c:pt idx="554">
                  <c:v>0.177632</c:v>
                </c:pt>
                <c:pt idx="555">
                  <c:v>1.589148</c:v>
                </c:pt>
                <c:pt idx="556">
                  <c:v>1.613598</c:v>
                </c:pt>
                <c:pt idx="557">
                  <c:v>0.302568</c:v>
                </c:pt>
                <c:pt idx="558">
                  <c:v>1.28953</c:v>
                </c:pt>
                <c:pt idx="559">
                  <c:v>0.275908</c:v>
                </c:pt>
                <c:pt idx="560">
                  <c:v>0.19146</c:v>
                </c:pt>
                <c:pt idx="561">
                  <c:v>0.181083</c:v>
                </c:pt>
                <c:pt idx="562">
                  <c:v>0.122519</c:v>
                </c:pt>
                <c:pt idx="563">
                  <c:v>0.121122</c:v>
                </c:pt>
                <c:pt idx="564">
                  <c:v>0.961422</c:v>
                </c:pt>
                <c:pt idx="565">
                  <c:v>0.193053</c:v>
                </c:pt>
                <c:pt idx="566">
                  <c:v>2.183735</c:v>
                </c:pt>
                <c:pt idx="567">
                  <c:v>3.130144</c:v>
                </c:pt>
                <c:pt idx="568">
                  <c:v>0.52155</c:v>
                </c:pt>
                <c:pt idx="569">
                  <c:v>0.23695</c:v>
                </c:pt>
                <c:pt idx="570">
                  <c:v>1.301832</c:v>
                </c:pt>
                <c:pt idx="571">
                  <c:v>0.472832</c:v>
                </c:pt>
                <c:pt idx="572">
                  <c:v>1.095024</c:v>
                </c:pt>
                <c:pt idx="573">
                  <c:v>0.357686</c:v>
                </c:pt>
                <c:pt idx="574">
                  <c:v>0.210056</c:v>
                </c:pt>
                <c:pt idx="575">
                  <c:v>0.16152</c:v>
                </c:pt>
                <c:pt idx="576">
                  <c:v>0.33306</c:v>
                </c:pt>
                <c:pt idx="577">
                  <c:v>0.451197</c:v>
                </c:pt>
                <c:pt idx="578">
                  <c:v>0.138264</c:v>
                </c:pt>
                <c:pt idx="579">
                  <c:v>0.33308</c:v>
                </c:pt>
                <c:pt idx="580">
                  <c:v>0.451008</c:v>
                </c:pt>
                <c:pt idx="581">
                  <c:v>0.307867</c:v>
                </c:pt>
                <c:pt idx="582">
                  <c:v>0.812224</c:v>
                </c:pt>
                <c:pt idx="583">
                  <c:v>0.538505</c:v>
                </c:pt>
                <c:pt idx="584">
                  <c:v>0.232344</c:v>
                </c:pt>
                <c:pt idx="585">
                  <c:v>0.1071</c:v>
                </c:pt>
                <c:pt idx="586">
                  <c:v>0.085778</c:v>
                </c:pt>
                <c:pt idx="587">
                  <c:v>0.074907</c:v>
                </c:pt>
                <c:pt idx="588">
                  <c:v>0.105575</c:v>
                </c:pt>
                <c:pt idx="589">
                  <c:v>1.50926</c:v>
                </c:pt>
                <c:pt idx="590">
                  <c:v>3.875476</c:v>
                </c:pt>
                <c:pt idx="591">
                  <c:v>1.465728</c:v>
                </c:pt>
                <c:pt idx="592">
                  <c:v>0.457688</c:v>
                </c:pt>
                <c:pt idx="593">
                  <c:v>0.40884</c:v>
                </c:pt>
                <c:pt idx="594">
                  <c:v>0.350328</c:v>
                </c:pt>
                <c:pt idx="595">
                  <c:v>0.245112</c:v>
                </c:pt>
                <c:pt idx="596">
                  <c:v>0.162333</c:v>
                </c:pt>
                <c:pt idx="597">
                  <c:v>0.129728</c:v>
                </c:pt>
                <c:pt idx="598">
                  <c:v>0.10599</c:v>
                </c:pt>
                <c:pt idx="599">
                  <c:v>0.088242</c:v>
                </c:pt>
                <c:pt idx="600">
                  <c:v>0.696116</c:v>
                </c:pt>
                <c:pt idx="601">
                  <c:v>0.420576</c:v>
                </c:pt>
                <c:pt idx="602">
                  <c:v>0.22179</c:v>
                </c:pt>
                <c:pt idx="603">
                  <c:v>0.717045</c:v>
                </c:pt>
                <c:pt idx="604">
                  <c:v>0.668294</c:v>
                </c:pt>
                <c:pt idx="605">
                  <c:v>2.048502</c:v>
                </c:pt>
                <c:pt idx="606">
                  <c:v>0.315876</c:v>
                </c:pt>
                <c:pt idx="607">
                  <c:v>0.22748</c:v>
                </c:pt>
                <c:pt idx="608">
                  <c:v>0.177992</c:v>
                </c:pt>
                <c:pt idx="609">
                  <c:v>0.13396</c:v>
                </c:pt>
                <c:pt idx="610">
                  <c:v>0.107808</c:v>
                </c:pt>
                <c:pt idx="611">
                  <c:v>0.089265</c:v>
                </c:pt>
                <c:pt idx="612">
                  <c:v>0.1645</c:v>
                </c:pt>
                <c:pt idx="613">
                  <c:v>0.142016</c:v>
                </c:pt>
                <c:pt idx="614">
                  <c:v>0.0866</c:v>
                </c:pt>
                <c:pt idx="615">
                  <c:v>0.283338</c:v>
                </c:pt>
                <c:pt idx="616">
                  <c:v>0.097682</c:v>
                </c:pt>
                <c:pt idx="617">
                  <c:v>0.10491</c:v>
                </c:pt>
                <c:pt idx="618">
                  <c:v>0.152178</c:v>
                </c:pt>
                <c:pt idx="619">
                  <c:v>0.113216</c:v>
                </c:pt>
                <c:pt idx="620">
                  <c:v>0.05528</c:v>
                </c:pt>
                <c:pt idx="621">
                  <c:v>0.03819</c:v>
                </c:pt>
                <c:pt idx="622">
                  <c:v>0.034314</c:v>
                </c:pt>
                <c:pt idx="623">
                  <c:v>0.034905</c:v>
                </c:pt>
                <c:pt idx="624">
                  <c:v>0.227601</c:v>
                </c:pt>
                <c:pt idx="625">
                  <c:v>0.087078</c:v>
                </c:pt>
                <c:pt idx="626">
                  <c:v>0.25191</c:v>
                </c:pt>
                <c:pt idx="627">
                  <c:v>0.18744</c:v>
                </c:pt>
                <c:pt idx="628">
                  <c:v>0.086805</c:v>
                </c:pt>
                <c:pt idx="629">
                  <c:v>0.106828</c:v>
                </c:pt>
                <c:pt idx="630">
                  <c:v>0.204399</c:v>
                </c:pt>
                <c:pt idx="631">
                  <c:v>0.508676</c:v>
                </c:pt>
                <c:pt idx="632">
                  <c:v>0.202585</c:v>
                </c:pt>
                <c:pt idx="633">
                  <c:v>0.081339</c:v>
                </c:pt>
                <c:pt idx="634">
                  <c:v>0.067986</c:v>
                </c:pt>
                <c:pt idx="635">
                  <c:v>0.070432</c:v>
                </c:pt>
                <c:pt idx="636">
                  <c:v>2.34484</c:v>
                </c:pt>
                <c:pt idx="637">
                  <c:v>0.665574</c:v>
                </c:pt>
                <c:pt idx="638">
                  <c:v>0.249032</c:v>
                </c:pt>
                <c:pt idx="639">
                  <c:v>0.80385</c:v>
                </c:pt>
                <c:pt idx="640">
                  <c:v>2.357495</c:v>
                </c:pt>
                <c:pt idx="641">
                  <c:v>0.320091</c:v>
                </c:pt>
                <c:pt idx="642">
                  <c:v>0.282168</c:v>
                </c:pt>
                <c:pt idx="643">
                  <c:v>2.207568</c:v>
                </c:pt>
                <c:pt idx="644">
                  <c:v>0.294814</c:v>
                </c:pt>
                <c:pt idx="645">
                  <c:v>0.190988</c:v>
                </c:pt>
                <c:pt idx="646">
                  <c:v>0.15525</c:v>
                </c:pt>
                <c:pt idx="647">
                  <c:v>0.11736</c:v>
                </c:pt>
                <c:pt idx="648">
                  <c:v>0.147105</c:v>
                </c:pt>
                <c:pt idx="649">
                  <c:v>0.427672</c:v>
                </c:pt>
                <c:pt idx="650">
                  <c:v>0.188139</c:v>
                </c:pt>
                <c:pt idx="651">
                  <c:v>0.460032</c:v>
                </c:pt>
                <c:pt idx="652">
                  <c:v>0.541401</c:v>
                </c:pt>
                <c:pt idx="653">
                  <c:v>0.134926</c:v>
                </c:pt>
                <c:pt idx="654">
                  <c:v>0.085696</c:v>
                </c:pt>
                <c:pt idx="655">
                  <c:v>0.093518</c:v>
                </c:pt>
                <c:pt idx="656">
                  <c:v>0.115075</c:v>
                </c:pt>
                <c:pt idx="657">
                  <c:v>0.055706</c:v>
                </c:pt>
                <c:pt idx="658">
                  <c:v>0.048191</c:v>
                </c:pt>
                <c:pt idx="659">
                  <c:v>0.043992</c:v>
                </c:pt>
                <c:pt idx="660">
                  <c:v>0.042728</c:v>
                </c:pt>
                <c:pt idx="661">
                  <c:v>0.320784</c:v>
                </c:pt>
                <c:pt idx="662">
                  <c:v>1.029168</c:v>
                </c:pt>
                <c:pt idx="663">
                  <c:v>5.044314</c:v>
                </c:pt>
                <c:pt idx="664">
                  <c:v>0.606364</c:v>
                </c:pt>
                <c:pt idx="665">
                  <c:v>1.170624</c:v>
                </c:pt>
                <c:pt idx="666">
                  <c:v>0.505126</c:v>
                </c:pt>
                <c:pt idx="667">
                  <c:v>1.695932</c:v>
                </c:pt>
                <c:pt idx="668">
                  <c:v>0.372077</c:v>
                </c:pt>
                <c:pt idx="669">
                  <c:v>0.287766</c:v>
                </c:pt>
                <c:pt idx="670">
                  <c:v>0.212192</c:v>
                </c:pt>
                <c:pt idx="671">
                  <c:v>0.1692</c:v>
                </c:pt>
                <c:pt idx="672">
                  <c:v>0.14442</c:v>
                </c:pt>
                <c:pt idx="673">
                  <c:v>0.245538</c:v>
                </c:pt>
                <c:pt idx="674">
                  <c:v>4.628712</c:v>
                </c:pt>
                <c:pt idx="675">
                  <c:v>1.431024</c:v>
                </c:pt>
                <c:pt idx="676">
                  <c:v>0.32232</c:v>
                </c:pt>
                <c:pt idx="677">
                  <c:v>0.237168</c:v>
                </c:pt>
                <c:pt idx="678">
                  <c:v>0.189057</c:v>
                </c:pt>
                <c:pt idx="679">
                  <c:v>0.643734</c:v>
                </c:pt>
                <c:pt idx="680">
                  <c:v>0.33381</c:v>
                </c:pt>
                <c:pt idx="681">
                  <c:v>0.15102</c:v>
                </c:pt>
                <c:pt idx="682">
                  <c:v>0.104902</c:v>
                </c:pt>
                <c:pt idx="683">
                  <c:v>0.105984</c:v>
                </c:pt>
                <c:pt idx="684">
                  <c:v>0.2814</c:v>
                </c:pt>
                <c:pt idx="685">
                  <c:v>2.774633</c:v>
                </c:pt>
                <c:pt idx="686">
                  <c:v>2.0528</c:v>
                </c:pt>
                <c:pt idx="687">
                  <c:v>1.1988</c:v>
                </c:pt>
                <c:pt idx="688">
                  <c:v>0.71316</c:v>
                </c:pt>
                <c:pt idx="689">
                  <c:v>0.489476</c:v>
                </c:pt>
                <c:pt idx="690">
                  <c:v>0.615552</c:v>
                </c:pt>
                <c:pt idx="691">
                  <c:v>1.302368</c:v>
                </c:pt>
                <c:pt idx="692">
                  <c:v>0.32818</c:v>
                </c:pt>
                <c:pt idx="693">
                  <c:v>0.226746</c:v>
                </c:pt>
                <c:pt idx="694">
                  <c:v>0.168915</c:v>
                </c:pt>
                <c:pt idx="695">
                  <c:v>0.40986</c:v>
                </c:pt>
                <c:pt idx="696">
                  <c:v>0.135375</c:v>
                </c:pt>
                <c:pt idx="697">
                  <c:v>0.151316</c:v>
                </c:pt>
                <c:pt idx="698">
                  <c:v>0.279378</c:v>
                </c:pt>
                <c:pt idx="699">
                  <c:v>0.43707</c:v>
                </c:pt>
                <c:pt idx="700">
                  <c:v>0.19871</c:v>
                </c:pt>
                <c:pt idx="701">
                  <c:v>0.302556</c:v>
                </c:pt>
                <c:pt idx="702">
                  <c:v>0.162135</c:v>
                </c:pt>
                <c:pt idx="703">
                  <c:v>0.187457</c:v>
                </c:pt>
                <c:pt idx="704">
                  <c:v>0.06576</c:v>
                </c:pt>
                <c:pt idx="705">
                  <c:v>0.051519</c:v>
                </c:pt>
                <c:pt idx="706">
                  <c:v>0.046969</c:v>
                </c:pt>
                <c:pt idx="707">
                  <c:v>0.168069</c:v>
                </c:pt>
                <c:pt idx="708">
                  <c:v>1.078368</c:v>
                </c:pt>
                <c:pt idx="709">
                  <c:v>0.147768</c:v>
                </c:pt>
                <c:pt idx="710">
                  <c:v>0.23296</c:v>
                </c:pt>
                <c:pt idx="711">
                  <c:v>0.203577</c:v>
                </c:pt>
                <c:pt idx="712">
                  <c:v>0.153384</c:v>
                </c:pt>
                <c:pt idx="713">
                  <c:v>0.163133</c:v>
                </c:pt>
                <c:pt idx="714">
                  <c:v>1.507282</c:v>
                </c:pt>
                <c:pt idx="715">
                  <c:v>0.440712</c:v>
                </c:pt>
                <c:pt idx="716">
                  <c:v>0.142821</c:v>
                </c:pt>
                <c:pt idx="717">
                  <c:v>0.10368</c:v>
                </c:pt>
                <c:pt idx="718">
                  <c:v>0.084388</c:v>
                </c:pt>
                <c:pt idx="719">
                  <c:v>0.0708</c:v>
                </c:pt>
                <c:pt idx="720">
                  <c:v>0.135912</c:v>
                </c:pt>
                <c:pt idx="721">
                  <c:v>0.739808</c:v>
                </c:pt>
                <c:pt idx="722">
                  <c:v>3.398394</c:v>
                </c:pt>
                <c:pt idx="723">
                  <c:v>3.670296</c:v>
                </c:pt>
                <c:pt idx="724">
                  <c:v>2.22618</c:v>
                </c:pt>
                <c:pt idx="725">
                  <c:v>2.919528</c:v>
                </c:pt>
                <c:pt idx="726">
                  <c:v>0.62368</c:v>
                </c:pt>
                <c:pt idx="727">
                  <c:v>0.597234</c:v>
                </c:pt>
                <c:pt idx="728">
                  <c:v>0.350336</c:v>
                </c:pt>
                <c:pt idx="729">
                  <c:v>0.27248</c:v>
                </c:pt>
                <c:pt idx="730">
                  <c:v>0.200018</c:v>
                </c:pt>
                <c:pt idx="731">
                  <c:v>0.156871</c:v>
                </c:pt>
                <c:pt idx="732">
                  <c:v>0.48384</c:v>
                </c:pt>
                <c:pt idx="733">
                  <c:v>0.125047</c:v>
                </c:pt>
                <c:pt idx="734">
                  <c:v>0.099072</c:v>
                </c:pt>
                <c:pt idx="735">
                  <c:v>0.42696</c:v>
                </c:pt>
                <c:pt idx="736">
                  <c:v>0.118677</c:v>
                </c:pt>
                <c:pt idx="737">
                  <c:v>0.926748</c:v>
                </c:pt>
                <c:pt idx="738">
                  <c:v>0.201825</c:v>
                </c:pt>
                <c:pt idx="739">
                  <c:v>0.111739</c:v>
                </c:pt>
                <c:pt idx="740">
                  <c:v>0.086921</c:v>
                </c:pt>
                <c:pt idx="741">
                  <c:v>0.069345</c:v>
                </c:pt>
                <c:pt idx="742">
                  <c:v>0.062286</c:v>
                </c:pt>
                <c:pt idx="743">
                  <c:v>0.364306</c:v>
                </c:pt>
                <c:pt idx="744">
                  <c:v>0.319326</c:v>
                </c:pt>
                <c:pt idx="745">
                  <c:v>0.844305</c:v>
                </c:pt>
                <c:pt idx="746">
                  <c:v>0.709709</c:v>
                </c:pt>
                <c:pt idx="747">
                  <c:v>1.678656</c:v>
                </c:pt>
                <c:pt idx="748">
                  <c:v>1.611468</c:v>
                </c:pt>
                <c:pt idx="749">
                  <c:v>0.633003</c:v>
                </c:pt>
                <c:pt idx="750">
                  <c:v>1.37841</c:v>
                </c:pt>
                <c:pt idx="751">
                  <c:v>0.376884</c:v>
                </c:pt>
                <c:pt idx="752">
                  <c:v>0.295038</c:v>
                </c:pt>
                <c:pt idx="753">
                  <c:v>0.220576</c:v>
                </c:pt>
                <c:pt idx="754">
                  <c:v>0.17589</c:v>
                </c:pt>
                <c:pt idx="755">
                  <c:v>0.134927</c:v>
                </c:pt>
                <c:pt idx="756">
                  <c:v>1.670658</c:v>
                </c:pt>
                <c:pt idx="757">
                  <c:v>1.056362</c:v>
                </c:pt>
                <c:pt idx="758">
                  <c:v>0.73395</c:v>
                </c:pt>
                <c:pt idx="759">
                  <c:v>0.29924</c:v>
                </c:pt>
                <c:pt idx="760">
                  <c:v>0.313764</c:v>
                </c:pt>
                <c:pt idx="761">
                  <c:v>0.304479</c:v>
                </c:pt>
                <c:pt idx="762">
                  <c:v>0.258</c:v>
                </c:pt>
                <c:pt idx="763">
                  <c:v>0.224752</c:v>
                </c:pt>
                <c:pt idx="764">
                  <c:v>0.133654</c:v>
                </c:pt>
                <c:pt idx="765">
                  <c:v>0.101865</c:v>
                </c:pt>
                <c:pt idx="766">
                  <c:v>0.086114</c:v>
                </c:pt>
                <c:pt idx="767">
                  <c:v>0.069121</c:v>
                </c:pt>
                <c:pt idx="768">
                  <c:v>1.281192</c:v>
                </c:pt>
                <c:pt idx="769">
                  <c:v>0.125034</c:v>
                </c:pt>
                <c:pt idx="770">
                  <c:v>0.151112</c:v>
                </c:pt>
                <c:pt idx="771">
                  <c:v>0.07803</c:v>
                </c:pt>
                <c:pt idx="772">
                  <c:v>0.067995</c:v>
                </c:pt>
                <c:pt idx="773">
                  <c:v>0.239355</c:v>
                </c:pt>
                <c:pt idx="774">
                  <c:v>0.085827</c:v>
                </c:pt>
                <c:pt idx="775">
                  <c:v>0.082363</c:v>
                </c:pt>
                <c:pt idx="776">
                  <c:v>0.053754</c:v>
                </c:pt>
                <c:pt idx="777">
                  <c:v>0.041454</c:v>
                </c:pt>
                <c:pt idx="778">
                  <c:v>0.038724</c:v>
                </c:pt>
                <c:pt idx="779">
                  <c:v>0.033007</c:v>
                </c:pt>
                <c:pt idx="780">
                  <c:v>1.227312</c:v>
                </c:pt>
                <c:pt idx="781">
                  <c:v>0.328224</c:v>
                </c:pt>
                <c:pt idx="782">
                  <c:v>0.507864</c:v>
                </c:pt>
                <c:pt idx="783">
                  <c:v>0.385528</c:v>
                </c:pt>
                <c:pt idx="784">
                  <c:v>0.75708</c:v>
                </c:pt>
                <c:pt idx="785">
                  <c:v>1.22564</c:v>
                </c:pt>
                <c:pt idx="786">
                  <c:v>0.506236</c:v>
                </c:pt>
                <c:pt idx="787">
                  <c:v>0.274891</c:v>
                </c:pt>
                <c:pt idx="788">
                  <c:v>0.192875</c:v>
                </c:pt>
                <c:pt idx="789">
                  <c:v>0.123006</c:v>
                </c:pt>
                <c:pt idx="790">
                  <c:v>0.101664</c:v>
                </c:pt>
                <c:pt idx="791">
                  <c:v>0.10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03401"/>
        <c:axId val="63055001"/>
      </c:lineChart>
      <c:catAx>
        <c:axId val="90803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55001"/>
        <c:crossesAt val="0"/>
        <c:auto val="1"/>
        <c:lblAlgn val="ctr"/>
        <c:lblOffset val="100"/>
        <c:noMultiLvlLbl val="0"/>
      </c:catAx>
      <c:valAx>
        <c:axId val="63055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034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5 - Río Morasverdes desde límite de el LIC y ZEPA "Las Batuecas-Sierra de Francia" hasta su  confluencia con el río Yelt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2.952612</c:v>
                </c:pt>
                <c:pt idx="1">
                  <c:v>4.61246</c:v>
                </c:pt>
                <c:pt idx="2">
                  <c:v>5.707149</c:v>
                </c:pt>
                <c:pt idx="3">
                  <c:v>2.666549</c:v>
                </c:pt>
                <c:pt idx="4">
                  <c:v>1.907016</c:v>
                </c:pt>
                <c:pt idx="5">
                  <c:v>9.236615</c:v>
                </c:pt>
                <c:pt idx="6">
                  <c:v>7.862242</c:v>
                </c:pt>
                <c:pt idx="7">
                  <c:v>3.747085</c:v>
                </c:pt>
                <c:pt idx="8">
                  <c:v>1.788481</c:v>
                </c:pt>
                <c:pt idx="9">
                  <c:v>1.768925</c:v>
                </c:pt>
                <c:pt idx="10">
                  <c:v>3.990524</c:v>
                </c:pt>
                <c:pt idx="11">
                  <c:v>5.441552</c:v>
                </c:pt>
                <c:pt idx="12">
                  <c:v>2.449981</c:v>
                </c:pt>
                <c:pt idx="13">
                  <c:v>3.877735</c:v>
                </c:pt>
                <c:pt idx="14">
                  <c:v>5.448258</c:v>
                </c:pt>
                <c:pt idx="15">
                  <c:v>12.803829</c:v>
                </c:pt>
                <c:pt idx="16">
                  <c:v>2.096679</c:v>
                </c:pt>
                <c:pt idx="17">
                  <c:v>3.33744</c:v>
                </c:pt>
                <c:pt idx="18">
                  <c:v>5.776219</c:v>
                </c:pt>
                <c:pt idx="19">
                  <c:v>9.810563</c:v>
                </c:pt>
                <c:pt idx="20">
                  <c:v>8.182052</c:v>
                </c:pt>
                <c:pt idx="21">
                  <c:v>7.646207</c:v>
                </c:pt>
                <c:pt idx="22">
                  <c:v>6.466561</c:v>
                </c:pt>
                <c:pt idx="23">
                  <c:v>9.888606</c:v>
                </c:pt>
                <c:pt idx="24">
                  <c:v>2.274047</c:v>
                </c:pt>
                <c:pt idx="25">
                  <c:v>10.348701</c:v>
                </c:pt>
                <c:pt idx="26">
                  <c:v>3.927194</c:v>
                </c:pt>
                <c:pt idx="27">
                  <c:v>5.632083</c:v>
                </c:pt>
                <c:pt idx="28">
                  <c:v>8.574879</c:v>
                </c:pt>
                <c:pt idx="29">
                  <c:v>7.384282</c:v>
                </c:pt>
                <c:pt idx="30">
                  <c:v>5.697847</c:v>
                </c:pt>
                <c:pt idx="31">
                  <c:v>6.287511</c:v>
                </c:pt>
                <c:pt idx="32">
                  <c:v>5.96261</c:v>
                </c:pt>
                <c:pt idx="33">
                  <c:v>5.882203</c:v>
                </c:pt>
                <c:pt idx="34">
                  <c:v>3.453678</c:v>
                </c:pt>
                <c:pt idx="35">
                  <c:v>1.419896</c:v>
                </c:pt>
                <c:pt idx="36">
                  <c:v>8.012514</c:v>
                </c:pt>
                <c:pt idx="37">
                  <c:v>12.740141</c:v>
                </c:pt>
                <c:pt idx="38">
                  <c:v>19.039605</c:v>
                </c:pt>
                <c:pt idx="39">
                  <c:v>3.81097</c:v>
                </c:pt>
                <c:pt idx="40">
                  <c:v>1.760926</c:v>
                </c:pt>
                <c:pt idx="41">
                  <c:v>5.407685</c:v>
                </c:pt>
                <c:pt idx="42">
                  <c:v>4.251627</c:v>
                </c:pt>
                <c:pt idx="43">
                  <c:v>8.338381</c:v>
                </c:pt>
                <c:pt idx="44">
                  <c:v>9.304202</c:v>
                </c:pt>
                <c:pt idx="45">
                  <c:v>7.410419</c:v>
                </c:pt>
                <c:pt idx="46">
                  <c:v>6.25242</c:v>
                </c:pt>
                <c:pt idx="47">
                  <c:v>10.825804</c:v>
                </c:pt>
                <c:pt idx="48">
                  <c:v>3.865334</c:v>
                </c:pt>
                <c:pt idx="49">
                  <c:v>8.9043</c:v>
                </c:pt>
                <c:pt idx="50">
                  <c:v>5.824704</c:v>
                </c:pt>
                <c:pt idx="51">
                  <c:v>1.307129</c:v>
                </c:pt>
                <c:pt idx="52">
                  <c:v>2.083079</c:v>
                </c:pt>
                <c:pt idx="53">
                  <c:v>9.98903</c:v>
                </c:pt>
                <c:pt idx="54">
                  <c:v>2.341453</c:v>
                </c:pt>
                <c:pt idx="55">
                  <c:v>11.456275</c:v>
                </c:pt>
                <c:pt idx="56">
                  <c:v>8.537689</c:v>
                </c:pt>
                <c:pt idx="57">
                  <c:v>10.56189</c:v>
                </c:pt>
                <c:pt idx="58">
                  <c:v>2.186314</c:v>
                </c:pt>
                <c:pt idx="59">
                  <c:v>4.328873</c:v>
                </c:pt>
                <c:pt idx="60">
                  <c:v>15.290737</c:v>
                </c:pt>
                <c:pt idx="61">
                  <c:v>3.076766</c:v>
                </c:pt>
                <c:pt idx="62">
                  <c:v>8.378192</c:v>
                </c:pt>
                <c:pt idx="63">
                  <c:v>5.251959</c:v>
                </c:pt>
                <c:pt idx="64">
                  <c:v>2.277847</c:v>
                </c:pt>
                <c:pt idx="65">
                  <c:v>5.73426</c:v>
                </c:pt>
              </c:numCache>
            </c:numRef>
          </c:val>
        </c:ser>
        <c:gapWidth val="150"/>
        <c:overlap val="0"/>
        <c:axId val="55571959"/>
        <c:axId val="84596353"/>
      </c:barChart>
      <c:catAx>
        <c:axId val="55571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6353"/>
        <c:crossesAt val="0"/>
        <c:auto val="1"/>
        <c:lblAlgn val="ctr"/>
        <c:lblOffset val="100"/>
        <c:noMultiLvlLbl val="0"/>
      </c:catAx>
      <c:valAx>
        <c:axId val="84596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719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5 - Río Morasverdes desde límite de el LIC y ZEPA "Las Batuecas-Sierra de Francia" hasta su  confluencia con el río Yelt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.760926</c:v>
                </c:pt>
                <c:pt idx="1">
                  <c:v>5.407685</c:v>
                </c:pt>
                <c:pt idx="2">
                  <c:v>4.251627</c:v>
                </c:pt>
                <c:pt idx="3">
                  <c:v>8.338381</c:v>
                </c:pt>
                <c:pt idx="4">
                  <c:v>9.304202</c:v>
                </c:pt>
                <c:pt idx="5">
                  <c:v>7.410419</c:v>
                </c:pt>
                <c:pt idx="6">
                  <c:v>6.25242</c:v>
                </c:pt>
                <c:pt idx="7">
                  <c:v>10.825804</c:v>
                </c:pt>
                <c:pt idx="8">
                  <c:v>3.865334</c:v>
                </c:pt>
                <c:pt idx="9">
                  <c:v>8.9043</c:v>
                </c:pt>
                <c:pt idx="10">
                  <c:v>5.824704</c:v>
                </c:pt>
                <c:pt idx="11">
                  <c:v>1.307129</c:v>
                </c:pt>
                <c:pt idx="12">
                  <c:v>2.083079</c:v>
                </c:pt>
                <c:pt idx="13">
                  <c:v>9.98903</c:v>
                </c:pt>
                <c:pt idx="14">
                  <c:v>2.341453</c:v>
                </c:pt>
                <c:pt idx="15">
                  <c:v>11.456275</c:v>
                </c:pt>
                <c:pt idx="16">
                  <c:v>8.537689</c:v>
                </c:pt>
                <c:pt idx="17">
                  <c:v>10.56189</c:v>
                </c:pt>
                <c:pt idx="18">
                  <c:v>2.186314</c:v>
                </c:pt>
                <c:pt idx="19">
                  <c:v>4.328873</c:v>
                </c:pt>
                <c:pt idx="20">
                  <c:v>15.290737</c:v>
                </c:pt>
                <c:pt idx="21">
                  <c:v>3.076766</c:v>
                </c:pt>
                <c:pt idx="22">
                  <c:v>8.378192</c:v>
                </c:pt>
                <c:pt idx="23">
                  <c:v>5.251959</c:v>
                </c:pt>
                <c:pt idx="24">
                  <c:v>2.277847</c:v>
                </c:pt>
                <c:pt idx="25">
                  <c:v>5.73426</c:v>
                </c:pt>
              </c:numCache>
            </c:numRef>
          </c:val>
        </c:ser>
        <c:gapWidth val="150"/>
        <c:overlap val="0"/>
        <c:axId val="80921852"/>
        <c:axId val="59103129"/>
      </c:barChart>
      <c:catAx>
        <c:axId val="80921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03129"/>
        <c:crossesAt val="0"/>
        <c:auto val="1"/>
        <c:lblAlgn val="ctr"/>
        <c:lblOffset val="100"/>
        <c:noMultiLvlLbl val="0"/>
      </c:catAx>
      <c:valAx>
        <c:axId val="59103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21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5 - Río Morasverdes desde límite de el LIC y ZEPA "Las Batuecas-Sierra de Francia" hasta su  confluencia con el río Yelt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2.952612</c:v>
                </c:pt>
                <c:pt idx="1">
                  <c:v>4.61246</c:v>
                </c:pt>
                <c:pt idx="2">
                  <c:v>5.707149</c:v>
                </c:pt>
                <c:pt idx="3">
                  <c:v>2.666549</c:v>
                </c:pt>
                <c:pt idx="4">
                  <c:v>1.907016</c:v>
                </c:pt>
                <c:pt idx="5">
                  <c:v>9.236615</c:v>
                </c:pt>
                <c:pt idx="6">
                  <c:v>7.862242</c:v>
                </c:pt>
                <c:pt idx="7">
                  <c:v>3.747085</c:v>
                </c:pt>
                <c:pt idx="8">
                  <c:v>1.788481</c:v>
                </c:pt>
                <c:pt idx="9">
                  <c:v>1.768925</c:v>
                </c:pt>
                <c:pt idx="10">
                  <c:v>3.990524</c:v>
                </c:pt>
                <c:pt idx="11">
                  <c:v>5.441552</c:v>
                </c:pt>
                <c:pt idx="12">
                  <c:v>2.449981</c:v>
                </c:pt>
                <c:pt idx="13">
                  <c:v>3.877735</c:v>
                </c:pt>
                <c:pt idx="14">
                  <c:v>5.448258</c:v>
                </c:pt>
                <c:pt idx="15">
                  <c:v>12.803829</c:v>
                </c:pt>
                <c:pt idx="16">
                  <c:v>2.096679</c:v>
                </c:pt>
                <c:pt idx="17">
                  <c:v>3.33744</c:v>
                </c:pt>
                <c:pt idx="18">
                  <c:v>5.776219</c:v>
                </c:pt>
                <c:pt idx="19">
                  <c:v>9.810563</c:v>
                </c:pt>
                <c:pt idx="20">
                  <c:v>8.182052</c:v>
                </c:pt>
                <c:pt idx="21">
                  <c:v>7.646207</c:v>
                </c:pt>
                <c:pt idx="22">
                  <c:v>6.466561</c:v>
                </c:pt>
                <c:pt idx="23">
                  <c:v>9.888606</c:v>
                </c:pt>
                <c:pt idx="24">
                  <c:v>2.274047</c:v>
                </c:pt>
                <c:pt idx="25">
                  <c:v>10.348701</c:v>
                </c:pt>
                <c:pt idx="26">
                  <c:v>3.927194</c:v>
                </c:pt>
                <c:pt idx="27">
                  <c:v>5.632083</c:v>
                </c:pt>
                <c:pt idx="28">
                  <c:v>8.574879</c:v>
                </c:pt>
                <c:pt idx="29">
                  <c:v>7.384282</c:v>
                </c:pt>
                <c:pt idx="30">
                  <c:v>5.697847</c:v>
                </c:pt>
                <c:pt idx="31">
                  <c:v>6.287511</c:v>
                </c:pt>
                <c:pt idx="32">
                  <c:v>5.96261</c:v>
                </c:pt>
                <c:pt idx="33">
                  <c:v>5.882203</c:v>
                </c:pt>
                <c:pt idx="34">
                  <c:v>3.453678</c:v>
                </c:pt>
                <c:pt idx="35">
                  <c:v>1.419896</c:v>
                </c:pt>
                <c:pt idx="36">
                  <c:v>8.012514</c:v>
                </c:pt>
                <c:pt idx="37">
                  <c:v>12.740141</c:v>
                </c:pt>
                <c:pt idx="38">
                  <c:v>19.039605</c:v>
                </c:pt>
                <c:pt idx="39">
                  <c:v>3.81097</c:v>
                </c:pt>
                <c:pt idx="40">
                  <c:v>1.760926</c:v>
                </c:pt>
                <c:pt idx="41">
                  <c:v>5.407685</c:v>
                </c:pt>
                <c:pt idx="42">
                  <c:v>4.251627</c:v>
                </c:pt>
                <c:pt idx="43">
                  <c:v>8.338381</c:v>
                </c:pt>
                <c:pt idx="44">
                  <c:v>9.304202</c:v>
                </c:pt>
                <c:pt idx="45">
                  <c:v>7.410419</c:v>
                </c:pt>
                <c:pt idx="46">
                  <c:v>6.25242</c:v>
                </c:pt>
                <c:pt idx="47">
                  <c:v>10.825804</c:v>
                </c:pt>
                <c:pt idx="48">
                  <c:v>3.865334</c:v>
                </c:pt>
                <c:pt idx="49">
                  <c:v>8.9043</c:v>
                </c:pt>
                <c:pt idx="50">
                  <c:v>5.824704</c:v>
                </c:pt>
                <c:pt idx="51">
                  <c:v>1.307129</c:v>
                </c:pt>
                <c:pt idx="52">
                  <c:v>2.083079</c:v>
                </c:pt>
                <c:pt idx="53">
                  <c:v>9.98903</c:v>
                </c:pt>
                <c:pt idx="54">
                  <c:v>2.341453</c:v>
                </c:pt>
                <c:pt idx="55">
                  <c:v>11.456275</c:v>
                </c:pt>
                <c:pt idx="56">
                  <c:v>8.537689</c:v>
                </c:pt>
                <c:pt idx="57">
                  <c:v>10.56189</c:v>
                </c:pt>
                <c:pt idx="58">
                  <c:v>2.186314</c:v>
                </c:pt>
                <c:pt idx="59">
                  <c:v>4.328873</c:v>
                </c:pt>
                <c:pt idx="60">
                  <c:v>15.290737</c:v>
                </c:pt>
                <c:pt idx="61">
                  <c:v>3.076766</c:v>
                </c:pt>
                <c:pt idx="62">
                  <c:v>8.378192</c:v>
                </c:pt>
                <c:pt idx="63">
                  <c:v>5.251959</c:v>
                </c:pt>
                <c:pt idx="64">
                  <c:v>2.277847</c:v>
                </c:pt>
                <c:pt idx="65">
                  <c:v>5.73426</c:v>
                </c:pt>
              </c:numCache>
            </c:numRef>
          </c:val>
        </c:ser>
        <c:gapWidth val="150"/>
        <c:overlap val="0"/>
        <c:axId val="61691082"/>
        <c:axId val="63253279"/>
      </c:barChart>
      <c:catAx>
        <c:axId val="61691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53279"/>
        <c:crossesAt val="0"/>
        <c:auto val="1"/>
        <c:lblAlgn val="ctr"/>
        <c:lblOffset val="100"/>
        <c:noMultiLvlLbl val="0"/>
      </c:catAx>
      <c:valAx>
        <c:axId val="63253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91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5 - Río Morasverdes desde límite de el LIC y ZEPA "Las Batuecas-Sierra de Francia" hasta su  confluencia con el río Yelt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760926</c:v>
                </c:pt>
                <c:pt idx="1">
                  <c:v>5.407685</c:v>
                </c:pt>
                <c:pt idx="2">
                  <c:v>4.251627</c:v>
                </c:pt>
                <c:pt idx="3">
                  <c:v>8.338381</c:v>
                </c:pt>
                <c:pt idx="4">
                  <c:v>9.304202</c:v>
                </c:pt>
                <c:pt idx="5">
                  <c:v>7.410419</c:v>
                </c:pt>
                <c:pt idx="6">
                  <c:v>6.25242</c:v>
                </c:pt>
                <c:pt idx="7">
                  <c:v>10.825804</c:v>
                </c:pt>
                <c:pt idx="8">
                  <c:v>3.865334</c:v>
                </c:pt>
                <c:pt idx="9">
                  <c:v>8.9043</c:v>
                </c:pt>
                <c:pt idx="10">
                  <c:v>5.824704</c:v>
                </c:pt>
                <c:pt idx="11">
                  <c:v>1.307129</c:v>
                </c:pt>
                <c:pt idx="12">
                  <c:v>2.083079</c:v>
                </c:pt>
                <c:pt idx="13">
                  <c:v>9.98903</c:v>
                </c:pt>
                <c:pt idx="14">
                  <c:v>2.341453</c:v>
                </c:pt>
                <c:pt idx="15">
                  <c:v>11.456275</c:v>
                </c:pt>
                <c:pt idx="16">
                  <c:v>8.537689</c:v>
                </c:pt>
                <c:pt idx="17">
                  <c:v>10.56189</c:v>
                </c:pt>
                <c:pt idx="18">
                  <c:v>2.186314</c:v>
                </c:pt>
                <c:pt idx="19">
                  <c:v>4.328873</c:v>
                </c:pt>
                <c:pt idx="20">
                  <c:v>15.290737</c:v>
                </c:pt>
                <c:pt idx="21">
                  <c:v>3.076766</c:v>
                </c:pt>
                <c:pt idx="22">
                  <c:v>8.378192</c:v>
                </c:pt>
                <c:pt idx="23">
                  <c:v>5.251959</c:v>
                </c:pt>
                <c:pt idx="24">
                  <c:v>2.277847</c:v>
                </c:pt>
                <c:pt idx="25">
                  <c:v>5.73426</c:v>
                </c:pt>
              </c:numCache>
            </c:numRef>
          </c:val>
        </c:ser>
        <c:gapWidth val="150"/>
        <c:overlap val="0"/>
        <c:axId val="58272196"/>
        <c:axId val="34294397"/>
      </c:barChart>
      <c:catAx>
        <c:axId val="58272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94397"/>
        <c:crossesAt val="0"/>
        <c:auto val="1"/>
        <c:lblAlgn val="ctr"/>
        <c:lblOffset val="100"/>
        <c:noMultiLvlLbl val="0"/>
      </c:catAx>
      <c:valAx>
        <c:axId val="34294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721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42728</c:v>
                </c:pt>
                <c:pt idx="1">
                  <c:v>0.039763</c:v>
                </c:pt>
                <c:pt idx="2">
                  <c:v>0.059709</c:v>
                </c:pt>
                <c:pt idx="3">
                  <c:v>0.075808</c:v>
                </c:pt>
                <c:pt idx="4">
                  <c:v>0.067995</c:v>
                </c:pt>
                <c:pt idx="5">
                  <c:v>0.103521</c:v>
                </c:pt>
                <c:pt idx="6">
                  <c:v>0.0747</c:v>
                </c:pt>
                <c:pt idx="7">
                  <c:v>0.081576</c:v>
                </c:pt>
                <c:pt idx="8">
                  <c:v>0.044209</c:v>
                </c:pt>
                <c:pt idx="9">
                  <c:v>0.03819</c:v>
                </c:pt>
                <c:pt idx="10">
                  <c:v>0.034314</c:v>
                </c:pt>
                <c:pt idx="11">
                  <c:v>0.0330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.55399</c:v>
                </c:pt>
                <c:pt idx="1">
                  <c:v>2.774633</c:v>
                </c:pt>
                <c:pt idx="2">
                  <c:v>4.628712</c:v>
                </c:pt>
                <c:pt idx="3">
                  <c:v>5.044314</c:v>
                </c:pt>
                <c:pt idx="4">
                  <c:v>5.520322</c:v>
                </c:pt>
                <c:pt idx="5">
                  <c:v>3.083512</c:v>
                </c:pt>
                <c:pt idx="6">
                  <c:v>2.16321</c:v>
                </c:pt>
                <c:pt idx="7">
                  <c:v>2.207568</c:v>
                </c:pt>
                <c:pt idx="8">
                  <c:v>1.095024</c:v>
                </c:pt>
                <c:pt idx="9">
                  <c:v>0.428706</c:v>
                </c:pt>
                <c:pt idx="10">
                  <c:v>0.330464</c:v>
                </c:pt>
                <c:pt idx="11">
                  <c:v>0.632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448896696969697</c:v>
                </c:pt>
                <c:pt idx="1">
                  <c:v>0.504806878787879</c:v>
                </c:pt>
                <c:pt idx="2">
                  <c:v>0.789536651515152</c:v>
                </c:pt>
                <c:pt idx="3">
                  <c:v>0.963835681818182</c:v>
                </c:pt>
                <c:pt idx="4">
                  <c:v>0.969600772727273</c:v>
                </c:pt>
                <c:pt idx="5">
                  <c:v>0.74090703030303</c:v>
                </c:pt>
                <c:pt idx="6">
                  <c:v>0.613919636363636</c:v>
                </c:pt>
                <c:pt idx="7">
                  <c:v>0.540310333333333</c:v>
                </c:pt>
                <c:pt idx="8">
                  <c:v>0.257555136363636</c:v>
                </c:pt>
                <c:pt idx="9">
                  <c:v>0.169305651515152</c:v>
                </c:pt>
                <c:pt idx="10">
                  <c:v>0.130667075757576</c:v>
                </c:pt>
                <c:pt idx="11">
                  <c:v>0.15642809090909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87799</c:v>
                </c:pt>
                <c:pt idx="1">
                  <c:v>0.1032045</c:v>
                </c:pt>
                <c:pt idx="2">
                  <c:v>0.1084925</c:v>
                </c:pt>
                <c:pt idx="3">
                  <c:v>0.114348</c:v>
                </c:pt>
                <c:pt idx="4">
                  <c:v>0.1088405</c:v>
                </c:pt>
                <c:pt idx="5">
                  <c:v>0.1570395</c:v>
                </c:pt>
                <c:pt idx="6">
                  <c:v>0.1365135</c:v>
                </c:pt>
                <c:pt idx="7">
                  <c:v>0.1244235</c:v>
                </c:pt>
                <c:pt idx="8">
                  <c:v>0.0865945</c:v>
                </c:pt>
                <c:pt idx="9">
                  <c:v>0.0585265</c:v>
                </c:pt>
                <c:pt idx="10">
                  <c:v>0.0496795</c:v>
                </c:pt>
                <c:pt idx="11">
                  <c:v>0.06651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2121575</c:v>
                </c:pt>
                <c:pt idx="1">
                  <c:v>0.171201</c:v>
                </c:pt>
                <c:pt idx="2">
                  <c:v>0.15135</c:v>
                </c:pt>
                <c:pt idx="3">
                  <c:v>0.2844585</c:v>
                </c:pt>
                <c:pt idx="4">
                  <c:v>0.2002365</c:v>
                </c:pt>
                <c:pt idx="5">
                  <c:v>0.23771475</c:v>
                </c:pt>
                <c:pt idx="6">
                  <c:v>0.20342475</c:v>
                </c:pt>
                <c:pt idx="7">
                  <c:v>0.247074</c:v>
                </c:pt>
                <c:pt idx="8">
                  <c:v>0.1319185</c:v>
                </c:pt>
                <c:pt idx="9">
                  <c:v>0.09834375</c:v>
                </c:pt>
                <c:pt idx="10">
                  <c:v>0.081649</c:v>
                </c:pt>
                <c:pt idx="11">
                  <c:v>0.07662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2146365</c:v>
                </c:pt>
                <c:pt idx="1">
                  <c:v>0.324504</c:v>
                </c:pt>
                <c:pt idx="2">
                  <c:v>0.278187</c:v>
                </c:pt>
                <c:pt idx="3">
                  <c:v>0.6746505</c:v>
                </c:pt>
                <c:pt idx="4">
                  <c:v>0.439893</c:v>
                </c:pt>
                <c:pt idx="5">
                  <c:v>0.465888</c:v>
                </c:pt>
                <c:pt idx="6">
                  <c:v>0.494</c:v>
                </c:pt>
                <c:pt idx="7">
                  <c:v>0.380703</c:v>
                </c:pt>
                <c:pt idx="8">
                  <c:v>0.2316915</c:v>
                </c:pt>
                <c:pt idx="9">
                  <c:v>0.146847</c:v>
                </c:pt>
                <c:pt idx="10">
                  <c:v>0.1158855</c:v>
                </c:pt>
                <c:pt idx="11">
                  <c:v>0.12151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533907</c:v>
                </c:pt>
                <c:pt idx="1">
                  <c:v>0.6895835</c:v>
                </c:pt>
                <c:pt idx="2">
                  <c:v>1.0153755</c:v>
                </c:pt>
                <c:pt idx="3">
                  <c:v>1.2781005</c:v>
                </c:pt>
                <c:pt idx="4">
                  <c:v>1.53091675</c:v>
                </c:pt>
                <c:pt idx="5">
                  <c:v>1.11721075</c:v>
                </c:pt>
                <c:pt idx="6">
                  <c:v>0.83710825</c:v>
                </c:pt>
                <c:pt idx="7">
                  <c:v>0.627882</c:v>
                </c:pt>
                <c:pt idx="8">
                  <c:v>0.3334095</c:v>
                </c:pt>
                <c:pt idx="9">
                  <c:v>0.221224</c:v>
                </c:pt>
                <c:pt idx="10">
                  <c:v>0.167762</c:v>
                </c:pt>
                <c:pt idx="11">
                  <c:v>0.1876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2169765</c:v>
                </c:pt>
                <c:pt idx="1">
                  <c:v>0.9195105</c:v>
                </c:pt>
                <c:pt idx="2">
                  <c:v>2.1182675</c:v>
                </c:pt>
                <c:pt idx="3">
                  <c:v>2.218566</c:v>
                </c:pt>
                <c:pt idx="4">
                  <c:v>2.789358</c:v>
                </c:pt>
                <c:pt idx="5">
                  <c:v>1.52582</c:v>
                </c:pt>
                <c:pt idx="6">
                  <c:v>1.4178325</c:v>
                </c:pt>
                <c:pt idx="7">
                  <c:v>1.1410365</c:v>
                </c:pt>
                <c:pt idx="8">
                  <c:v>0.436164</c:v>
                </c:pt>
                <c:pt idx="9">
                  <c:v>0.29208</c:v>
                </c:pt>
                <c:pt idx="10">
                  <c:v>0.209413</c:v>
                </c:pt>
                <c:pt idx="11">
                  <c:v>0.30267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696155"/>
        <c:axId val="60709243"/>
      </c:lineChart>
      <c:catAx>
        <c:axId val="97696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09243"/>
        <c:crossesAt val="0"/>
        <c:auto val="1"/>
        <c:lblAlgn val="ctr"/>
        <c:lblOffset val="100"/>
        <c:noMultiLvlLbl val="0"/>
      </c:catAx>
      <c:valAx>
        <c:axId val="607092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9615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42728</c:v>
                </c:pt>
                <c:pt idx="1">
                  <c:v>0.039763</c:v>
                </c:pt>
                <c:pt idx="2">
                  <c:v>0.059709</c:v>
                </c:pt>
                <c:pt idx="3">
                  <c:v>0.07803</c:v>
                </c:pt>
                <c:pt idx="4">
                  <c:v>0.067995</c:v>
                </c:pt>
                <c:pt idx="5">
                  <c:v>0.103653</c:v>
                </c:pt>
                <c:pt idx="6">
                  <c:v>0.085696</c:v>
                </c:pt>
                <c:pt idx="7">
                  <c:v>0.082363</c:v>
                </c:pt>
                <c:pt idx="8">
                  <c:v>0.053754</c:v>
                </c:pt>
                <c:pt idx="9">
                  <c:v>0.03819</c:v>
                </c:pt>
                <c:pt idx="10">
                  <c:v>0.034314</c:v>
                </c:pt>
                <c:pt idx="11">
                  <c:v>0.0330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34484</c:v>
                </c:pt>
                <c:pt idx="1">
                  <c:v>2.774633</c:v>
                </c:pt>
                <c:pt idx="2">
                  <c:v>4.628712</c:v>
                </c:pt>
                <c:pt idx="3">
                  <c:v>5.044314</c:v>
                </c:pt>
                <c:pt idx="4">
                  <c:v>2.985536</c:v>
                </c:pt>
                <c:pt idx="5">
                  <c:v>2.919528</c:v>
                </c:pt>
                <c:pt idx="6">
                  <c:v>1.507282</c:v>
                </c:pt>
                <c:pt idx="7">
                  <c:v>2.207568</c:v>
                </c:pt>
                <c:pt idx="8">
                  <c:v>1.095024</c:v>
                </c:pt>
                <c:pt idx="9">
                  <c:v>0.357686</c:v>
                </c:pt>
                <c:pt idx="10">
                  <c:v>0.212192</c:v>
                </c:pt>
                <c:pt idx="11">
                  <c:v>0.46208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483144576923077</c:v>
                </c:pt>
                <c:pt idx="1">
                  <c:v>0.592982961538462</c:v>
                </c:pt>
                <c:pt idx="2">
                  <c:v>1.02665796153846</c:v>
                </c:pt>
                <c:pt idx="3">
                  <c:v>1.08144711538462</c:v>
                </c:pt>
                <c:pt idx="4">
                  <c:v>0.784568307692308</c:v>
                </c:pt>
                <c:pt idx="5">
                  <c:v>0.587258423076923</c:v>
                </c:pt>
                <c:pt idx="6">
                  <c:v>0.554117230769231</c:v>
                </c:pt>
                <c:pt idx="7">
                  <c:v>0.575639692307692</c:v>
                </c:pt>
                <c:pt idx="8">
                  <c:v>0.255085884615385</c:v>
                </c:pt>
                <c:pt idx="9">
                  <c:v>0.146202269230769</c:v>
                </c:pt>
                <c:pt idx="10">
                  <c:v>0.111700115384615</c:v>
                </c:pt>
                <c:pt idx="11">
                  <c:v>0.1453221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87799</c:v>
                </c:pt>
                <c:pt idx="1">
                  <c:v>0.1106695</c:v>
                </c:pt>
                <c:pt idx="2">
                  <c:v>0.118668</c:v>
                </c:pt>
                <c:pt idx="3">
                  <c:v>0.1955085</c:v>
                </c:pt>
                <c:pt idx="4">
                  <c:v>0.1081795</c:v>
                </c:pt>
                <c:pt idx="5">
                  <c:v>0.120877</c:v>
                </c:pt>
                <c:pt idx="6">
                  <c:v>0.1495625</c:v>
                </c:pt>
                <c:pt idx="7">
                  <c:v>0.1124775</c:v>
                </c:pt>
                <c:pt idx="8">
                  <c:v>0.0763405</c:v>
                </c:pt>
                <c:pt idx="9">
                  <c:v>0.0515755</c:v>
                </c:pt>
                <c:pt idx="10">
                  <c:v>0.045572</c:v>
                </c:pt>
                <c:pt idx="11">
                  <c:v>0.04583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1706375</c:v>
                </c:pt>
                <c:pt idx="1">
                  <c:v>0.148655</c:v>
                </c:pt>
                <c:pt idx="2">
                  <c:v>0.19655175</c:v>
                </c:pt>
                <c:pt idx="3">
                  <c:v>0.3077</c:v>
                </c:pt>
                <c:pt idx="4">
                  <c:v>0.19264175</c:v>
                </c:pt>
                <c:pt idx="5">
                  <c:v>0.2259775</c:v>
                </c:pt>
                <c:pt idx="6">
                  <c:v>0.192249</c:v>
                </c:pt>
                <c:pt idx="7">
                  <c:v>0.225434</c:v>
                </c:pt>
                <c:pt idx="8">
                  <c:v>0.11971975</c:v>
                </c:pt>
                <c:pt idx="9">
                  <c:v>0.0808545</c:v>
                </c:pt>
                <c:pt idx="10">
                  <c:v>0.0670815</c:v>
                </c:pt>
                <c:pt idx="11">
                  <c:v>0.07182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1712165</c:v>
                </c:pt>
                <c:pt idx="1">
                  <c:v>0.359552</c:v>
                </c:pt>
                <c:pt idx="2">
                  <c:v>0.3779325</c:v>
                </c:pt>
                <c:pt idx="3">
                  <c:v>0.7208075</c:v>
                </c:pt>
                <c:pt idx="4">
                  <c:v>0.489619</c:v>
                </c:pt>
                <c:pt idx="5">
                  <c:v>0.306173</c:v>
                </c:pt>
                <c:pt idx="6">
                  <c:v>0.427727</c:v>
                </c:pt>
                <c:pt idx="7">
                  <c:v>0.408798</c:v>
                </c:pt>
                <c:pt idx="8">
                  <c:v>0.184726</c:v>
                </c:pt>
                <c:pt idx="9">
                  <c:v>0.126367</c:v>
                </c:pt>
                <c:pt idx="10">
                  <c:v>0.103283</c:v>
                </c:pt>
                <c:pt idx="11">
                  <c:v>0.11167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643047</c:v>
                </c:pt>
                <c:pt idx="1">
                  <c:v>0.7212495</c:v>
                </c:pt>
                <c:pt idx="2">
                  <c:v>1.113807</c:v>
                </c:pt>
                <c:pt idx="3">
                  <c:v>1.457052</c:v>
                </c:pt>
                <c:pt idx="4">
                  <c:v>0.83025</c:v>
                </c:pt>
                <c:pt idx="5">
                  <c:v>0.59712125</c:v>
                </c:pt>
                <c:pt idx="6">
                  <c:v>0.694588</c:v>
                </c:pt>
                <c:pt idx="7">
                  <c:v>0.60048975</c:v>
                </c:pt>
                <c:pt idx="8">
                  <c:v>0.294982</c:v>
                </c:pt>
                <c:pt idx="9">
                  <c:v>0.20024075</c:v>
                </c:pt>
                <c:pt idx="10">
                  <c:v>0.1605705</c:v>
                </c:pt>
                <c:pt idx="11">
                  <c:v>0.16106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254252</c:v>
                </c:pt>
                <c:pt idx="1">
                  <c:v>1.282811</c:v>
                </c:pt>
                <c:pt idx="2">
                  <c:v>2.983297</c:v>
                </c:pt>
                <c:pt idx="3">
                  <c:v>2.4044</c:v>
                </c:pt>
                <c:pt idx="4">
                  <c:v>2.1429025</c:v>
                </c:pt>
                <c:pt idx="5">
                  <c:v>1.237369</c:v>
                </c:pt>
                <c:pt idx="6">
                  <c:v>1.340121</c:v>
                </c:pt>
                <c:pt idx="7">
                  <c:v>1.49915</c:v>
                </c:pt>
                <c:pt idx="8">
                  <c:v>0.3612065</c:v>
                </c:pt>
                <c:pt idx="9">
                  <c:v>0.280123</c:v>
                </c:pt>
                <c:pt idx="10">
                  <c:v>0.204103</c:v>
                </c:pt>
                <c:pt idx="11">
                  <c:v>0.33949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149904"/>
        <c:axId val="82704360"/>
      </c:lineChart>
      <c:catAx>
        <c:axId val="60149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04360"/>
        <c:crossesAt val="0"/>
        <c:auto val="1"/>
        <c:lblAlgn val="ctr"/>
        <c:lblOffset val="100"/>
        <c:noMultiLvlLbl val="0"/>
      </c:catAx>
      <c:valAx>
        <c:axId val="827043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4990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760386</v>
      </c>
      <c r="F2" s="8" t="n">
        <v>0.76038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513303</v>
      </c>
      <c r="F3" s="8" t="n">
        <v>0.51330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218433</v>
      </c>
      <c r="F4" s="8" t="n">
        <v>0.218433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3.073568</v>
      </c>
      <c r="F5" s="8" t="n">
        <v>3.07356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2.770464</v>
      </c>
      <c r="F6" s="8" t="n">
        <v>2.770464</v>
      </c>
      <c r="I6" s="1"/>
      <c r="J6" s="13" t="n">
        <f aca="false">AVERAGE(E2:E793)*12</f>
        <v>6.28576963636364</v>
      </c>
      <c r="K6" s="13" t="n">
        <f aca="false">AVERAGE(F2:F793)*12</f>
        <v>6.2857696363636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48044</v>
      </c>
      <c r="F7" s="8" t="n">
        <v>1.48044</v>
      </c>
      <c r="J7" s="13" t="n">
        <f aca="false">AVERAGE(E482:E793)*12</f>
        <v>6.34412673076923</v>
      </c>
      <c r="K7" s="13" t="n">
        <f aca="false">AVERAGE(F482:F793)*12</f>
        <v>6.34412673076923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69548</v>
      </c>
      <c r="F8" s="8" t="n">
        <v>1.6954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.126314</v>
      </c>
      <c r="F9" s="8" t="n">
        <v>1.126314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457504</v>
      </c>
      <c r="F10" s="8" t="n">
        <v>0.457504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379568</v>
      </c>
      <c r="F11" s="8" t="n">
        <v>0.379568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266812</v>
      </c>
      <c r="F12" s="8" t="n">
        <v>0.266812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21034</v>
      </c>
      <c r="F13" s="8" t="n">
        <v>0.21034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161304</v>
      </c>
      <c r="F14" s="8" t="n">
        <v>0.161304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86184</v>
      </c>
      <c r="F15" s="8" t="n">
        <v>0.86184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151008</v>
      </c>
      <c r="F16" s="8" t="n">
        <v>0.151008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139035</v>
      </c>
      <c r="F17" s="8" t="n">
        <v>0.139035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110904</v>
      </c>
      <c r="F18" s="8" t="n">
        <v>0.110904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223198</v>
      </c>
      <c r="F19" s="8" t="n">
        <v>1.223198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021925</v>
      </c>
      <c r="F20" s="8" t="n">
        <v>1.02192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347475</v>
      </c>
      <c r="F21" s="8" t="n">
        <v>0.347475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214308</v>
      </c>
      <c r="F22" s="8" t="n">
        <v>0.214308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146865</v>
      </c>
      <c r="F23" s="8" t="n">
        <v>0.146865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123648</v>
      </c>
      <c r="F24" s="8" t="n">
        <v>0.123648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11095</v>
      </c>
      <c r="F25" s="8" t="n">
        <v>0.11095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336737</v>
      </c>
      <c r="F26" s="8" t="n">
        <v>0.336737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17148</v>
      </c>
      <c r="F27" s="8" t="n">
        <v>0.17148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11726</v>
      </c>
      <c r="F28" s="8" t="n">
        <v>1.11726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768864</v>
      </c>
      <c r="F29" s="8" t="n">
        <v>0.768864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338904</v>
      </c>
      <c r="F30" s="8" t="n">
        <v>0.338904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11834</v>
      </c>
      <c r="F31" s="8" t="n">
        <v>1.11834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718484</v>
      </c>
      <c r="F32" s="8" t="n">
        <v>0.718484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325161</v>
      </c>
      <c r="F33" s="8" t="n">
        <v>0.325161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24084</v>
      </c>
      <c r="F34" s="8" t="n">
        <v>0.24084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198283</v>
      </c>
      <c r="F35" s="8" t="n">
        <v>0.198283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1501</v>
      </c>
      <c r="F36" s="8" t="n">
        <v>0.1501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222696</v>
      </c>
      <c r="F37" s="8" t="n">
        <v>0.222696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31002</v>
      </c>
      <c r="F38" s="8" t="n">
        <v>0.31002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18493</v>
      </c>
      <c r="F39" s="8" t="n">
        <v>0.218493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18965</v>
      </c>
      <c r="F40" s="8" t="n">
        <v>0.18965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103816</v>
      </c>
      <c r="F41" s="8" t="n">
        <v>0.103816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088502</v>
      </c>
      <c r="F42" s="8" t="n">
        <v>0.088502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54644</v>
      </c>
      <c r="F43" s="8" t="n">
        <v>0.154644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845403</v>
      </c>
      <c r="F44" s="8" t="n">
        <v>0.845403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25296</v>
      </c>
      <c r="F45" s="8" t="n">
        <v>0.25296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232087</v>
      </c>
      <c r="F46" s="8" t="n">
        <v>0.232087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07373</v>
      </c>
      <c r="F47" s="8" t="n">
        <v>0.107373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088559</v>
      </c>
      <c r="F48" s="8" t="n">
        <v>0.088559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075042</v>
      </c>
      <c r="F49" s="8" t="n">
        <v>0.075042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253825</v>
      </c>
      <c r="F50" s="8" t="n">
        <v>0.253825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265164</v>
      </c>
      <c r="F51" s="8" t="n">
        <v>0.265164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236702</v>
      </c>
      <c r="F52" s="8" t="n">
        <v>0.236702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419952</v>
      </c>
      <c r="F53" s="8" t="n">
        <v>0.419952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097325</v>
      </c>
      <c r="F54" s="8" t="n">
        <v>0.097325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214555</v>
      </c>
      <c r="F55" s="8" t="n">
        <v>0.214555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09452</v>
      </c>
      <c r="F56" s="8" t="n">
        <v>0.109452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2597</v>
      </c>
      <c r="F57" s="8" t="n">
        <v>0.12597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56829</v>
      </c>
      <c r="F58" s="8" t="n">
        <v>0.056829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49338</v>
      </c>
      <c r="F59" s="8" t="n">
        <v>0.049338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40768</v>
      </c>
      <c r="F60" s="8" t="n">
        <v>0.040768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37136</v>
      </c>
      <c r="F61" s="8" t="n">
        <v>0.037136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06554</v>
      </c>
      <c r="F62" s="8" t="n">
        <v>0.106554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769896</v>
      </c>
      <c r="F63" s="8" t="n">
        <v>0.769896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.9368</v>
      </c>
      <c r="F64" s="8" t="n">
        <v>1.9368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427317</v>
      </c>
      <c r="F65" s="8" t="n">
        <v>0.427317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395388</v>
      </c>
      <c r="F66" s="8" t="n">
        <v>0.395388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642312</v>
      </c>
      <c r="F67" s="8" t="n">
        <v>0.642312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427825</v>
      </c>
      <c r="F68" s="8" t="n">
        <v>1.427825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044732</v>
      </c>
      <c r="F69" s="8" t="n">
        <v>2.04473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543879</v>
      </c>
      <c r="F70" s="8" t="n">
        <v>0.543879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41106</v>
      </c>
      <c r="F71" s="8" t="n">
        <v>0.41106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299448</v>
      </c>
      <c r="F72" s="8" t="n">
        <v>0.299448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231404</v>
      </c>
      <c r="F73" s="8" t="n">
        <v>0.231404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201672</v>
      </c>
      <c r="F74" s="8" t="n">
        <v>0.201672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349998</v>
      </c>
      <c r="F75" s="8" t="n">
        <v>0.349998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152064</v>
      </c>
      <c r="F76" s="8" t="n">
        <v>0.152064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20316</v>
      </c>
      <c r="F77" s="8" t="n">
        <v>0.20316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2.808252</v>
      </c>
      <c r="F78" s="8" t="n">
        <v>2.808252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2.478651</v>
      </c>
      <c r="F79" s="8" t="n">
        <v>2.478651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482874</v>
      </c>
      <c r="F80" s="8" t="n">
        <v>0.482874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424028</v>
      </c>
      <c r="F81" s="8" t="n">
        <v>0.424028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260117</v>
      </c>
      <c r="F82" s="8" t="n">
        <v>0.260117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201936</v>
      </c>
      <c r="F83" s="8" t="n">
        <v>0.201936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16002</v>
      </c>
      <c r="F84" s="8" t="n">
        <v>0.16002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13947</v>
      </c>
      <c r="F85" s="8" t="n">
        <v>0.13947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145422</v>
      </c>
      <c r="F86" s="8" t="n">
        <v>0.145422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159522</v>
      </c>
      <c r="F87" s="8" t="n">
        <v>0.159522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13176</v>
      </c>
      <c r="F88" s="8" t="n">
        <v>0.13176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.03907</v>
      </c>
      <c r="F89" s="8" t="n">
        <v>1.03907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397138</v>
      </c>
      <c r="F90" s="8" t="n">
        <v>0.397138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337155</v>
      </c>
      <c r="F91" s="8" t="n">
        <v>0.337155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292448</v>
      </c>
      <c r="F92" s="8" t="n">
        <v>0.292448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608991</v>
      </c>
      <c r="F93" s="8" t="n">
        <v>0.608991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231296</v>
      </c>
      <c r="F94" s="8" t="n">
        <v>0.231296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167664</v>
      </c>
      <c r="F95" s="8" t="n">
        <v>0.16766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132327</v>
      </c>
      <c r="F96" s="8" t="n">
        <v>0.132327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104292</v>
      </c>
      <c r="F97" s="8" t="n">
        <v>0.104292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86176</v>
      </c>
      <c r="F98" s="8" t="n">
        <v>0.286176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080076</v>
      </c>
      <c r="F99" s="8" t="n">
        <v>0.080076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57316</v>
      </c>
      <c r="F100" s="8" t="n">
        <v>0.57316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087737</v>
      </c>
      <c r="F101" s="8" t="n">
        <v>0.087737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07709</v>
      </c>
      <c r="F102" s="8" t="n">
        <v>0.07709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1386</v>
      </c>
      <c r="F103" s="8" t="n">
        <v>0.11386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0747</v>
      </c>
      <c r="F104" s="8" t="n">
        <v>0.0747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081576</v>
      </c>
      <c r="F105" s="8" t="n">
        <v>0.081576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044209</v>
      </c>
      <c r="F106" s="8" t="n">
        <v>0.044209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40645</v>
      </c>
      <c r="F107" s="8" t="n">
        <v>0.040645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38588</v>
      </c>
      <c r="F108" s="8" t="n">
        <v>0.038588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290664</v>
      </c>
      <c r="F109" s="8" t="n">
        <v>0.290664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14548</v>
      </c>
      <c r="F110" s="8" t="n">
        <v>0.114548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93664</v>
      </c>
      <c r="F111" s="8" t="n">
        <v>0.193664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15075</v>
      </c>
      <c r="F112" s="8" t="n">
        <v>0.115075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28402</v>
      </c>
      <c r="F113" s="8" t="n">
        <v>0.128402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291276</v>
      </c>
      <c r="F114" s="8" t="n">
        <v>0.291276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177408</v>
      </c>
      <c r="F115" s="8" t="n">
        <v>0.177408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095075</v>
      </c>
      <c r="F116" s="8" t="n">
        <v>0.095075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313766</v>
      </c>
      <c r="F117" s="8" t="n">
        <v>0.313766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114264</v>
      </c>
      <c r="F118" s="8" t="n">
        <v>0.114264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091525</v>
      </c>
      <c r="F119" s="8" t="n">
        <v>0.091525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73942</v>
      </c>
      <c r="F120" s="8" t="n">
        <v>0.073942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5998</v>
      </c>
      <c r="F121" s="8" t="n">
        <v>0.05998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8033</v>
      </c>
      <c r="F122" s="8" t="n">
        <v>0.08033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16653</v>
      </c>
      <c r="F123" s="8" t="n">
        <v>0.116653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9019</v>
      </c>
      <c r="F124" s="8" t="n">
        <v>0.19019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38736</v>
      </c>
      <c r="F125" s="8" t="n">
        <v>0.38736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58653</v>
      </c>
      <c r="F126" s="8" t="n">
        <v>0.58653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113823</v>
      </c>
      <c r="F127" s="8" t="n">
        <v>1.113823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4476</v>
      </c>
      <c r="F128" s="8" t="n">
        <v>0.4476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384522</v>
      </c>
      <c r="F129" s="8" t="n">
        <v>0.38452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23643</v>
      </c>
      <c r="F130" s="8" t="n">
        <v>0.23643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182206</v>
      </c>
      <c r="F131" s="8" t="n">
        <v>0.182206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14392</v>
      </c>
      <c r="F132" s="8" t="n">
        <v>0.14392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12096</v>
      </c>
      <c r="F133" s="8" t="n">
        <v>0.12096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151492</v>
      </c>
      <c r="F134" s="8" t="n">
        <v>0.15149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511887</v>
      </c>
      <c r="F135" s="8" t="n">
        <v>1.511887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259974</v>
      </c>
      <c r="F136" s="8" t="n">
        <v>0.259974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28782</v>
      </c>
      <c r="F137" s="8" t="n">
        <v>0.28782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182818</v>
      </c>
      <c r="F138" s="8" t="n">
        <v>0.182818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412554</v>
      </c>
      <c r="F139" s="8" t="n">
        <v>1.412554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281428</v>
      </c>
      <c r="F140" s="8" t="n">
        <v>0.281428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635736</v>
      </c>
      <c r="F141" s="8" t="n">
        <v>0.635736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2424</v>
      </c>
      <c r="F142" s="8" t="n">
        <v>0.2424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193192</v>
      </c>
      <c r="F143" s="8" t="n">
        <v>0.193192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147203</v>
      </c>
      <c r="F144" s="8" t="n">
        <v>0.147203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135048</v>
      </c>
      <c r="F145" s="8" t="n">
        <v>0.135048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240537</v>
      </c>
      <c r="F146" s="8" t="n">
        <v>0.240537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427576</v>
      </c>
      <c r="F147" s="8" t="n">
        <v>0.427576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266706</v>
      </c>
      <c r="F148" s="8" t="n">
        <v>0.266706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12456</v>
      </c>
      <c r="F149" s="8" t="n">
        <v>0.12456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106777</v>
      </c>
      <c r="F150" s="8" t="n">
        <v>0.106777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159435</v>
      </c>
      <c r="F151" s="8" t="n">
        <v>0.15943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614385</v>
      </c>
      <c r="F152" s="8" t="n">
        <v>0.614385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149725</v>
      </c>
      <c r="F153" s="8" t="n">
        <v>0.14972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11451</v>
      </c>
      <c r="F154" s="8" t="n">
        <v>0.11451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09242</v>
      </c>
      <c r="F155" s="8" t="n">
        <v>0.09242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07659</v>
      </c>
      <c r="F156" s="8" t="n">
        <v>0.07659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07676</v>
      </c>
      <c r="F157" s="8" t="n">
        <v>0.07676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001264</v>
      </c>
      <c r="F158" s="8" t="n">
        <v>1.001264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204428</v>
      </c>
      <c r="F159" s="8" t="n">
        <v>0.204428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525374</v>
      </c>
      <c r="F160" s="8" t="n">
        <v>0.52537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92299</v>
      </c>
      <c r="F161" s="8" t="n">
        <v>0.192299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171444</v>
      </c>
      <c r="F162" s="8" t="n">
        <v>0.171444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934264</v>
      </c>
      <c r="F163" s="8" t="n">
        <v>0.934264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287872</v>
      </c>
      <c r="F164" s="8" t="n">
        <v>0.287872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184761</v>
      </c>
      <c r="F165" s="8" t="n">
        <v>0.184761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126983</v>
      </c>
      <c r="F166" s="8" t="n">
        <v>0.126983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09912</v>
      </c>
      <c r="F167" s="8" t="n">
        <v>0.09912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08338</v>
      </c>
      <c r="F168" s="8" t="n">
        <v>0.08338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66546</v>
      </c>
      <c r="F169" s="8" t="n">
        <v>0.066546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7502</v>
      </c>
      <c r="F170" s="8" t="n">
        <v>0.07502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696774</v>
      </c>
      <c r="F171" s="8" t="n">
        <v>0.696774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11803</v>
      </c>
      <c r="F172" s="8" t="n">
        <v>0.11803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.296964</v>
      </c>
      <c r="F173" s="8" t="n">
        <v>1.296964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289263</v>
      </c>
      <c r="F174" s="8" t="n">
        <v>1.289263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555174</v>
      </c>
      <c r="F175" s="8" t="n">
        <v>0.555174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370461</v>
      </c>
      <c r="F176" s="8" t="n">
        <v>0.370461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37224</v>
      </c>
      <c r="F177" s="8" t="n">
        <v>0.37224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244264</v>
      </c>
      <c r="F178" s="8" t="n">
        <v>0.244264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175678</v>
      </c>
      <c r="F179" s="8" t="n">
        <v>0.175678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14168</v>
      </c>
      <c r="F180" s="8" t="n">
        <v>0.14168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11271</v>
      </c>
      <c r="F181" s="8" t="n">
        <v>0.11271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193872</v>
      </c>
      <c r="F182" s="8" t="n">
        <v>0.193872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668012</v>
      </c>
      <c r="F183" s="8" t="n">
        <v>0.668012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0.809028</v>
      </c>
      <c r="F184" s="8" t="n">
        <v>0.809028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670018</v>
      </c>
      <c r="F185" s="8" t="n">
        <v>2.670018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58862</v>
      </c>
      <c r="F186" s="8" t="n">
        <v>0.58862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2.92774</v>
      </c>
      <c r="F187" s="8" t="n">
        <v>2.92774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16321</v>
      </c>
      <c r="F188" s="8" t="n">
        <v>2.16321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046628</v>
      </c>
      <c r="F189" s="8" t="n">
        <v>1.046628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600077</v>
      </c>
      <c r="F190" s="8" t="n">
        <v>0.600077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428706</v>
      </c>
      <c r="F191" s="8" t="n">
        <v>0.428706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330464</v>
      </c>
      <c r="F192" s="8" t="n">
        <v>0.330464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377454</v>
      </c>
      <c r="F193" s="8" t="n">
        <v>0.377454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3834</v>
      </c>
      <c r="F194" s="8" t="n">
        <v>0.3834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171108</v>
      </c>
      <c r="F195" s="8" t="n">
        <v>0.171108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138372</v>
      </c>
      <c r="F196" s="8" t="n">
        <v>0.138372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09889</v>
      </c>
      <c r="F197" s="8" t="n">
        <v>0.09889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395864</v>
      </c>
      <c r="F198" s="8" t="n">
        <v>0.395864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29957</v>
      </c>
      <c r="F199" s="8" t="n">
        <v>0.29957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174196</v>
      </c>
      <c r="F200" s="8" t="n">
        <v>0.174196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156093</v>
      </c>
      <c r="F201" s="8" t="n">
        <v>0.156093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086268</v>
      </c>
      <c r="F202" s="8" t="n">
        <v>0.086268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065796</v>
      </c>
      <c r="F203" s="8" t="n">
        <v>0.065796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60636</v>
      </c>
      <c r="F204" s="8" t="n">
        <v>0.060636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66486</v>
      </c>
      <c r="F205" s="8" t="n">
        <v>0.066486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95854</v>
      </c>
      <c r="F206" s="8" t="n">
        <v>0.09585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19125</v>
      </c>
      <c r="F207" s="8" t="n">
        <v>0.119125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287738</v>
      </c>
      <c r="F208" s="8" t="n">
        <v>0.287738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413972</v>
      </c>
      <c r="F209" s="8" t="n">
        <v>0.413972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39054</v>
      </c>
      <c r="F210" s="8" t="n">
        <v>0.39054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.051092</v>
      </c>
      <c r="F211" s="8" t="n">
        <v>1.051092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273624</v>
      </c>
      <c r="F212" s="8" t="n">
        <v>0.273624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27468</v>
      </c>
      <c r="F213" s="8" t="n">
        <v>0.27468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145198</v>
      </c>
      <c r="F214" s="8" t="n">
        <v>0.145198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112662</v>
      </c>
      <c r="F215" s="8" t="n">
        <v>0.112662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093755</v>
      </c>
      <c r="F216" s="8" t="n">
        <v>0.093755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0792</v>
      </c>
      <c r="F217" s="8" t="n">
        <v>0.079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179712</v>
      </c>
      <c r="F218" s="8" t="n">
        <v>0.179712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070771</v>
      </c>
      <c r="F219" s="8" t="n">
        <v>0.070771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653725</v>
      </c>
      <c r="F220" s="8" t="n">
        <v>1.653725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902642</v>
      </c>
      <c r="F221" s="8" t="n">
        <v>0.902642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333776</v>
      </c>
      <c r="F222" s="8" t="n">
        <v>0.333776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708561</v>
      </c>
      <c r="F223" s="8" t="n">
        <v>0.708561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54993</v>
      </c>
      <c r="F224" s="8" t="n">
        <v>0.54993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521694</v>
      </c>
      <c r="F225" s="8" t="n">
        <v>0.521694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2486</v>
      </c>
      <c r="F226" s="8" t="n">
        <v>0.2486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1871</v>
      </c>
      <c r="F227" s="8" t="n">
        <v>0.1871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156218</v>
      </c>
      <c r="F228" s="8" t="n">
        <v>0.156218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26349</v>
      </c>
      <c r="F229" s="8" t="n">
        <v>0.26349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397395</v>
      </c>
      <c r="F230" s="8" t="n">
        <v>0.397395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80334</v>
      </c>
      <c r="F231" s="8" t="n">
        <v>0.80334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.228104</v>
      </c>
      <c r="F232" s="8" t="n">
        <v>1.228104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823368</v>
      </c>
      <c r="F233" s="8" t="n">
        <v>0.823368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2.890206</v>
      </c>
      <c r="F234" s="8" t="n">
        <v>2.890206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.354628</v>
      </c>
      <c r="F235" s="8" t="n">
        <v>1.354628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613851</v>
      </c>
      <c r="F236" s="8" t="n">
        <v>0.613851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65786</v>
      </c>
      <c r="F237" s="8" t="n">
        <v>0.65786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341717</v>
      </c>
      <c r="F238" s="8" t="n">
        <v>0.341717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264992</v>
      </c>
      <c r="F239" s="8" t="n">
        <v>0.264992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20877</v>
      </c>
      <c r="F240" s="8" t="n">
        <v>0.20877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226332</v>
      </c>
      <c r="F241" s="8" t="n">
        <v>0.226332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.55399</v>
      </c>
      <c r="F242" s="8" t="n">
        <v>2.55399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0.714392</v>
      </c>
      <c r="F243" s="8" t="n">
        <v>0.714392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0.866278</v>
      </c>
      <c r="F244" s="8" t="n">
        <v>0.866278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0.770592</v>
      </c>
      <c r="F245" s="8" t="n">
        <v>0.770592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428778</v>
      </c>
      <c r="F246" s="8" t="n">
        <v>0.428778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337722</v>
      </c>
      <c r="F247" s="8" t="n">
        <v>0.337722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875162</v>
      </c>
      <c r="F248" s="8" t="n">
        <v>0.875162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709734</v>
      </c>
      <c r="F249" s="8" t="n">
        <v>0.709734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288932</v>
      </c>
      <c r="F250" s="8" t="n">
        <v>0.288932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22464</v>
      </c>
      <c r="F251" s="8" t="n">
        <v>0.22464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168112</v>
      </c>
      <c r="F252" s="8" t="n">
        <v>0.168112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24372</v>
      </c>
      <c r="F253" s="8" t="n">
        <v>0.24372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238096</v>
      </c>
      <c r="F254" s="8" t="n">
        <v>0.238096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798402</v>
      </c>
      <c r="F255" s="8" t="n">
        <v>0.798402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67937</v>
      </c>
      <c r="F256" s="8" t="n">
        <v>1.67937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22151</v>
      </c>
      <c r="F257" s="8" t="n">
        <v>1.22151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498199</v>
      </c>
      <c r="F258" s="8" t="n">
        <v>0.498199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443992</v>
      </c>
      <c r="F259" s="8" t="n">
        <v>1.443992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553242</v>
      </c>
      <c r="F260" s="8" t="n">
        <v>0.553242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36162</v>
      </c>
      <c r="F261" s="8" t="n">
        <v>0.36162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282234</v>
      </c>
      <c r="F262" s="8" t="n">
        <v>0.282234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22144</v>
      </c>
      <c r="F263" s="8" t="n">
        <v>0.22144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166712</v>
      </c>
      <c r="F264" s="8" t="n">
        <v>0.166712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18139</v>
      </c>
      <c r="F265" s="8" t="n">
        <v>0.18139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45045</v>
      </c>
      <c r="F266" s="8" t="n">
        <v>0.45045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247675</v>
      </c>
      <c r="F267" s="8" t="n">
        <v>0.247675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42997</v>
      </c>
      <c r="F268" s="8" t="n">
        <v>0.42997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50988</v>
      </c>
      <c r="F269" s="8" t="n">
        <v>1.50988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902616</v>
      </c>
      <c r="F270" s="8" t="n">
        <v>0.902616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773243</v>
      </c>
      <c r="F271" s="8" t="n">
        <v>0.773243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889947</v>
      </c>
      <c r="F272" s="8" t="n">
        <v>0.889947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393015</v>
      </c>
      <c r="F273" s="8" t="n">
        <v>0.393015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340599</v>
      </c>
      <c r="F274" s="8" t="n">
        <v>0.340599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217736</v>
      </c>
      <c r="F275" s="8" t="n">
        <v>0.217736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16407</v>
      </c>
      <c r="F276" s="8" t="n">
        <v>0.16407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14736</v>
      </c>
      <c r="F277" s="8" t="n">
        <v>0.1473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141151</v>
      </c>
      <c r="F278" s="8" t="n">
        <v>0.141151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8791</v>
      </c>
      <c r="F279" s="8" t="n">
        <v>1.8791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5096</v>
      </c>
      <c r="F280" s="8" t="n">
        <v>1.5096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414238</v>
      </c>
      <c r="F281" s="8" t="n">
        <v>0.414238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.34242</v>
      </c>
      <c r="F282" s="8" t="n">
        <v>2.34242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.652346</v>
      </c>
      <c r="F283" s="8" t="n">
        <v>1.652346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588777</v>
      </c>
      <c r="F284" s="8" t="n">
        <v>0.588777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401004</v>
      </c>
      <c r="F285" s="8" t="n">
        <v>0.401004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357323</v>
      </c>
      <c r="F286" s="8" t="n">
        <v>0.357323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232875</v>
      </c>
      <c r="F287" s="8" t="n">
        <v>0.232875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184044</v>
      </c>
      <c r="F288" s="8" t="n">
        <v>0.184044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185728</v>
      </c>
      <c r="F289" s="8" t="n">
        <v>0.185728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189848</v>
      </c>
      <c r="F290" s="8" t="n">
        <v>0.189848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102096</v>
      </c>
      <c r="F291" s="8" t="n">
        <v>0.102096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086163</v>
      </c>
      <c r="F292" s="8" t="n">
        <v>0.086163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566958</v>
      </c>
      <c r="F293" s="8" t="n">
        <v>0.566958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21312</v>
      </c>
      <c r="F294" s="8" t="n">
        <v>0.21312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396312</v>
      </c>
      <c r="F295" s="8" t="n">
        <v>0.396312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113475</v>
      </c>
      <c r="F296" s="8" t="n">
        <v>0.113475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0956</v>
      </c>
      <c r="F297" s="8" t="n">
        <v>0.0956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074074</v>
      </c>
      <c r="F298" s="8" t="n">
        <v>0.074074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61347</v>
      </c>
      <c r="F299" s="8" t="n">
        <v>0.061347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51168</v>
      </c>
      <c r="F300" s="8" t="n">
        <v>0.051168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323886</v>
      </c>
      <c r="F301" s="8" t="n">
        <v>0.323886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6845</v>
      </c>
      <c r="F302" s="8" t="n">
        <v>0.6845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873325</v>
      </c>
      <c r="F303" s="8" t="n">
        <v>0.873325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272187</v>
      </c>
      <c r="F304" s="8" t="n">
        <v>0.272187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.608068</v>
      </c>
      <c r="F305" s="8" t="n">
        <v>1.608068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3.40568</v>
      </c>
      <c r="F306" s="8" t="n">
        <v>3.40568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5951</v>
      </c>
      <c r="F307" s="8" t="n">
        <v>0.5951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.40784</v>
      </c>
      <c r="F308" s="8" t="n">
        <v>1.40784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490732</v>
      </c>
      <c r="F309" s="8" t="n">
        <v>0.490732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364735</v>
      </c>
      <c r="F310" s="8" t="n">
        <v>0.36473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279712</v>
      </c>
      <c r="F311" s="8" t="n">
        <v>0.279712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205128</v>
      </c>
      <c r="F312" s="8" t="n">
        <v>0.205128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161694</v>
      </c>
      <c r="F313" s="8" t="n">
        <v>0.161694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630944</v>
      </c>
      <c r="F314" s="8" t="n">
        <v>1.630944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287844</v>
      </c>
      <c r="F315" s="8" t="n">
        <v>0.28784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148656</v>
      </c>
      <c r="F316" s="8" t="n">
        <v>0.14865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223188</v>
      </c>
      <c r="F317" s="8" t="n">
        <v>0.223188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297102</v>
      </c>
      <c r="F318" s="8" t="n">
        <v>0.29710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321657</v>
      </c>
      <c r="F319" s="8" t="n">
        <v>0.321657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2031</v>
      </c>
      <c r="F320" s="8" t="n">
        <v>0.2031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376848</v>
      </c>
      <c r="F321" s="8" t="n">
        <v>0.376848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147196</v>
      </c>
      <c r="F322" s="8" t="n">
        <v>0.147196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118365</v>
      </c>
      <c r="F323" s="8" t="n">
        <v>0.11836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095712</v>
      </c>
      <c r="F324" s="8" t="n">
        <v>0.095712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076582</v>
      </c>
      <c r="F325" s="8" t="n">
        <v>0.076582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59456</v>
      </c>
      <c r="F326" s="8" t="n">
        <v>0.159456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480269</v>
      </c>
      <c r="F327" s="8" t="n">
        <v>0.480269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10191</v>
      </c>
      <c r="F328" s="8" t="n">
        <v>0.10191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077194</v>
      </c>
      <c r="F329" s="8" t="n">
        <v>0.077194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150136</v>
      </c>
      <c r="F330" s="8" t="n">
        <v>2.150136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314118</v>
      </c>
      <c r="F331" s="8" t="n">
        <v>0.314118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48407</v>
      </c>
      <c r="F332" s="8" t="n">
        <v>1.48407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313068</v>
      </c>
      <c r="F333" s="8" t="n">
        <v>0.313068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183546</v>
      </c>
      <c r="F334" s="8" t="n">
        <v>0.183546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146829</v>
      </c>
      <c r="F335" s="8" t="n">
        <v>0.146829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130305</v>
      </c>
      <c r="F336" s="8" t="n">
        <v>0.13030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091182</v>
      </c>
      <c r="F337" s="8" t="n">
        <v>0.091182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75478</v>
      </c>
      <c r="F338" s="8" t="n">
        <v>0.75478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243409</v>
      </c>
      <c r="F339" s="8" t="n">
        <v>0.243409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395002</v>
      </c>
      <c r="F340" s="8" t="n">
        <v>0.395002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173072</v>
      </c>
      <c r="F341" s="8" t="n">
        <v>1.173072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694675</v>
      </c>
      <c r="F342" s="8" t="n">
        <v>1.694675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.5712</v>
      </c>
      <c r="F343" s="8" t="n">
        <v>1.5712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56485</v>
      </c>
      <c r="F344" s="8" t="n">
        <v>0.5648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777048</v>
      </c>
      <c r="F345" s="8" t="n">
        <v>0.777048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332208</v>
      </c>
      <c r="F346" s="8" t="n">
        <v>0.33220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250155</v>
      </c>
      <c r="F347" s="8" t="n">
        <v>0.250155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18552</v>
      </c>
      <c r="F348" s="8" t="n">
        <v>0.18552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63296</v>
      </c>
      <c r="F349" s="8" t="n">
        <v>0.63296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268944</v>
      </c>
      <c r="F350" s="8" t="n">
        <v>0.268944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60207</v>
      </c>
      <c r="F351" s="8" t="n">
        <v>0.60207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185516</v>
      </c>
      <c r="F352" s="8" t="n">
        <v>0.185516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4.474558</v>
      </c>
      <c r="F353" s="8" t="n">
        <v>4.474558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379506</v>
      </c>
      <c r="F354" s="8" t="n">
        <v>0.379506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287154</v>
      </c>
      <c r="F355" s="8" t="n">
        <v>0.287154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213408</v>
      </c>
      <c r="F356" s="8" t="n">
        <v>0.213408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437325</v>
      </c>
      <c r="F357" s="8" t="n">
        <v>0.437325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21632</v>
      </c>
      <c r="F358" s="8" t="n">
        <v>0.21632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13002</v>
      </c>
      <c r="F359" s="8" t="n">
        <v>0.13002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105</v>
      </c>
      <c r="F360" s="8" t="n">
        <v>0.105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84461</v>
      </c>
      <c r="F361" s="8" t="n">
        <v>0.084461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66996</v>
      </c>
      <c r="F362" s="8" t="n">
        <v>0.066996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759213</v>
      </c>
      <c r="F363" s="8" t="n">
        <v>0.759213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49698</v>
      </c>
      <c r="F364" s="8" t="n">
        <v>0.149698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985606</v>
      </c>
      <c r="F365" s="8" t="n">
        <v>0.985606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115175</v>
      </c>
      <c r="F366" s="8" t="n">
        <v>0.115175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374034</v>
      </c>
      <c r="F367" s="8" t="n">
        <v>0.374034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03581</v>
      </c>
      <c r="F368" s="8" t="n">
        <v>1.03581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155759</v>
      </c>
      <c r="F369" s="8" t="n">
        <v>1.155759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39864</v>
      </c>
      <c r="F370" s="8" t="n">
        <v>0.39864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29616</v>
      </c>
      <c r="F371" s="8" t="n">
        <v>0.29616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20502</v>
      </c>
      <c r="F372" s="8" t="n">
        <v>0.20502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155736</v>
      </c>
      <c r="F373" s="8" t="n">
        <v>0.155736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116496</v>
      </c>
      <c r="F374" s="8" t="n">
        <v>0.116496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100816</v>
      </c>
      <c r="F375" s="8" t="n">
        <v>0.100816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077014</v>
      </c>
      <c r="F376" s="8" t="n">
        <v>0.077014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2922</v>
      </c>
      <c r="F377" s="8" t="n">
        <v>0.2922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3.41445</v>
      </c>
      <c r="F378" s="8" t="n">
        <v>3.41445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15556</v>
      </c>
      <c r="F379" s="8" t="n">
        <v>1.1555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28754</v>
      </c>
      <c r="F380" s="8" t="n">
        <v>0.28754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290316</v>
      </c>
      <c r="F381" s="8" t="n">
        <v>0.290316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170525</v>
      </c>
      <c r="F382" s="8" t="n">
        <v>0.170525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135702</v>
      </c>
      <c r="F383" s="8" t="n">
        <v>0.135702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09106</v>
      </c>
      <c r="F384" s="8" t="n">
        <v>0.109106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137786</v>
      </c>
      <c r="F385" s="8" t="n">
        <v>0.137786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206641</v>
      </c>
      <c r="F386" s="8" t="n">
        <v>1.206641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250712</v>
      </c>
      <c r="F387" s="8" t="n">
        <v>0.250712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275396</v>
      </c>
      <c r="F388" s="8" t="n">
        <v>1.275396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632256</v>
      </c>
      <c r="F389" s="8" t="n">
        <v>0.632256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207888</v>
      </c>
      <c r="F390" s="8" t="n">
        <v>0.207888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165638</v>
      </c>
      <c r="F391" s="8" t="n">
        <v>0.165638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12608</v>
      </c>
      <c r="F392" s="8" t="n">
        <v>0.12608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517125</v>
      </c>
      <c r="F393" s="8" t="n">
        <v>1.517125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261454</v>
      </c>
      <c r="F394" s="8" t="n">
        <v>0.261454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126126</v>
      </c>
      <c r="F395" s="8" t="n">
        <v>0.126126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10738</v>
      </c>
      <c r="F396" s="8" t="n">
        <v>0.10738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85914</v>
      </c>
      <c r="F397" s="8" t="n">
        <v>0.085914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14725</v>
      </c>
      <c r="F398" s="8" t="n">
        <v>0.114725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462334</v>
      </c>
      <c r="F399" s="8" t="n">
        <v>0.462334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699548</v>
      </c>
      <c r="F400" s="8" t="n">
        <v>0.699548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364568</v>
      </c>
      <c r="F401" s="8" t="n">
        <v>1.364568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751426</v>
      </c>
      <c r="F402" s="8" t="n">
        <v>0.751426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62595</v>
      </c>
      <c r="F403" s="8" t="n">
        <v>0.62595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686981</v>
      </c>
      <c r="F404" s="8" t="n">
        <v>0.686981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374</v>
      </c>
      <c r="F405" s="8" t="n">
        <v>0.374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35596</v>
      </c>
      <c r="F406" s="8" t="n">
        <v>0.35596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18864</v>
      </c>
      <c r="F407" s="8" t="n">
        <v>0.18864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142976</v>
      </c>
      <c r="F408" s="8" t="n">
        <v>0.142976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115095</v>
      </c>
      <c r="F409" s="8" t="n">
        <v>0.115095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093072</v>
      </c>
      <c r="F410" s="8" t="n">
        <v>0.093072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478225</v>
      </c>
      <c r="F411" s="8" t="n">
        <v>0.478225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082614</v>
      </c>
      <c r="F412" s="8" t="n">
        <v>0.082614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84524</v>
      </c>
      <c r="F413" s="8" t="n">
        <v>0.84524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497072</v>
      </c>
      <c r="F414" s="8" t="n">
        <v>0.497072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665184</v>
      </c>
      <c r="F415" s="8" t="n">
        <v>0.665184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157044</v>
      </c>
      <c r="F416" s="8" t="n">
        <v>0.157044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26136</v>
      </c>
      <c r="F417" s="8" t="n">
        <v>0.26136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122619</v>
      </c>
      <c r="F418" s="8" t="n">
        <v>0.122619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095817</v>
      </c>
      <c r="F419" s="8" t="n">
        <v>0.095817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079237</v>
      </c>
      <c r="F420" s="8" t="n">
        <v>0.079237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076194</v>
      </c>
      <c r="F421" s="8" t="n">
        <v>0.076194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063699</v>
      </c>
      <c r="F422" s="8" t="n">
        <v>0.063699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04313</v>
      </c>
      <c r="F423" s="8" t="n">
        <v>0.104313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136937</v>
      </c>
      <c r="F424" s="8" t="n">
        <v>0.136937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075808</v>
      </c>
      <c r="F425" s="8" t="n">
        <v>0.075808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46679</v>
      </c>
      <c r="F426" s="8" t="n">
        <v>0.146679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03521</v>
      </c>
      <c r="F427" s="8" t="n">
        <v>0.103521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165249</v>
      </c>
      <c r="F428" s="8" t="n">
        <v>0.165249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22877</v>
      </c>
      <c r="F429" s="8" t="n">
        <v>0.122877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10915</v>
      </c>
      <c r="F430" s="8" t="n">
        <v>0.110915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08145</v>
      </c>
      <c r="F431" s="8" t="n">
        <v>0.08145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6132</v>
      </c>
      <c r="F432" s="8" t="n">
        <v>0.0613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247128</v>
      </c>
      <c r="F433" s="8" t="n">
        <v>0.247128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654444</v>
      </c>
      <c r="F434" s="8" t="n">
        <v>0.654444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257526</v>
      </c>
      <c r="F435" s="8" t="n">
        <v>0.257526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756468</v>
      </c>
      <c r="F436" s="8" t="n">
        <v>0.756468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2.009772</v>
      </c>
      <c r="F437" s="8" t="n">
        <v>2.009772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128896</v>
      </c>
      <c r="F438" s="8" t="n">
        <v>2.128896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494914</v>
      </c>
      <c r="F439" s="8" t="n">
        <v>0.494914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469752</v>
      </c>
      <c r="F440" s="8" t="n">
        <v>0.469752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332892</v>
      </c>
      <c r="F441" s="8" t="n">
        <v>0.332892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445208</v>
      </c>
      <c r="F442" s="8" t="n">
        <v>0.445208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189329</v>
      </c>
      <c r="F443" s="8" t="n">
        <v>0.189329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151408</v>
      </c>
      <c r="F444" s="8" t="n">
        <v>0.151408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121905</v>
      </c>
      <c r="F445" s="8" t="n">
        <v>0.121905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550596</v>
      </c>
      <c r="F446" s="8" t="n">
        <v>0.550596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3607</v>
      </c>
      <c r="F447" s="8" t="n">
        <v>0.23607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2.352966</v>
      </c>
      <c r="F448" s="8" t="n">
        <v>2.352966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90622</v>
      </c>
      <c r="F449" s="8" t="n">
        <v>0.90622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3.984838</v>
      </c>
      <c r="F450" s="8" t="n">
        <v>3.984838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60651</v>
      </c>
      <c r="F451" s="8" t="n">
        <v>0.60651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90655</v>
      </c>
      <c r="F452" s="8" t="n">
        <v>1.90655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03002</v>
      </c>
      <c r="F453" s="8" t="n">
        <v>1.03002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42712</v>
      </c>
      <c r="F454" s="8" t="n">
        <v>0.42712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310176</v>
      </c>
      <c r="F455" s="8" t="n">
        <v>0.31017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240771</v>
      </c>
      <c r="F456" s="8" t="n">
        <v>0.240771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188304</v>
      </c>
      <c r="F457" s="8" t="n">
        <v>0.188304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268268</v>
      </c>
      <c r="F458" s="8" t="n">
        <v>0.268268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40352</v>
      </c>
      <c r="F459" s="8" t="n">
        <v>0.40352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3.602634</v>
      </c>
      <c r="F460" s="8" t="n">
        <v>3.602634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2.42736</v>
      </c>
      <c r="F461" s="8" t="n">
        <v>2.42736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5.520322</v>
      </c>
      <c r="F462" s="8" t="n">
        <v>5.520322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3.083512</v>
      </c>
      <c r="F463" s="8" t="n">
        <v>3.083512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587908</v>
      </c>
      <c r="F464" s="8" t="n">
        <v>1.587908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722715</v>
      </c>
      <c r="F465" s="8" t="n">
        <v>0.722715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573678</v>
      </c>
      <c r="F466" s="8" t="n">
        <v>0.573678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372181</v>
      </c>
      <c r="F467" s="8" t="n">
        <v>0.372181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268935</v>
      </c>
      <c r="F468" s="8" t="n">
        <v>0.268935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208572</v>
      </c>
      <c r="F469" s="8" t="n">
        <v>0.208572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382807</v>
      </c>
      <c r="F470" s="8" t="n">
        <v>1.382807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245276</v>
      </c>
      <c r="F471" s="8" t="n">
        <v>0.245276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309232</v>
      </c>
      <c r="F472" s="8" t="n">
        <v>0.309232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328428</v>
      </c>
      <c r="F473" s="8" t="n">
        <v>0.328428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204816</v>
      </c>
      <c r="F474" s="8" t="n">
        <v>0.204816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206074</v>
      </c>
      <c r="F475" s="8" t="n">
        <v>0.20607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25464</v>
      </c>
      <c r="F476" s="8" t="n">
        <v>0.25464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49588</v>
      </c>
      <c r="F477" s="8" t="n">
        <v>0.49588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13134</v>
      </c>
      <c r="F478" s="8" t="n">
        <v>0.13134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098085</v>
      </c>
      <c r="F479" s="8" t="n">
        <v>0.098085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081072</v>
      </c>
      <c r="F480" s="8" t="n">
        <v>0.081072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07332</v>
      </c>
      <c r="F481" s="8" t="n">
        <v>0.07332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11096</v>
      </c>
      <c r="F482" s="8" t="n">
        <v>0.11096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096305</v>
      </c>
      <c r="F483" s="8" t="n">
        <v>0.096305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059709</v>
      </c>
      <c r="F484" s="8" t="n">
        <v>0.059709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04136</v>
      </c>
      <c r="F485" s="8" t="n">
        <v>0.104136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90619</v>
      </c>
      <c r="F486" s="8" t="n">
        <v>0.190619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17868</v>
      </c>
      <c r="F487" s="8" t="n">
        <v>0.17868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170506</v>
      </c>
      <c r="F488" s="8" t="n">
        <v>0.170506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601575</v>
      </c>
      <c r="F489" s="8" t="n">
        <v>0.601575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04944</v>
      </c>
      <c r="F490" s="8" t="n">
        <v>0.104944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51632</v>
      </c>
      <c r="F491" s="8" t="n">
        <v>0.051632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44175</v>
      </c>
      <c r="F492" s="8" t="n">
        <v>0.044175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47685</v>
      </c>
      <c r="F493" s="8" t="n">
        <v>0.047685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58542</v>
      </c>
      <c r="F494" s="8" t="n">
        <v>0.05854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39763</v>
      </c>
      <c r="F495" s="8" t="n">
        <v>0.039763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2.5682</v>
      </c>
      <c r="F496" s="8" t="n">
        <v>2.5682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72457</v>
      </c>
      <c r="F497" s="8" t="n">
        <v>0.72457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85464</v>
      </c>
      <c r="F498" s="8" t="n">
        <v>0.85464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22232</v>
      </c>
      <c r="F499" s="8" t="n">
        <v>0.22232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146947</v>
      </c>
      <c r="F500" s="8" t="n">
        <v>0.146947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216206</v>
      </c>
      <c r="F501" s="8" t="n">
        <v>0.216206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14333</v>
      </c>
      <c r="F502" s="8" t="n">
        <v>0.114333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80693</v>
      </c>
      <c r="F503" s="8" t="n">
        <v>0.080693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6678</v>
      </c>
      <c r="F504" s="8" t="n">
        <v>0.06678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314691</v>
      </c>
      <c r="F505" s="8" t="n">
        <v>0.314691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084357</v>
      </c>
      <c r="F506" s="8" t="n">
        <v>0.084357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965696</v>
      </c>
      <c r="F507" s="8" t="n">
        <v>0.965696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276996</v>
      </c>
      <c r="F508" s="8" t="n">
        <v>0.27699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215086</v>
      </c>
      <c r="F509" s="8" t="n">
        <v>0.215086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238693</v>
      </c>
      <c r="F510" s="8" t="n">
        <v>0.238693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103653</v>
      </c>
      <c r="F511" s="8" t="n">
        <v>0.103653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402335</v>
      </c>
      <c r="F512" s="8" t="n">
        <v>1.402335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530816</v>
      </c>
      <c r="F513" s="8" t="n">
        <v>0.530816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14795</v>
      </c>
      <c r="F514" s="8" t="n">
        <v>0.1479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11646</v>
      </c>
      <c r="F515" s="8" t="n">
        <v>0.11646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09351</v>
      </c>
      <c r="F516" s="8" t="n">
        <v>0.09351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076075</v>
      </c>
      <c r="F517" s="8" t="n">
        <v>0.076075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91241</v>
      </c>
      <c r="F518" s="8" t="n">
        <v>0.091241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472608</v>
      </c>
      <c r="F519" s="8" t="n">
        <v>0.472608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14202</v>
      </c>
      <c r="F520" s="8" t="n">
        <v>1.14202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950502</v>
      </c>
      <c r="F521" s="8" t="n">
        <v>0.950502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18504</v>
      </c>
      <c r="F522" s="8" t="n">
        <v>0.18504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249098</v>
      </c>
      <c r="F523" s="8" t="n">
        <v>1.249098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53082</v>
      </c>
      <c r="F524" s="8" t="n">
        <v>0.53082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2.127678</v>
      </c>
      <c r="F525" s="8" t="n">
        <v>2.127678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933488</v>
      </c>
      <c r="F526" s="8" t="n">
        <v>0.933488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288</v>
      </c>
      <c r="F527" s="8" t="n">
        <v>0.288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208188</v>
      </c>
      <c r="F528" s="8" t="n">
        <v>0.208188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159698</v>
      </c>
      <c r="F529" s="8" t="n">
        <v>0.159698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177933</v>
      </c>
      <c r="F530" s="8" t="n">
        <v>0.177933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2.46444</v>
      </c>
      <c r="F531" s="8" t="n">
        <v>2.46444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476487</v>
      </c>
      <c r="F532" s="8" t="n">
        <v>0.476487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525248</v>
      </c>
      <c r="F533" s="8" t="n">
        <v>1.525248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2.059625</v>
      </c>
      <c r="F534" s="8" t="n">
        <v>2.059625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47541</v>
      </c>
      <c r="F535" s="8" t="n">
        <v>0.47541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718224</v>
      </c>
      <c r="F536" s="8" t="n">
        <v>0.718224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634179</v>
      </c>
      <c r="F537" s="8" t="n">
        <v>0.634179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276675</v>
      </c>
      <c r="F538" s="8" t="n">
        <v>0.276675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203325</v>
      </c>
      <c r="F539" s="8" t="n">
        <v>0.203325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162344</v>
      </c>
      <c r="F540" s="8" t="n">
        <v>0.162344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130312</v>
      </c>
      <c r="F541" s="8" t="n">
        <v>0.13031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02744</v>
      </c>
      <c r="F542" s="8" t="n">
        <v>0.102744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39088</v>
      </c>
      <c r="F543" s="8" t="n">
        <v>0.39088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973998</v>
      </c>
      <c r="F544" s="8" t="n">
        <v>0.973998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774783</v>
      </c>
      <c r="F545" s="8" t="n">
        <v>0.774783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.985536</v>
      </c>
      <c r="F546" s="8" t="n">
        <v>2.98553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456366</v>
      </c>
      <c r="F547" s="8" t="n">
        <v>0.456366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610855</v>
      </c>
      <c r="F548" s="8" t="n">
        <v>0.610855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235297</v>
      </c>
      <c r="F549" s="8" t="n">
        <v>0.235297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17271</v>
      </c>
      <c r="F550" s="8" t="n">
        <v>0.17271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135912</v>
      </c>
      <c r="F551" s="8" t="n">
        <v>0.13591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109252</v>
      </c>
      <c r="F552" s="8" t="n">
        <v>0.109252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462086</v>
      </c>
      <c r="F553" s="8" t="n">
        <v>0.462086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155232</v>
      </c>
      <c r="F554" s="8" t="n">
        <v>0.155232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3262</v>
      </c>
      <c r="F555" s="8" t="n">
        <v>0.23262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177632</v>
      </c>
      <c r="F556" s="8" t="n">
        <v>0.177632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589148</v>
      </c>
      <c r="F557" s="8" t="n">
        <v>1.589148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613598</v>
      </c>
      <c r="F558" s="8" t="n">
        <v>1.613598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302568</v>
      </c>
      <c r="F559" s="8" t="n">
        <v>0.302568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28953</v>
      </c>
      <c r="F560" s="8" t="n">
        <v>1.28953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275908</v>
      </c>
      <c r="F561" s="8" t="n">
        <v>0.275908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19146</v>
      </c>
      <c r="F562" s="8" t="n">
        <v>0.1914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181083</v>
      </c>
      <c r="F563" s="8" t="n">
        <v>0.181083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122519</v>
      </c>
      <c r="F564" s="8" t="n">
        <v>0.122519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121122</v>
      </c>
      <c r="F565" s="8" t="n">
        <v>0.121122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961422</v>
      </c>
      <c r="F566" s="8" t="n">
        <v>0.961422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193053</v>
      </c>
      <c r="F567" s="8" t="n">
        <v>0.193053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2.183735</v>
      </c>
      <c r="F568" s="8" t="n">
        <v>2.183735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3.130144</v>
      </c>
      <c r="F569" s="8" t="n">
        <v>3.130144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52155</v>
      </c>
      <c r="F570" s="8" t="n">
        <v>0.52155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23695</v>
      </c>
      <c r="F571" s="8" t="n">
        <v>0.23695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301832</v>
      </c>
      <c r="F572" s="8" t="n">
        <v>1.301832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472832</v>
      </c>
      <c r="F573" s="8" t="n">
        <v>0.47283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095024</v>
      </c>
      <c r="F574" s="8" t="n">
        <v>1.095024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357686</v>
      </c>
      <c r="F575" s="8" t="n">
        <v>0.357686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210056</v>
      </c>
      <c r="F576" s="8" t="n">
        <v>0.210056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16152</v>
      </c>
      <c r="F577" s="8" t="n">
        <v>0.16152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33306</v>
      </c>
      <c r="F578" s="8" t="n">
        <v>0.33306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451197</v>
      </c>
      <c r="F579" s="8" t="n">
        <v>0.451197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38264</v>
      </c>
      <c r="F580" s="8" t="n">
        <v>0.138264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33308</v>
      </c>
      <c r="F581" s="8" t="n">
        <v>0.33308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451008</v>
      </c>
      <c r="F582" s="8" t="n">
        <v>0.451008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307867</v>
      </c>
      <c r="F583" s="8" t="n">
        <v>0.307867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812224</v>
      </c>
      <c r="F584" s="8" t="n">
        <v>0.812224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538505</v>
      </c>
      <c r="F585" s="8" t="n">
        <v>0.538505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232344</v>
      </c>
      <c r="F586" s="8" t="n">
        <v>0.232344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071</v>
      </c>
      <c r="F587" s="8" t="n">
        <v>0.1071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85778</v>
      </c>
      <c r="F588" s="8" t="n">
        <v>0.085778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74907</v>
      </c>
      <c r="F589" s="8" t="n">
        <v>0.074907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05575</v>
      </c>
      <c r="F590" s="8" t="n">
        <v>0.105575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50926</v>
      </c>
      <c r="F591" s="8" t="n">
        <v>1.50926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3.875476</v>
      </c>
      <c r="F592" s="8" t="n">
        <v>3.875476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465728</v>
      </c>
      <c r="F593" s="8" t="n">
        <v>1.465728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457688</v>
      </c>
      <c r="F594" s="8" t="n">
        <v>0.457688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40884</v>
      </c>
      <c r="F595" s="8" t="n">
        <v>0.40884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350328</v>
      </c>
      <c r="F596" s="8" t="n">
        <v>0.350328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245112</v>
      </c>
      <c r="F597" s="8" t="n">
        <v>0.245112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162333</v>
      </c>
      <c r="F598" s="8" t="n">
        <v>0.162333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129728</v>
      </c>
      <c r="F599" s="8" t="n">
        <v>0.129728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0599</v>
      </c>
      <c r="F600" s="8" t="n">
        <v>0.10599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088242</v>
      </c>
      <c r="F601" s="8" t="n">
        <v>0.088242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696116</v>
      </c>
      <c r="F602" s="8" t="n">
        <v>0.69611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420576</v>
      </c>
      <c r="F603" s="8" t="n">
        <v>0.420576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22179</v>
      </c>
      <c r="F604" s="8" t="n">
        <v>0.22179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717045</v>
      </c>
      <c r="F605" s="8" t="n">
        <v>0.717045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668294</v>
      </c>
      <c r="F606" s="8" t="n">
        <v>0.668294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2.048502</v>
      </c>
      <c r="F607" s="8" t="n">
        <v>2.04850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315876</v>
      </c>
      <c r="F608" s="8" t="n">
        <v>0.315876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22748</v>
      </c>
      <c r="F609" s="8" t="n">
        <v>0.22748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177992</v>
      </c>
      <c r="F610" s="8" t="n">
        <v>0.177992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13396</v>
      </c>
      <c r="F611" s="8" t="n">
        <v>0.13396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07808</v>
      </c>
      <c r="F612" s="8" t="n">
        <v>0.107808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089265</v>
      </c>
      <c r="F613" s="8" t="n">
        <v>0.089265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645</v>
      </c>
      <c r="F614" s="8" t="n">
        <v>0.164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42016</v>
      </c>
      <c r="F615" s="8" t="n">
        <v>0.142016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0866</v>
      </c>
      <c r="F616" s="8" t="n">
        <v>0.0866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283338</v>
      </c>
      <c r="F617" s="8" t="n">
        <v>0.283338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097682</v>
      </c>
      <c r="F618" s="8" t="n">
        <v>0.097682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0491</v>
      </c>
      <c r="F619" s="8" t="n">
        <v>0.10491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52178</v>
      </c>
      <c r="F620" s="8" t="n">
        <v>0.152178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13216</v>
      </c>
      <c r="F621" s="8" t="n">
        <v>0.113216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05528</v>
      </c>
      <c r="F622" s="8" t="n">
        <v>0.0552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3819</v>
      </c>
      <c r="F623" s="8" t="n">
        <v>0.03819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34314</v>
      </c>
      <c r="F624" s="8" t="n">
        <v>0.034314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34905</v>
      </c>
      <c r="F625" s="8" t="n">
        <v>0.034905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227601</v>
      </c>
      <c r="F626" s="8" t="n">
        <v>0.227601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087078</v>
      </c>
      <c r="F627" s="8" t="n">
        <v>0.087078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25191</v>
      </c>
      <c r="F628" s="8" t="n">
        <v>0.25191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8744</v>
      </c>
      <c r="F629" s="8" t="n">
        <v>0.18744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086805</v>
      </c>
      <c r="F630" s="8" t="n">
        <v>0.086805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06828</v>
      </c>
      <c r="F631" s="8" t="n">
        <v>0.106828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204399</v>
      </c>
      <c r="F632" s="8" t="n">
        <v>0.204399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508676</v>
      </c>
      <c r="F633" s="8" t="n">
        <v>0.508676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202585</v>
      </c>
      <c r="F634" s="8" t="n">
        <v>0.202585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081339</v>
      </c>
      <c r="F635" s="8" t="n">
        <v>0.081339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67986</v>
      </c>
      <c r="F636" s="8" t="n">
        <v>0.067986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70432</v>
      </c>
      <c r="F637" s="8" t="n">
        <v>0.070432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2.34484</v>
      </c>
      <c r="F638" s="8" t="n">
        <v>2.34484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665574</v>
      </c>
      <c r="F639" s="8" t="n">
        <v>0.665574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249032</v>
      </c>
      <c r="F640" s="8" t="n">
        <v>0.24903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80385</v>
      </c>
      <c r="F641" s="8" t="n">
        <v>0.8038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2.357495</v>
      </c>
      <c r="F642" s="8" t="n">
        <v>2.357495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320091</v>
      </c>
      <c r="F643" s="8" t="n">
        <v>0.320091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282168</v>
      </c>
      <c r="F644" s="8" t="n">
        <v>0.282168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2.207568</v>
      </c>
      <c r="F645" s="8" t="n">
        <v>2.207568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294814</v>
      </c>
      <c r="F646" s="8" t="n">
        <v>0.294814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190988</v>
      </c>
      <c r="F647" s="8" t="n">
        <v>0.190988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15525</v>
      </c>
      <c r="F648" s="8" t="n">
        <v>0.15525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1736</v>
      </c>
      <c r="F649" s="8" t="n">
        <v>0.11736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147105</v>
      </c>
      <c r="F650" s="8" t="n">
        <v>0.147105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427672</v>
      </c>
      <c r="F651" s="8" t="n">
        <v>0.427672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188139</v>
      </c>
      <c r="F652" s="8" t="n">
        <v>0.188139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460032</v>
      </c>
      <c r="F653" s="8" t="n">
        <v>0.460032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541401</v>
      </c>
      <c r="F654" s="8" t="n">
        <v>0.541401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134926</v>
      </c>
      <c r="F655" s="8" t="n">
        <v>0.134926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085696</v>
      </c>
      <c r="F656" s="8" t="n">
        <v>0.085696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093518</v>
      </c>
      <c r="F657" s="8" t="n">
        <v>0.093518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15075</v>
      </c>
      <c r="F658" s="8" t="n">
        <v>0.115075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55706</v>
      </c>
      <c r="F659" s="8" t="n">
        <v>0.055706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48191</v>
      </c>
      <c r="F660" s="8" t="n">
        <v>0.048191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43992</v>
      </c>
      <c r="F661" s="8" t="n">
        <v>0.043992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42728</v>
      </c>
      <c r="F662" s="8" t="n">
        <v>0.042728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320784</v>
      </c>
      <c r="F663" s="8" t="n">
        <v>0.320784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.029168</v>
      </c>
      <c r="F664" s="8" t="n">
        <v>1.029168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5.044314</v>
      </c>
      <c r="F665" s="8" t="n">
        <v>5.044314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606364</v>
      </c>
      <c r="F666" s="8" t="n">
        <v>0.606364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170624</v>
      </c>
      <c r="F667" s="8" t="n">
        <v>1.17062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505126</v>
      </c>
      <c r="F668" s="8" t="n">
        <v>0.505126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695932</v>
      </c>
      <c r="F669" s="8" t="n">
        <v>1.695932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372077</v>
      </c>
      <c r="F670" s="8" t="n">
        <v>0.372077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287766</v>
      </c>
      <c r="F671" s="8" t="n">
        <v>0.287766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212192</v>
      </c>
      <c r="F672" s="8" t="n">
        <v>0.212192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1692</v>
      </c>
      <c r="F673" s="8" t="n">
        <v>0.1692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4442</v>
      </c>
      <c r="F674" s="8" t="n">
        <v>0.14442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245538</v>
      </c>
      <c r="F675" s="8" t="n">
        <v>0.245538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4.628712</v>
      </c>
      <c r="F676" s="8" t="n">
        <v>4.628712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431024</v>
      </c>
      <c r="F677" s="8" t="n">
        <v>1.431024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32232</v>
      </c>
      <c r="F678" s="8" t="n">
        <v>0.32232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237168</v>
      </c>
      <c r="F679" s="8" t="n">
        <v>0.237168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189057</v>
      </c>
      <c r="F680" s="8" t="n">
        <v>0.189057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643734</v>
      </c>
      <c r="F681" s="8" t="n">
        <v>0.643734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33381</v>
      </c>
      <c r="F682" s="8" t="n">
        <v>0.33381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15102</v>
      </c>
      <c r="F683" s="8" t="n">
        <v>0.15102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104902</v>
      </c>
      <c r="F684" s="8" t="n">
        <v>0.104902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105984</v>
      </c>
      <c r="F685" s="8" t="n">
        <v>0.105984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814</v>
      </c>
      <c r="F686" s="8" t="n">
        <v>0.2814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774633</v>
      </c>
      <c r="F687" s="8" t="n">
        <v>2.774633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.0528</v>
      </c>
      <c r="F688" s="8" t="n">
        <v>2.0528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1988</v>
      </c>
      <c r="F689" s="8" t="n">
        <v>1.1988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71316</v>
      </c>
      <c r="F690" s="8" t="n">
        <v>0.71316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489476</v>
      </c>
      <c r="F691" s="8" t="n">
        <v>0.489476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615552</v>
      </c>
      <c r="F692" s="8" t="n">
        <v>0.615552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302368</v>
      </c>
      <c r="F693" s="8" t="n">
        <v>1.302368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32818</v>
      </c>
      <c r="F694" s="8" t="n">
        <v>0.32818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226746</v>
      </c>
      <c r="F695" s="8" t="n">
        <v>0.226746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168915</v>
      </c>
      <c r="F696" s="8" t="n">
        <v>0.168915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40986</v>
      </c>
      <c r="F697" s="8" t="n">
        <v>0.40986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135375</v>
      </c>
      <c r="F698" s="8" t="n">
        <v>0.135375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51316</v>
      </c>
      <c r="F699" s="8" t="n">
        <v>0.15131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79378</v>
      </c>
      <c r="F700" s="8" t="n">
        <v>0.279378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43707</v>
      </c>
      <c r="F701" s="8" t="n">
        <v>0.43707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9871</v>
      </c>
      <c r="F702" s="8" t="n">
        <v>0.19871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302556</v>
      </c>
      <c r="F703" s="8" t="n">
        <v>0.302556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162135</v>
      </c>
      <c r="F704" s="8" t="n">
        <v>0.162135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187457</v>
      </c>
      <c r="F705" s="8" t="n">
        <v>0.187457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06576</v>
      </c>
      <c r="F706" s="8" t="n">
        <v>0.06576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51519</v>
      </c>
      <c r="F707" s="8" t="n">
        <v>0.051519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46969</v>
      </c>
      <c r="F708" s="8" t="n">
        <v>0.046969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68069</v>
      </c>
      <c r="F709" s="8" t="n">
        <v>0.168069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078368</v>
      </c>
      <c r="F710" s="8" t="n">
        <v>1.078368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147768</v>
      </c>
      <c r="F711" s="8" t="n">
        <v>0.147768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23296</v>
      </c>
      <c r="F712" s="8" t="n">
        <v>0.23296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203577</v>
      </c>
      <c r="F713" s="8" t="n">
        <v>0.203577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53384</v>
      </c>
      <c r="F714" s="8" t="n">
        <v>0.153384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63133</v>
      </c>
      <c r="F715" s="8" t="n">
        <v>0.163133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507282</v>
      </c>
      <c r="F716" s="8" t="n">
        <v>1.507282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440712</v>
      </c>
      <c r="F717" s="8" t="n">
        <v>0.440712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142821</v>
      </c>
      <c r="F718" s="8" t="n">
        <v>0.142821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0368</v>
      </c>
      <c r="F719" s="8" t="n">
        <v>0.10368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84388</v>
      </c>
      <c r="F720" s="8" t="n">
        <v>0.084388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708</v>
      </c>
      <c r="F721" s="8" t="n">
        <v>0.0708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35912</v>
      </c>
      <c r="F722" s="8" t="n">
        <v>0.135912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739808</v>
      </c>
      <c r="F723" s="8" t="n">
        <v>0.739808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3.398394</v>
      </c>
      <c r="F724" s="8" t="n">
        <v>3.398394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3.670296</v>
      </c>
      <c r="F725" s="8" t="n">
        <v>3.670296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22618</v>
      </c>
      <c r="F726" s="8" t="n">
        <v>2.22618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2.919528</v>
      </c>
      <c r="F727" s="8" t="n">
        <v>2.919528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62368</v>
      </c>
      <c r="F728" s="8" t="n">
        <v>0.62368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597234</v>
      </c>
      <c r="F729" s="8" t="n">
        <v>0.597234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350336</v>
      </c>
      <c r="F730" s="8" t="n">
        <v>0.350336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27248</v>
      </c>
      <c r="F731" s="8" t="n">
        <v>0.27248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200018</v>
      </c>
      <c r="F732" s="8" t="n">
        <v>0.200018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156871</v>
      </c>
      <c r="F733" s="8" t="n">
        <v>0.156871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48384</v>
      </c>
      <c r="F734" s="8" t="n">
        <v>0.48384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125047</v>
      </c>
      <c r="F735" s="8" t="n">
        <v>0.125047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099072</v>
      </c>
      <c r="F736" s="8" t="n">
        <v>0.099072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42696</v>
      </c>
      <c r="F737" s="8" t="n">
        <v>0.42696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18677</v>
      </c>
      <c r="F738" s="8" t="n">
        <v>0.118677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926748</v>
      </c>
      <c r="F739" s="8" t="n">
        <v>0.926748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201825</v>
      </c>
      <c r="F740" s="8" t="n">
        <v>0.201825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111739</v>
      </c>
      <c r="F741" s="8" t="n">
        <v>0.111739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086921</v>
      </c>
      <c r="F742" s="8" t="n">
        <v>0.086921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69345</v>
      </c>
      <c r="F743" s="8" t="n">
        <v>0.069345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62286</v>
      </c>
      <c r="F744" s="8" t="n">
        <v>0.062286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364306</v>
      </c>
      <c r="F745" s="8" t="n">
        <v>0.364306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319326</v>
      </c>
      <c r="F746" s="8" t="n">
        <v>0.319326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844305</v>
      </c>
      <c r="F747" s="8" t="n">
        <v>0.844305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709709</v>
      </c>
      <c r="F748" s="8" t="n">
        <v>0.709709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678656</v>
      </c>
      <c r="F749" s="8" t="n">
        <v>1.678656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611468</v>
      </c>
      <c r="F750" s="8" t="n">
        <v>1.611468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633003</v>
      </c>
      <c r="F751" s="8" t="n">
        <v>0.633003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37841</v>
      </c>
      <c r="F752" s="8" t="n">
        <v>1.37841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376884</v>
      </c>
      <c r="F753" s="8" t="n">
        <v>0.376884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295038</v>
      </c>
      <c r="F754" s="8" t="n">
        <v>0.295038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220576</v>
      </c>
      <c r="F755" s="8" t="n">
        <v>0.220576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17589</v>
      </c>
      <c r="F756" s="8" t="n">
        <v>0.17589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134927</v>
      </c>
      <c r="F757" s="8" t="n">
        <v>0.134927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670658</v>
      </c>
      <c r="F758" s="8" t="n">
        <v>1.670658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056362</v>
      </c>
      <c r="F759" s="8" t="n">
        <v>1.05636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73395</v>
      </c>
      <c r="F760" s="8" t="n">
        <v>0.7339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29924</v>
      </c>
      <c r="F761" s="8" t="n">
        <v>0.29924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313764</v>
      </c>
      <c r="F762" s="8" t="n">
        <v>0.313764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304479</v>
      </c>
      <c r="F763" s="8" t="n">
        <v>0.304479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258</v>
      </c>
      <c r="F764" s="8" t="n">
        <v>0.258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224752</v>
      </c>
      <c r="F765" s="8" t="n">
        <v>0.224752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133654</v>
      </c>
      <c r="F766" s="8" t="n">
        <v>0.133654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101865</v>
      </c>
      <c r="F767" s="8" t="n">
        <v>0.101865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086114</v>
      </c>
      <c r="F768" s="8" t="n">
        <v>0.086114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69121</v>
      </c>
      <c r="F769" s="8" t="n">
        <v>0.069121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1.281192</v>
      </c>
      <c r="F770" s="8" t="n">
        <v>1.281192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125034</v>
      </c>
      <c r="F771" s="8" t="n">
        <v>0.125034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151112</v>
      </c>
      <c r="F772" s="8" t="n">
        <v>0.151112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07803</v>
      </c>
      <c r="F773" s="8" t="n">
        <v>0.07803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067995</v>
      </c>
      <c r="F774" s="8" t="n">
        <v>0.067995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39355</v>
      </c>
      <c r="F775" s="8" t="n">
        <v>0.239355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085827</v>
      </c>
      <c r="F776" s="8" t="n">
        <v>0.085827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082363</v>
      </c>
      <c r="F777" s="8" t="n">
        <v>0.082363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53754</v>
      </c>
      <c r="F778" s="8" t="n">
        <v>0.053754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41454</v>
      </c>
      <c r="F779" s="8" t="n">
        <v>0.041454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38724</v>
      </c>
      <c r="F780" s="8" t="n">
        <v>0.038724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33007</v>
      </c>
      <c r="F781" s="8" t="n">
        <v>0.033007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227312</v>
      </c>
      <c r="F782" s="8" t="n">
        <v>1.227312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328224</v>
      </c>
      <c r="F783" s="8" t="n">
        <v>0.328224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507864</v>
      </c>
      <c r="F784" s="8" t="n">
        <v>0.507864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385528</v>
      </c>
      <c r="F785" s="8" t="n">
        <v>0.385528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75708</v>
      </c>
      <c r="F786" s="8" t="n">
        <v>0.75708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22564</v>
      </c>
      <c r="F787" s="8" t="n">
        <v>1.22564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506236</v>
      </c>
      <c r="F788" s="8" t="n">
        <v>0.506236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274891</v>
      </c>
      <c r="F789" s="8" t="n">
        <v>0.274891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192875</v>
      </c>
      <c r="F790" s="8" t="n">
        <v>0.192875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123006</v>
      </c>
      <c r="F791" s="8" t="n">
        <v>0.123006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01664</v>
      </c>
      <c r="F792" s="8" t="n">
        <v>0.10166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0394</v>
      </c>
      <c r="F793" s="8" t="n">
        <v>0.10394</v>
      </c>
    </row>
    <row r="794" customFormat="false" ht="12.75" hidden="false" customHeight="false" outlineLevel="0" collapsed="false">
      <c r="E794" s="16" t="n">
        <f aca="false">AVERAGE(E2:E793)*12</f>
        <v>6.28576963636364</v>
      </c>
      <c r="F794" s="16" t="n">
        <f aca="false">AVERAGE(F2:F793)*12</f>
        <v>6.2857696363636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85 - Río Morasverdes desde límite de el LIC y ZEPA "Las Batuecas-Sierra de Francia" hasta su  confluencia con el río Yelte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85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760386</v>
      </c>
      <c r="F6" s="24" t="n">
        <f aca="false">IF('De la BASE'!F2&gt;0,'De la BASE'!F2,'De la BASE'!F2+0.001)</f>
        <v>0.76038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85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513303</v>
      </c>
      <c r="F7" s="24" t="n">
        <f aca="false">IF('De la BASE'!F3&gt;0,'De la BASE'!F3,'De la BASE'!F3+0.001)</f>
        <v>0.513303</v>
      </c>
      <c r="G7" s="25" t="n">
        <v>14916</v>
      </c>
      <c r="H7" s="27" t="n">
        <f aca="false">CORREL(E6:E796,E7:E797)</f>
        <v>0.37439063921567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85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18433</v>
      </c>
      <c r="F8" s="24" t="n">
        <f aca="false">IF('De la BASE'!F4&gt;0,'De la BASE'!F4,'De la BASE'!F4+0.001)</f>
        <v>0.218433</v>
      </c>
      <c r="G8" s="25" t="n">
        <v>14946</v>
      </c>
      <c r="H8" s="27" t="n">
        <f aca="false">CORREL(E486:E796,E487:E797)</f>
        <v>0.33839268406631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85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073568</v>
      </c>
      <c r="F9" s="24" t="n">
        <f aca="false">IF('De la BASE'!F5&gt;0,'De la BASE'!F5,'De la BASE'!F5+0.001)</f>
        <v>3.07356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85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770464</v>
      </c>
      <c r="F10" s="24" t="n">
        <f aca="false">IF('De la BASE'!F6&gt;0,'De la BASE'!F6,'De la BASE'!F6+0.001)</f>
        <v>2.77046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85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48044</v>
      </c>
      <c r="F11" s="24" t="n">
        <f aca="false">IF('De la BASE'!F7&gt;0,'De la BASE'!F7,'De la BASE'!F7+0.001)</f>
        <v>1.48044</v>
      </c>
      <c r="G11" s="25" t="n">
        <v>15036</v>
      </c>
      <c r="H11" s="27" t="n">
        <f aca="false">CORREL(F6:F796,F7:F797)</f>
        <v>0.37439063921567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85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69548</v>
      </c>
      <c r="F12" s="24" t="n">
        <f aca="false">IF('De la BASE'!F8&gt;0,'De la BASE'!F8,'De la BASE'!F8+0.001)</f>
        <v>1.69548</v>
      </c>
      <c r="G12" s="25" t="n">
        <v>15067</v>
      </c>
      <c r="H12" s="27" t="n">
        <f aca="false">CORREL(F486:F796,F487:F797)</f>
        <v>0.33839268406631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85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126314</v>
      </c>
      <c r="F13" s="24" t="n">
        <f aca="false">IF('De la BASE'!F9&gt;0,'De la BASE'!F9,'De la BASE'!F9+0.001)</f>
        <v>1.12631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85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457504</v>
      </c>
      <c r="F14" s="24" t="n">
        <f aca="false">IF('De la BASE'!F10&gt;0,'De la BASE'!F10,'De la BASE'!F10+0.001)</f>
        <v>0.45750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85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379568</v>
      </c>
      <c r="F15" s="24" t="n">
        <f aca="false">IF('De la BASE'!F11&gt;0,'De la BASE'!F11,'De la BASE'!F11+0.001)</f>
        <v>0.37956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85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266812</v>
      </c>
      <c r="F16" s="24" t="n">
        <f aca="false">IF('De la BASE'!F12&gt;0,'De la BASE'!F12,'De la BASE'!F12+0.001)</f>
        <v>0.26681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85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21034</v>
      </c>
      <c r="F17" s="24" t="n">
        <f aca="false">IF('De la BASE'!F13&gt;0,'De la BASE'!F13,'De la BASE'!F13+0.001)</f>
        <v>0.2103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85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61304</v>
      </c>
      <c r="F18" s="24" t="n">
        <f aca="false">IF('De la BASE'!F14&gt;0,'De la BASE'!F14,'De la BASE'!F14+0.001)</f>
        <v>0.16130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85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86184</v>
      </c>
      <c r="F19" s="24" t="n">
        <f aca="false">IF('De la BASE'!F15&gt;0,'De la BASE'!F15,'De la BASE'!F15+0.001)</f>
        <v>0.8618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85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51008</v>
      </c>
      <c r="F20" s="24" t="n">
        <f aca="false">IF('De la BASE'!F16&gt;0,'De la BASE'!F16,'De la BASE'!F16+0.001)</f>
        <v>0.15100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85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39035</v>
      </c>
      <c r="F21" s="24" t="n">
        <f aca="false">IF('De la BASE'!F17&gt;0,'De la BASE'!F17,'De la BASE'!F17+0.001)</f>
        <v>0.13903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85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10904</v>
      </c>
      <c r="F22" s="24" t="n">
        <f aca="false">IF('De la BASE'!F18&gt;0,'De la BASE'!F18,'De la BASE'!F18+0.001)</f>
        <v>0.11090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85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223198</v>
      </c>
      <c r="F23" s="24" t="n">
        <f aca="false">IF('De la BASE'!F19&gt;0,'De la BASE'!F19,'De la BASE'!F19+0.001)</f>
        <v>1.22319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85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021925</v>
      </c>
      <c r="F24" s="24" t="n">
        <f aca="false">IF('De la BASE'!F20&gt;0,'De la BASE'!F20,'De la BASE'!F20+0.001)</f>
        <v>1.02192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85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347475</v>
      </c>
      <c r="F25" s="24" t="n">
        <f aca="false">IF('De la BASE'!F21&gt;0,'De la BASE'!F21,'De la BASE'!F21+0.001)</f>
        <v>0.34747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85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14308</v>
      </c>
      <c r="F26" s="24" t="n">
        <f aca="false">IF('De la BASE'!F22&gt;0,'De la BASE'!F22,'De la BASE'!F22+0.001)</f>
        <v>0.21430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85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46865</v>
      </c>
      <c r="F27" s="24" t="n">
        <f aca="false">IF('De la BASE'!F23&gt;0,'De la BASE'!F23,'De la BASE'!F23+0.001)</f>
        <v>0.14686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85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23648</v>
      </c>
      <c r="F28" s="24" t="n">
        <f aca="false">IF('De la BASE'!F24&gt;0,'De la BASE'!F24,'De la BASE'!F24+0.001)</f>
        <v>0.12364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85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1095</v>
      </c>
      <c r="F29" s="24" t="n">
        <f aca="false">IF('De la BASE'!F25&gt;0,'De la BASE'!F25,'De la BASE'!F25+0.001)</f>
        <v>0.1109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85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36737</v>
      </c>
      <c r="F30" s="24" t="n">
        <f aca="false">IF('De la BASE'!F26&gt;0,'De la BASE'!F26,'De la BASE'!F26+0.001)</f>
        <v>0.33673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85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7148</v>
      </c>
      <c r="F31" s="24" t="n">
        <f aca="false">IF('De la BASE'!F27&gt;0,'De la BASE'!F27,'De la BASE'!F27+0.001)</f>
        <v>0.1714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85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11726</v>
      </c>
      <c r="F32" s="24" t="n">
        <f aca="false">IF('De la BASE'!F28&gt;0,'De la BASE'!F28,'De la BASE'!F28+0.001)</f>
        <v>1.1172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85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768864</v>
      </c>
      <c r="F33" s="24" t="n">
        <f aca="false">IF('De la BASE'!F29&gt;0,'De la BASE'!F29,'De la BASE'!F29+0.001)</f>
        <v>0.76886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85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338904</v>
      </c>
      <c r="F34" s="24" t="n">
        <f aca="false">IF('De la BASE'!F30&gt;0,'De la BASE'!F30,'De la BASE'!F30+0.001)</f>
        <v>0.33890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85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11834</v>
      </c>
      <c r="F35" s="24" t="n">
        <f aca="false">IF('De la BASE'!F31&gt;0,'De la BASE'!F31,'De la BASE'!F31+0.001)</f>
        <v>1.1183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85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718484</v>
      </c>
      <c r="F36" s="24" t="n">
        <f aca="false">IF('De la BASE'!F32&gt;0,'De la BASE'!F32,'De la BASE'!F32+0.001)</f>
        <v>0.71848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85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325161</v>
      </c>
      <c r="F37" s="24" t="n">
        <f aca="false">IF('De la BASE'!F33&gt;0,'De la BASE'!F33,'De la BASE'!F33+0.001)</f>
        <v>0.32516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85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4084</v>
      </c>
      <c r="F38" s="24" t="n">
        <f aca="false">IF('De la BASE'!F34&gt;0,'De la BASE'!F34,'De la BASE'!F34+0.001)</f>
        <v>0.2408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85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98283</v>
      </c>
      <c r="F39" s="24" t="n">
        <f aca="false">IF('De la BASE'!F35&gt;0,'De la BASE'!F35,'De la BASE'!F35+0.001)</f>
        <v>0.198283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85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501</v>
      </c>
      <c r="F40" s="24" t="n">
        <f aca="false">IF('De la BASE'!F36&gt;0,'De la BASE'!F36,'De la BASE'!F36+0.001)</f>
        <v>0.150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85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22696</v>
      </c>
      <c r="F41" s="24" t="n">
        <f aca="false">IF('De la BASE'!F37&gt;0,'De la BASE'!F37,'De la BASE'!F37+0.001)</f>
        <v>0.22269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85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1002</v>
      </c>
      <c r="F42" s="24" t="n">
        <f aca="false">IF('De la BASE'!F38&gt;0,'De la BASE'!F38,'De la BASE'!F38+0.001)</f>
        <v>0.3100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85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18493</v>
      </c>
      <c r="F43" s="24" t="n">
        <f aca="false">IF('De la BASE'!F39&gt;0,'De la BASE'!F39,'De la BASE'!F39+0.001)</f>
        <v>0.21849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85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8965</v>
      </c>
      <c r="F44" s="24" t="n">
        <f aca="false">IF('De la BASE'!F40&gt;0,'De la BASE'!F40,'De la BASE'!F40+0.001)</f>
        <v>0.18965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85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03816</v>
      </c>
      <c r="F45" s="24" t="n">
        <f aca="false">IF('De la BASE'!F41&gt;0,'De la BASE'!F41,'De la BASE'!F41+0.001)</f>
        <v>0.10381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85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88502</v>
      </c>
      <c r="F46" s="24" t="n">
        <f aca="false">IF('De la BASE'!F42&gt;0,'De la BASE'!F42,'De la BASE'!F42+0.001)</f>
        <v>0.08850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85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54644</v>
      </c>
      <c r="F47" s="24" t="n">
        <f aca="false">IF('De la BASE'!F43&gt;0,'De la BASE'!F43,'De la BASE'!F43+0.001)</f>
        <v>0.15464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85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845403</v>
      </c>
      <c r="F48" s="24" t="n">
        <f aca="false">IF('De la BASE'!F44&gt;0,'De la BASE'!F44,'De la BASE'!F44+0.001)</f>
        <v>0.84540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85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5296</v>
      </c>
      <c r="F49" s="24" t="n">
        <f aca="false">IF('De la BASE'!F45&gt;0,'De la BASE'!F45,'De la BASE'!F45+0.001)</f>
        <v>0.2529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85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32087</v>
      </c>
      <c r="F50" s="24" t="n">
        <f aca="false">IF('De la BASE'!F46&gt;0,'De la BASE'!F46,'De la BASE'!F46+0.001)</f>
        <v>0.232087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85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07373</v>
      </c>
      <c r="F51" s="24" t="n">
        <f aca="false">IF('De la BASE'!F47&gt;0,'De la BASE'!F47,'De la BASE'!F47+0.001)</f>
        <v>0.10737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85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88559</v>
      </c>
      <c r="F52" s="24" t="n">
        <f aca="false">IF('De la BASE'!F48&gt;0,'De la BASE'!F48,'De la BASE'!F48+0.001)</f>
        <v>0.08855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85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75042</v>
      </c>
      <c r="F53" s="24" t="n">
        <f aca="false">IF('De la BASE'!F49&gt;0,'De la BASE'!F49,'De la BASE'!F49+0.001)</f>
        <v>0.07504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85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53825</v>
      </c>
      <c r="F54" s="24" t="n">
        <f aca="false">IF('De la BASE'!F50&gt;0,'De la BASE'!F50,'De la BASE'!F50+0.001)</f>
        <v>0.25382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85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65164</v>
      </c>
      <c r="F55" s="24" t="n">
        <f aca="false">IF('De la BASE'!F51&gt;0,'De la BASE'!F51,'De la BASE'!F51+0.001)</f>
        <v>0.26516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85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36702</v>
      </c>
      <c r="F56" s="24" t="n">
        <f aca="false">IF('De la BASE'!F52&gt;0,'De la BASE'!F52,'De la BASE'!F52+0.001)</f>
        <v>0.23670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85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419952</v>
      </c>
      <c r="F57" s="24" t="n">
        <f aca="false">IF('De la BASE'!F53&gt;0,'De la BASE'!F53,'De la BASE'!F53+0.001)</f>
        <v>0.41995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85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97325</v>
      </c>
      <c r="F58" s="24" t="n">
        <f aca="false">IF('De la BASE'!F54&gt;0,'De la BASE'!F54,'De la BASE'!F54+0.001)</f>
        <v>0.09732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85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14555</v>
      </c>
      <c r="F59" s="24" t="n">
        <f aca="false">IF('De la BASE'!F55&gt;0,'De la BASE'!F55,'De la BASE'!F55+0.001)</f>
        <v>0.21455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85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09452</v>
      </c>
      <c r="F60" s="24" t="n">
        <f aca="false">IF('De la BASE'!F56&gt;0,'De la BASE'!F56,'De la BASE'!F56+0.001)</f>
        <v>0.10945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85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2597</v>
      </c>
      <c r="F61" s="24" t="n">
        <f aca="false">IF('De la BASE'!F57&gt;0,'De la BASE'!F57,'De la BASE'!F57+0.001)</f>
        <v>0.1259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85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56829</v>
      </c>
      <c r="F62" s="24" t="n">
        <f aca="false">IF('De la BASE'!F58&gt;0,'De la BASE'!F58,'De la BASE'!F58+0.001)</f>
        <v>0.05682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85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49338</v>
      </c>
      <c r="F63" s="24" t="n">
        <f aca="false">IF('De la BASE'!F59&gt;0,'De la BASE'!F59,'De la BASE'!F59+0.001)</f>
        <v>0.04933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85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40768</v>
      </c>
      <c r="F64" s="24" t="n">
        <f aca="false">IF('De la BASE'!F60&gt;0,'De la BASE'!F60,'De la BASE'!F60+0.001)</f>
        <v>0.04076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85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37136</v>
      </c>
      <c r="F65" s="24" t="n">
        <f aca="false">IF('De la BASE'!F61&gt;0,'De la BASE'!F61,'De la BASE'!F61+0.001)</f>
        <v>0.03713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85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06554</v>
      </c>
      <c r="F66" s="24" t="n">
        <f aca="false">IF('De la BASE'!F62&gt;0,'De la BASE'!F62,'De la BASE'!F62+0.001)</f>
        <v>0.10655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85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769896</v>
      </c>
      <c r="F67" s="24" t="n">
        <f aca="false">IF('De la BASE'!F63&gt;0,'De la BASE'!F63,'De la BASE'!F63+0.001)</f>
        <v>0.76989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85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9368</v>
      </c>
      <c r="F68" s="24" t="n">
        <f aca="false">IF('De la BASE'!F64&gt;0,'De la BASE'!F64,'De la BASE'!F64+0.001)</f>
        <v>1.936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85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427317</v>
      </c>
      <c r="F69" s="24" t="n">
        <f aca="false">IF('De la BASE'!F65&gt;0,'De la BASE'!F65,'De la BASE'!F65+0.001)</f>
        <v>0.42731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85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95388</v>
      </c>
      <c r="F70" s="24" t="n">
        <f aca="false">IF('De la BASE'!F66&gt;0,'De la BASE'!F66,'De la BASE'!F66+0.001)</f>
        <v>0.39538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85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642312</v>
      </c>
      <c r="F71" s="24" t="n">
        <f aca="false">IF('De la BASE'!F67&gt;0,'De la BASE'!F67,'De la BASE'!F67+0.001)</f>
        <v>0.64231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85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427825</v>
      </c>
      <c r="F72" s="24" t="n">
        <f aca="false">IF('De la BASE'!F68&gt;0,'De la BASE'!F68,'De la BASE'!F68+0.001)</f>
        <v>1.42782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85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044732</v>
      </c>
      <c r="F73" s="24" t="n">
        <f aca="false">IF('De la BASE'!F69&gt;0,'De la BASE'!F69,'De la BASE'!F69+0.001)</f>
        <v>2.04473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85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543879</v>
      </c>
      <c r="F74" s="24" t="n">
        <f aca="false">IF('De la BASE'!F70&gt;0,'De la BASE'!F70,'De la BASE'!F70+0.001)</f>
        <v>0.543879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85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41106</v>
      </c>
      <c r="F75" s="24" t="n">
        <f aca="false">IF('De la BASE'!F71&gt;0,'De la BASE'!F71,'De la BASE'!F71+0.001)</f>
        <v>0.4110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85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99448</v>
      </c>
      <c r="F76" s="24" t="n">
        <f aca="false">IF('De la BASE'!F72&gt;0,'De la BASE'!F72,'De la BASE'!F72+0.001)</f>
        <v>0.29944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85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31404</v>
      </c>
      <c r="F77" s="24" t="n">
        <f aca="false">IF('De la BASE'!F73&gt;0,'De la BASE'!F73,'De la BASE'!F73+0.001)</f>
        <v>0.23140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85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01672</v>
      </c>
      <c r="F78" s="24" t="n">
        <f aca="false">IF('De la BASE'!F74&gt;0,'De la BASE'!F74,'De la BASE'!F74+0.001)</f>
        <v>0.20167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85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49998</v>
      </c>
      <c r="F79" s="24" t="n">
        <f aca="false">IF('De la BASE'!F75&gt;0,'De la BASE'!F75,'De la BASE'!F75+0.001)</f>
        <v>0.34999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85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52064</v>
      </c>
      <c r="F80" s="24" t="n">
        <f aca="false">IF('De la BASE'!F76&gt;0,'De la BASE'!F76,'De la BASE'!F76+0.001)</f>
        <v>0.15206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85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0316</v>
      </c>
      <c r="F81" s="24" t="n">
        <f aca="false">IF('De la BASE'!F77&gt;0,'De la BASE'!F77,'De la BASE'!F77+0.001)</f>
        <v>0.2031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85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808252</v>
      </c>
      <c r="F82" s="24" t="n">
        <f aca="false">IF('De la BASE'!F78&gt;0,'De la BASE'!F78,'De la BASE'!F78+0.001)</f>
        <v>2.80825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85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478651</v>
      </c>
      <c r="F83" s="24" t="n">
        <f aca="false">IF('De la BASE'!F79&gt;0,'De la BASE'!F79,'De la BASE'!F79+0.001)</f>
        <v>2.47865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85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482874</v>
      </c>
      <c r="F84" s="24" t="n">
        <f aca="false">IF('De la BASE'!F80&gt;0,'De la BASE'!F80,'De la BASE'!F80+0.001)</f>
        <v>0.48287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85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424028</v>
      </c>
      <c r="F85" s="24" t="n">
        <f aca="false">IF('De la BASE'!F81&gt;0,'De la BASE'!F81,'De la BASE'!F81+0.001)</f>
        <v>0.42402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85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260117</v>
      </c>
      <c r="F86" s="24" t="n">
        <f aca="false">IF('De la BASE'!F82&gt;0,'De la BASE'!F82,'De la BASE'!F82+0.001)</f>
        <v>0.260117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85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01936</v>
      </c>
      <c r="F87" s="24" t="n">
        <f aca="false">IF('De la BASE'!F83&gt;0,'De la BASE'!F83,'De la BASE'!F83+0.001)</f>
        <v>0.20193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85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6002</v>
      </c>
      <c r="F88" s="24" t="n">
        <f aca="false">IF('De la BASE'!F84&gt;0,'De la BASE'!F84,'De la BASE'!F84+0.001)</f>
        <v>0.1600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85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3947</v>
      </c>
      <c r="F89" s="24" t="n">
        <f aca="false">IF('De la BASE'!F85&gt;0,'De la BASE'!F85,'De la BASE'!F85+0.001)</f>
        <v>0.1394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85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45422</v>
      </c>
      <c r="F90" s="24" t="n">
        <f aca="false">IF('De la BASE'!F86&gt;0,'De la BASE'!F86,'De la BASE'!F86+0.001)</f>
        <v>0.14542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85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59522</v>
      </c>
      <c r="F91" s="24" t="n">
        <f aca="false">IF('De la BASE'!F87&gt;0,'De la BASE'!F87,'De la BASE'!F87+0.001)</f>
        <v>0.15952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85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3176</v>
      </c>
      <c r="F92" s="24" t="n">
        <f aca="false">IF('De la BASE'!F88&gt;0,'De la BASE'!F88,'De la BASE'!F88+0.001)</f>
        <v>0.1317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85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03907</v>
      </c>
      <c r="F93" s="24" t="n">
        <f aca="false">IF('De la BASE'!F89&gt;0,'De la BASE'!F89,'De la BASE'!F89+0.001)</f>
        <v>1.0390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85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397138</v>
      </c>
      <c r="F94" s="24" t="n">
        <f aca="false">IF('De la BASE'!F90&gt;0,'De la BASE'!F90,'De la BASE'!F90+0.001)</f>
        <v>0.39713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85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337155</v>
      </c>
      <c r="F95" s="24" t="n">
        <f aca="false">IF('De la BASE'!F91&gt;0,'De la BASE'!F91,'De la BASE'!F91+0.001)</f>
        <v>0.33715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85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292448</v>
      </c>
      <c r="F96" s="24" t="n">
        <f aca="false">IF('De la BASE'!F92&gt;0,'De la BASE'!F92,'De la BASE'!F92+0.001)</f>
        <v>0.29244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85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608991</v>
      </c>
      <c r="F97" s="24" t="n">
        <f aca="false">IF('De la BASE'!F93&gt;0,'De la BASE'!F93,'De la BASE'!F93+0.001)</f>
        <v>0.60899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85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231296</v>
      </c>
      <c r="F98" s="24" t="n">
        <f aca="false">IF('De la BASE'!F94&gt;0,'De la BASE'!F94,'De la BASE'!F94+0.001)</f>
        <v>0.23129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85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67664</v>
      </c>
      <c r="F99" s="24" t="n">
        <f aca="false">IF('De la BASE'!F95&gt;0,'De la BASE'!F95,'De la BASE'!F95+0.001)</f>
        <v>0.16766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85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32327</v>
      </c>
      <c r="F100" s="24" t="n">
        <f aca="false">IF('De la BASE'!F96&gt;0,'De la BASE'!F96,'De la BASE'!F96+0.001)</f>
        <v>0.13232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85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04292</v>
      </c>
      <c r="F101" s="24" t="n">
        <f aca="false">IF('De la BASE'!F97&gt;0,'De la BASE'!F97,'De la BASE'!F97+0.001)</f>
        <v>0.10429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85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86176</v>
      </c>
      <c r="F102" s="24" t="n">
        <f aca="false">IF('De la BASE'!F98&gt;0,'De la BASE'!F98,'De la BASE'!F98+0.001)</f>
        <v>0.28617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85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80076</v>
      </c>
      <c r="F103" s="24" t="n">
        <f aca="false">IF('De la BASE'!F99&gt;0,'De la BASE'!F99,'De la BASE'!F99+0.001)</f>
        <v>0.08007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85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57316</v>
      </c>
      <c r="F104" s="24" t="n">
        <f aca="false">IF('De la BASE'!F100&gt;0,'De la BASE'!F100,'De la BASE'!F100+0.001)</f>
        <v>0.5731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85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87737</v>
      </c>
      <c r="F105" s="24" t="n">
        <f aca="false">IF('De la BASE'!F101&gt;0,'De la BASE'!F101,'De la BASE'!F101+0.001)</f>
        <v>0.08773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85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7709</v>
      </c>
      <c r="F106" s="24" t="n">
        <f aca="false">IF('De la BASE'!F102&gt;0,'De la BASE'!F102,'De la BASE'!F102+0.001)</f>
        <v>0.0770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85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1386</v>
      </c>
      <c r="F107" s="24" t="n">
        <f aca="false">IF('De la BASE'!F103&gt;0,'De la BASE'!F103,'De la BASE'!F103+0.001)</f>
        <v>0.1138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85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747</v>
      </c>
      <c r="F108" s="24" t="n">
        <f aca="false">IF('De la BASE'!F104&gt;0,'De la BASE'!F104,'De la BASE'!F104+0.001)</f>
        <v>0.0747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85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81576</v>
      </c>
      <c r="F109" s="24" t="n">
        <f aca="false">IF('De la BASE'!F105&gt;0,'De la BASE'!F105,'De la BASE'!F105+0.001)</f>
        <v>0.08157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85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44209</v>
      </c>
      <c r="F110" s="24" t="n">
        <f aca="false">IF('De la BASE'!F106&gt;0,'De la BASE'!F106,'De la BASE'!F106+0.001)</f>
        <v>0.04420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85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40645</v>
      </c>
      <c r="F111" s="24" t="n">
        <f aca="false">IF('De la BASE'!F107&gt;0,'De la BASE'!F107,'De la BASE'!F107+0.001)</f>
        <v>0.04064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85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38588</v>
      </c>
      <c r="F112" s="24" t="n">
        <f aca="false">IF('De la BASE'!F108&gt;0,'De la BASE'!F108,'De la BASE'!F108+0.001)</f>
        <v>0.03858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85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90664</v>
      </c>
      <c r="F113" s="24" t="n">
        <f aca="false">IF('De la BASE'!F109&gt;0,'De la BASE'!F109,'De la BASE'!F109+0.001)</f>
        <v>0.29066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85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14548</v>
      </c>
      <c r="F114" s="24" t="n">
        <f aca="false">IF('De la BASE'!F110&gt;0,'De la BASE'!F110,'De la BASE'!F110+0.001)</f>
        <v>0.11454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85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93664</v>
      </c>
      <c r="F115" s="24" t="n">
        <f aca="false">IF('De la BASE'!F111&gt;0,'De la BASE'!F111,'De la BASE'!F111+0.001)</f>
        <v>0.19366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85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15075</v>
      </c>
      <c r="F116" s="24" t="n">
        <f aca="false">IF('De la BASE'!F112&gt;0,'De la BASE'!F112,'De la BASE'!F112+0.001)</f>
        <v>0.11507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85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28402</v>
      </c>
      <c r="F117" s="24" t="n">
        <f aca="false">IF('De la BASE'!F113&gt;0,'De la BASE'!F113,'De la BASE'!F113+0.001)</f>
        <v>0.12840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85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91276</v>
      </c>
      <c r="F118" s="24" t="n">
        <f aca="false">IF('De la BASE'!F114&gt;0,'De la BASE'!F114,'De la BASE'!F114+0.001)</f>
        <v>0.29127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85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77408</v>
      </c>
      <c r="F119" s="24" t="n">
        <f aca="false">IF('De la BASE'!F115&gt;0,'De la BASE'!F115,'De la BASE'!F115+0.001)</f>
        <v>0.17740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85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95075</v>
      </c>
      <c r="F120" s="24" t="n">
        <f aca="false">IF('De la BASE'!F116&gt;0,'De la BASE'!F116,'De la BASE'!F116+0.001)</f>
        <v>0.09507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85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313766</v>
      </c>
      <c r="F121" s="24" t="n">
        <f aca="false">IF('De la BASE'!F117&gt;0,'De la BASE'!F117,'De la BASE'!F117+0.001)</f>
        <v>0.31376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85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14264</v>
      </c>
      <c r="F122" s="24" t="n">
        <f aca="false">IF('De la BASE'!F118&gt;0,'De la BASE'!F118,'De la BASE'!F118+0.001)</f>
        <v>0.11426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85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91525</v>
      </c>
      <c r="F123" s="24" t="n">
        <f aca="false">IF('De la BASE'!F119&gt;0,'De la BASE'!F119,'De la BASE'!F119+0.001)</f>
        <v>0.09152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85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73942</v>
      </c>
      <c r="F124" s="24" t="n">
        <f aca="false">IF('De la BASE'!F120&gt;0,'De la BASE'!F120,'De la BASE'!F120+0.001)</f>
        <v>0.07394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85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5998</v>
      </c>
      <c r="F125" s="24" t="n">
        <f aca="false">IF('De la BASE'!F121&gt;0,'De la BASE'!F121,'De la BASE'!F121+0.001)</f>
        <v>0.0599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85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8033</v>
      </c>
      <c r="F126" s="24" t="n">
        <f aca="false">IF('De la BASE'!F122&gt;0,'De la BASE'!F122,'De la BASE'!F122+0.001)</f>
        <v>0.0803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85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16653</v>
      </c>
      <c r="F127" s="24" t="n">
        <f aca="false">IF('De la BASE'!F123&gt;0,'De la BASE'!F123,'De la BASE'!F123+0.001)</f>
        <v>0.11665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85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9019</v>
      </c>
      <c r="F128" s="24" t="n">
        <f aca="false">IF('De la BASE'!F124&gt;0,'De la BASE'!F124,'De la BASE'!F124+0.001)</f>
        <v>0.1901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85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8736</v>
      </c>
      <c r="F129" s="24" t="n">
        <f aca="false">IF('De la BASE'!F125&gt;0,'De la BASE'!F125,'De la BASE'!F125+0.001)</f>
        <v>0.3873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85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58653</v>
      </c>
      <c r="F130" s="24" t="n">
        <f aca="false">IF('De la BASE'!F126&gt;0,'De la BASE'!F126,'De la BASE'!F126+0.001)</f>
        <v>0.5865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85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113823</v>
      </c>
      <c r="F131" s="24" t="n">
        <f aca="false">IF('De la BASE'!F127&gt;0,'De la BASE'!F127,'De la BASE'!F127+0.001)</f>
        <v>1.11382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85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4476</v>
      </c>
      <c r="F132" s="24" t="n">
        <f aca="false">IF('De la BASE'!F128&gt;0,'De la BASE'!F128,'De la BASE'!F128+0.001)</f>
        <v>0.447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85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384522</v>
      </c>
      <c r="F133" s="24" t="n">
        <f aca="false">IF('De la BASE'!F129&gt;0,'De la BASE'!F129,'De la BASE'!F129+0.001)</f>
        <v>0.38452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85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23643</v>
      </c>
      <c r="F134" s="24" t="n">
        <f aca="false">IF('De la BASE'!F130&gt;0,'De la BASE'!F130,'De la BASE'!F130+0.001)</f>
        <v>0.2364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85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82206</v>
      </c>
      <c r="F135" s="24" t="n">
        <f aca="false">IF('De la BASE'!F131&gt;0,'De la BASE'!F131,'De la BASE'!F131+0.001)</f>
        <v>0.18220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85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4392</v>
      </c>
      <c r="F136" s="24" t="n">
        <f aca="false">IF('De la BASE'!F132&gt;0,'De la BASE'!F132,'De la BASE'!F132+0.001)</f>
        <v>0.1439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85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2096</v>
      </c>
      <c r="F137" s="24" t="n">
        <f aca="false">IF('De la BASE'!F133&gt;0,'De la BASE'!F133,'De la BASE'!F133+0.001)</f>
        <v>0.1209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85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51492</v>
      </c>
      <c r="F138" s="24" t="n">
        <f aca="false">IF('De la BASE'!F134&gt;0,'De la BASE'!F134,'De la BASE'!F134+0.001)</f>
        <v>0.15149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85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511887</v>
      </c>
      <c r="F139" s="24" t="n">
        <f aca="false">IF('De la BASE'!F135&gt;0,'De la BASE'!F135,'De la BASE'!F135+0.001)</f>
        <v>1.51188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85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259974</v>
      </c>
      <c r="F140" s="24" t="n">
        <f aca="false">IF('De la BASE'!F136&gt;0,'De la BASE'!F136,'De la BASE'!F136+0.001)</f>
        <v>0.25997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85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8782</v>
      </c>
      <c r="F141" s="24" t="n">
        <f aca="false">IF('De la BASE'!F137&gt;0,'De la BASE'!F137,'De la BASE'!F137+0.001)</f>
        <v>0.2878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85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182818</v>
      </c>
      <c r="F142" s="24" t="n">
        <f aca="false">IF('De la BASE'!F138&gt;0,'De la BASE'!F138,'De la BASE'!F138+0.001)</f>
        <v>0.18281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85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412554</v>
      </c>
      <c r="F143" s="24" t="n">
        <f aca="false">IF('De la BASE'!F139&gt;0,'De la BASE'!F139,'De la BASE'!F139+0.001)</f>
        <v>1.41255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85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281428</v>
      </c>
      <c r="F144" s="24" t="n">
        <f aca="false">IF('De la BASE'!F140&gt;0,'De la BASE'!F140,'De la BASE'!F140+0.001)</f>
        <v>0.28142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85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635736</v>
      </c>
      <c r="F145" s="24" t="n">
        <f aca="false">IF('De la BASE'!F141&gt;0,'De la BASE'!F141,'De la BASE'!F141+0.001)</f>
        <v>0.63573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85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424</v>
      </c>
      <c r="F146" s="24" t="n">
        <f aca="false">IF('De la BASE'!F142&gt;0,'De la BASE'!F142,'De la BASE'!F142+0.001)</f>
        <v>0.242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85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93192</v>
      </c>
      <c r="F147" s="24" t="n">
        <f aca="false">IF('De la BASE'!F143&gt;0,'De la BASE'!F143,'De la BASE'!F143+0.001)</f>
        <v>0.19319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85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47203</v>
      </c>
      <c r="F148" s="24" t="n">
        <f aca="false">IF('De la BASE'!F144&gt;0,'De la BASE'!F144,'De la BASE'!F144+0.001)</f>
        <v>0.14720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85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35048</v>
      </c>
      <c r="F149" s="24" t="n">
        <f aca="false">IF('De la BASE'!F145&gt;0,'De la BASE'!F145,'De la BASE'!F145+0.001)</f>
        <v>0.13504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85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40537</v>
      </c>
      <c r="F150" s="24" t="n">
        <f aca="false">IF('De la BASE'!F146&gt;0,'De la BASE'!F146,'De la BASE'!F146+0.001)</f>
        <v>0.240537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85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427576</v>
      </c>
      <c r="F151" s="24" t="n">
        <f aca="false">IF('De la BASE'!F147&gt;0,'De la BASE'!F147,'De la BASE'!F147+0.001)</f>
        <v>0.42757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85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266706</v>
      </c>
      <c r="F152" s="24" t="n">
        <f aca="false">IF('De la BASE'!F148&gt;0,'De la BASE'!F148,'De la BASE'!F148+0.001)</f>
        <v>0.26670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85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2456</v>
      </c>
      <c r="F153" s="24" t="n">
        <f aca="false">IF('De la BASE'!F149&gt;0,'De la BASE'!F149,'De la BASE'!F149+0.001)</f>
        <v>0.1245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85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06777</v>
      </c>
      <c r="F154" s="24" t="n">
        <f aca="false">IF('De la BASE'!F150&gt;0,'De la BASE'!F150,'De la BASE'!F150+0.001)</f>
        <v>0.106777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85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59435</v>
      </c>
      <c r="F155" s="24" t="n">
        <f aca="false">IF('De la BASE'!F151&gt;0,'De la BASE'!F151,'De la BASE'!F151+0.001)</f>
        <v>0.15943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85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614385</v>
      </c>
      <c r="F156" s="24" t="n">
        <f aca="false">IF('De la BASE'!F152&gt;0,'De la BASE'!F152,'De la BASE'!F152+0.001)</f>
        <v>0.61438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85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49725</v>
      </c>
      <c r="F157" s="24" t="n">
        <f aca="false">IF('De la BASE'!F153&gt;0,'De la BASE'!F153,'De la BASE'!F153+0.001)</f>
        <v>0.14972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85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1451</v>
      </c>
      <c r="F158" s="24" t="n">
        <f aca="false">IF('De la BASE'!F154&gt;0,'De la BASE'!F154,'De la BASE'!F154+0.001)</f>
        <v>0.1145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85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9242</v>
      </c>
      <c r="F159" s="24" t="n">
        <f aca="false">IF('De la BASE'!F155&gt;0,'De la BASE'!F155,'De la BASE'!F155+0.001)</f>
        <v>0.0924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85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7659</v>
      </c>
      <c r="F160" s="24" t="n">
        <f aca="false">IF('De la BASE'!F156&gt;0,'De la BASE'!F156,'De la BASE'!F156+0.001)</f>
        <v>0.0765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85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7676</v>
      </c>
      <c r="F161" s="24" t="n">
        <f aca="false">IF('De la BASE'!F157&gt;0,'De la BASE'!F157,'De la BASE'!F157+0.001)</f>
        <v>0.0767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85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001264</v>
      </c>
      <c r="F162" s="24" t="n">
        <f aca="false">IF('De la BASE'!F158&gt;0,'De la BASE'!F158,'De la BASE'!F158+0.001)</f>
        <v>1.00126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85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04428</v>
      </c>
      <c r="F163" s="24" t="n">
        <f aca="false">IF('De la BASE'!F159&gt;0,'De la BASE'!F159,'De la BASE'!F159+0.001)</f>
        <v>0.20442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85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525374</v>
      </c>
      <c r="F164" s="24" t="n">
        <f aca="false">IF('De la BASE'!F160&gt;0,'De la BASE'!F160,'De la BASE'!F160+0.001)</f>
        <v>0.52537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85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92299</v>
      </c>
      <c r="F165" s="24" t="n">
        <f aca="false">IF('De la BASE'!F161&gt;0,'De la BASE'!F161,'De la BASE'!F161+0.001)</f>
        <v>0.19229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85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71444</v>
      </c>
      <c r="F166" s="24" t="n">
        <f aca="false">IF('De la BASE'!F162&gt;0,'De la BASE'!F162,'De la BASE'!F162+0.001)</f>
        <v>0.17144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85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934264</v>
      </c>
      <c r="F167" s="24" t="n">
        <f aca="false">IF('De la BASE'!F163&gt;0,'De la BASE'!F163,'De la BASE'!F163+0.001)</f>
        <v>0.93426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85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87872</v>
      </c>
      <c r="F168" s="24" t="n">
        <f aca="false">IF('De la BASE'!F164&gt;0,'De la BASE'!F164,'De la BASE'!F164+0.001)</f>
        <v>0.28787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85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84761</v>
      </c>
      <c r="F169" s="24" t="n">
        <f aca="false">IF('De la BASE'!F165&gt;0,'De la BASE'!F165,'De la BASE'!F165+0.001)</f>
        <v>0.18476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85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26983</v>
      </c>
      <c r="F170" s="24" t="n">
        <f aca="false">IF('De la BASE'!F166&gt;0,'De la BASE'!F166,'De la BASE'!F166+0.001)</f>
        <v>0.12698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85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9912</v>
      </c>
      <c r="F171" s="24" t="n">
        <f aca="false">IF('De la BASE'!F167&gt;0,'De la BASE'!F167,'De la BASE'!F167+0.001)</f>
        <v>0.0991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85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8338</v>
      </c>
      <c r="F172" s="24" t="n">
        <f aca="false">IF('De la BASE'!F168&gt;0,'De la BASE'!F168,'De la BASE'!F168+0.001)</f>
        <v>0.0833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85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66546</v>
      </c>
      <c r="F173" s="24" t="n">
        <f aca="false">IF('De la BASE'!F169&gt;0,'De la BASE'!F169,'De la BASE'!F169+0.001)</f>
        <v>0.06654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85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7502</v>
      </c>
      <c r="F174" s="24" t="n">
        <f aca="false">IF('De la BASE'!F170&gt;0,'De la BASE'!F170,'De la BASE'!F170+0.001)</f>
        <v>0.0750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85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696774</v>
      </c>
      <c r="F175" s="24" t="n">
        <f aca="false">IF('De la BASE'!F171&gt;0,'De la BASE'!F171,'De la BASE'!F171+0.001)</f>
        <v>0.69677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85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1803</v>
      </c>
      <c r="F176" s="24" t="n">
        <f aca="false">IF('De la BASE'!F172&gt;0,'De la BASE'!F172,'De la BASE'!F172+0.001)</f>
        <v>0.1180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85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296964</v>
      </c>
      <c r="F177" s="24" t="n">
        <f aca="false">IF('De la BASE'!F173&gt;0,'De la BASE'!F173,'De la BASE'!F173+0.001)</f>
        <v>1.29696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85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289263</v>
      </c>
      <c r="F178" s="24" t="n">
        <f aca="false">IF('De la BASE'!F174&gt;0,'De la BASE'!F174,'De la BASE'!F174+0.001)</f>
        <v>1.289263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85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555174</v>
      </c>
      <c r="F179" s="24" t="n">
        <f aca="false">IF('De la BASE'!F175&gt;0,'De la BASE'!F175,'De la BASE'!F175+0.001)</f>
        <v>0.55517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85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370461</v>
      </c>
      <c r="F180" s="24" t="n">
        <f aca="false">IF('De la BASE'!F176&gt;0,'De la BASE'!F176,'De la BASE'!F176+0.001)</f>
        <v>0.370461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85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37224</v>
      </c>
      <c r="F181" s="24" t="n">
        <f aca="false">IF('De la BASE'!F177&gt;0,'De la BASE'!F177,'De la BASE'!F177+0.001)</f>
        <v>0.3722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85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244264</v>
      </c>
      <c r="F182" s="24" t="n">
        <f aca="false">IF('De la BASE'!F178&gt;0,'De la BASE'!F178,'De la BASE'!F178+0.001)</f>
        <v>0.24426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85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75678</v>
      </c>
      <c r="F183" s="24" t="n">
        <f aca="false">IF('De la BASE'!F179&gt;0,'De la BASE'!F179,'De la BASE'!F179+0.001)</f>
        <v>0.17567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85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4168</v>
      </c>
      <c r="F184" s="24" t="n">
        <f aca="false">IF('De la BASE'!F180&gt;0,'De la BASE'!F180,'De la BASE'!F180+0.001)</f>
        <v>0.1416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85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1271</v>
      </c>
      <c r="F185" s="24" t="n">
        <f aca="false">IF('De la BASE'!F181&gt;0,'De la BASE'!F181,'De la BASE'!F181+0.001)</f>
        <v>0.1127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85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93872</v>
      </c>
      <c r="F186" s="24" t="n">
        <f aca="false">IF('De la BASE'!F182&gt;0,'De la BASE'!F182,'De la BASE'!F182+0.001)</f>
        <v>0.19387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85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668012</v>
      </c>
      <c r="F187" s="24" t="n">
        <f aca="false">IF('De la BASE'!F183&gt;0,'De la BASE'!F183,'De la BASE'!F183+0.001)</f>
        <v>0.66801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85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809028</v>
      </c>
      <c r="F188" s="24" t="n">
        <f aca="false">IF('De la BASE'!F184&gt;0,'De la BASE'!F184,'De la BASE'!F184+0.001)</f>
        <v>0.80902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85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670018</v>
      </c>
      <c r="F189" s="24" t="n">
        <f aca="false">IF('De la BASE'!F185&gt;0,'De la BASE'!F185,'De la BASE'!F185+0.001)</f>
        <v>2.67001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85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58862</v>
      </c>
      <c r="F190" s="24" t="n">
        <f aca="false">IF('De la BASE'!F186&gt;0,'De la BASE'!F186,'De la BASE'!F186+0.001)</f>
        <v>0.5886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85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92774</v>
      </c>
      <c r="F191" s="24" t="n">
        <f aca="false">IF('De la BASE'!F187&gt;0,'De la BASE'!F187,'De la BASE'!F187+0.001)</f>
        <v>2.9277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85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16321</v>
      </c>
      <c r="F192" s="24" t="n">
        <f aca="false">IF('De la BASE'!F188&gt;0,'De la BASE'!F188,'De la BASE'!F188+0.001)</f>
        <v>2.1632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85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046628</v>
      </c>
      <c r="F193" s="24" t="n">
        <f aca="false">IF('De la BASE'!F189&gt;0,'De la BASE'!F189,'De la BASE'!F189+0.001)</f>
        <v>1.04662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85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600077</v>
      </c>
      <c r="F194" s="24" t="n">
        <f aca="false">IF('De la BASE'!F190&gt;0,'De la BASE'!F190,'De la BASE'!F190+0.001)</f>
        <v>0.60007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85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428706</v>
      </c>
      <c r="F195" s="24" t="n">
        <f aca="false">IF('De la BASE'!F191&gt;0,'De la BASE'!F191,'De la BASE'!F191+0.001)</f>
        <v>0.42870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85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330464</v>
      </c>
      <c r="F196" s="24" t="n">
        <f aca="false">IF('De la BASE'!F192&gt;0,'De la BASE'!F192,'De la BASE'!F192+0.001)</f>
        <v>0.33046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85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377454</v>
      </c>
      <c r="F197" s="24" t="n">
        <f aca="false">IF('De la BASE'!F193&gt;0,'De la BASE'!F193,'De la BASE'!F193+0.001)</f>
        <v>0.37745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85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834</v>
      </c>
      <c r="F198" s="24" t="n">
        <f aca="false">IF('De la BASE'!F194&gt;0,'De la BASE'!F194,'De la BASE'!F194+0.001)</f>
        <v>0.383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85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71108</v>
      </c>
      <c r="F199" s="24" t="n">
        <f aca="false">IF('De la BASE'!F195&gt;0,'De la BASE'!F195,'De la BASE'!F195+0.001)</f>
        <v>0.17110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85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38372</v>
      </c>
      <c r="F200" s="24" t="n">
        <f aca="false">IF('De la BASE'!F196&gt;0,'De la BASE'!F196,'De la BASE'!F196+0.001)</f>
        <v>0.13837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85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9889</v>
      </c>
      <c r="F201" s="24" t="n">
        <f aca="false">IF('De la BASE'!F197&gt;0,'De la BASE'!F197,'De la BASE'!F197+0.001)</f>
        <v>0.0988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85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95864</v>
      </c>
      <c r="F202" s="24" t="n">
        <f aca="false">IF('De la BASE'!F198&gt;0,'De la BASE'!F198,'De la BASE'!F198+0.001)</f>
        <v>0.39586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85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9957</v>
      </c>
      <c r="F203" s="24" t="n">
        <f aca="false">IF('De la BASE'!F199&gt;0,'De la BASE'!F199,'De la BASE'!F199+0.001)</f>
        <v>0.2995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85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74196</v>
      </c>
      <c r="F204" s="24" t="n">
        <f aca="false">IF('De la BASE'!F200&gt;0,'De la BASE'!F200,'De la BASE'!F200+0.001)</f>
        <v>0.17419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85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56093</v>
      </c>
      <c r="F205" s="24" t="n">
        <f aca="false">IF('De la BASE'!F201&gt;0,'De la BASE'!F201,'De la BASE'!F201+0.001)</f>
        <v>0.15609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85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86268</v>
      </c>
      <c r="F206" s="24" t="n">
        <f aca="false">IF('De la BASE'!F202&gt;0,'De la BASE'!F202,'De la BASE'!F202+0.001)</f>
        <v>0.08626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85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65796</v>
      </c>
      <c r="F207" s="24" t="n">
        <f aca="false">IF('De la BASE'!F203&gt;0,'De la BASE'!F203,'De la BASE'!F203+0.001)</f>
        <v>0.06579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85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60636</v>
      </c>
      <c r="F208" s="24" t="n">
        <f aca="false">IF('De la BASE'!F204&gt;0,'De la BASE'!F204,'De la BASE'!F204+0.001)</f>
        <v>0.06063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85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66486</v>
      </c>
      <c r="F209" s="24" t="n">
        <f aca="false">IF('De la BASE'!F205&gt;0,'De la BASE'!F205,'De la BASE'!F205+0.001)</f>
        <v>0.06648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85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95854</v>
      </c>
      <c r="F210" s="24" t="n">
        <f aca="false">IF('De la BASE'!F206&gt;0,'De la BASE'!F206,'De la BASE'!F206+0.001)</f>
        <v>0.09585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85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19125</v>
      </c>
      <c r="F211" s="24" t="n">
        <f aca="false">IF('De la BASE'!F207&gt;0,'De la BASE'!F207,'De la BASE'!F207+0.001)</f>
        <v>0.11912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85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87738</v>
      </c>
      <c r="F212" s="24" t="n">
        <f aca="false">IF('De la BASE'!F208&gt;0,'De la BASE'!F208,'De la BASE'!F208+0.001)</f>
        <v>0.28773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85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413972</v>
      </c>
      <c r="F213" s="24" t="n">
        <f aca="false">IF('De la BASE'!F209&gt;0,'De la BASE'!F209,'De la BASE'!F209+0.001)</f>
        <v>0.41397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85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9054</v>
      </c>
      <c r="F214" s="24" t="n">
        <f aca="false">IF('De la BASE'!F210&gt;0,'De la BASE'!F210,'De la BASE'!F210+0.001)</f>
        <v>0.3905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85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051092</v>
      </c>
      <c r="F215" s="24" t="n">
        <f aca="false">IF('De la BASE'!F211&gt;0,'De la BASE'!F211,'De la BASE'!F211+0.001)</f>
        <v>1.05109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85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73624</v>
      </c>
      <c r="F216" s="24" t="n">
        <f aca="false">IF('De la BASE'!F212&gt;0,'De la BASE'!F212,'De la BASE'!F212+0.001)</f>
        <v>0.27362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85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27468</v>
      </c>
      <c r="F217" s="24" t="n">
        <f aca="false">IF('De la BASE'!F213&gt;0,'De la BASE'!F213,'De la BASE'!F213+0.001)</f>
        <v>0.2746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85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45198</v>
      </c>
      <c r="F218" s="24" t="n">
        <f aca="false">IF('De la BASE'!F214&gt;0,'De la BASE'!F214,'De la BASE'!F214+0.001)</f>
        <v>0.14519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85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12662</v>
      </c>
      <c r="F219" s="24" t="n">
        <f aca="false">IF('De la BASE'!F215&gt;0,'De la BASE'!F215,'De la BASE'!F215+0.001)</f>
        <v>0.11266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85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93755</v>
      </c>
      <c r="F220" s="24" t="n">
        <f aca="false">IF('De la BASE'!F216&gt;0,'De la BASE'!F216,'De la BASE'!F216+0.001)</f>
        <v>0.09375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85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792</v>
      </c>
      <c r="F221" s="24" t="n">
        <f aca="false">IF('De la BASE'!F217&gt;0,'De la BASE'!F217,'De la BASE'!F217+0.001)</f>
        <v>0.079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85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79712</v>
      </c>
      <c r="F222" s="24" t="n">
        <f aca="false">IF('De la BASE'!F218&gt;0,'De la BASE'!F218,'De la BASE'!F218+0.001)</f>
        <v>0.17971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85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70771</v>
      </c>
      <c r="F223" s="24" t="n">
        <f aca="false">IF('De la BASE'!F219&gt;0,'De la BASE'!F219,'De la BASE'!F219+0.001)</f>
        <v>0.07077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85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653725</v>
      </c>
      <c r="F224" s="24" t="n">
        <f aca="false">IF('De la BASE'!F220&gt;0,'De la BASE'!F220,'De la BASE'!F220+0.001)</f>
        <v>1.65372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85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902642</v>
      </c>
      <c r="F225" s="24" t="n">
        <f aca="false">IF('De la BASE'!F221&gt;0,'De la BASE'!F221,'De la BASE'!F221+0.001)</f>
        <v>0.90264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85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33776</v>
      </c>
      <c r="F226" s="24" t="n">
        <f aca="false">IF('De la BASE'!F222&gt;0,'De la BASE'!F222,'De la BASE'!F222+0.001)</f>
        <v>0.33377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85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708561</v>
      </c>
      <c r="F227" s="24" t="n">
        <f aca="false">IF('De la BASE'!F223&gt;0,'De la BASE'!F223,'De la BASE'!F223+0.001)</f>
        <v>0.70856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85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54993</v>
      </c>
      <c r="F228" s="24" t="n">
        <f aca="false">IF('De la BASE'!F224&gt;0,'De la BASE'!F224,'De la BASE'!F224+0.001)</f>
        <v>0.54993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85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521694</v>
      </c>
      <c r="F229" s="24" t="n">
        <f aca="false">IF('De la BASE'!F225&gt;0,'De la BASE'!F225,'De la BASE'!F225+0.001)</f>
        <v>0.52169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85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486</v>
      </c>
      <c r="F230" s="24" t="n">
        <f aca="false">IF('De la BASE'!F226&gt;0,'De la BASE'!F226,'De la BASE'!F226+0.001)</f>
        <v>0.248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85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871</v>
      </c>
      <c r="F231" s="24" t="n">
        <f aca="false">IF('De la BASE'!F227&gt;0,'De la BASE'!F227,'De la BASE'!F227+0.001)</f>
        <v>0.187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85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56218</v>
      </c>
      <c r="F232" s="24" t="n">
        <f aca="false">IF('De la BASE'!F228&gt;0,'De la BASE'!F228,'De la BASE'!F228+0.001)</f>
        <v>0.15621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85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6349</v>
      </c>
      <c r="F233" s="24" t="n">
        <f aca="false">IF('De la BASE'!F229&gt;0,'De la BASE'!F229,'De la BASE'!F229+0.001)</f>
        <v>0.2634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85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97395</v>
      </c>
      <c r="F234" s="24" t="n">
        <f aca="false">IF('De la BASE'!F230&gt;0,'De la BASE'!F230,'De la BASE'!F230+0.001)</f>
        <v>0.39739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85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80334</v>
      </c>
      <c r="F235" s="24" t="n">
        <f aca="false">IF('De la BASE'!F231&gt;0,'De la BASE'!F231,'De la BASE'!F231+0.001)</f>
        <v>0.8033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85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228104</v>
      </c>
      <c r="F236" s="24" t="n">
        <f aca="false">IF('De la BASE'!F232&gt;0,'De la BASE'!F232,'De la BASE'!F232+0.001)</f>
        <v>1.22810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85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823368</v>
      </c>
      <c r="F237" s="24" t="n">
        <f aca="false">IF('De la BASE'!F233&gt;0,'De la BASE'!F233,'De la BASE'!F233+0.001)</f>
        <v>0.82336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85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890206</v>
      </c>
      <c r="F238" s="24" t="n">
        <f aca="false">IF('De la BASE'!F234&gt;0,'De la BASE'!F234,'De la BASE'!F234+0.001)</f>
        <v>2.89020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85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354628</v>
      </c>
      <c r="F239" s="24" t="n">
        <f aca="false">IF('De la BASE'!F235&gt;0,'De la BASE'!F235,'De la BASE'!F235+0.001)</f>
        <v>1.35462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85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613851</v>
      </c>
      <c r="F240" s="24" t="n">
        <f aca="false">IF('De la BASE'!F236&gt;0,'De la BASE'!F236,'De la BASE'!F236+0.001)</f>
        <v>0.61385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85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65786</v>
      </c>
      <c r="F241" s="24" t="n">
        <f aca="false">IF('De la BASE'!F237&gt;0,'De la BASE'!F237,'De la BASE'!F237+0.001)</f>
        <v>0.6578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85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341717</v>
      </c>
      <c r="F242" s="24" t="n">
        <f aca="false">IF('De la BASE'!F238&gt;0,'De la BASE'!F238,'De la BASE'!F238+0.001)</f>
        <v>0.34171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85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264992</v>
      </c>
      <c r="F243" s="24" t="n">
        <f aca="false">IF('De la BASE'!F239&gt;0,'De la BASE'!F239,'De la BASE'!F239+0.001)</f>
        <v>0.26499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85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0877</v>
      </c>
      <c r="F244" s="24" t="n">
        <f aca="false">IF('De la BASE'!F240&gt;0,'De la BASE'!F240,'De la BASE'!F240+0.001)</f>
        <v>0.2087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85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26332</v>
      </c>
      <c r="F245" s="24" t="n">
        <f aca="false">IF('De la BASE'!F241&gt;0,'De la BASE'!F241,'De la BASE'!F241+0.001)</f>
        <v>0.22633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85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55399</v>
      </c>
      <c r="F246" s="24" t="n">
        <f aca="false">IF('De la BASE'!F242&gt;0,'De la BASE'!F242,'De la BASE'!F242+0.001)</f>
        <v>2.5539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85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714392</v>
      </c>
      <c r="F247" s="24" t="n">
        <f aca="false">IF('De la BASE'!F243&gt;0,'De la BASE'!F243,'De la BASE'!F243+0.001)</f>
        <v>0.71439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85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866278</v>
      </c>
      <c r="F248" s="24" t="n">
        <f aca="false">IF('De la BASE'!F244&gt;0,'De la BASE'!F244,'De la BASE'!F244+0.001)</f>
        <v>0.86627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85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770592</v>
      </c>
      <c r="F249" s="24" t="n">
        <f aca="false">IF('De la BASE'!F245&gt;0,'De la BASE'!F245,'De la BASE'!F245+0.001)</f>
        <v>0.77059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85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428778</v>
      </c>
      <c r="F250" s="24" t="n">
        <f aca="false">IF('De la BASE'!F246&gt;0,'De la BASE'!F246,'De la BASE'!F246+0.001)</f>
        <v>0.42877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85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337722</v>
      </c>
      <c r="F251" s="24" t="n">
        <f aca="false">IF('De la BASE'!F247&gt;0,'De la BASE'!F247,'De la BASE'!F247+0.001)</f>
        <v>0.33772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85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875162</v>
      </c>
      <c r="F252" s="24" t="n">
        <f aca="false">IF('De la BASE'!F248&gt;0,'De la BASE'!F248,'De la BASE'!F248+0.001)</f>
        <v>0.87516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85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709734</v>
      </c>
      <c r="F253" s="24" t="n">
        <f aca="false">IF('De la BASE'!F249&gt;0,'De la BASE'!F249,'De la BASE'!F249+0.001)</f>
        <v>0.70973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85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288932</v>
      </c>
      <c r="F254" s="24" t="n">
        <f aca="false">IF('De la BASE'!F250&gt;0,'De la BASE'!F250,'De la BASE'!F250+0.001)</f>
        <v>0.28893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85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22464</v>
      </c>
      <c r="F255" s="24" t="n">
        <f aca="false">IF('De la BASE'!F251&gt;0,'De la BASE'!F251,'De la BASE'!F251+0.001)</f>
        <v>0.2246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85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68112</v>
      </c>
      <c r="F256" s="24" t="n">
        <f aca="false">IF('De la BASE'!F252&gt;0,'De la BASE'!F252,'De la BASE'!F252+0.001)</f>
        <v>0.16811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85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4372</v>
      </c>
      <c r="F257" s="24" t="n">
        <f aca="false">IF('De la BASE'!F253&gt;0,'De la BASE'!F253,'De la BASE'!F253+0.001)</f>
        <v>0.2437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85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238096</v>
      </c>
      <c r="F258" s="24" t="n">
        <f aca="false">IF('De la BASE'!F254&gt;0,'De la BASE'!F254,'De la BASE'!F254+0.001)</f>
        <v>0.23809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85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798402</v>
      </c>
      <c r="F259" s="24" t="n">
        <f aca="false">IF('De la BASE'!F255&gt;0,'De la BASE'!F255,'De la BASE'!F255+0.001)</f>
        <v>0.79840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85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67937</v>
      </c>
      <c r="F260" s="24" t="n">
        <f aca="false">IF('De la BASE'!F256&gt;0,'De la BASE'!F256,'De la BASE'!F256+0.001)</f>
        <v>1.6793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85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22151</v>
      </c>
      <c r="F261" s="24" t="n">
        <f aca="false">IF('De la BASE'!F257&gt;0,'De la BASE'!F257,'De la BASE'!F257+0.001)</f>
        <v>1.22151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85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498199</v>
      </c>
      <c r="F262" s="24" t="n">
        <f aca="false">IF('De la BASE'!F258&gt;0,'De la BASE'!F258,'De la BASE'!F258+0.001)</f>
        <v>0.49819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85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443992</v>
      </c>
      <c r="F263" s="24" t="n">
        <f aca="false">IF('De la BASE'!F259&gt;0,'De la BASE'!F259,'De la BASE'!F259+0.001)</f>
        <v>1.44399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85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553242</v>
      </c>
      <c r="F264" s="24" t="n">
        <f aca="false">IF('De la BASE'!F260&gt;0,'De la BASE'!F260,'De la BASE'!F260+0.001)</f>
        <v>0.55324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85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36162</v>
      </c>
      <c r="F265" s="24" t="n">
        <f aca="false">IF('De la BASE'!F261&gt;0,'De la BASE'!F261,'De la BASE'!F261+0.001)</f>
        <v>0.3616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85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282234</v>
      </c>
      <c r="F266" s="24" t="n">
        <f aca="false">IF('De la BASE'!F262&gt;0,'De la BASE'!F262,'De la BASE'!F262+0.001)</f>
        <v>0.28223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85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22144</v>
      </c>
      <c r="F267" s="24" t="n">
        <f aca="false">IF('De la BASE'!F263&gt;0,'De la BASE'!F263,'De la BASE'!F263+0.001)</f>
        <v>0.2214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85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166712</v>
      </c>
      <c r="F268" s="24" t="n">
        <f aca="false">IF('De la BASE'!F264&gt;0,'De la BASE'!F264,'De la BASE'!F264+0.001)</f>
        <v>0.16671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85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8139</v>
      </c>
      <c r="F269" s="24" t="n">
        <f aca="false">IF('De la BASE'!F265&gt;0,'De la BASE'!F265,'De la BASE'!F265+0.001)</f>
        <v>0.1813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85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5045</v>
      </c>
      <c r="F270" s="24" t="n">
        <f aca="false">IF('De la BASE'!F266&gt;0,'De la BASE'!F266,'De la BASE'!F266+0.001)</f>
        <v>0.4504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85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47675</v>
      </c>
      <c r="F271" s="24" t="n">
        <f aca="false">IF('De la BASE'!F267&gt;0,'De la BASE'!F267,'De la BASE'!F267+0.001)</f>
        <v>0.24767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85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42997</v>
      </c>
      <c r="F272" s="24" t="n">
        <f aca="false">IF('De la BASE'!F268&gt;0,'De la BASE'!F268,'De la BASE'!F268+0.001)</f>
        <v>0.4299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85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50988</v>
      </c>
      <c r="F273" s="24" t="n">
        <f aca="false">IF('De la BASE'!F269&gt;0,'De la BASE'!F269,'De la BASE'!F269+0.001)</f>
        <v>1.5098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85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902616</v>
      </c>
      <c r="F274" s="24" t="n">
        <f aca="false">IF('De la BASE'!F270&gt;0,'De la BASE'!F270,'De la BASE'!F270+0.001)</f>
        <v>0.90261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85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773243</v>
      </c>
      <c r="F275" s="24" t="n">
        <f aca="false">IF('De la BASE'!F271&gt;0,'De la BASE'!F271,'De la BASE'!F271+0.001)</f>
        <v>0.77324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85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889947</v>
      </c>
      <c r="F276" s="24" t="n">
        <f aca="false">IF('De la BASE'!F272&gt;0,'De la BASE'!F272,'De la BASE'!F272+0.001)</f>
        <v>0.88994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85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393015</v>
      </c>
      <c r="F277" s="24" t="n">
        <f aca="false">IF('De la BASE'!F273&gt;0,'De la BASE'!F273,'De la BASE'!F273+0.001)</f>
        <v>0.39301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85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340599</v>
      </c>
      <c r="F278" s="24" t="n">
        <f aca="false">IF('De la BASE'!F274&gt;0,'De la BASE'!F274,'De la BASE'!F274+0.001)</f>
        <v>0.34059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85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17736</v>
      </c>
      <c r="F279" s="24" t="n">
        <f aca="false">IF('De la BASE'!F275&gt;0,'De la BASE'!F275,'De la BASE'!F275+0.001)</f>
        <v>0.21773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85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6407</v>
      </c>
      <c r="F280" s="24" t="n">
        <f aca="false">IF('De la BASE'!F276&gt;0,'De la BASE'!F276,'De la BASE'!F276+0.001)</f>
        <v>0.1640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85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4736</v>
      </c>
      <c r="F281" s="24" t="n">
        <f aca="false">IF('De la BASE'!F277&gt;0,'De la BASE'!F277,'De la BASE'!F277+0.001)</f>
        <v>0.1473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85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41151</v>
      </c>
      <c r="F282" s="24" t="n">
        <f aca="false">IF('De la BASE'!F278&gt;0,'De la BASE'!F278,'De la BASE'!F278+0.001)</f>
        <v>0.14115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85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8791</v>
      </c>
      <c r="F283" s="24" t="n">
        <f aca="false">IF('De la BASE'!F279&gt;0,'De la BASE'!F279,'De la BASE'!F279+0.001)</f>
        <v>1.879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85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5096</v>
      </c>
      <c r="F284" s="24" t="n">
        <f aca="false">IF('De la BASE'!F280&gt;0,'De la BASE'!F280,'De la BASE'!F280+0.001)</f>
        <v>1.509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85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14238</v>
      </c>
      <c r="F285" s="24" t="n">
        <f aca="false">IF('De la BASE'!F281&gt;0,'De la BASE'!F281,'De la BASE'!F281+0.001)</f>
        <v>0.41423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85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34242</v>
      </c>
      <c r="F286" s="24" t="n">
        <f aca="false">IF('De la BASE'!F282&gt;0,'De la BASE'!F282,'De la BASE'!F282+0.001)</f>
        <v>2.3424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85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652346</v>
      </c>
      <c r="F287" s="24" t="n">
        <f aca="false">IF('De la BASE'!F283&gt;0,'De la BASE'!F283,'De la BASE'!F283+0.001)</f>
        <v>1.65234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85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588777</v>
      </c>
      <c r="F288" s="24" t="n">
        <f aca="false">IF('De la BASE'!F284&gt;0,'De la BASE'!F284,'De la BASE'!F284+0.001)</f>
        <v>0.58877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85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401004</v>
      </c>
      <c r="F289" s="24" t="n">
        <f aca="false">IF('De la BASE'!F285&gt;0,'De la BASE'!F285,'De la BASE'!F285+0.001)</f>
        <v>0.40100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85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357323</v>
      </c>
      <c r="F290" s="24" t="n">
        <f aca="false">IF('De la BASE'!F286&gt;0,'De la BASE'!F286,'De la BASE'!F286+0.001)</f>
        <v>0.35732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85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232875</v>
      </c>
      <c r="F291" s="24" t="n">
        <f aca="false">IF('De la BASE'!F287&gt;0,'De la BASE'!F287,'De la BASE'!F287+0.001)</f>
        <v>0.23287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85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84044</v>
      </c>
      <c r="F292" s="24" t="n">
        <f aca="false">IF('De la BASE'!F288&gt;0,'De la BASE'!F288,'De la BASE'!F288+0.001)</f>
        <v>0.18404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85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85728</v>
      </c>
      <c r="F293" s="24" t="n">
        <f aca="false">IF('De la BASE'!F289&gt;0,'De la BASE'!F289,'De la BASE'!F289+0.001)</f>
        <v>0.18572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85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89848</v>
      </c>
      <c r="F294" s="24" t="n">
        <f aca="false">IF('De la BASE'!F290&gt;0,'De la BASE'!F290,'De la BASE'!F290+0.001)</f>
        <v>0.18984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85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02096</v>
      </c>
      <c r="F295" s="24" t="n">
        <f aca="false">IF('De la BASE'!F291&gt;0,'De la BASE'!F291,'De la BASE'!F291+0.001)</f>
        <v>0.10209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85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86163</v>
      </c>
      <c r="F296" s="24" t="n">
        <f aca="false">IF('De la BASE'!F292&gt;0,'De la BASE'!F292,'De la BASE'!F292+0.001)</f>
        <v>0.086163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85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566958</v>
      </c>
      <c r="F297" s="24" t="n">
        <f aca="false">IF('De la BASE'!F293&gt;0,'De la BASE'!F293,'De la BASE'!F293+0.001)</f>
        <v>0.56695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85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1312</v>
      </c>
      <c r="F298" s="24" t="n">
        <f aca="false">IF('De la BASE'!F294&gt;0,'De la BASE'!F294,'De la BASE'!F294+0.001)</f>
        <v>0.2131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85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396312</v>
      </c>
      <c r="F299" s="24" t="n">
        <f aca="false">IF('De la BASE'!F295&gt;0,'De la BASE'!F295,'De la BASE'!F295+0.001)</f>
        <v>0.39631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85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13475</v>
      </c>
      <c r="F300" s="24" t="n">
        <f aca="false">IF('De la BASE'!F296&gt;0,'De la BASE'!F296,'De la BASE'!F296+0.001)</f>
        <v>0.11347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85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956</v>
      </c>
      <c r="F301" s="24" t="n">
        <f aca="false">IF('De la BASE'!F297&gt;0,'De la BASE'!F297,'De la BASE'!F297+0.001)</f>
        <v>0.095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85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74074</v>
      </c>
      <c r="F302" s="24" t="n">
        <f aca="false">IF('De la BASE'!F298&gt;0,'De la BASE'!F298,'De la BASE'!F298+0.001)</f>
        <v>0.07407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85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61347</v>
      </c>
      <c r="F303" s="24" t="n">
        <f aca="false">IF('De la BASE'!F299&gt;0,'De la BASE'!F299,'De la BASE'!F299+0.001)</f>
        <v>0.06134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85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51168</v>
      </c>
      <c r="F304" s="24" t="n">
        <f aca="false">IF('De la BASE'!F300&gt;0,'De la BASE'!F300,'De la BASE'!F300+0.001)</f>
        <v>0.05116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85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23886</v>
      </c>
      <c r="F305" s="24" t="n">
        <f aca="false">IF('De la BASE'!F301&gt;0,'De la BASE'!F301,'De la BASE'!F301+0.001)</f>
        <v>0.32388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85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6845</v>
      </c>
      <c r="F306" s="24" t="n">
        <f aca="false">IF('De la BASE'!F302&gt;0,'De la BASE'!F302,'De la BASE'!F302+0.001)</f>
        <v>0.684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85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873325</v>
      </c>
      <c r="F307" s="24" t="n">
        <f aca="false">IF('De la BASE'!F303&gt;0,'De la BASE'!F303,'De la BASE'!F303+0.001)</f>
        <v>0.87332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85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272187</v>
      </c>
      <c r="F308" s="24" t="n">
        <f aca="false">IF('De la BASE'!F304&gt;0,'De la BASE'!F304,'De la BASE'!F304+0.001)</f>
        <v>0.27218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85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608068</v>
      </c>
      <c r="F309" s="24" t="n">
        <f aca="false">IF('De la BASE'!F305&gt;0,'De la BASE'!F305,'De la BASE'!F305+0.001)</f>
        <v>1.60806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85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.40568</v>
      </c>
      <c r="F310" s="24" t="n">
        <f aca="false">IF('De la BASE'!F306&gt;0,'De la BASE'!F306,'De la BASE'!F306+0.001)</f>
        <v>3.4056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85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5951</v>
      </c>
      <c r="F311" s="24" t="n">
        <f aca="false">IF('De la BASE'!F307&gt;0,'De la BASE'!F307,'De la BASE'!F307+0.001)</f>
        <v>0.595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85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40784</v>
      </c>
      <c r="F312" s="24" t="n">
        <f aca="false">IF('De la BASE'!F308&gt;0,'De la BASE'!F308,'De la BASE'!F308+0.001)</f>
        <v>1.4078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85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490732</v>
      </c>
      <c r="F313" s="24" t="n">
        <f aca="false">IF('De la BASE'!F309&gt;0,'De la BASE'!F309,'De la BASE'!F309+0.001)</f>
        <v>0.49073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85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364735</v>
      </c>
      <c r="F314" s="24" t="n">
        <f aca="false">IF('De la BASE'!F310&gt;0,'De la BASE'!F310,'De la BASE'!F310+0.001)</f>
        <v>0.36473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85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279712</v>
      </c>
      <c r="F315" s="24" t="n">
        <f aca="false">IF('De la BASE'!F311&gt;0,'De la BASE'!F311,'De la BASE'!F311+0.001)</f>
        <v>0.27971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85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05128</v>
      </c>
      <c r="F316" s="24" t="n">
        <f aca="false">IF('De la BASE'!F312&gt;0,'De la BASE'!F312,'De la BASE'!F312+0.001)</f>
        <v>0.20512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85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61694</v>
      </c>
      <c r="F317" s="24" t="n">
        <f aca="false">IF('De la BASE'!F313&gt;0,'De la BASE'!F313,'De la BASE'!F313+0.001)</f>
        <v>0.16169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85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630944</v>
      </c>
      <c r="F318" s="24" t="n">
        <f aca="false">IF('De la BASE'!F314&gt;0,'De la BASE'!F314,'De la BASE'!F314+0.001)</f>
        <v>1.63094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85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287844</v>
      </c>
      <c r="F319" s="24" t="n">
        <f aca="false">IF('De la BASE'!F315&gt;0,'De la BASE'!F315,'De la BASE'!F315+0.001)</f>
        <v>0.28784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85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148656</v>
      </c>
      <c r="F320" s="24" t="n">
        <f aca="false">IF('De la BASE'!F316&gt;0,'De la BASE'!F316,'De la BASE'!F316+0.001)</f>
        <v>0.14865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85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223188</v>
      </c>
      <c r="F321" s="24" t="n">
        <f aca="false">IF('De la BASE'!F317&gt;0,'De la BASE'!F317,'De la BASE'!F317+0.001)</f>
        <v>0.22318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85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297102</v>
      </c>
      <c r="F322" s="24" t="n">
        <f aca="false">IF('De la BASE'!F318&gt;0,'De la BASE'!F318,'De la BASE'!F318+0.001)</f>
        <v>0.29710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85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321657</v>
      </c>
      <c r="F323" s="24" t="n">
        <f aca="false">IF('De la BASE'!F319&gt;0,'De la BASE'!F319,'De la BASE'!F319+0.001)</f>
        <v>0.32165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85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031</v>
      </c>
      <c r="F324" s="24" t="n">
        <f aca="false">IF('De la BASE'!F320&gt;0,'De la BASE'!F320,'De la BASE'!F320+0.001)</f>
        <v>0.203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85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376848</v>
      </c>
      <c r="F325" s="24" t="n">
        <f aca="false">IF('De la BASE'!F321&gt;0,'De la BASE'!F321,'De la BASE'!F321+0.001)</f>
        <v>0.37684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85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47196</v>
      </c>
      <c r="F326" s="24" t="n">
        <f aca="false">IF('De la BASE'!F322&gt;0,'De la BASE'!F322,'De la BASE'!F322+0.001)</f>
        <v>0.14719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85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18365</v>
      </c>
      <c r="F327" s="24" t="n">
        <f aca="false">IF('De la BASE'!F323&gt;0,'De la BASE'!F323,'De la BASE'!F323+0.001)</f>
        <v>0.11836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85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95712</v>
      </c>
      <c r="F328" s="24" t="n">
        <f aca="false">IF('De la BASE'!F324&gt;0,'De la BASE'!F324,'De la BASE'!F324+0.001)</f>
        <v>0.09571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85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76582</v>
      </c>
      <c r="F329" s="24" t="n">
        <f aca="false">IF('De la BASE'!F325&gt;0,'De la BASE'!F325,'De la BASE'!F325+0.001)</f>
        <v>0.07658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85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59456</v>
      </c>
      <c r="F330" s="24" t="n">
        <f aca="false">IF('De la BASE'!F326&gt;0,'De la BASE'!F326,'De la BASE'!F326+0.001)</f>
        <v>0.15945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85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80269</v>
      </c>
      <c r="F331" s="24" t="n">
        <f aca="false">IF('De la BASE'!F327&gt;0,'De la BASE'!F327,'De la BASE'!F327+0.001)</f>
        <v>0.48026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85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0191</v>
      </c>
      <c r="F332" s="24" t="n">
        <f aca="false">IF('De la BASE'!F328&gt;0,'De la BASE'!F328,'De la BASE'!F328+0.001)</f>
        <v>0.1019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85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77194</v>
      </c>
      <c r="F333" s="24" t="n">
        <f aca="false">IF('De la BASE'!F329&gt;0,'De la BASE'!F329,'De la BASE'!F329+0.001)</f>
        <v>0.07719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85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150136</v>
      </c>
      <c r="F334" s="24" t="n">
        <f aca="false">IF('De la BASE'!F330&gt;0,'De la BASE'!F330,'De la BASE'!F330+0.001)</f>
        <v>2.15013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85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314118</v>
      </c>
      <c r="F335" s="24" t="n">
        <f aca="false">IF('De la BASE'!F331&gt;0,'De la BASE'!F331,'De la BASE'!F331+0.001)</f>
        <v>0.31411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85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48407</v>
      </c>
      <c r="F336" s="24" t="n">
        <f aca="false">IF('De la BASE'!F332&gt;0,'De la BASE'!F332,'De la BASE'!F332+0.001)</f>
        <v>1.4840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85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313068</v>
      </c>
      <c r="F337" s="24" t="n">
        <f aca="false">IF('De la BASE'!F333&gt;0,'De la BASE'!F333,'De la BASE'!F333+0.001)</f>
        <v>0.31306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85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83546</v>
      </c>
      <c r="F338" s="24" t="n">
        <f aca="false">IF('De la BASE'!F334&gt;0,'De la BASE'!F334,'De la BASE'!F334+0.001)</f>
        <v>0.18354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85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46829</v>
      </c>
      <c r="F339" s="24" t="n">
        <f aca="false">IF('De la BASE'!F335&gt;0,'De la BASE'!F335,'De la BASE'!F335+0.001)</f>
        <v>0.146829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85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30305</v>
      </c>
      <c r="F340" s="24" t="n">
        <f aca="false">IF('De la BASE'!F336&gt;0,'De la BASE'!F336,'De la BASE'!F336+0.001)</f>
        <v>0.13030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85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91182</v>
      </c>
      <c r="F341" s="24" t="n">
        <f aca="false">IF('De la BASE'!F337&gt;0,'De la BASE'!F337,'De la BASE'!F337+0.001)</f>
        <v>0.09118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85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75478</v>
      </c>
      <c r="F342" s="24" t="n">
        <f aca="false">IF('De la BASE'!F338&gt;0,'De la BASE'!F338,'De la BASE'!F338+0.001)</f>
        <v>0.7547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85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43409</v>
      </c>
      <c r="F343" s="24" t="n">
        <f aca="false">IF('De la BASE'!F339&gt;0,'De la BASE'!F339,'De la BASE'!F339+0.001)</f>
        <v>0.24340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85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395002</v>
      </c>
      <c r="F344" s="24" t="n">
        <f aca="false">IF('De la BASE'!F340&gt;0,'De la BASE'!F340,'De la BASE'!F340+0.001)</f>
        <v>0.39500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85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173072</v>
      </c>
      <c r="F345" s="24" t="n">
        <f aca="false">IF('De la BASE'!F341&gt;0,'De la BASE'!F341,'De la BASE'!F341+0.001)</f>
        <v>1.17307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85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694675</v>
      </c>
      <c r="F346" s="24" t="n">
        <f aca="false">IF('De la BASE'!F342&gt;0,'De la BASE'!F342,'De la BASE'!F342+0.001)</f>
        <v>1.69467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85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5712</v>
      </c>
      <c r="F347" s="24" t="n">
        <f aca="false">IF('De la BASE'!F343&gt;0,'De la BASE'!F343,'De la BASE'!F343+0.001)</f>
        <v>1.571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85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56485</v>
      </c>
      <c r="F348" s="24" t="n">
        <f aca="false">IF('De la BASE'!F344&gt;0,'De la BASE'!F344,'De la BASE'!F344+0.001)</f>
        <v>0.5648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85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777048</v>
      </c>
      <c r="F349" s="24" t="n">
        <f aca="false">IF('De la BASE'!F345&gt;0,'De la BASE'!F345,'De la BASE'!F345+0.001)</f>
        <v>0.77704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85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332208</v>
      </c>
      <c r="F350" s="24" t="n">
        <f aca="false">IF('De la BASE'!F346&gt;0,'De la BASE'!F346,'De la BASE'!F346+0.001)</f>
        <v>0.33220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85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250155</v>
      </c>
      <c r="F351" s="24" t="n">
        <f aca="false">IF('De la BASE'!F347&gt;0,'De la BASE'!F347,'De la BASE'!F347+0.001)</f>
        <v>0.25015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85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8552</v>
      </c>
      <c r="F352" s="24" t="n">
        <f aca="false">IF('De la BASE'!F348&gt;0,'De la BASE'!F348,'De la BASE'!F348+0.001)</f>
        <v>0.1855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85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63296</v>
      </c>
      <c r="F353" s="24" t="n">
        <f aca="false">IF('De la BASE'!F349&gt;0,'De la BASE'!F349,'De la BASE'!F349+0.001)</f>
        <v>0.6329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85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68944</v>
      </c>
      <c r="F354" s="24" t="n">
        <f aca="false">IF('De la BASE'!F350&gt;0,'De la BASE'!F350,'De la BASE'!F350+0.001)</f>
        <v>0.26894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85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60207</v>
      </c>
      <c r="F355" s="24" t="n">
        <f aca="false">IF('De la BASE'!F351&gt;0,'De la BASE'!F351,'De la BASE'!F351+0.001)</f>
        <v>0.6020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85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85516</v>
      </c>
      <c r="F356" s="24" t="n">
        <f aca="false">IF('De la BASE'!F352&gt;0,'De la BASE'!F352,'De la BASE'!F352+0.001)</f>
        <v>0.18551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85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474558</v>
      </c>
      <c r="F357" s="24" t="n">
        <f aca="false">IF('De la BASE'!F353&gt;0,'De la BASE'!F353,'De la BASE'!F353+0.001)</f>
        <v>4.47455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85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379506</v>
      </c>
      <c r="F358" s="24" t="n">
        <f aca="false">IF('De la BASE'!F354&gt;0,'De la BASE'!F354,'De la BASE'!F354+0.001)</f>
        <v>0.37950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85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287154</v>
      </c>
      <c r="F359" s="24" t="n">
        <f aca="false">IF('De la BASE'!F355&gt;0,'De la BASE'!F355,'De la BASE'!F355+0.001)</f>
        <v>0.28715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85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213408</v>
      </c>
      <c r="F360" s="24" t="n">
        <f aca="false">IF('De la BASE'!F356&gt;0,'De la BASE'!F356,'De la BASE'!F356+0.001)</f>
        <v>0.21340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85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37325</v>
      </c>
      <c r="F361" s="24" t="n">
        <f aca="false">IF('De la BASE'!F357&gt;0,'De la BASE'!F357,'De la BASE'!F357+0.001)</f>
        <v>0.43732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85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1632</v>
      </c>
      <c r="F362" s="24" t="n">
        <f aca="false">IF('De la BASE'!F358&gt;0,'De la BASE'!F358,'De la BASE'!F358+0.001)</f>
        <v>0.2163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85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3002</v>
      </c>
      <c r="F363" s="24" t="n">
        <f aca="false">IF('De la BASE'!F359&gt;0,'De la BASE'!F359,'De la BASE'!F359+0.001)</f>
        <v>0.1300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85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05</v>
      </c>
      <c r="F364" s="24" t="n">
        <f aca="false">IF('De la BASE'!F360&gt;0,'De la BASE'!F360,'De la BASE'!F360+0.001)</f>
        <v>0.10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85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84461</v>
      </c>
      <c r="F365" s="24" t="n">
        <f aca="false">IF('De la BASE'!F361&gt;0,'De la BASE'!F361,'De la BASE'!F361+0.001)</f>
        <v>0.08446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85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66996</v>
      </c>
      <c r="F366" s="24" t="n">
        <f aca="false">IF('De la BASE'!F362&gt;0,'De la BASE'!F362,'De la BASE'!F362+0.001)</f>
        <v>0.06699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85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759213</v>
      </c>
      <c r="F367" s="24" t="n">
        <f aca="false">IF('De la BASE'!F363&gt;0,'De la BASE'!F363,'De la BASE'!F363+0.001)</f>
        <v>0.75921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85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49698</v>
      </c>
      <c r="F368" s="24" t="n">
        <f aca="false">IF('De la BASE'!F364&gt;0,'De la BASE'!F364,'De la BASE'!F364+0.001)</f>
        <v>0.14969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85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985606</v>
      </c>
      <c r="F369" s="24" t="n">
        <f aca="false">IF('De la BASE'!F365&gt;0,'De la BASE'!F365,'De la BASE'!F365+0.001)</f>
        <v>0.98560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85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15175</v>
      </c>
      <c r="F370" s="24" t="n">
        <f aca="false">IF('De la BASE'!F366&gt;0,'De la BASE'!F366,'De la BASE'!F366+0.001)</f>
        <v>0.11517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85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74034</v>
      </c>
      <c r="F371" s="24" t="n">
        <f aca="false">IF('De la BASE'!F367&gt;0,'De la BASE'!F367,'De la BASE'!F367+0.001)</f>
        <v>0.37403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85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03581</v>
      </c>
      <c r="F372" s="24" t="n">
        <f aca="false">IF('De la BASE'!F368&gt;0,'De la BASE'!F368,'De la BASE'!F368+0.001)</f>
        <v>1.0358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85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155759</v>
      </c>
      <c r="F373" s="24" t="n">
        <f aca="false">IF('De la BASE'!F369&gt;0,'De la BASE'!F369,'De la BASE'!F369+0.001)</f>
        <v>1.15575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85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39864</v>
      </c>
      <c r="F374" s="24" t="n">
        <f aca="false">IF('De la BASE'!F370&gt;0,'De la BASE'!F370,'De la BASE'!F370+0.001)</f>
        <v>0.3986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85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29616</v>
      </c>
      <c r="F375" s="24" t="n">
        <f aca="false">IF('De la BASE'!F371&gt;0,'De la BASE'!F371,'De la BASE'!F371+0.001)</f>
        <v>0.2961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85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0502</v>
      </c>
      <c r="F376" s="24" t="n">
        <f aca="false">IF('De la BASE'!F372&gt;0,'De la BASE'!F372,'De la BASE'!F372+0.001)</f>
        <v>0.2050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85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55736</v>
      </c>
      <c r="F377" s="24" t="n">
        <f aca="false">IF('De la BASE'!F373&gt;0,'De la BASE'!F373,'De la BASE'!F373+0.001)</f>
        <v>0.15573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85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16496</v>
      </c>
      <c r="F378" s="24" t="n">
        <f aca="false">IF('De la BASE'!F374&gt;0,'De la BASE'!F374,'De la BASE'!F374+0.001)</f>
        <v>0.11649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85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00816</v>
      </c>
      <c r="F379" s="24" t="n">
        <f aca="false">IF('De la BASE'!F375&gt;0,'De la BASE'!F375,'De la BASE'!F375+0.001)</f>
        <v>0.10081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85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77014</v>
      </c>
      <c r="F380" s="24" t="n">
        <f aca="false">IF('De la BASE'!F376&gt;0,'De la BASE'!F376,'De la BASE'!F376+0.001)</f>
        <v>0.07701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85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922</v>
      </c>
      <c r="F381" s="24" t="n">
        <f aca="false">IF('De la BASE'!F377&gt;0,'De la BASE'!F377,'De la BASE'!F377+0.001)</f>
        <v>0.292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85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.41445</v>
      </c>
      <c r="F382" s="24" t="n">
        <f aca="false">IF('De la BASE'!F378&gt;0,'De la BASE'!F378,'De la BASE'!F378+0.001)</f>
        <v>3.4144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85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15556</v>
      </c>
      <c r="F383" s="24" t="n">
        <f aca="false">IF('De la BASE'!F379&gt;0,'De la BASE'!F379,'De la BASE'!F379+0.001)</f>
        <v>1.1555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85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28754</v>
      </c>
      <c r="F384" s="24" t="n">
        <f aca="false">IF('De la BASE'!F380&gt;0,'De la BASE'!F380,'De la BASE'!F380+0.001)</f>
        <v>0.2875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85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90316</v>
      </c>
      <c r="F385" s="24" t="n">
        <f aca="false">IF('De la BASE'!F381&gt;0,'De la BASE'!F381,'De la BASE'!F381+0.001)</f>
        <v>0.29031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85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70525</v>
      </c>
      <c r="F386" s="24" t="n">
        <f aca="false">IF('De la BASE'!F382&gt;0,'De la BASE'!F382,'De la BASE'!F382+0.001)</f>
        <v>0.17052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85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35702</v>
      </c>
      <c r="F387" s="24" t="n">
        <f aca="false">IF('De la BASE'!F383&gt;0,'De la BASE'!F383,'De la BASE'!F383+0.001)</f>
        <v>0.13570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85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09106</v>
      </c>
      <c r="F388" s="24" t="n">
        <f aca="false">IF('De la BASE'!F384&gt;0,'De la BASE'!F384,'De la BASE'!F384+0.001)</f>
        <v>0.10910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85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37786</v>
      </c>
      <c r="F389" s="24" t="n">
        <f aca="false">IF('De la BASE'!F385&gt;0,'De la BASE'!F385,'De la BASE'!F385+0.001)</f>
        <v>0.13778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85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206641</v>
      </c>
      <c r="F390" s="24" t="n">
        <f aca="false">IF('De la BASE'!F386&gt;0,'De la BASE'!F386,'De la BASE'!F386+0.001)</f>
        <v>1.20664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85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50712</v>
      </c>
      <c r="F391" s="24" t="n">
        <f aca="false">IF('De la BASE'!F387&gt;0,'De la BASE'!F387,'De la BASE'!F387+0.001)</f>
        <v>0.25071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85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275396</v>
      </c>
      <c r="F392" s="24" t="n">
        <f aca="false">IF('De la BASE'!F388&gt;0,'De la BASE'!F388,'De la BASE'!F388+0.001)</f>
        <v>1.27539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85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632256</v>
      </c>
      <c r="F393" s="24" t="n">
        <f aca="false">IF('De la BASE'!F389&gt;0,'De la BASE'!F389,'De la BASE'!F389+0.001)</f>
        <v>0.63225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85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07888</v>
      </c>
      <c r="F394" s="24" t="n">
        <f aca="false">IF('De la BASE'!F390&gt;0,'De la BASE'!F390,'De la BASE'!F390+0.001)</f>
        <v>0.20788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85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65638</v>
      </c>
      <c r="F395" s="24" t="n">
        <f aca="false">IF('De la BASE'!F391&gt;0,'De la BASE'!F391,'De la BASE'!F391+0.001)</f>
        <v>0.16563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85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2608</v>
      </c>
      <c r="F396" s="24" t="n">
        <f aca="false">IF('De la BASE'!F392&gt;0,'De la BASE'!F392,'De la BASE'!F392+0.001)</f>
        <v>0.1260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85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517125</v>
      </c>
      <c r="F397" s="24" t="n">
        <f aca="false">IF('De la BASE'!F393&gt;0,'De la BASE'!F393,'De la BASE'!F393+0.001)</f>
        <v>1.51712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85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61454</v>
      </c>
      <c r="F398" s="24" t="n">
        <f aca="false">IF('De la BASE'!F394&gt;0,'De la BASE'!F394,'De la BASE'!F394+0.001)</f>
        <v>0.26145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85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26126</v>
      </c>
      <c r="F399" s="24" t="n">
        <f aca="false">IF('De la BASE'!F395&gt;0,'De la BASE'!F395,'De la BASE'!F395+0.001)</f>
        <v>0.12612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85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0738</v>
      </c>
      <c r="F400" s="24" t="n">
        <f aca="false">IF('De la BASE'!F396&gt;0,'De la BASE'!F396,'De la BASE'!F396+0.001)</f>
        <v>0.1073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85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85914</v>
      </c>
      <c r="F401" s="24" t="n">
        <f aca="false">IF('De la BASE'!F397&gt;0,'De la BASE'!F397,'De la BASE'!F397+0.001)</f>
        <v>0.08591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85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14725</v>
      </c>
      <c r="F402" s="24" t="n">
        <f aca="false">IF('De la BASE'!F398&gt;0,'De la BASE'!F398,'De la BASE'!F398+0.001)</f>
        <v>0.114725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85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62334</v>
      </c>
      <c r="F403" s="24" t="n">
        <f aca="false">IF('De la BASE'!F399&gt;0,'De la BASE'!F399,'De la BASE'!F399+0.001)</f>
        <v>0.46233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85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699548</v>
      </c>
      <c r="F404" s="24" t="n">
        <f aca="false">IF('De la BASE'!F400&gt;0,'De la BASE'!F400,'De la BASE'!F400+0.001)</f>
        <v>0.69954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85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364568</v>
      </c>
      <c r="F405" s="24" t="n">
        <f aca="false">IF('De la BASE'!F401&gt;0,'De la BASE'!F401,'De la BASE'!F401+0.001)</f>
        <v>1.36456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85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751426</v>
      </c>
      <c r="F406" s="24" t="n">
        <f aca="false">IF('De la BASE'!F402&gt;0,'De la BASE'!F402,'De la BASE'!F402+0.001)</f>
        <v>0.75142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85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62595</v>
      </c>
      <c r="F407" s="24" t="n">
        <f aca="false">IF('De la BASE'!F403&gt;0,'De la BASE'!F403,'De la BASE'!F403+0.001)</f>
        <v>0.6259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85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686981</v>
      </c>
      <c r="F408" s="24" t="n">
        <f aca="false">IF('De la BASE'!F404&gt;0,'De la BASE'!F404,'De la BASE'!F404+0.001)</f>
        <v>0.68698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85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374</v>
      </c>
      <c r="F409" s="24" t="n">
        <f aca="false">IF('De la BASE'!F405&gt;0,'De la BASE'!F405,'De la BASE'!F405+0.001)</f>
        <v>0.37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85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35596</v>
      </c>
      <c r="F410" s="24" t="n">
        <f aca="false">IF('De la BASE'!F406&gt;0,'De la BASE'!F406,'De la BASE'!F406+0.001)</f>
        <v>0.3559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85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8864</v>
      </c>
      <c r="F411" s="24" t="n">
        <f aca="false">IF('De la BASE'!F407&gt;0,'De la BASE'!F407,'De la BASE'!F407+0.001)</f>
        <v>0.1886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85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42976</v>
      </c>
      <c r="F412" s="24" t="n">
        <f aca="false">IF('De la BASE'!F408&gt;0,'De la BASE'!F408,'De la BASE'!F408+0.001)</f>
        <v>0.14297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85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15095</v>
      </c>
      <c r="F413" s="24" t="n">
        <f aca="false">IF('De la BASE'!F409&gt;0,'De la BASE'!F409,'De la BASE'!F409+0.001)</f>
        <v>0.115095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85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93072</v>
      </c>
      <c r="F414" s="24" t="n">
        <f aca="false">IF('De la BASE'!F410&gt;0,'De la BASE'!F410,'De la BASE'!F410+0.001)</f>
        <v>0.09307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85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78225</v>
      </c>
      <c r="F415" s="24" t="n">
        <f aca="false">IF('De la BASE'!F411&gt;0,'De la BASE'!F411,'De la BASE'!F411+0.001)</f>
        <v>0.47822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85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82614</v>
      </c>
      <c r="F416" s="24" t="n">
        <f aca="false">IF('De la BASE'!F412&gt;0,'De la BASE'!F412,'De la BASE'!F412+0.001)</f>
        <v>0.08261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85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84524</v>
      </c>
      <c r="F417" s="24" t="n">
        <f aca="false">IF('De la BASE'!F413&gt;0,'De la BASE'!F413,'De la BASE'!F413+0.001)</f>
        <v>0.8452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85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497072</v>
      </c>
      <c r="F418" s="24" t="n">
        <f aca="false">IF('De la BASE'!F414&gt;0,'De la BASE'!F414,'De la BASE'!F414+0.001)</f>
        <v>0.49707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85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665184</v>
      </c>
      <c r="F419" s="24" t="n">
        <f aca="false">IF('De la BASE'!F415&gt;0,'De la BASE'!F415,'De la BASE'!F415+0.001)</f>
        <v>0.66518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85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57044</v>
      </c>
      <c r="F420" s="24" t="n">
        <f aca="false">IF('De la BASE'!F416&gt;0,'De la BASE'!F416,'De la BASE'!F416+0.001)</f>
        <v>0.15704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85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6136</v>
      </c>
      <c r="F421" s="24" t="n">
        <f aca="false">IF('De la BASE'!F417&gt;0,'De la BASE'!F417,'De la BASE'!F417+0.001)</f>
        <v>0.2613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85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22619</v>
      </c>
      <c r="F422" s="24" t="n">
        <f aca="false">IF('De la BASE'!F418&gt;0,'De la BASE'!F418,'De la BASE'!F418+0.001)</f>
        <v>0.12261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85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95817</v>
      </c>
      <c r="F423" s="24" t="n">
        <f aca="false">IF('De la BASE'!F419&gt;0,'De la BASE'!F419,'De la BASE'!F419+0.001)</f>
        <v>0.09581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85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79237</v>
      </c>
      <c r="F424" s="24" t="n">
        <f aca="false">IF('De la BASE'!F420&gt;0,'De la BASE'!F420,'De la BASE'!F420+0.001)</f>
        <v>0.07923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85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76194</v>
      </c>
      <c r="F425" s="24" t="n">
        <f aca="false">IF('De la BASE'!F421&gt;0,'De la BASE'!F421,'De la BASE'!F421+0.001)</f>
        <v>0.07619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85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63699</v>
      </c>
      <c r="F426" s="24" t="n">
        <f aca="false">IF('De la BASE'!F422&gt;0,'De la BASE'!F422,'De la BASE'!F422+0.001)</f>
        <v>0.06369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85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04313</v>
      </c>
      <c r="F427" s="24" t="n">
        <f aca="false">IF('De la BASE'!F423&gt;0,'De la BASE'!F423,'De la BASE'!F423+0.001)</f>
        <v>0.10431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85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36937</v>
      </c>
      <c r="F428" s="24" t="n">
        <f aca="false">IF('De la BASE'!F424&gt;0,'De la BASE'!F424,'De la BASE'!F424+0.001)</f>
        <v>0.13693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85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75808</v>
      </c>
      <c r="F429" s="24" t="n">
        <f aca="false">IF('De la BASE'!F425&gt;0,'De la BASE'!F425,'De la BASE'!F425+0.001)</f>
        <v>0.07580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85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46679</v>
      </c>
      <c r="F430" s="24" t="n">
        <f aca="false">IF('De la BASE'!F426&gt;0,'De la BASE'!F426,'De la BASE'!F426+0.001)</f>
        <v>0.14667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85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03521</v>
      </c>
      <c r="F431" s="24" t="n">
        <f aca="false">IF('De la BASE'!F427&gt;0,'De la BASE'!F427,'De la BASE'!F427+0.001)</f>
        <v>0.10352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85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65249</v>
      </c>
      <c r="F432" s="24" t="n">
        <f aca="false">IF('De la BASE'!F428&gt;0,'De la BASE'!F428,'De la BASE'!F428+0.001)</f>
        <v>0.16524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85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22877</v>
      </c>
      <c r="F433" s="24" t="n">
        <f aca="false">IF('De la BASE'!F429&gt;0,'De la BASE'!F429,'De la BASE'!F429+0.001)</f>
        <v>0.12287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85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10915</v>
      </c>
      <c r="F434" s="24" t="n">
        <f aca="false">IF('De la BASE'!F430&gt;0,'De la BASE'!F430,'De la BASE'!F430+0.001)</f>
        <v>0.11091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85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8145</v>
      </c>
      <c r="F435" s="24" t="n">
        <f aca="false">IF('De la BASE'!F431&gt;0,'De la BASE'!F431,'De la BASE'!F431+0.001)</f>
        <v>0.0814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85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6132</v>
      </c>
      <c r="F436" s="24" t="n">
        <f aca="false">IF('De la BASE'!F432&gt;0,'De la BASE'!F432,'De la BASE'!F432+0.001)</f>
        <v>0.0613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85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47128</v>
      </c>
      <c r="F437" s="24" t="n">
        <f aca="false">IF('De la BASE'!F433&gt;0,'De la BASE'!F433,'De la BASE'!F433+0.001)</f>
        <v>0.24712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85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654444</v>
      </c>
      <c r="F438" s="24" t="n">
        <f aca="false">IF('De la BASE'!F434&gt;0,'De la BASE'!F434,'De la BASE'!F434+0.001)</f>
        <v>0.65444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85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57526</v>
      </c>
      <c r="F439" s="24" t="n">
        <f aca="false">IF('De la BASE'!F435&gt;0,'De la BASE'!F435,'De la BASE'!F435+0.001)</f>
        <v>0.25752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85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756468</v>
      </c>
      <c r="F440" s="24" t="n">
        <f aca="false">IF('De la BASE'!F436&gt;0,'De la BASE'!F436,'De la BASE'!F436+0.001)</f>
        <v>0.75646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85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009772</v>
      </c>
      <c r="F441" s="24" t="n">
        <f aca="false">IF('De la BASE'!F437&gt;0,'De la BASE'!F437,'De la BASE'!F437+0.001)</f>
        <v>2.00977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85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128896</v>
      </c>
      <c r="F442" s="24" t="n">
        <f aca="false">IF('De la BASE'!F438&gt;0,'De la BASE'!F438,'De la BASE'!F438+0.001)</f>
        <v>2.12889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85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494914</v>
      </c>
      <c r="F443" s="24" t="n">
        <f aca="false">IF('De la BASE'!F439&gt;0,'De la BASE'!F439,'De la BASE'!F439+0.001)</f>
        <v>0.49491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85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469752</v>
      </c>
      <c r="F444" s="24" t="n">
        <f aca="false">IF('De la BASE'!F440&gt;0,'De la BASE'!F440,'De la BASE'!F440+0.001)</f>
        <v>0.46975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85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332892</v>
      </c>
      <c r="F445" s="24" t="n">
        <f aca="false">IF('De la BASE'!F441&gt;0,'De la BASE'!F441,'De la BASE'!F441+0.001)</f>
        <v>0.33289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85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445208</v>
      </c>
      <c r="F446" s="24" t="n">
        <f aca="false">IF('De la BASE'!F442&gt;0,'De la BASE'!F442,'De la BASE'!F442+0.001)</f>
        <v>0.44520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85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189329</v>
      </c>
      <c r="F447" s="24" t="n">
        <f aca="false">IF('De la BASE'!F443&gt;0,'De la BASE'!F443,'De la BASE'!F443+0.001)</f>
        <v>0.18932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85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51408</v>
      </c>
      <c r="F448" s="24" t="n">
        <f aca="false">IF('De la BASE'!F444&gt;0,'De la BASE'!F444,'De la BASE'!F444+0.001)</f>
        <v>0.15140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85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21905</v>
      </c>
      <c r="F449" s="24" t="n">
        <f aca="false">IF('De la BASE'!F445&gt;0,'De la BASE'!F445,'De la BASE'!F445+0.001)</f>
        <v>0.12190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85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550596</v>
      </c>
      <c r="F450" s="24" t="n">
        <f aca="false">IF('De la BASE'!F446&gt;0,'De la BASE'!F446,'De la BASE'!F446+0.001)</f>
        <v>0.55059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85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3607</v>
      </c>
      <c r="F451" s="24" t="n">
        <f aca="false">IF('De la BASE'!F447&gt;0,'De la BASE'!F447,'De la BASE'!F447+0.001)</f>
        <v>0.2360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85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352966</v>
      </c>
      <c r="F452" s="24" t="n">
        <f aca="false">IF('De la BASE'!F448&gt;0,'De la BASE'!F448,'De la BASE'!F448+0.001)</f>
        <v>2.35296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85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90622</v>
      </c>
      <c r="F453" s="24" t="n">
        <f aca="false">IF('De la BASE'!F449&gt;0,'De la BASE'!F449,'De la BASE'!F449+0.001)</f>
        <v>0.9062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85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984838</v>
      </c>
      <c r="F454" s="24" t="n">
        <f aca="false">IF('De la BASE'!F450&gt;0,'De la BASE'!F450,'De la BASE'!F450+0.001)</f>
        <v>3.98483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85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60651</v>
      </c>
      <c r="F455" s="24" t="n">
        <f aca="false">IF('De la BASE'!F451&gt;0,'De la BASE'!F451,'De la BASE'!F451+0.001)</f>
        <v>0.6065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85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90655</v>
      </c>
      <c r="F456" s="24" t="n">
        <f aca="false">IF('De la BASE'!F452&gt;0,'De la BASE'!F452,'De la BASE'!F452+0.001)</f>
        <v>1.9065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85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03002</v>
      </c>
      <c r="F457" s="24" t="n">
        <f aca="false">IF('De la BASE'!F453&gt;0,'De la BASE'!F453,'De la BASE'!F453+0.001)</f>
        <v>1.0300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85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42712</v>
      </c>
      <c r="F458" s="24" t="n">
        <f aca="false">IF('De la BASE'!F454&gt;0,'De la BASE'!F454,'De la BASE'!F454+0.001)</f>
        <v>0.4271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85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310176</v>
      </c>
      <c r="F459" s="24" t="n">
        <f aca="false">IF('De la BASE'!F455&gt;0,'De la BASE'!F455,'De la BASE'!F455+0.001)</f>
        <v>0.31017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85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40771</v>
      </c>
      <c r="F460" s="24" t="n">
        <f aca="false">IF('De la BASE'!F456&gt;0,'De la BASE'!F456,'De la BASE'!F456+0.001)</f>
        <v>0.24077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85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88304</v>
      </c>
      <c r="F461" s="24" t="n">
        <f aca="false">IF('De la BASE'!F457&gt;0,'De la BASE'!F457,'De la BASE'!F457+0.001)</f>
        <v>0.18830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85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68268</v>
      </c>
      <c r="F462" s="24" t="n">
        <f aca="false">IF('De la BASE'!F458&gt;0,'De la BASE'!F458,'De la BASE'!F458+0.001)</f>
        <v>0.26826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85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40352</v>
      </c>
      <c r="F463" s="24" t="n">
        <f aca="false">IF('De la BASE'!F459&gt;0,'De la BASE'!F459,'De la BASE'!F459+0.001)</f>
        <v>0.4035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85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.602634</v>
      </c>
      <c r="F464" s="24" t="n">
        <f aca="false">IF('De la BASE'!F460&gt;0,'De la BASE'!F460,'De la BASE'!F460+0.001)</f>
        <v>3.60263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85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42736</v>
      </c>
      <c r="F465" s="24" t="n">
        <f aca="false">IF('De la BASE'!F461&gt;0,'De la BASE'!F461,'De la BASE'!F461+0.001)</f>
        <v>2.4273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85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5.520322</v>
      </c>
      <c r="F466" s="24" t="n">
        <f aca="false">IF('De la BASE'!F462&gt;0,'De la BASE'!F462,'De la BASE'!F462+0.001)</f>
        <v>5.52032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85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083512</v>
      </c>
      <c r="F467" s="24" t="n">
        <f aca="false">IF('De la BASE'!F463&gt;0,'De la BASE'!F463,'De la BASE'!F463+0.001)</f>
        <v>3.08351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85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587908</v>
      </c>
      <c r="F468" s="24" t="n">
        <f aca="false">IF('De la BASE'!F464&gt;0,'De la BASE'!F464,'De la BASE'!F464+0.001)</f>
        <v>1.58790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85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722715</v>
      </c>
      <c r="F469" s="24" t="n">
        <f aca="false">IF('De la BASE'!F465&gt;0,'De la BASE'!F465,'De la BASE'!F465+0.001)</f>
        <v>0.72271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85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573678</v>
      </c>
      <c r="F470" s="24" t="n">
        <f aca="false">IF('De la BASE'!F466&gt;0,'De la BASE'!F466,'De la BASE'!F466+0.001)</f>
        <v>0.57367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85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372181</v>
      </c>
      <c r="F471" s="24" t="n">
        <f aca="false">IF('De la BASE'!F467&gt;0,'De la BASE'!F467,'De la BASE'!F467+0.001)</f>
        <v>0.37218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85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268935</v>
      </c>
      <c r="F472" s="24" t="n">
        <f aca="false">IF('De la BASE'!F468&gt;0,'De la BASE'!F468,'De la BASE'!F468+0.001)</f>
        <v>0.26893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85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08572</v>
      </c>
      <c r="F473" s="24" t="n">
        <f aca="false">IF('De la BASE'!F469&gt;0,'De la BASE'!F469,'De la BASE'!F469+0.001)</f>
        <v>0.20857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85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382807</v>
      </c>
      <c r="F474" s="24" t="n">
        <f aca="false">IF('De la BASE'!F470&gt;0,'De la BASE'!F470,'De la BASE'!F470+0.001)</f>
        <v>1.38280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85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245276</v>
      </c>
      <c r="F475" s="24" t="n">
        <f aca="false">IF('De la BASE'!F471&gt;0,'De la BASE'!F471,'De la BASE'!F471+0.001)</f>
        <v>0.24527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85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309232</v>
      </c>
      <c r="F476" s="24" t="n">
        <f aca="false">IF('De la BASE'!F472&gt;0,'De la BASE'!F472,'De la BASE'!F472+0.001)</f>
        <v>0.30923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85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328428</v>
      </c>
      <c r="F477" s="24" t="n">
        <f aca="false">IF('De la BASE'!F473&gt;0,'De la BASE'!F473,'De la BASE'!F473+0.001)</f>
        <v>0.32842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85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204816</v>
      </c>
      <c r="F478" s="24" t="n">
        <f aca="false">IF('De la BASE'!F474&gt;0,'De la BASE'!F474,'De la BASE'!F474+0.001)</f>
        <v>0.20481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85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206074</v>
      </c>
      <c r="F479" s="24" t="n">
        <f aca="false">IF('De la BASE'!F475&gt;0,'De la BASE'!F475,'De la BASE'!F475+0.001)</f>
        <v>0.20607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85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25464</v>
      </c>
      <c r="F480" s="24" t="n">
        <f aca="false">IF('De la BASE'!F476&gt;0,'De la BASE'!F476,'De la BASE'!F476+0.001)</f>
        <v>0.2546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85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49588</v>
      </c>
      <c r="F481" s="24" t="n">
        <f aca="false">IF('De la BASE'!F477&gt;0,'De la BASE'!F477,'De la BASE'!F477+0.001)</f>
        <v>0.4958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85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3134</v>
      </c>
      <c r="F482" s="24" t="n">
        <f aca="false">IF('De la BASE'!F478&gt;0,'De la BASE'!F478,'De la BASE'!F478+0.001)</f>
        <v>0.1313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85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98085</v>
      </c>
      <c r="F483" s="24" t="n">
        <f aca="false">IF('De la BASE'!F479&gt;0,'De la BASE'!F479,'De la BASE'!F479+0.001)</f>
        <v>0.09808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85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81072</v>
      </c>
      <c r="F484" s="24" t="n">
        <f aca="false">IF('De la BASE'!F480&gt;0,'De la BASE'!F480,'De la BASE'!F480+0.001)</f>
        <v>0.08107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85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7332</v>
      </c>
      <c r="F485" s="24" t="n">
        <f aca="false">IF('De la BASE'!F481&gt;0,'De la BASE'!F481,'De la BASE'!F481+0.001)</f>
        <v>0.0733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85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1096</v>
      </c>
      <c r="F486" s="24" t="n">
        <f aca="false">IF('De la BASE'!F482&gt;0,'De la BASE'!F482,'De la BASE'!F482+0.001)</f>
        <v>0.1109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85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96305</v>
      </c>
      <c r="F487" s="24" t="n">
        <f aca="false">IF('De la BASE'!F483&gt;0,'De la BASE'!F483,'De la BASE'!F483+0.001)</f>
        <v>0.09630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85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59709</v>
      </c>
      <c r="F488" s="24" t="n">
        <f aca="false">IF('De la BASE'!F484&gt;0,'De la BASE'!F484,'De la BASE'!F484+0.001)</f>
        <v>0.05970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85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04136</v>
      </c>
      <c r="F489" s="24" t="n">
        <f aca="false">IF('De la BASE'!F485&gt;0,'De la BASE'!F485,'De la BASE'!F485+0.001)</f>
        <v>0.10413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85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90619</v>
      </c>
      <c r="F490" s="24" t="n">
        <f aca="false">IF('De la BASE'!F486&gt;0,'De la BASE'!F486,'De la BASE'!F486+0.001)</f>
        <v>0.190619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85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7868</v>
      </c>
      <c r="F491" s="24" t="n">
        <f aca="false">IF('De la BASE'!F487&gt;0,'De la BASE'!F487,'De la BASE'!F487+0.001)</f>
        <v>0.1786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85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70506</v>
      </c>
      <c r="F492" s="24" t="n">
        <f aca="false">IF('De la BASE'!F488&gt;0,'De la BASE'!F488,'De la BASE'!F488+0.001)</f>
        <v>0.17050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85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601575</v>
      </c>
      <c r="F493" s="24" t="n">
        <f aca="false">IF('De la BASE'!F489&gt;0,'De la BASE'!F489,'De la BASE'!F489+0.001)</f>
        <v>0.60157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85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04944</v>
      </c>
      <c r="F494" s="24" t="n">
        <f aca="false">IF('De la BASE'!F490&gt;0,'De la BASE'!F490,'De la BASE'!F490+0.001)</f>
        <v>0.10494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85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51632</v>
      </c>
      <c r="F495" s="24" t="n">
        <f aca="false">IF('De la BASE'!F491&gt;0,'De la BASE'!F491,'De la BASE'!F491+0.001)</f>
        <v>0.05163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85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44175</v>
      </c>
      <c r="F496" s="24" t="n">
        <f aca="false">IF('De la BASE'!F492&gt;0,'De la BASE'!F492,'De la BASE'!F492+0.001)</f>
        <v>0.04417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85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47685</v>
      </c>
      <c r="F497" s="24" t="n">
        <f aca="false">IF('De la BASE'!F493&gt;0,'De la BASE'!F493,'De la BASE'!F493+0.001)</f>
        <v>0.04768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85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58542</v>
      </c>
      <c r="F498" s="24" t="n">
        <f aca="false">IF('De la BASE'!F494&gt;0,'De la BASE'!F494,'De la BASE'!F494+0.001)</f>
        <v>0.05854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85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39763</v>
      </c>
      <c r="F499" s="24" t="n">
        <f aca="false">IF('De la BASE'!F495&gt;0,'De la BASE'!F495,'De la BASE'!F495+0.001)</f>
        <v>0.03976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85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5682</v>
      </c>
      <c r="F500" s="24" t="n">
        <f aca="false">IF('De la BASE'!F496&gt;0,'De la BASE'!F496,'De la BASE'!F496+0.001)</f>
        <v>2.568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85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72457</v>
      </c>
      <c r="F501" s="24" t="n">
        <f aca="false">IF('De la BASE'!F497&gt;0,'De la BASE'!F497,'De la BASE'!F497+0.001)</f>
        <v>0.72457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85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85464</v>
      </c>
      <c r="F502" s="24" t="n">
        <f aca="false">IF('De la BASE'!F498&gt;0,'De la BASE'!F498,'De la BASE'!F498+0.001)</f>
        <v>0.8546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85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2232</v>
      </c>
      <c r="F503" s="24" t="n">
        <f aca="false">IF('De la BASE'!F499&gt;0,'De la BASE'!F499,'De la BASE'!F499+0.001)</f>
        <v>0.2223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85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46947</v>
      </c>
      <c r="F504" s="24" t="n">
        <f aca="false">IF('De la BASE'!F500&gt;0,'De la BASE'!F500,'De la BASE'!F500+0.001)</f>
        <v>0.14694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85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16206</v>
      </c>
      <c r="F505" s="24" t="n">
        <f aca="false">IF('De la BASE'!F501&gt;0,'De la BASE'!F501,'De la BASE'!F501+0.001)</f>
        <v>0.21620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85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14333</v>
      </c>
      <c r="F506" s="24" t="n">
        <f aca="false">IF('De la BASE'!F502&gt;0,'De la BASE'!F502,'De la BASE'!F502+0.001)</f>
        <v>0.11433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85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80693</v>
      </c>
      <c r="F507" s="24" t="n">
        <f aca="false">IF('De la BASE'!F503&gt;0,'De la BASE'!F503,'De la BASE'!F503+0.001)</f>
        <v>0.080693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85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6678</v>
      </c>
      <c r="F508" s="24" t="n">
        <f aca="false">IF('De la BASE'!F504&gt;0,'De la BASE'!F504,'De la BASE'!F504+0.001)</f>
        <v>0.0667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85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14691</v>
      </c>
      <c r="F509" s="24" t="n">
        <f aca="false">IF('De la BASE'!F505&gt;0,'De la BASE'!F505,'De la BASE'!F505+0.001)</f>
        <v>0.31469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85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84357</v>
      </c>
      <c r="F510" s="24" t="n">
        <f aca="false">IF('De la BASE'!F506&gt;0,'De la BASE'!F506,'De la BASE'!F506+0.001)</f>
        <v>0.08435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85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965696</v>
      </c>
      <c r="F511" s="24" t="n">
        <f aca="false">IF('De la BASE'!F507&gt;0,'De la BASE'!F507,'De la BASE'!F507+0.001)</f>
        <v>0.96569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85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76996</v>
      </c>
      <c r="F512" s="24" t="n">
        <f aca="false">IF('De la BASE'!F508&gt;0,'De la BASE'!F508,'De la BASE'!F508+0.001)</f>
        <v>0.27699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85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15086</v>
      </c>
      <c r="F513" s="24" t="n">
        <f aca="false">IF('De la BASE'!F509&gt;0,'De la BASE'!F509,'De la BASE'!F509+0.001)</f>
        <v>0.21508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85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38693</v>
      </c>
      <c r="F514" s="24" t="n">
        <f aca="false">IF('De la BASE'!F510&gt;0,'De la BASE'!F510,'De la BASE'!F510+0.001)</f>
        <v>0.23869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85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03653</v>
      </c>
      <c r="F515" s="24" t="n">
        <f aca="false">IF('De la BASE'!F511&gt;0,'De la BASE'!F511,'De la BASE'!F511+0.001)</f>
        <v>0.10365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85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402335</v>
      </c>
      <c r="F516" s="24" t="n">
        <f aca="false">IF('De la BASE'!F512&gt;0,'De la BASE'!F512,'De la BASE'!F512+0.001)</f>
        <v>1.40233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85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530816</v>
      </c>
      <c r="F517" s="24" t="n">
        <f aca="false">IF('De la BASE'!F513&gt;0,'De la BASE'!F513,'De la BASE'!F513+0.001)</f>
        <v>0.53081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85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4795</v>
      </c>
      <c r="F518" s="24" t="n">
        <f aca="false">IF('De la BASE'!F514&gt;0,'De la BASE'!F514,'De la BASE'!F514+0.001)</f>
        <v>0.1479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85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1646</v>
      </c>
      <c r="F519" s="24" t="n">
        <f aca="false">IF('De la BASE'!F515&gt;0,'De la BASE'!F515,'De la BASE'!F515+0.001)</f>
        <v>0.1164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85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9351</v>
      </c>
      <c r="F520" s="24" t="n">
        <f aca="false">IF('De la BASE'!F516&gt;0,'De la BASE'!F516,'De la BASE'!F516+0.001)</f>
        <v>0.0935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85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76075</v>
      </c>
      <c r="F521" s="24" t="n">
        <f aca="false">IF('De la BASE'!F517&gt;0,'De la BASE'!F517,'De la BASE'!F517+0.001)</f>
        <v>0.07607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85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91241</v>
      </c>
      <c r="F522" s="24" t="n">
        <f aca="false">IF('De la BASE'!F518&gt;0,'De la BASE'!F518,'De la BASE'!F518+0.001)</f>
        <v>0.09124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85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72608</v>
      </c>
      <c r="F523" s="24" t="n">
        <f aca="false">IF('De la BASE'!F519&gt;0,'De la BASE'!F519,'De la BASE'!F519+0.001)</f>
        <v>0.47260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85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14202</v>
      </c>
      <c r="F524" s="24" t="n">
        <f aca="false">IF('De la BASE'!F520&gt;0,'De la BASE'!F520,'De la BASE'!F520+0.001)</f>
        <v>1.1420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85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950502</v>
      </c>
      <c r="F525" s="24" t="n">
        <f aca="false">IF('De la BASE'!F521&gt;0,'De la BASE'!F521,'De la BASE'!F521+0.001)</f>
        <v>0.95050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85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8504</v>
      </c>
      <c r="F526" s="24" t="n">
        <f aca="false">IF('De la BASE'!F522&gt;0,'De la BASE'!F522,'De la BASE'!F522+0.001)</f>
        <v>0.1850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85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249098</v>
      </c>
      <c r="F527" s="24" t="n">
        <f aca="false">IF('De la BASE'!F523&gt;0,'De la BASE'!F523,'De la BASE'!F523+0.001)</f>
        <v>1.24909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85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53082</v>
      </c>
      <c r="F528" s="24" t="n">
        <f aca="false">IF('De la BASE'!F524&gt;0,'De la BASE'!F524,'De la BASE'!F524+0.001)</f>
        <v>0.5308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85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127678</v>
      </c>
      <c r="F529" s="24" t="n">
        <f aca="false">IF('De la BASE'!F525&gt;0,'De la BASE'!F525,'De la BASE'!F525+0.001)</f>
        <v>2.12767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85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933488</v>
      </c>
      <c r="F530" s="24" t="n">
        <f aca="false">IF('De la BASE'!F526&gt;0,'De la BASE'!F526,'De la BASE'!F526+0.001)</f>
        <v>0.93348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85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88</v>
      </c>
      <c r="F531" s="24" t="n">
        <f aca="false">IF('De la BASE'!F527&gt;0,'De la BASE'!F527,'De la BASE'!F527+0.001)</f>
        <v>0.28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85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08188</v>
      </c>
      <c r="F532" s="24" t="n">
        <f aca="false">IF('De la BASE'!F528&gt;0,'De la BASE'!F528,'De la BASE'!F528+0.001)</f>
        <v>0.20818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85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59698</v>
      </c>
      <c r="F533" s="24" t="n">
        <f aca="false">IF('De la BASE'!F529&gt;0,'De la BASE'!F529,'De la BASE'!F529+0.001)</f>
        <v>0.15969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85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77933</v>
      </c>
      <c r="F534" s="24" t="n">
        <f aca="false">IF('De la BASE'!F530&gt;0,'De la BASE'!F530,'De la BASE'!F530+0.001)</f>
        <v>0.17793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85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46444</v>
      </c>
      <c r="F535" s="24" t="n">
        <f aca="false">IF('De la BASE'!F531&gt;0,'De la BASE'!F531,'De la BASE'!F531+0.001)</f>
        <v>2.4644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85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476487</v>
      </c>
      <c r="F536" s="24" t="n">
        <f aca="false">IF('De la BASE'!F532&gt;0,'De la BASE'!F532,'De la BASE'!F532+0.001)</f>
        <v>0.47648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85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525248</v>
      </c>
      <c r="F537" s="24" t="n">
        <f aca="false">IF('De la BASE'!F533&gt;0,'De la BASE'!F533,'De la BASE'!F533+0.001)</f>
        <v>1.52524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85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059625</v>
      </c>
      <c r="F538" s="24" t="n">
        <f aca="false">IF('De la BASE'!F534&gt;0,'De la BASE'!F534,'De la BASE'!F534+0.001)</f>
        <v>2.05962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85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47541</v>
      </c>
      <c r="F539" s="24" t="n">
        <f aca="false">IF('De la BASE'!F535&gt;0,'De la BASE'!F535,'De la BASE'!F535+0.001)</f>
        <v>0.4754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85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718224</v>
      </c>
      <c r="F540" s="24" t="n">
        <f aca="false">IF('De la BASE'!F536&gt;0,'De la BASE'!F536,'De la BASE'!F536+0.001)</f>
        <v>0.71822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85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634179</v>
      </c>
      <c r="F541" s="24" t="n">
        <f aca="false">IF('De la BASE'!F537&gt;0,'De la BASE'!F537,'De la BASE'!F537+0.001)</f>
        <v>0.63417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85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276675</v>
      </c>
      <c r="F542" s="24" t="n">
        <f aca="false">IF('De la BASE'!F538&gt;0,'De la BASE'!F538,'De la BASE'!F538+0.001)</f>
        <v>0.27667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85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03325</v>
      </c>
      <c r="F543" s="24" t="n">
        <f aca="false">IF('De la BASE'!F539&gt;0,'De la BASE'!F539,'De la BASE'!F539+0.001)</f>
        <v>0.20332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85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62344</v>
      </c>
      <c r="F544" s="24" t="n">
        <f aca="false">IF('De la BASE'!F540&gt;0,'De la BASE'!F540,'De la BASE'!F540+0.001)</f>
        <v>0.16234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85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30312</v>
      </c>
      <c r="F545" s="24" t="n">
        <f aca="false">IF('De la BASE'!F541&gt;0,'De la BASE'!F541,'De la BASE'!F541+0.001)</f>
        <v>0.13031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85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02744</v>
      </c>
      <c r="F546" s="24" t="n">
        <f aca="false">IF('De la BASE'!F542&gt;0,'De la BASE'!F542,'De la BASE'!F542+0.001)</f>
        <v>0.10274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85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9088</v>
      </c>
      <c r="F547" s="24" t="n">
        <f aca="false">IF('De la BASE'!F543&gt;0,'De la BASE'!F543,'De la BASE'!F543+0.001)</f>
        <v>0.3908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85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973998</v>
      </c>
      <c r="F548" s="24" t="n">
        <f aca="false">IF('De la BASE'!F544&gt;0,'De la BASE'!F544,'De la BASE'!F544+0.001)</f>
        <v>0.97399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85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774783</v>
      </c>
      <c r="F549" s="24" t="n">
        <f aca="false">IF('De la BASE'!F545&gt;0,'De la BASE'!F545,'De la BASE'!F545+0.001)</f>
        <v>0.77478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85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985536</v>
      </c>
      <c r="F550" s="24" t="n">
        <f aca="false">IF('De la BASE'!F546&gt;0,'De la BASE'!F546,'De la BASE'!F546+0.001)</f>
        <v>2.98553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85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456366</v>
      </c>
      <c r="F551" s="24" t="n">
        <f aca="false">IF('De la BASE'!F547&gt;0,'De la BASE'!F547,'De la BASE'!F547+0.001)</f>
        <v>0.45636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85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610855</v>
      </c>
      <c r="F552" s="24" t="n">
        <f aca="false">IF('De la BASE'!F548&gt;0,'De la BASE'!F548,'De la BASE'!F548+0.001)</f>
        <v>0.61085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85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35297</v>
      </c>
      <c r="F553" s="24" t="n">
        <f aca="false">IF('De la BASE'!F549&gt;0,'De la BASE'!F549,'De la BASE'!F549+0.001)</f>
        <v>0.23529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85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7271</v>
      </c>
      <c r="F554" s="24" t="n">
        <f aca="false">IF('De la BASE'!F550&gt;0,'De la BASE'!F550,'De la BASE'!F550+0.001)</f>
        <v>0.1727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85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35912</v>
      </c>
      <c r="F555" s="24" t="n">
        <f aca="false">IF('De la BASE'!F551&gt;0,'De la BASE'!F551,'De la BASE'!F551+0.001)</f>
        <v>0.13591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85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09252</v>
      </c>
      <c r="F556" s="24" t="n">
        <f aca="false">IF('De la BASE'!F552&gt;0,'De la BASE'!F552,'De la BASE'!F552+0.001)</f>
        <v>0.10925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85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62086</v>
      </c>
      <c r="F557" s="24" t="n">
        <f aca="false">IF('De la BASE'!F553&gt;0,'De la BASE'!F553,'De la BASE'!F553+0.001)</f>
        <v>0.46208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85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55232</v>
      </c>
      <c r="F558" s="24" t="n">
        <f aca="false">IF('De la BASE'!F554&gt;0,'De la BASE'!F554,'De la BASE'!F554+0.001)</f>
        <v>0.15523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85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3262</v>
      </c>
      <c r="F559" s="24" t="n">
        <f aca="false">IF('De la BASE'!F555&gt;0,'De la BASE'!F555,'De la BASE'!F555+0.001)</f>
        <v>0.2326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85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77632</v>
      </c>
      <c r="F560" s="24" t="n">
        <f aca="false">IF('De la BASE'!F556&gt;0,'De la BASE'!F556,'De la BASE'!F556+0.001)</f>
        <v>0.17763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85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589148</v>
      </c>
      <c r="F561" s="24" t="n">
        <f aca="false">IF('De la BASE'!F557&gt;0,'De la BASE'!F557,'De la BASE'!F557+0.001)</f>
        <v>1.58914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85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613598</v>
      </c>
      <c r="F562" s="24" t="n">
        <f aca="false">IF('De la BASE'!F558&gt;0,'De la BASE'!F558,'De la BASE'!F558+0.001)</f>
        <v>1.61359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85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02568</v>
      </c>
      <c r="F563" s="24" t="n">
        <f aca="false">IF('De la BASE'!F559&gt;0,'De la BASE'!F559,'De la BASE'!F559+0.001)</f>
        <v>0.30256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85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28953</v>
      </c>
      <c r="F564" s="24" t="n">
        <f aca="false">IF('De la BASE'!F560&gt;0,'De la BASE'!F560,'De la BASE'!F560+0.001)</f>
        <v>1.2895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85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75908</v>
      </c>
      <c r="F565" s="24" t="n">
        <f aca="false">IF('De la BASE'!F561&gt;0,'De la BASE'!F561,'De la BASE'!F561+0.001)</f>
        <v>0.27590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85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9146</v>
      </c>
      <c r="F566" s="24" t="n">
        <f aca="false">IF('De la BASE'!F562&gt;0,'De la BASE'!F562,'De la BASE'!F562+0.001)</f>
        <v>0.1914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85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81083</v>
      </c>
      <c r="F567" s="24" t="n">
        <f aca="false">IF('De la BASE'!F563&gt;0,'De la BASE'!F563,'De la BASE'!F563+0.001)</f>
        <v>0.18108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85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22519</v>
      </c>
      <c r="F568" s="24" t="n">
        <f aca="false">IF('De la BASE'!F564&gt;0,'De la BASE'!F564,'De la BASE'!F564+0.001)</f>
        <v>0.12251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85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21122</v>
      </c>
      <c r="F569" s="24" t="n">
        <f aca="false">IF('De la BASE'!F565&gt;0,'De la BASE'!F565,'De la BASE'!F565+0.001)</f>
        <v>0.12112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85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961422</v>
      </c>
      <c r="F570" s="24" t="n">
        <f aca="false">IF('De la BASE'!F566&gt;0,'De la BASE'!F566,'De la BASE'!F566+0.001)</f>
        <v>0.96142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85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93053</v>
      </c>
      <c r="F571" s="24" t="n">
        <f aca="false">IF('De la BASE'!F567&gt;0,'De la BASE'!F567,'De la BASE'!F567+0.001)</f>
        <v>0.19305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85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183735</v>
      </c>
      <c r="F572" s="24" t="n">
        <f aca="false">IF('De la BASE'!F568&gt;0,'De la BASE'!F568,'De la BASE'!F568+0.001)</f>
        <v>2.18373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85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3.130144</v>
      </c>
      <c r="F573" s="24" t="n">
        <f aca="false">IF('De la BASE'!F569&gt;0,'De la BASE'!F569,'De la BASE'!F569+0.001)</f>
        <v>3.13014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85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52155</v>
      </c>
      <c r="F574" s="24" t="n">
        <f aca="false">IF('De la BASE'!F570&gt;0,'De la BASE'!F570,'De la BASE'!F570+0.001)</f>
        <v>0.5215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85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3695</v>
      </c>
      <c r="F575" s="24" t="n">
        <f aca="false">IF('De la BASE'!F571&gt;0,'De la BASE'!F571,'De la BASE'!F571+0.001)</f>
        <v>0.2369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85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301832</v>
      </c>
      <c r="F576" s="24" t="n">
        <f aca="false">IF('De la BASE'!F572&gt;0,'De la BASE'!F572,'De la BASE'!F572+0.001)</f>
        <v>1.30183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85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472832</v>
      </c>
      <c r="F577" s="24" t="n">
        <f aca="false">IF('De la BASE'!F573&gt;0,'De la BASE'!F573,'De la BASE'!F573+0.001)</f>
        <v>0.47283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85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095024</v>
      </c>
      <c r="F578" s="24" t="n">
        <f aca="false">IF('De la BASE'!F574&gt;0,'De la BASE'!F574,'De la BASE'!F574+0.001)</f>
        <v>1.09502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85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357686</v>
      </c>
      <c r="F579" s="24" t="n">
        <f aca="false">IF('De la BASE'!F575&gt;0,'De la BASE'!F575,'De la BASE'!F575+0.001)</f>
        <v>0.35768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85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10056</v>
      </c>
      <c r="F580" s="24" t="n">
        <f aca="false">IF('De la BASE'!F576&gt;0,'De la BASE'!F576,'De la BASE'!F576+0.001)</f>
        <v>0.21005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85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6152</v>
      </c>
      <c r="F581" s="24" t="n">
        <f aca="false">IF('De la BASE'!F577&gt;0,'De la BASE'!F577,'De la BASE'!F577+0.001)</f>
        <v>0.1615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85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3306</v>
      </c>
      <c r="F582" s="24" t="n">
        <f aca="false">IF('De la BASE'!F578&gt;0,'De la BASE'!F578,'De la BASE'!F578+0.001)</f>
        <v>0.3330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85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51197</v>
      </c>
      <c r="F583" s="24" t="n">
        <f aca="false">IF('De la BASE'!F579&gt;0,'De la BASE'!F579,'De la BASE'!F579+0.001)</f>
        <v>0.45119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85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38264</v>
      </c>
      <c r="F584" s="24" t="n">
        <f aca="false">IF('De la BASE'!F580&gt;0,'De la BASE'!F580,'De la BASE'!F580+0.001)</f>
        <v>0.13826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85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3308</v>
      </c>
      <c r="F585" s="24" t="n">
        <f aca="false">IF('De la BASE'!F581&gt;0,'De la BASE'!F581,'De la BASE'!F581+0.001)</f>
        <v>0.3330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85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451008</v>
      </c>
      <c r="F586" s="24" t="n">
        <f aca="false">IF('De la BASE'!F582&gt;0,'De la BASE'!F582,'De la BASE'!F582+0.001)</f>
        <v>0.45100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85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07867</v>
      </c>
      <c r="F587" s="24" t="n">
        <f aca="false">IF('De la BASE'!F583&gt;0,'De la BASE'!F583,'De la BASE'!F583+0.001)</f>
        <v>0.30786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85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812224</v>
      </c>
      <c r="F588" s="24" t="n">
        <f aca="false">IF('De la BASE'!F584&gt;0,'De la BASE'!F584,'De la BASE'!F584+0.001)</f>
        <v>0.81222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85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538505</v>
      </c>
      <c r="F589" s="24" t="n">
        <f aca="false">IF('De la BASE'!F585&gt;0,'De la BASE'!F585,'De la BASE'!F585+0.001)</f>
        <v>0.53850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85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32344</v>
      </c>
      <c r="F590" s="24" t="n">
        <f aca="false">IF('De la BASE'!F586&gt;0,'De la BASE'!F586,'De la BASE'!F586+0.001)</f>
        <v>0.23234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85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071</v>
      </c>
      <c r="F591" s="24" t="n">
        <f aca="false">IF('De la BASE'!F587&gt;0,'De la BASE'!F587,'De la BASE'!F587+0.001)</f>
        <v>0.107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85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85778</v>
      </c>
      <c r="F592" s="24" t="n">
        <f aca="false">IF('De la BASE'!F588&gt;0,'De la BASE'!F588,'De la BASE'!F588+0.001)</f>
        <v>0.08577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85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74907</v>
      </c>
      <c r="F593" s="24" t="n">
        <f aca="false">IF('De la BASE'!F589&gt;0,'De la BASE'!F589,'De la BASE'!F589+0.001)</f>
        <v>0.074907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85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05575</v>
      </c>
      <c r="F594" s="24" t="n">
        <f aca="false">IF('De la BASE'!F590&gt;0,'De la BASE'!F590,'De la BASE'!F590+0.001)</f>
        <v>0.10557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85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50926</v>
      </c>
      <c r="F595" s="24" t="n">
        <f aca="false">IF('De la BASE'!F591&gt;0,'De la BASE'!F591,'De la BASE'!F591+0.001)</f>
        <v>1.5092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85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.875476</v>
      </c>
      <c r="F596" s="24" t="n">
        <f aca="false">IF('De la BASE'!F592&gt;0,'De la BASE'!F592,'De la BASE'!F592+0.001)</f>
        <v>3.87547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85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465728</v>
      </c>
      <c r="F597" s="24" t="n">
        <f aca="false">IF('De la BASE'!F593&gt;0,'De la BASE'!F593,'De la BASE'!F593+0.001)</f>
        <v>1.46572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85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457688</v>
      </c>
      <c r="F598" s="24" t="n">
        <f aca="false">IF('De la BASE'!F594&gt;0,'De la BASE'!F594,'De la BASE'!F594+0.001)</f>
        <v>0.45768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85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40884</v>
      </c>
      <c r="F599" s="24" t="n">
        <f aca="false">IF('De la BASE'!F595&gt;0,'De la BASE'!F595,'De la BASE'!F595+0.001)</f>
        <v>0.4088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85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50328</v>
      </c>
      <c r="F600" s="24" t="n">
        <f aca="false">IF('De la BASE'!F596&gt;0,'De la BASE'!F596,'De la BASE'!F596+0.001)</f>
        <v>0.35032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85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245112</v>
      </c>
      <c r="F601" s="24" t="n">
        <f aca="false">IF('De la BASE'!F597&gt;0,'De la BASE'!F597,'De la BASE'!F597+0.001)</f>
        <v>0.24511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85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62333</v>
      </c>
      <c r="F602" s="24" t="n">
        <f aca="false">IF('De la BASE'!F598&gt;0,'De la BASE'!F598,'De la BASE'!F598+0.001)</f>
        <v>0.16233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85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29728</v>
      </c>
      <c r="F603" s="24" t="n">
        <f aca="false">IF('De la BASE'!F599&gt;0,'De la BASE'!F599,'De la BASE'!F599+0.001)</f>
        <v>0.12972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85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0599</v>
      </c>
      <c r="F604" s="24" t="n">
        <f aca="false">IF('De la BASE'!F600&gt;0,'De la BASE'!F600,'De la BASE'!F600+0.001)</f>
        <v>0.1059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85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88242</v>
      </c>
      <c r="F605" s="24" t="n">
        <f aca="false">IF('De la BASE'!F601&gt;0,'De la BASE'!F601,'De la BASE'!F601+0.001)</f>
        <v>0.08824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85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696116</v>
      </c>
      <c r="F606" s="24" t="n">
        <f aca="false">IF('De la BASE'!F602&gt;0,'De la BASE'!F602,'De la BASE'!F602+0.001)</f>
        <v>0.69611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85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420576</v>
      </c>
      <c r="F607" s="24" t="n">
        <f aca="false">IF('De la BASE'!F603&gt;0,'De la BASE'!F603,'De la BASE'!F603+0.001)</f>
        <v>0.42057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85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2179</v>
      </c>
      <c r="F608" s="24" t="n">
        <f aca="false">IF('De la BASE'!F604&gt;0,'De la BASE'!F604,'De la BASE'!F604+0.001)</f>
        <v>0.2217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85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717045</v>
      </c>
      <c r="F609" s="24" t="n">
        <f aca="false">IF('De la BASE'!F605&gt;0,'De la BASE'!F605,'De la BASE'!F605+0.001)</f>
        <v>0.71704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85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668294</v>
      </c>
      <c r="F610" s="24" t="n">
        <f aca="false">IF('De la BASE'!F606&gt;0,'De la BASE'!F606,'De la BASE'!F606+0.001)</f>
        <v>0.66829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85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048502</v>
      </c>
      <c r="F611" s="24" t="n">
        <f aca="false">IF('De la BASE'!F607&gt;0,'De la BASE'!F607,'De la BASE'!F607+0.001)</f>
        <v>2.04850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85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315876</v>
      </c>
      <c r="F612" s="24" t="n">
        <f aca="false">IF('De la BASE'!F608&gt;0,'De la BASE'!F608,'De la BASE'!F608+0.001)</f>
        <v>0.31587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85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22748</v>
      </c>
      <c r="F613" s="24" t="n">
        <f aca="false">IF('De la BASE'!F609&gt;0,'De la BASE'!F609,'De la BASE'!F609+0.001)</f>
        <v>0.2274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85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77992</v>
      </c>
      <c r="F614" s="24" t="n">
        <f aca="false">IF('De la BASE'!F610&gt;0,'De la BASE'!F610,'De la BASE'!F610+0.001)</f>
        <v>0.17799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85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3396</v>
      </c>
      <c r="F615" s="24" t="n">
        <f aca="false">IF('De la BASE'!F611&gt;0,'De la BASE'!F611,'De la BASE'!F611+0.001)</f>
        <v>0.1339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85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07808</v>
      </c>
      <c r="F616" s="24" t="n">
        <f aca="false">IF('De la BASE'!F612&gt;0,'De la BASE'!F612,'De la BASE'!F612+0.001)</f>
        <v>0.10780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85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89265</v>
      </c>
      <c r="F617" s="24" t="n">
        <f aca="false">IF('De la BASE'!F613&gt;0,'De la BASE'!F613,'De la BASE'!F613+0.001)</f>
        <v>0.08926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85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645</v>
      </c>
      <c r="F618" s="24" t="n">
        <f aca="false">IF('De la BASE'!F614&gt;0,'De la BASE'!F614,'De la BASE'!F614+0.001)</f>
        <v>0.164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85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42016</v>
      </c>
      <c r="F619" s="24" t="n">
        <f aca="false">IF('De la BASE'!F615&gt;0,'De la BASE'!F615,'De la BASE'!F615+0.001)</f>
        <v>0.14201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85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866</v>
      </c>
      <c r="F620" s="24" t="n">
        <f aca="false">IF('De la BASE'!F616&gt;0,'De la BASE'!F616,'De la BASE'!F616+0.001)</f>
        <v>0.086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85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83338</v>
      </c>
      <c r="F621" s="24" t="n">
        <f aca="false">IF('De la BASE'!F617&gt;0,'De la BASE'!F617,'De la BASE'!F617+0.001)</f>
        <v>0.28333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85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97682</v>
      </c>
      <c r="F622" s="24" t="n">
        <f aca="false">IF('De la BASE'!F618&gt;0,'De la BASE'!F618,'De la BASE'!F618+0.001)</f>
        <v>0.09768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85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0491</v>
      </c>
      <c r="F623" s="24" t="n">
        <f aca="false">IF('De la BASE'!F619&gt;0,'De la BASE'!F619,'De la BASE'!F619+0.001)</f>
        <v>0.10491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85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52178</v>
      </c>
      <c r="F624" s="24" t="n">
        <f aca="false">IF('De la BASE'!F620&gt;0,'De la BASE'!F620,'De la BASE'!F620+0.001)</f>
        <v>0.15217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85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13216</v>
      </c>
      <c r="F625" s="24" t="n">
        <f aca="false">IF('De la BASE'!F621&gt;0,'De la BASE'!F621,'De la BASE'!F621+0.001)</f>
        <v>0.11321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85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5528</v>
      </c>
      <c r="F626" s="24" t="n">
        <f aca="false">IF('De la BASE'!F622&gt;0,'De la BASE'!F622,'De la BASE'!F622+0.001)</f>
        <v>0.0552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85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3819</v>
      </c>
      <c r="F627" s="24" t="n">
        <f aca="false">IF('De la BASE'!F623&gt;0,'De la BASE'!F623,'De la BASE'!F623+0.001)</f>
        <v>0.0381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85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34314</v>
      </c>
      <c r="F628" s="24" t="n">
        <f aca="false">IF('De la BASE'!F624&gt;0,'De la BASE'!F624,'De la BASE'!F624+0.001)</f>
        <v>0.03431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85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34905</v>
      </c>
      <c r="F629" s="24" t="n">
        <f aca="false">IF('De la BASE'!F625&gt;0,'De la BASE'!F625,'De la BASE'!F625+0.001)</f>
        <v>0.03490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85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27601</v>
      </c>
      <c r="F630" s="24" t="n">
        <f aca="false">IF('De la BASE'!F626&gt;0,'De la BASE'!F626,'De la BASE'!F626+0.001)</f>
        <v>0.22760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85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87078</v>
      </c>
      <c r="F631" s="24" t="n">
        <f aca="false">IF('De la BASE'!F627&gt;0,'De la BASE'!F627,'De la BASE'!F627+0.001)</f>
        <v>0.08707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85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5191</v>
      </c>
      <c r="F632" s="24" t="n">
        <f aca="false">IF('De la BASE'!F628&gt;0,'De la BASE'!F628,'De la BASE'!F628+0.001)</f>
        <v>0.2519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85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8744</v>
      </c>
      <c r="F633" s="24" t="n">
        <f aca="false">IF('De la BASE'!F629&gt;0,'De la BASE'!F629,'De la BASE'!F629+0.001)</f>
        <v>0.1874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85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86805</v>
      </c>
      <c r="F634" s="24" t="n">
        <f aca="false">IF('De la BASE'!F630&gt;0,'De la BASE'!F630,'De la BASE'!F630+0.001)</f>
        <v>0.08680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85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06828</v>
      </c>
      <c r="F635" s="24" t="n">
        <f aca="false">IF('De la BASE'!F631&gt;0,'De la BASE'!F631,'De la BASE'!F631+0.001)</f>
        <v>0.10682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85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04399</v>
      </c>
      <c r="F636" s="24" t="n">
        <f aca="false">IF('De la BASE'!F632&gt;0,'De la BASE'!F632,'De la BASE'!F632+0.001)</f>
        <v>0.20439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85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508676</v>
      </c>
      <c r="F637" s="24" t="n">
        <f aca="false">IF('De la BASE'!F633&gt;0,'De la BASE'!F633,'De la BASE'!F633+0.001)</f>
        <v>0.50867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85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02585</v>
      </c>
      <c r="F638" s="24" t="n">
        <f aca="false">IF('De la BASE'!F634&gt;0,'De la BASE'!F634,'De la BASE'!F634+0.001)</f>
        <v>0.20258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85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81339</v>
      </c>
      <c r="F639" s="24" t="n">
        <f aca="false">IF('De la BASE'!F635&gt;0,'De la BASE'!F635,'De la BASE'!F635+0.001)</f>
        <v>0.08133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85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67986</v>
      </c>
      <c r="F640" s="24" t="n">
        <f aca="false">IF('De la BASE'!F636&gt;0,'De la BASE'!F636,'De la BASE'!F636+0.001)</f>
        <v>0.06798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85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70432</v>
      </c>
      <c r="F641" s="24" t="n">
        <f aca="false">IF('De la BASE'!F637&gt;0,'De la BASE'!F637,'De la BASE'!F637+0.001)</f>
        <v>0.07043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85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34484</v>
      </c>
      <c r="F642" s="24" t="n">
        <f aca="false">IF('De la BASE'!F638&gt;0,'De la BASE'!F638,'De la BASE'!F638+0.001)</f>
        <v>2.3448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85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665574</v>
      </c>
      <c r="F643" s="24" t="n">
        <f aca="false">IF('De la BASE'!F639&gt;0,'De la BASE'!F639,'De la BASE'!F639+0.001)</f>
        <v>0.66557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85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49032</v>
      </c>
      <c r="F644" s="24" t="n">
        <f aca="false">IF('De la BASE'!F640&gt;0,'De la BASE'!F640,'De la BASE'!F640+0.001)</f>
        <v>0.24903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85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80385</v>
      </c>
      <c r="F645" s="24" t="n">
        <f aca="false">IF('De la BASE'!F641&gt;0,'De la BASE'!F641,'De la BASE'!F641+0.001)</f>
        <v>0.8038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85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357495</v>
      </c>
      <c r="F646" s="24" t="n">
        <f aca="false">IF('De la BASE'!F642&gt;0,'De la BASE'!F642,'De la BASE'!F642+0.001)</f>
        <v>2.35749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85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320091</v>
      </c>
      <c r="F647" s="24" t="n">
        <f aca="false">IF('De la BASE'!F643&gt;0,'De la BASE'!F643,'De la BASE'!F643+0.001)</f>
        <v>0.32009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85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82168</v>
      </c>
      <c r="F648" s="24" t="n">
        <f aca="false">IF('De la BASE'!F644&gt;0,'De la BASE'!F644,'De la BASE'!F644+0.001)</f>
        <v>0.28216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85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207568</v>
      </c>
      <c r="F649" s="24" t="n">
        <f aca="false">IF('De la BASE'!F645&gt;0,'De la BASE'!F645,'De la BASE'!F645+0.001)</f>
        <v>2.20756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85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94814</v>
      </c>
      <c r="F650" s="24" t="n">
        <f aca="false">IF('De la BASE'!F646&gt;0,'De la BASE'!F646,'De la BASE'!F646+0.001)</f>
        <v>0.29481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85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90988</v>
      </c>
      <c r="F651" s="24" t="n">
        <f aca="false">IF('De la BASE'!F647&gt;0,'De la BASE'!F647,'De la BASE'!F647+0.001)</f>
        <v>0.19098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85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5525</v>
      </c>
      <c r="F652" s="24" t="n">
        <f aca="false">IF('De la BASE'!F648&gt;0,'De la BASE'!F648,'De la BASE'!F648+0.001)</f>
        <v>0.1552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85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1736</v>
      </c>
      <c r="F653" s="24" t="n">
        <f aca="false">IF('De la BASE'!F649&gt;0,'De la BASE'!F649,'De la BASE'!F649+0.001)</f>
        <v>0.1173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85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47105</v>
      </c>
      <c r="F654" s="24" t="n">
        <f aca="false">IF('De la BASE'!F650&gt;0,'De la BASE'!F650,'De la BASE'!F650+0.001)</f>
        <v>0.14710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85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427672</v>
      </c>
      <c r="F655" s="24" t="n">
        <f aca="false">IF('De la BASE'!F651&gt;0,'De la BASE'!F651,'De la BASE'!F651+0.001)</f>
        <v>0.42767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85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88139</v>
      </c>
      <c r="F656" s="24" t="n">
        <f aca="false">IF('De la BASE'!F652&gt;0,'De la BASE'!F652,'De la BASE'!F652+0.001)</f>
        <v>0.18813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85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460032</v>
      </c>
      <c r="F657" s="24" t="n">
        <f aca="false">IF('De la BASE'!F653&gt;0,'De la BASE'!F653,'De la BASE'!F653+0.001)</f>
        <v>0.46003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85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541401</v>
      </c>
      <c r="F658" s="24" t="n">
        <f aca="false">IF('De la BASE'!F654&gt;0,'De la BASE'!F654,'De la BASE'!F654+0.001)</f>
        <v>0.541401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85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34926</v>
      </c>
      <c r="F659" s="24" t="n">
        <f aca="false">IF('De la BASE'!F655&gt;0,'De la BASE'!F655,'De la BASE'!F655+0.001)</f>
        <v>0.13492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85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85696</v>
      </c>
      <c r="F660" s="24" t="n">
        <f aca="false">IF('De la BASE'!F656&gt;0,'De la BASE'!F656,'De la BASE'!F656+0.001)</f>
        <v>0.08569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85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93518</v>
      </c>
      <c r="F661" s="24" t="n">
        <f aca="false">IF('De la BASE'!F657&gt;0,'De la BASE'!F657,'De la BASE'!F657+0.001)</f>
        <v>0.09351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85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15075</v>
      </c>
      <c r="F662" s="24" t="n">
        <f aca="false">IF('De la BASE'!F658&gt;0,'De la BASE'!F658,'De la BASE'!F658+0.001)</f>
        <v>0.11507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85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55706</v>
      </c>
      <c r="F663" s="24" t="n">
        <f aca="false">IF('De la BASE'!F659&gt;0,'De la BASE'!F659,'De la BASE'!F659+0.001)</f>
        <v>0.05570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85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48191</v>
      </c>
      <c r="F664" s="24" t="n">
        <f aca="false">IF('De la BASE'!F660&gt;0,'De la BASE'!F660,'De la BASE'!F660+0.001)</f>
        <v>0.04819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85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43992</v>
      </c>
      <c r="F665" s="24" t="n">
        <f aca="false">IF('De la BASE'!F661&gt;0,'De la BASE'!F661,'De la BASE'!F661+0.001)</f>
        <v>0.04399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85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42728</v>
      </c>
      <c r="F666" s="24" t="n">
        <f aca="false">IF('De la BASE'!F662&gt;0,'De la BASE'!F662,'De la BASE'!F662+0.001)</f>
        <v>0.04272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85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320784</v>
      </c>
      <c r="F667" s="24" t="n">
        <f aca="false">IF('De la BASE'!F663&gt;0,'De la BASE'!F663,'De la BASE'!F663+0.001)</f>
        <v>0.32078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85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029168</v>
      </c>
      <c r="F668" s="24" t="n">
        <f aca="false">IF('De la BASE'!F664&gt;0,'De la BASE'!F664,'De la BASE'!F664+0.001)</f>
        <v>1.02916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85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5.044314</v>
      </c>
      <c r="F669" s="24" t="n">
        <f aca="false">IF('De la BASE'!F665&gt;0,'De la BASE'!F665,'De la BASE'!F665+0.001)</f>
        <v>5.04431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85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606364</v>
      </c>
      <c r="F670" s="24" t="n">
        <f aca="false">IF('De la BASE'!F666&gt;0,'De la BASE'!F666,'De la BASE'!F666+0.001)</f>
        <v>0.60636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85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170624</v>
      </c>
      <c r="F671" s="24" t="n">
        <f aca="false">IF('De la BASE'!F667&gt;0,'De la BASE'!F667,'De la BASE'!F667+0.001)</f>
        <v>1.17062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85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505126</v>
      </c>
      <c r="F672" s="24" t="n">
        <f aca="false">IF('De la BASE'!F668&gt;0,'De la BASE'!F668,'De la BASE'!F668+0.001)</f>
        <v>0.50512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85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695932</v>
      </c>
      <c r="F673" s="24" t="n">
        <f aca="false">IF('De la BASE'!F669&gt;0,'De la BASE'!F669,'De la BASE'!F669+0.001)</f>
        <v>1.69593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85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372077</v>
      </c>
      <c r="F674" s="24" t="n">
        <f aca="false">IF('De la BASE'!F670&gt;0,'De la BASE'!F670,'De la BASE'!F670+0.001)</f>
        <v>0.372077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85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87766</v>
      </c>
      <c r="F675" s="24" t="n">
        <f aca="false">IF('De la BASE'!F671&gt;0,'De la BASE'!F671,'De la BASE'!F671+0.001)</f>
        <v>0.28776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85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12192</v>
      </c>
      <c r="F676" s="24" t="n">
        <f aca="false">IF('De la BASE'!F672&gt;0,'De la BASE'!F672,'De la BASE'!F672+0.001)</f>
        <v>0.21219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85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692</v>
      </c>
      <c r="F677" s="24" t="n">
        <f aca="false">IF('De la BASE'!F673&gt;0,'De la BASE'!F673,'De la BASE'!F673+0.001)</f>
        <v>0.169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85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4442</v>
      </c>
      <c r="F678" s="24" t="n">
        <f aca="false">IF('De la BASE'!F674&gt;0,'De la BASE'!F674,'De la BASE'!F674+0.001)</f>
        <v>0.1444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85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45538</v>
      </c>
      <c r="F679" s="24" t="n">
        <f aca="false">IF('De la BASE'!F675&gt;0,'De la BASE'!F675,'De la BASE'!F675+0.001)</f>
        <v>0.24553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85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4.628712</v>
      </c>
      <c r="F680" s="24" t="n">
        <f aca="false">IF('De la BASE'!F676&gt;0,'De la BASE'!F676,'De la BASE'!F676+0.001)</f>
        <v>4.62871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85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431024</v>
      </c>
      <c r="F681" s="24" t="n">
        <f aca="false">IF('De la BASE'!F677&gt;0,'De la BASE'!F677,'De la BASE'!F677+0.001)</f>
        <v>1.43102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85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32232</v>
      </c>
      <c r="F682" s="24" t="n">
        <f aca="false">IF('De la BASE'!F678&gt;0,'De la BASE'!F678,'De la BASE'!F678+0.001)</f>
        <v>0.3223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85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237168</v>
      </c>
      <c r="F683" s="24" t="n">
        <f aca="false">IF('De la BASE'!F679&gt;0,'De la BASE'!F679,'De la BASE'!F679+0.001)</f>
        <v>0.23716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85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89057</v>
      </c>
      <c r="F684" s="24" t="n">
        <f aca="false">IF('De la BASE'!F680&gt;0,'De la BASE'!F680,'De la BASE'!F680+0.001)</f>
        <v>0.189057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85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643734</v>
      </c>
      <c r="F685" s="24" t="n">
        <f aca="false">IF('De la BASE'!F681&gt;0,'De la BASE'!F681,'De la BASE'!F681+0.001)</f>
        <v>0.64373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85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33381</v>
      </c>
      <c r="F686" s="24" t="n">
        <f aca="false">IF('De la BASE'!F682&gt;0,'De la BASE'!F682,'De la BASE'!F682+0.001)</f>
        <v>0.3338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85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5102</v>
      </c>
      <c r="F687" s="24" t="n">
        <f aca="false">IF('De la BASE'!F683&gt;0,'De la BASE'!F683,'De la BASE'!F683+0.001)</f>
        <v>0.1510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85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04902</v>
      </c>
      <c r="F688" s="24" t="n">
        <f aca="false">IF('De la BASE'!F684&gt;0,'De la BASE'!F684,'De la BASE'!F684+0.001)</f>
        <v>0.10490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85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05984</v>
      </c>
      <c r="F689" s="24" t="n">
        <f aca="false">IF('De la BASE'!F685&gt;0,'De la BASE'!F685,'De la BASE'!F685+0.001)</f>
        <v>0.10598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85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814</v>
      </c>
      <c r="F690" s="24" t="n">
        <f aca="false">IF('De la BASE'!F686&gt;0,'De la BASE'!F686,'De la BASE'!F686+0.001)</f>
        <v>0.281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85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774633</v>
      </c>
      <c r="F691" s="24" t="n">
        <f aca="false">IF('De la BASE'!F687&gt;0,'De la BASE'!F687,'De la BASE'!F687+0.001)</f>
        <v>2.77463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85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0528</v>
      </c>
      <c r="F692" s="24" t="n">
        <f aca="false">IF('De la BASE'!F688&gt;0,'De la BASE'!F688,'De la BASE'!F688+0.001)</f>
        <v>2.052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85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1988</v>
      </c>
      <c r="F693" s="24" t="n">
        <f aca="false">IF('De la BASE'!F689&gt;0,'De la BASE'!F689,'De la BASE'!F689+0.001)</f>
        <v>1.198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85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71316</v>
      </c>
      <c r="F694" s="24" t="n">
        <f aca="false">IF('De la BASE'!F690&gt;0,'De la BASE'!F690,'De la BASE'!F690+0.001)</f>
        <v>0.7131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85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489476</v>
      </c>
      <c r="F695" s="24" t="n">
        <f aca="false">IF('De la BASE'!F691&gt;0,'De la BASE'!F691,'De la BASE'!F691+0.001)</f>
        <v>0.48947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85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615552</v>
      </c>
      <c r="F696" s="24" t="n">
        <f aca="false">IF('De la BASE'!F692&gt;0,'De la BASE'!F692,'De la BASE'!F692+0.001)</f>
        <v>0.61555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85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302368</v>
      </c>
      <c r="F697" s="24" t="n">
        <f aca="false">IF('De la BASE'!F693&gt;0,'De la BASE'!F693,'De la BASE'!F693+0.001)</f>
        <v>1.30236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85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32818</v>
      </c>
      <c r="F698" s="24" t="n">
        <f aca="false">IF('De la BASE'!F694&gt;0,'De la BASE'!F694,'De la BASE'!F694+0.001)</f>
        <v>0.3281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85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26746</v>
      </c>
      <c r="F699" s="24" t="n">
        <f aca="false">IF('De la BASE'!F695&gt;0,'De la BASE'!F695,'De la BASE'!F695+0.001)</f>
        <v>0.22674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85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68915</v>
      </c>
      <c r="F700" s="24" t="n">
        <f aca="false">IF('De la BASE'!F696&gt;0,'De la BASE'!F696,'De la BASE'!F696+0.001)</f>
        <v>0.16891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85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0986</v>
      </c>
      <c r="F701" s="24" t="n">
        <f aca="false">IF('De la BASE'!F697&gt;0,'De la BASE'!F697,'De la BASE'!F697+0.001)</f>
        <v>0.4098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85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35375</v>
      </c>
      <c r="F702" s="24" t="n">
        <f aca="false">IF('De la BASE'!F698&gt;0,'De la BASE'!F698,'De la BASE'!F698+0.001)</f>
        <v>0.13537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85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51316</v>
      </c>
      <c r="F703" s="24" t="n">
        <f aca="false">IF('De la BASE'!F699&gt;0,'De la BASE'!F699,'De la BASE'!F699+0.001)</f>
        <v>0.15131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85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79378</v>
      </c>
      <c r="F704" s="24" t="n">
        <f aca="false">IF('De la BASE'!F700&gt;0,'De la BASE'!F700,'De la BASE'!F700+0.001)</f>
        <v>0.27937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85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3707</v>
      </c>
      <c r="F705" s="24" t="n">
        <f aca="false">IF('De la BASE'!F701&gt;0,'De la BASE'!F701,'De la BASE'!F701+0.001)</f>
        <v>0.4370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85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9871</v>
      </c>
      <c r="F706" s="24" t="n">
        <f aca="false">IF('De la BASE'!F702&gt;0,'De la BASE'!F702,'De la BASE'!F702+0.001)</f>
        <v>0.1987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85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02556</v>
      </c>
      <c r="F707" s="24" t="n">
        <f aca="false">IF('De la BASE'!F703&gt;0,'De la BASE'!F703,'De la BASE'!F703+0.001)</f>
        <v>0.30255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85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62135</v>
      </c>
      <c r="F708" s="24" t="n">
        <f aca="false">IF('De la BASE'!F704&gt;0,'De la BASE'!F704,'De la BASE'!F704+0.001)</f>
        <v>0.16213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85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87457</v>
      </c>
      <c r="F709" s="24" t="n">
        <f aca="false">IF('De la BASE'!F705&gt;0,'De la BASE'!F705,'De la BASE'!F705+0.001)</f>
        <v>0.18745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85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6576</v>
      </c>
      <c r="F710" s="24" t="n">
        <f aca="false">IF('De la BASE'!F706&gt;0,'De la BASE'!F706,'De la BASE'!F706+0.001)</f>
        <v>0.0657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85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51519</v>
      </c>
      <c r="F711" s="24" t="n">
        <f aca="false">IF('De la BASE'!F707&gt;0,'De la BASE'!F707,'De la BASE'!F707+0.001)</f>
        <v>0.05151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85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46969</v>
      </c>
      <c r="F712" s="24" t="n">
        <f aca="false">IF('De la BASE'!F708&gt;0,'De la BASE'!F708,'De la BASE'!F708+0.001)</f>
        <v>0.046969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85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68069</v>
      </c>
      <c r="F713" s="24" t="n">
        <f aca="false">IF('De la BASE'!F709&gt;0,'De la BASE'!F709,'De la BASE'!F709+0.001)</f>
        <v>0.16806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85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078368</v>
      </c>
      <c r="F714" s="24" t="n">
        <f aca="false">IF('De la BASE'!F710&gt;0,'De la BASE'!F710,'De la BASE'!F710+0.001)</f>
        <v>1.07836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85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47768</v>
      </c>
      <c r="F715" s="24" t="n">
        <f aca="false">IF('De la BASE'!F711&gt;0,'De la BASE'!F711,'De la BASE'!F711+0.001)</f>
        <v>0.14776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85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3296</v>
      </c>
      <c r="F716" s="24" t="n">
        <f aca="false">IF('De la BASE'!F712&gt;0,'De la BASE'!F712,'De la BASE'!F712+0.001)</f>
        <v>0.2329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85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03577</v>
      </c>
      <c r="F717" s="24" t="n">
        <f aca="false">IF('De la BASE'!F713&gt;0,'De la BASE'!F713,'De la BASE'!F713+0.001)</f>
        <v>0.20357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85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53384</v>
      </c>
      <c r="F718" s="24" t="n">
        <f aca="false">IF('De la BASE'!F714&gt;0,'De la BASE'!F714,'De la BASE'!F714+0.001)</f>
        <v>0.15338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85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63133</v>
      </c>
      <c r="F719" s="24" t="n">
        <f aca="false">IF('De la BASE'!F715&gt;0,'De la BASE'!F715,'De la BASE'!F715+0.001)</f>
        <v>0.16313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85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507282</v>
      </c>
      <c r="F720" s="24" t="n">
        <f aca="false">IF('De la BASE'!F716&gt;0,'De la BASE'!F716,'De la BASE'!F716+0.001)</f>
        <v>1.50728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85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440712</v>
      </c>
      <c r="F721" s="24" t="n">
        <f aca="false">IF('De la BASE'!F717&gt;0,'De la BASE'!F717,'De la BASE'!F717+0.001)</f>
        <v>0.44071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85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42821</v>
      </c>
      <c r="F722" s="24" t="n">
        <f aca="false">IF('De la BASE'!F718&gt;0,'De la BASE'!F718,'De la BASE'!F718+0.001)</f>
        <v>0.14282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85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0368</v>
      </c>
      <c r="F723" s="24" t="n">
        <f aca="false">IF('De la BASE'!F719&gt;0,'De la BASE'!F719,'De la BASE'!F719+0.001)</f>
        <v>0.1036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85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84388</v>
      </c>
      <c r="F724" s="24" t="n">
        <f aca="false">IF('De la BASE'!F720&gt;0,'De la BASE'!F720,'De la BASE'!F720+0.001)</f>
        <v>0.08438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85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708</v>
      </c>
      <c r="F725" s="24" t="n">
        <f aca="false">IF('De la BASE'!F721&gt;0,'De la BASE'!F721,'De la BASE'!F721+0.001)</f>
        <v>0.070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85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35912</v>
      </c>
      <c r="F726" s="24" t="n">
        <f aca="false">IF('De la BASE'!F722&gt;0,'De la BASE'!F722,'De la BASE'!F722+0.001)</f>
        <v>0.13591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85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739808</v>
      </c>
      <c r="F727" s="24" t="n">
        <f aca="false">IF('De la BASE'!F723&gt;0,'De la BASE'!F723,'De la BASE'!F723+0.001)</f>
        <v>0.73980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85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398394</v>
      </c>
      <c r="F728" s="24" t="n">
        <f aca="false">IF('De la BASE'!F724&gt;0,'De la BASE'!F724,'De la BASE'!F724+0.001)</f>
        <v>3.39839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85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670296</v>
      </c>
      <c r="F729" s="24" t="n">
        <f aca="false">IF('De la BASE'!F725&gt;0,'De la BASE'!F725,'De la BASE'!F725+0.001)</f>
        <v>3.67029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85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22618</v>
      </c>
      <c r="F730" s="24" t="n">
        <f aca="false">IF('De la BASE'!F726&gt;0,'De la BASE'!F726,'De la BASE'!F726+0.001)</f>
        <v>2.2261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85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919528</v>
      </c>
      <c r="F731" s="24" t="n">
        <f aca="false">IF('De la BASE'!F727&gt;0,'De la BASE'!F727,'De la BASE'!F727+0.001)</f>
        <v>2.91952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85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62368</v>
      </c>
      <c r="F732" s="24" t="n">
        <f aca="false">IF('De la BASE'!F728&gt;0,'De la BASE'!F728,'De la BASE'!F728+0.001)</f>
        <v>0.6236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85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597234</v>
      </c>
      <c r="F733" s="24" t="n">
        <f aca="false">IF('De la BASE'!F729&gt;0,'De la BASE'!F729,'De la BASE'!F729+0.001)</f>
        <v>0.59723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85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350336</v>
      </c>
      <c r="F734" s="24" t="n">
        <f aca="false">IF('De la BASE'!F730&gt;0,'De la BASE'!F730,'De la BASE'!F730+0.001)</f>
        <v>0.35033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85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7248</v>
      </c>
      <c r="F735" s="24" t="n">
        <f aca="false">IF('De la BASE'!F731&gt;0,'De la BASE'!F731,'De la BASE'!F731+0.001)</f>
        <v>0.2724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85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00018</v>
      </c>
      <c r="F736" s="24" t="n">
        <f aca="false">IF('De la BASE'!F732&gt;0,'De la BASE'!F732,'De la BASE'!F732+0.001)</f>
        <v>0.20001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85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56871</v>
      </c>
      <c r="F737" s="24" t="n">
        <f aca="false">IF('De la BASE'!F733&gt;0,'De la BASE'!F733,'De la BASE'!F733+0.001)</f>
        <v>0.15687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85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8384</v>
      </c>
      <c r="F738" s="24" t="n">
        <f aca="false">IF('De la BASE'!F734&gt;0,'De la BASE'!F734,'De la BASE'!F734+0.001)</f>
        <v>0.4838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85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25047</v>
      </c>
      <c r="F739" s="24" t="n">
        <f aca="false">IF('De la BASE'!F735&gt;0,'De la BASE'!F735,'De la BASE'!F735+0.001)</f>
        <v>0.12504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85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99072</v>
      </c>
      <c r="F740" s="24" t="n">
        <f aca="false">IF('De la BASE'!F736&gt;0,'De la BASE'!F736,'De la BASE'!F736+0.001)</f>
        <v>0.09907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85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42696</v>
      </c>
      <c r="F741" s="24" t="n">
        <f aca="false">IF('De la BASE'!F737&gt;0,'De la BASE'!F737,'De la BASE'!F737+0.001)</f>
        <v>0.4269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85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18677</v>
      </c>
      <c r="F742" s="24" t="n">
        <f aca="false">IF('De la BASE'!F738&gt;0,'De la BASE'!F738,'De la BASE'!F738+0.001)</f>
        <v>0.11867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85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926748</v>
      </c>
      <c r="F743" s="24" t="n">
        <f aca="false">IF('De la BASE'!F739&gt;0,'De la BASE'!F739,'De la BASE'!F739+0.001)</f>
        <v>0.92674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85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01825</v>
      </c>
      <c r="F744" s="24" t="n">
        <f aca="false">IF('De la BASE'!F740&gt;0,'De la BASE'!F740,'De la BASE'!F740+0.001)</f>
        <v>0.20182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85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11739</v>
      </c>
      <c r="F745" s="24" t="n">
        <f aca="false">IF('De la BASE'!F741&gt;0,'De la BASE'!F741,'De la BASE'!F741+0.001)</f>
        <v>0.11173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85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86921</v>
      </c>
      <c r="F746" s="24" t="n">
        <f aca="false">IF('De la BASE'!F742&gt;0,'De la BASE'!F742,'De la BASE'!F742+0.001)</f>
        <v>0.08692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85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69345</v>
      </c>
      <c r="F747" s="24" t="n">
        <f aca="false">IF('De la BASE'!F743&gt;0,'De la BASE'!F743,'De la BASE'!F743+0.001)</f>
        <v>0.06934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85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62286</v>
      </c>
      <c r="F748" s="24" t="n">
        <f aca="false">IF('De la BASE'!F744&gt;0,'De la BASE'!F744,'De la BASE'!F744+0.001)</f>
        <v>0.06228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85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64306</v>
      </c>
      <c r="F749" s="24" t="n">
        <f aca="false">IF('De la BASE'!F745&gt;0,'De la BASE'!F745,'De la BASE'!F745+0.001)</f>
        <v>0.36430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85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19326</v>
      </c>
      <c r="F750" s="24" t="n">
        <f aca="false">IF('De la BASE'!F746&gt;0,'De la BASE'!F746,'De la BASE'!F746+0.001)</f>
        <v>0.31932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85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844305</v>
      </c>
      <c r="F751" s="24" t="n">
        <f aca="false">IF('De la BASE'!F747&gt;0,'De la BASE'!F747,'De la BASE'!F747+0.001)</f>
        <v>0.84430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85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709709</v>
      </c>
      <c r="F752" s="24" t="n">
        <f aca="false">IF('De la BASE'!F748&gt;0,'De la BASE'!F748,'De la BASE'!F748+0.001)</f>
        <v>0.70970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85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678656</v>
      </c>
      <c r="F753" s="24" t="n">
        <f aca="false">IF('De la BASE'!F749&gt;0,'De la BASE'!F749,'De la BASE'!F749+0.001)</f>
        <v>1.67865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85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611468</v>
      </c>
      <c r="F754" s="24" t="n">
        <f aca="false">IF('De la BASE'!F750&gt;0,'De la BASE'!F750,'De la BASE'!F750+0.001)</f>
        <v>1.61146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85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633003</v>
      </c>
      <c r="F755" s="24" t="n">
        <f aca="false">IF('De la BASE'!F751&gt;0,'De la BASE'!F751,'De la BASE'!F751+0.001)</f>
        <v>0.63300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85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37841</v>
      </c>
      <c r="F756" s="24" t="n">
        <f aca="false">IF('De la BASE'!F752&gt;0,'De la BASE'!F752,'De la BASE'!F752+0.001)</f>
        <v>1.3784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85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376884</v>
      </c>
      <c r="F757" s="24" t="n">
        <f aca="false">IF('De la BASE'!F753&gt;0,'De la BASE'!F753,'De la BASE'!F753+0.001)</f>
        <v>0.37688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85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95038</v>
      </c>
      <c r="F758" s="24" t="n">
        <f aca="false">IF('De la BASE'!F754&gt;0,'De la BASE'!F754,'De la BASE'!F754+0.001)</f>
        <v>0.29503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85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220576</v>
      </c>
      <c r="F759" s="24" t="n">
        <f aca="false">IF('De la BASE'!F755&gt;0,'De la BASE'!F755,'De la BASE'!F755+0.001)</f>
        <v>0.22057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85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7589</v>
      </c>
      <c r="F760" s="24" t="n">
        <f aca="false">IF('De la BASE'!F756&gt;0,'De la BASE'!F756,'De la BASE'!F756+0.001)</f>
        <v>0.1758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85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34927</v>
      </c>
      <c r="F761" s="24" t="n">
        <f aca="false">IF('De la BASE'!F757&gt;0,'De la BASE'!F757,'De la BASE'!F757+0.001)</f>
        <v>0.13492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85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670658</v>
      </c>
      <c r="F762" s="24" t="n">
        <f aca="false">IF('De la BASE'!F758&gt;0,'De la BASE'!F758,'De la BASE'!F758+0.001)</f>
        <v>1.67065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85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056362</v>
      </c>
      <c r="F763" s="24" t="n">
        <f aca="false">IF('De la BASE'!F759&gt;0,'De la BASE'!F759,'De la BASE'!F759+0.001)</f>
        <v>1.05636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85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73395</v>
      </c>
      <c r="F764" s="24" t="n">
        <f aca="false">IF('De la BASE'!F760&gt;0,'De la BASE'!F760,'De la BASE'!F760+0.001)</f>
        <v>0.7339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85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29924</v>
      </c>
      <c r="F765" s="24" t="n">
        <f aca="false">IF('De la BASE'!F761&gt;0,'De la BASE'!F761,'De la BASE'!F761+0.001)</f>
        <v>0.2992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85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313764</v>
      </c>
      <c r="F766" s="24" t="n">
        <f aca="false">IF('De la BASE'!F762&gt;0,'De la BASE'!F762,'De la BASE'!F762+0.001)</f>
        <v>0.31376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85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304479</v>
      </c>
      <c r="F767" s="24" t="n">
        <f aca="false">IF('De la BASE'!F763&gt;0,'De la BASE'!F763,'De la BASE'!F763+0.001)</f>
        <v>0.30447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85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258</v>
      </c>
      <c r="F768" s="24" t="n">
        <f aca="false">IF('De la BASE'!F764&gt;0,'De la BASE'!F764,'De la BASE'!F764+0.001)</f>
        <v>0.25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85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24752</v>
      </c>
      <c r="F769" s="24" t="n">
        <f aca="false">IF('De la BASE'!F765&gt;0,'De la BASE'!F765,'De la BASE'!F765+0.001)</f>
        <v>0.22475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85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33654</v>
      </c>
      <c r="F770" s="24" t="n">
        <f aca="false">IF('De la BASE'!F766&gt;0,'De la BASE'!F766,'De la BASE'!F766+0.001)</f>
        <v>0.13365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85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01865</v>
      </c>
      <c r="F771" s="24" t="n">
        <f aca="false">IF('De la BASE'!F767&gt;0,'De la BASE'!F767,'De la BASE'!F767+0.001)</f>
        <v>0.10186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85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86114</v>
      </c>
      <c r="F772" s="24" t="n">
        <f aca="false">IF('De la BASE'!F768&gt;0,'De la BASE'!F768,'De la BASE'!F768+0.001)</f>
        <v>0.08611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85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69121</v>
      </c>
      <c r="F773" s="24" t="n">
        <f aca="false">IF('De la BASE'!F769&gt;0,'De la BASE'!F769,'De la BASE'!F769+0.001)</f>
        <v>0.06912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85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281192</v>
      </c>
      <c r="F774" s="24" t="n">
        <f aca="false">IF('De la BASE'!F770&gt;0,'De la BASE'!F770,'De la BASE'!F770+0.001)</f>
        <v>1.28119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85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25034</v>
      </c>
      <c r="F775" s="24" t="n">
        <f aca="false">IF('De la BASE'!F771&gt;0,'De la BASE'!F771,'De la BASE'!F771+0.001)</f>
        <v>0.12503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85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51112</v>
      </c>
      <c r="F776" s="24" t="n">
        <f aca="false">IF('De la BASE'!F772&gt;0,'De la BASE'!F772,'De la BASE'!F772+0.001)</f>
        <v>0.15111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85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7803</v>
      </c>
      <c r="F777" s="24" t="n">
        <f aca="false">IF('De la BASE'!F773&gt;0,'De la BASE'!F773,'De la BASE'!F773+0.001)</f>
        <v>0.07803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85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67995</v>
      </c>
      <c r="F778" s="24" t="n">
        <f aca="false">IF('De la BASE'!F774&gt;0,'De la BASE'!F774,'De la BASE'!F774+0.001)</f>
        <v>0.06799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85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39355</v>
      </c>
      <c r="F779" s="24" t="n">
        <f aca="false">IF('De la BASE'!F775&gt;0,'De la BASE'!F775,'De la BASE'!F775+0.001)</f>
        <v>0.23935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85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85827</v>
      </c>
      <c r="F780" s="24" t="n">
        <f aca="false">IF('De la BASE'!F776&gt;0,'De la BASE'!F776,'De la BASE'!F776+0.001)</f>
        <v>0.08582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85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82363</v>
      </c>
      <c r="F781" s="24" t="n">
        <f aca="false">IF('De la BASE'!F777&gt;0,'De la BASE'!F777,'De la BASE'!F777+0.001)</f>
        <v>0.082363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85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53754</v>
      </c>
      <c r="F782" s="24" t="n">
        <f aca="false">IF('De la BASE'!F778&gt;0,'De la BASE'!F778,'De la BASE'!F778+0.001)</f>
        <v>0.05375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85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41454</v>
      </c>
      <c r="F783" s="24" t="n">
        <f aca="false">IF('De la BASE'!F779&gt;0,'De la BASE'!F779,'De la BASE'!F779+0.001)</f>
        <v>0.04145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85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38724</v>
      </c>
      <c r="F784" s="24" t="n">
        <f aca="false">IF('De la BASE'!F780&gt;0,'De la BASE'!F780,'De la BASE'!F780+0.001)</f>
        <v>0.03872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85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33007</v>
      </c>
      <c r="F785" s="24" t="n">
        <f aca="false">IF('De la BASE'!F781&gt;0,'De la BASE'!F781,'De la BASE'!F781+0.001)</f>
        <v>0.03300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85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227312</v>
      </c>
      <c r="F786" s="24" t="n">
        <f aca="false">IF('De la BASE'!F782&gt;0,'De la BASE'!F782,'De la BASE'!F782+0.001)</f>
        <v>1.22731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85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28224</v>
      </c>
      <c r="F787" s="24" t="n">
        <f aca="false">IF('De la BASE'!F783&gt;0,'De la BASE'!F783,'De la BASE'!F783+0.001)</f>
        <v>0.32822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85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507864</v>
      </c>
      <c r="F788" s="24" t="n">
        <f aca="false">IF('De la BASE'!F784&gt;0,'De la BASE'!F784,'De la BASE'!F784+0.001)</f>
        <v>0.50786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85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85528</v>
      </c>
      <c r="F789" s="24" t="n">
        <f aca="false">IF('De la BASE'!F785&gt;0,'De la BASE'!F785,'De la BASE'!F785+0.001)</f>
        <v>0.38552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85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75708</v>
      </c>
      <c r="F790" s="24" t="n">
        <f aca="false">IF('De la BASE'!F786&gt;0,'De la BASE'!F786,'De la BASE'!F786+0.001)</f>
        <v>0.7570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85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22564</v>
      </c>
      <c r="F791" s="24" t="n">
        <f aca="false">IF('De la BASE'!F787&gt;0,'De la BASE'!F787,'De la BASE'!F787+0.001)</f>
        <v>1.2256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85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506236</v>
      </c>
      <c r="F792" s="24" t="n">
        <f aca="false">IF('De la BASE'!F788&gt;0,'De la BASE'!F788,'De la BASE'!F788+0.001)</f>
        <v>0.50623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85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74891</v>
      </c>
      <c r="F793" s="24" t="n">
        <f aca="false">IF('De la BASE'!F789&gt;0,'De la BASE'!F789,'De la BASE'!F789+0.001)</f>
        <v>0.274891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85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92875</v>
      </c>
      <c r="F794" s="24" t="n">
        <f aca="false">IF('De la BASE'!F790&gt;0,'De la BASE'!F790,'De la BASE'!F790+0.001)</f>
        <v>0.19287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85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23006</v>
      </c>
      <c r="F795" s="24" t="n">
        <f aca="false">IF('De la BASE'!F791&gt;0,'De la BASE'!F791,'De la BASE'!F791+0.001)</f>
        <v>0.12300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85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01664</v>
      </c>
      <c r="F796" s="24" t="n">
        <f aca="false">IF('De la BASE'!F792&gt;0,'De la BASE'!F792,'De la BASE'!F792+0.001)</f>
        <v>0.10166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85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0394</v>
      </c>
      <c r="F797" s="24" t="n">
        <f aca="false">IF('De la BASE'!F793&gt;0,'De la BASE'!F793,'De la BASE'!F793+0.001)</f>
        <v>0.1039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85 - Río Morasverdes desde límite de el LIC y ZEPA "Las Batuecas-Sierra de Francia" hasta su  confluencia con el río Yelt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42728</v>
      </c>
      <c r="C4" s="19" t="n">
        <f aca="false">MIN(C18:C83)</f>
        <v>0.039763</v>
      </c>
      <c r="D4" s="19" t="n">
        <f aca="false">MIN(D18:D83)</f>
        <v>0.059709</v>
      </c>
      <c r="E4" s="19" t="n">
        <f aca="false">MIN(E18:E83)</f>
        <v>0.075808</v>
      </c>
      <c r="F4" s="19" t="n">
        <f aca="false">MIN(F18:F83)</f>
        <v>0.067995</v>
      </c>
      <c r="G4" s="19" t="n">
        <f aca="false">MIN(G18:G83)</f>
        <v>0.103521</v>
      </c>
      <c r="H4" s="19" t="n">
        <f aca="false">MIN(H18:H83)</f>
        <v>0.0747</v>
      </c>
      <c r="I4" s="19" t="n">
        <f aca="false">MIN(I18:I83)</f>
        <v>0.081576</v>
      </c>
      <c r="J4" s="19" t="n">
        <f aca="false">MIN(J18:J83)</f>
        <v>0.044209</v>
      </c>
      <c r="K4" s="19" t="n">
        <f aca="false">MIN(K18:K83)</f>
        <v>0.03819</v>
      </c>
      <c r="L4" s="19" t="n">
        <f aca="false">MIN(L18:L83)</f>
        <v>0.034314</v>
      </c>
      <c r="M4" s="19" t="n">
        <f aca="false">MIN(M18:M83)</f>
        <v>0.033007</v>
      </c>
      <c r="N4" s="19" t="n">
        <f aca="false">MIN(N18:N83)</f>
        <v>1.30712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55399</v>
      </c>
      <c r="C5" s="19" t="n">
        <f aca="false">MAX(C18:C83)</f>
        <v>2.774633</v>
      </c>
      <c r="D5" s="19" t="n">
        <f aca="false">MAX(D18:D83)</f>
        <v>4.628712</v>
      </c>
      <c r="E5" s="19" t="n">
        <f aca="false">MAX(E18:E83)</f>
        <v>5.044314</v>
      </c>
      <c r="F5" s="19" t="n">
        <f aca="false">MAX(F18:F83)</f>
        <v>5.520322</v>
      </c>
      <c r="G5" s="19" t="n">
        <f aca="false">MAX(G18:G83)</f>
        <v>3.083512</v>
      </c>
      <c r="H5" s="19" t="n">
        <f aca="false">MAX(H18:H83)</f>
        <v>2.16321</v>
      </c>
      <c r="I5" s="19" t="n">
        <f aca="false">MAX(I18:I83)</f>
        <v>2.207568</v>
      </c>
      <c r="J5" s="19" t="n">
        <f aca="false">MAX(J18:J83)</f>
        <v>1.095024</v>
      </c>
      <c r="K5" s="19" t="n">
        <f aca="false">MAX(K18:K83)</f>
        <v>0.428706</v>
      </c>
      <c r="L5" s="19" t="n">
        <f aca="false">MAX(L18:L83)</f>
        <v>0.330464</v>
      </c>
      <c r="M5" s="19" t="n">
        <f aca="false">MAX(M18:M83)</f>
        <v>0.63296</v>
      </c>
      <c r="N5" s="19" t="n">
        <f aca="false">MAX(N18:N83)</f>
        <v>19.03960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48896696969697</v>
      </c>
      <c r="C6" s="19" t="n">
        <f aca="false">AVERAGE(C18:C83)</f>
        <v>0.504806878787879</v>
      </c>
      <c r="D6" s="19" t="n">
        <f aca="false">AVERAGE(D18:D83)</f>
        <v>0.789536651515152</v>
      </c>
      <c r="E6" s="19" t="n">
        <f aca="false">AVERAGE(E18:E83)</f>
        <v>0.963835681818182</v>
      </c>
      <c r="F6" s="19" t="n">
        <f aca="false">AVERAGE(F18:F83)</f>
        <v>0.969600772727273</v>
      </c>
      <c r="G6" s="19" t="n">
        <f aca="false">AVERAGE(G18:G83)</f>
        <v>0.74090703030303</v>
      </c>
      <c r="H6" s="19" t="n">
        <f aca="false">AVERAGE(H18:H83)</f>
        <v>0.613919636363636</v>
      </c>
      <c r="I6" s="19" t="n">
        <f aca="false">AVERAGE(I18:I83)</f>
        <v>0.540310333333333</v>
      </c>
      <c r="J6" s="19" t="n">
        <f aca="false">AVERAGE(J18:J83)</f>
        <v>0.257555136363636</v>
      </c>
      <c r="K6" s="19" t="n">
        <f aca="false">AVERAGE(K18:K83)</f>
        <v>0.169305651515152</v>
      </c>
      <c r="L6" s="19" t="n">
        <f aca="false">AVERAGE(L18:L83)</f>
        <v>0.130667075757576</v>
      </c>
      <c r="M6" s="19" t="n">
        <f aca="false">AVERAGE(M18:M83)</f>
        <v>0.156428090909091</v>
      </c>
      <c r="N6" s="19" t="n">
        <f aca="false">SUM(B6:M6)</f>
        <v>6.2857696363636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87799</v>
      </c>
      <c r="C7" s="19" t="n">
        <f aca="false">PERCENTILE(C18:C83,0.1)</f>
        <v>0.1032045</v>
      </c>
      <c r="D7" s="19" t="n">
        <f aca="false">PERCENTILE(D18:D83,0.1)</f>
        <v>0.1084925</v>
      </c>
      <c r="E7" s="19" t="n">
        <f aca="false">PERCENTILE(E18:E83,0.1)</f>
        <v>0.114348</v>
      </c>
      <c r="F7" s="19" t="n">
        <f aca="false">PERCENTILE(F18:F83,0.1)</f>
        <v>0.1088405</v>
      </c>
      <c r="G7" s="19" t="n">
        <f aca="false">PERCENTILE(G18:G83,0.1)</f>
        <v>0.1570395</v>
      </c>
      <c r="H7" s="19" t="n">
        <f aca="false">PERCENTILE(H18:H83,0.1)</f>
        <v>0.1365135</v>
      </c>
      <c r="I7" s="19" t="n">
        <f aca="false">PERCENTILE(I18:I83,0.1)</f>
        <v>0.1244235</v>
      </c>
      <c r="J7" s="19" t="n">
        <f aca="false">PERCENTILE(J18:J83,0.1)</f>
        <v>0.0865945</v>
      </c>
      <c r="K7" s="19" t="n">
        <f aca="false">PERCENTILE(K18:K83,0.1)</f>
        <v>0.0585265</v>
      </c>
      <c r="L7" s="19" t="n">
        <f aca="false">PERCENTILE(L18:L83,0.1)</f>
        <v>0.0496795</v>
      </c>
      <c r="M7" s="19" t="n">
        <f aca="false">PERCENTILE(M18:M83,0.1)</f>
        <v>0.066516</v>
      </c>
      <c r="N7" s="19" t="n">
        <f aca="false">PERCENTILE(N18:N83,0.1)</f>
        <v>2.08987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2121575</v>
      </c>
      <c r="C8" s="19" t="n">
        <f aca="false">PERCENTILE(C18:C83,0.25)</f>
        <v>0.171201</v>
      </c>
      <c r="D8" s="19" t="n">
        <f aca="false">PERCENTILE(D18:D83,0.25)</f>
        <v>0.15135</v>
      </c>
      <c r="E8" s="19" t="n">
        <f aca="false">PERCENTILE(E18:E83,0.25)</f>
        <v>0.2844585</v>
      </c>
      <c r="F8" s="19" t="n">
        <f aca="false">PERCENTILE(F18:F83,0.25)</f>
        <v>0.2002365</v>
      </c>
      <c r="G8" s="19" t="n">
        <f aca="false">PERCENTILE(G18:G83,0.25)</f>
        <v>0.23771475</v>
      </c>
      <c r="H8" s="19" t="n">
        <f aca="false">PERCENTILE(H18:H83,0.25)</f>
        <v>0.20342475</v>
      </c>
      <c r="I8" s="19" t="n">
        <f aca="false">PERCENTILE(I18:I83,0.25)</f>
        <v>0.247074</v>
      </c>
      <c r="J8" s="19" t="n">
        <f aca="false">PERCENTILE(J18:J83,0.25)</f>
        <v>0.1319185</v>
      </c>
      <c r="K8" s="19" t="n">
        <f aca="false">PERCENTILE(K18:K83,0.25)</f>
        <v>0.09834375</v>
      </c>
      <c r="L8" s="19" t="n">
        <f aca="false">PERCENTILE(L18:L83,0.25)</f>
        <v>0.081649</v>
      </c>
      <c r="M8" s="19" t="n">
        <f aca="false">PERCENTILE(M18:M83,0.25)</f>
        <v>0.0766265</v>
      </c>
      <c r="N8" s="19" t="n">
        <f aca="false">PERCENTILE(N18:N83,0.25)</f>
        <v>3.527029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146365</v>
      </c>
      <c r="C9" s="19" t="n">
        <f aca="false">PERCENTILE(C18:C83,0.5)</f>
        <v>0.324504</v>
      </c>
      <c r="D9" s="19" t="n">
        <f aca="false">PERCENTILE(D18:D83,0.5)</f>
        <v>0.278187</v>
      </c>
      <c r="E9" s="19" t="n">
        <f aca="false">PERCENTILE(E18:E83,0.5)</f>
        <v>0.6746505</v>
      </c>
      <c r="F9" s="19" t="n">
        <f aca="false">PERCENTILE(F18:F83,0.5)</f>
        <v>0.439893</v>
      </c>
      <c r="G9" s="19" t="n">
        <f aca="false">PERCENTILE(G18:G83,0.5)</f>
        <v>0.465888</v>
      </c>
      <c r="H9" s="19" t="n">
        <f aca="false">PERCENTILE(H18:H83,0.5)</f>
        <v>0.494</v>
      </c>
      <c r="I9" s="19" t="n">
        <f aca="false">PERCENTILE(I18:I83,0.5)</f>
        <v>0.380703</v>
      </c>
      <c r="J9" s="19" t="n">
        <f aca="false">PERCENTILE(J18:J83,0.5)</f>
        <v>0.2316915</v>
      </c>
      <c r="K9" s="19" t="n">
        <f aca="false">PERCENTILE(K18:K83,0.5)</f>
        <v>0.146847</v>
      </c>
      <c r="L9" s="19" t="n">
        <f aca="false">PERCENTILE(L18:L83,0.5)</f>
        <v>0.1158855</v>
      </c>
      <c r="M9" s="19" t="n">
        <f aca="false">PERCENTILE(M18:M83,0.5)</f>
        <v>0.1215135</v>
      </c>
      <c r="N9" s="19" t="n">
        <f aca="false">PERCENTILE(N18:N83,0.5)</f>
        <v>5.72070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33907</v>
      </c>
      <c r="C10" s="19" t="n">
        <f aca="false">PERCENTILE(C18:C83,0.75)</f>
        <v>0.6895835</v>
      </c>
      <c r="D10" s="19" t="n">
        <f aca="false">PERCENTILE(D18:D83,0.75)</f>
        <v>1.0153755</v>
      </c>
      <c r="E10" s="19" t="n">
        <f aca="false">PERCENTILE(E18:E83,0.75)</f>
        <v>1.2781005</v>
      </c>
      <c r="F10" s="19" t="n">
        <f aca="false">PERCENTILE(F18:F83,0.75)</f>
        <v>1.53091675</v>
      </c>
      <c r="G10" s="19" t="n">
        <f aca="false">PERCENTILE(G18:G83,0.75)</f>
        <v>1.11721075</v>
      </c>
      <c r="H10" s="19" t="n">
        <f aca="false">PERCENTILE(H18:H83,0.75)</f>
        <v>0.83710825</v>
      </c>
      <c r="I10" s="19" t="n">
        <f aca="false">PERCENTILE(I18:I83,0.75)</f>
        <v>0.627882</v>
      </c>
      <c r="J10" s="19" t="n">
        <f aca="false">PERCENTILE(J18:J83,0.75)</f>
        <v>0.3334095</v>
      </c>
      <c r="K10" s="19" t="n">
        <f aca="false">PERCENTILE(K18:K83,0.75)</f>
        <v>0.221224</v>
      </c>
      <c r="L10" s="19" t="n">
        <f aca="false">PERCENTILE(L18:L83,0.75)</f>
        <v>0.167762</v>
      </c>
      <c r="M10" s="19" t="n">
        <f aca="false">PERCENTILE(M18:M83,0.75)</f>
        <v>0.18766</v>
      </c>
      <c r="N10" s="19" t="n">
        <f aca="false">PERCENTILE(N18:N83,0.75)</f>
        <v>8.49781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2169765</v>
      </c>
      <c r="C11" s="19" t="n">
        <f aca="false">PERCENTILE(C18:C83,0.9)</f>
        <v>0.9195105</v>
      </c>
      <c r="D11" s="19" t="n">
        <f aca="false">PERCENTILE(D18:D83,0.9)</f>
        <v>2.1182675</v>
      </c>
      <c r="E11" s="19" t="n">
        <f aca="false">PERCENTILE(E18:E83,0.9)</f>
        <v>2.218566</v>
      </c>
      <c r="F11" s="19" t="n">
        <f aca="false">PERCENTILE(F18:F83,0.9)</f>
        <v>2.789358</v>
      </c>
      <c r="G11" s="19" t="n">
        <f aca="false">PERCENTILE(G18:G83,0.9)</f>
        <v>1.52582</v>
      </c>
      <c r="H11" s="19" t="n">
        <f aca="false">PERCENTILE(H18:H83,0.9)</f>
        <v>1.4178325</v>
      </c>
      <c r="I11" s="19" t="n">
        <f aca="false">PERCENTILE(I18:I83,0.9)</f>
        <v>1.1410365</v>
      </c>
      <c r="J11" s="19" t="n">
        <f aca="false">PERCENTILE(J18:J83,0.9)</f>
        <v>0.436164</v>
      </c>
      <c r="K11" s="19" t="n">
        <f aca="false">PERCENTILE(K18:K83,0.9)</f>
        <v>0.29208</v>
      </c>
      <c r="L11" s="19" t="n">
        <f aca="false">PERCENTILE(L18:L83,0.9)</f>
        <v>0.209413</v>
      </c>
      <c r="M11" s="19" t="n">
        <f aca="false">PERCENTILE(M18:M83,0.9)</f>
        <v>0.3026775</v>
      </c>
      <c r="N11" s="19" t="n">
        <f aca="false">PERCENTILE(N18:N83,0.9)</f>
        <v>10.69384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38942010279741</v>
      </c>
      <c r="C12" s="19" t="n">
        <f aca="false">STDEV(C18:C83)</f>
        <v>0.52890906048334</v>
      </c>
      <c r="D12" s="19" t="n">
        <f aca="false">STDEV(D18:D83)</f>
        <v>1.01134344793867</v>
      </c>
      <c r="E12" s="19" t="n">
        <f aca="false">STDEV(E18:E83)</f>
        <v>1.04651251292842</v>
      </c>
      <c r="F12" s="19" t="n">
        <f aca="false">STDEV(F18:F83)</f>
        <v>1.1618733447862</v>
      </c>
      <c r="G12" s="19" t="n">
        <f aca="false">STDEV(G18:G83)</f>
        <v>0.716793478571789</v>
      </c>
      <c r="H12" s="19" t="n">
        <f aca="false">STDEV(H18:H83)</f>
        <v>0.513786933519023</v>
      </c>
      <c r="I12" s="19" t="n">
        <f aca="false">STDEV(I18:I83)</f>
        <v>0.485185489443759</v>
      </c>
      <c r="J12" s="19" t="n">
        <f aca="false">STDEV(J18:J83)</f>
        <v>0.186612117460369</v>
      </c>
      <c r="K12" s="19" t="n">
        <f aca="false">STDEV(K18:K83)</f>
        <v>0.0959215510355275</v>
      </c>
      <c r="L12" s="19" t="n">
        <f aca="false">STDEV(L18:L83)</f>
        <v>0.0669680255746233</v>
      </c>
      <c r="M12" s="19" t="n">
        <f aca="false">STDEV(M18:M83)</f>
        <v>0.111748205078922</v>
      </c>
      <c r="N12" s="19" t="n">
        <f aca="false">STDEV(N18:N83)</f>
        <v>3.6901498541802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</v>
      </c>
      <c r="C13" s="19" t="n">
        <f aca="false">ROUND(C12/C6,2)</f>
        <v>1.05</v>
      </c>
      <c r="D13" s="19" t="n">
        <f aca="false">ROUND(D12/D6,2)</f>
        <v>1.28</v>
      </c>
      <c r="E13" s="19" t="n">
        <f aca="false">ROUND(E12/E6,2)</f>
        <v>1.09</v>
      </c>
      <c r="F13" s="19" t="n">
        <f aca="false">ROUND(F12/F6,2)</f>
        <v>1.2</v>
      </c>
      <c r="G13" s="19" t="n">
        <f aca="false">ROUND(G12/G6,2)</f>
        <v>0.97</v>
      </c>
      <c r="H13" s="19" t="n">
        <f aca="false">ROUND(H12/H6,2)</f>
        <v>0.84</v>
      </c>
      <c r="I13" s="19" t="n">
        <f aca="false">ROUND(I12/I6,2)</f>
        <v>0.9</v>
      </c>
      <c r="J13" s="19" t="n">
        <f aca="false">ROUND(J12/J6,2)</f>
        <v>0.72</v>
      </c>
      <c r="K13" s="19" t="n">
        <f aca="false">ROUND(K12/K6,2)</f>
        <v>0.57</v>
      </c>
      <c r="L13" s="19" t="n">
        <f aca="false">ROUND(L12/L6,2)</f>
        <v>0.51</v>
      </c>
      <c r="M13" s="19" t="n">
        <f aca="false">ROUND(M12/M6,2)</f>
        <v>0.71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1606016645822</v>
      </c>
      <c r="C14" s="38" t="n">
        <f aca="false">66*Q84/(65*64*C12^3)</f>
        <v>2.46697773678822</v>
      </c>
      <c r="D14" s="38" t="n">
        <f aca="false">66*R84/(65*64*D12^3)</f>
        <v>2.07007337756311</v>
      </c>
      <c r="E14" s="38" t="n">
        <f aca="false">66*S84/(65*64*E12^3)</f>
        <v>2.0629002113788</v>
      </c>
      <c r="F14" s="38" t="n">
        <f aca="false">66*T84/(65*64*F12^3)</f>
        <v>1.77205696398786</v>
      </c>
      <c r="G14" s="38" t="n">
        <f aca="false">66*U84/(65*64*G12^3)</f>
        <v>1.7174882467068</v>
      </c>
      <c r="H14" s="38" t="n">
        <f aca="false">66*V84/(65*64*H12^3)</f>
        <v>1.15981686978821</v>
      </c>
      <c r="I14" s="38" t="n">
        <f aca="false">66*W84/(65*64*I12^3)</f>
        <v>2.00561341059724</v>
      </c>
      <c r="J14" s="38" t="n">
        <f aca="false">66*X84/(65*64*J12^3)</f>
        <v>2.26408746864731</v>
      </c>
      <c r="K14" s="38" t="n">
        <f aca="false">66*Y84/(65*64*K12^3)</f>
        <v>0.840015232653038</v>
      </c>
      <c r="L14" s="38" t="n">
        <f aca="false">66*Z84/(65*64*L12^3)</f>
        <v>0.78418675402111</v>
      </c>
      <c r="M14" s="38" t="n">
        <f aca="false">66*AA84/(65*64*M12^3)</f>
        <v>1.92054184885458</v>
      </c>
      <c r="N14" s="38" t="n">
        <f aca="false">66*AB84/(65*64*N12^3)</f>
        <v>0.94678452208424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14704589441624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760386</v>
      </c>
      <c r="C18" s="19" t="n">
        <f aca="false">'DATOS MENSUALES'!F7</f>
        <v>0.513303</v>
      </c>
      <c r="D18" s="19" t="n">
        <f aca="false">'DATOS MENSUALES'!F8</f>
        <v>0.218433</v>
      </c>
      <c r="E18" s="19" t="n">
        <f aca="false">'DATOS MENSUALES'!F9</f>
        <v>3.073568</v>
      </c>
      <c r="F18" s="19" t="n">
        <f aca="false">'DATOS MENSUALES'!F10</f>
        <v>2.770464</v>
      </c>
      <c r="G18" s="19" t="n">
        <f aca="false">'DATOS MENSUALES'!F11</f>
        <v>1.48044</v>
      </c>
      <c r="H18" s="19" t="n">
        <f aca="false">'DATOS MENSUALES'!F12</f>
        <v>1.69548</v>
      </c>
      <c r="I18" s="19" t="n">
        <f aca="false">'DATOS MENSUALES'!F13</f>
        <v>1.126314</v>
      </c>
      <c r="J18" s="19" t="n">
        <f aca="false">'DATOS MENSUALES'!F14</f>
        <v>0.457504</v>
      </c>
      <c r="K18" s="19" t="n">
        <f aca="false">'DATOS MENSUALES'!F15</f>
        <v>0.379568</v>
      </c>
      <c r="L18" s="19" t="n">
        <f aca="false">'DATOS MENSUALES'!F16</f>
        <v>0.266812</v>
      </c>
      <c r="M18" s="19" t="n">
        <f aca="false">'DATOS MENSUALES'!F17</f>
        <v>0.21034</v>
      </c>
      <c r="N18" s="19" t="n">
        <f aca="false">SUM(B18:M18)</f>
        <v>12.952612</v>
      </c>
      <c r="O18" s="19"/>
      <c r="P18" s="44" t="n">
        <f aca="false">(B18-B$6)^3</f>
        <v>0.0302224321288155</v>
      </c>
      <c r="Q18" s="44" t="n">
        <f aca="false">(C18-C$6)^3</f>
        <v>6.13284656316292E-007</v>
      </c>
      <c r="R18" s="44" t="n">
        <f aca="false">(D18-D$6)^3</f>
        <v>-0.186270813335918</v>
      </c>
      <c r="S18" s="44" t="n">
        <f aca="false">(E18-E$6)^3</f>
        <v>9.39035621487964</v>
      </c>
      <c r="T18" s="44" t="n">
        <f aca="false">(F18-F$6)^3</f>
        <v>5.84039459360531</v>
      </c>
      <c r="U18" s="44" t="n">
        <f aca="false">(G18-G$6)^3</f>
        <v>0.404457246736729</v>
      </c>
      <c r="V18" s="44" t="n">
        <f aca="false">(H18-H$6)^3</f>
        <v>1.26517991677579</v>
      </c>
      <c r="W18" s="44" t="n">
        <f aca="false">(I18-I$6)^3</f>
        <v>0.201233833379635</v>
      </c>
      <c r="X18" s="44" t="n">
        <f aca="false">(J18-J$6)^3</f>
        <v>0.00799386520518653</v>
      </c>
      <c r="Y18" s="44" t="n">
        <f aca="false">(K18-K$6)^3</f>
        <v>0.00929575208344037</v>
      </c>
      <c r="Z18" s="44" t="n">
        <f aca="false">(L18-L$6)^3</f>
        <v>0.00252350612864619</v>
      </c>
      <c r="AA18" s="44" t="n">
        <f aca="false">(M18-M$6)^3</f>
        <v>0.000156694637165025</v>
      </c>
      <c r="AB18" s="44" t="n">
        <f aca="false">(N18-N$6)^3</f>
        <v>296.31972317631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161304</v>
      </c>
      <c r="C19" s="19" t="n">
        <f aca="false">'DATOS MENSUALES'!F19</f>
        <v>0.86184</v>
      </c>
      <c r="D19" s="19" t="n">
        <f aca="false">'DATOS MENSUALES'!F20</f>
        <v>0.151008</v>
      </c>
      <c r="E19" s="19" t="n">
        <f aca="false">'DATOS MENSUALES'!F21</f>
        <v>0.139035</v>
      </c>
      <c r="F19" s="19" t="n">
        <f aca="false">'DATOS MENSUALES'!F22</f>
        <v>0.110904</v>
      </c>
      <c r="G19" s="19" t="n">
        <f aca="false">'DATOS MENSUALES'!F23</f>
        <v>1.223198</v>
      </c>
      <c r="H19" s="19" t="n">
        <f aca="false">'DATOS MENSUALES'!F24</f>
        <v>1.021925</v>
      </c>
      <c r="I19" s="19" t="n">
        <f aca="false">'DATOS MENSUALES'!F25</f>
        <v>0.347475</v>
      </c>
      <c r="J19" s="19" t="n">
        <f aca="false">'DATOS MENSUALES'!F26</f>
        <v>0.214308</v>
      </c>
      <c r="K19" s="19" t="n">
        <f aca="false">'DATOS MENSUALES'!F27</f>
        <v>0.146865</v>
      </c>
      <c r="L19" s="19" t="n">
        <f aca="false">'DATOS MENSUALES'!F28</f>
        <v>0.123648</v>
      </c>
      <c r="M19" s="19" t="n">
        <f aca="false">'DATOS MENSUALES'!F29</f>
        <v>0.11095</v>
      </c>
      <c r="N19" s="19" t="n">
        <f aca="false">SUM(B19:M19)</f>
        <v>4.61246</v>
      </c>
      <c r="O19" s="45"/>
      <c r="P19" s="44" t="n">
        <f aca="false">(B19-B$6)^3</f>
        <v>-0.0237866652387291</v>
      </c>
      <c r="Q19" s="44" t="n">
        <f aca="false">(C19-C$6)^3</f>
        <v>0.04551195797103</v>
      </c>
      <c r="R19" s="44" t="n">
        <f aca="false">(D19-D$6)^3</f>
        <v>-0.260340160339964</v>
      </c>
      <c r="S19" s="44" t="n">
        <f aca="false">(E19-E$6)^3</f>
        <v>-0.561108740505732</v>
      </c>
      <c r="T19" s="44" t="n">
        <f aca="false">(F19-F$6)^3</f>
        <v>-0.633168778989287</v>
      </c>
      <c r="U19" s="44" t="n">
        <f aca="false">(G19-G$6)^3</f>
        <v>0.112183088179496</v>
      </c>
      <c r="V19" s="44" t="n">
        <f aca="false">(H19-H$6)^3</f>
        <v>0.0679199905923038</v>
      </c>
      <c r="W19" s="44" t="n">
        <f aca="false">(I19-I$6)^3</f>
        <v>-0.00717067168918438</v>
      </c>
      <c r="X19" s="44" t="n">
        <f aca="false">(J19-J$6)^3</f>
        <v>-8.08857593565938E-005</v>
      </c>
      <c r="Y19" s="44" t="n">
        <f aca="false">(K19-K$6)^3</f>
        <v>-1.13007270309757E-005</v>
      </c>
      <c r="Z19" s="44" t="n">
        <f aca="false">(L19-L$6)^3</f>
        <v>-3.45811784880077E-007</v>
      </c>
      <c r="AA19" s="44" t="n">
        <f aca="false">(M19-M$6)^3</f>
        <v>-9.40603686242479E-005</v>
      </c>
      <c r="AB19" s="44" t="n">
        <f aca="false">(N19-N$6)^3</f>
        <v>-4.6852086488176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336737</v>
      </c>
      <c r="C20" s="19" t="n">
        <f aca="false">'DATOS MENSUALES'!F31</f>
        <v>0.17148</v>
      </c>
      <c r="D20" s="19" t="n">
        <f aca="false">'DATOS MENSUALES'!F32</f>
        <v>1.11726</v>
      </c>
      <c r="E20" s="19" t="n">
        <f aca="false">'DATOS MENSUALES'!F33</f>
        <v>0.768864</v>
      </c>
      <c r="F20" s="19" t="n">
        <f aca="false">'DATOS MENSUALES'!F34</f>
        <v>0.338904</v>
      </c>
      <c r="G20" s="19" t="n">
        <f aca="false">'DATOS MENSUALES'!F35</f>
        <v>1.11834</v>
      </c>
      <c r="H20" s="19" t="n">
        <f aca="false">'DATOS MENSUALES'!F36</f>
        <v>0.718484</v>
      </c>
      <c r="I20" s="19" t="n">
        <f aca="false">'DATOS MENSUALES'!F37</f>
        <v>0.325161</v>
      </c>
      <c r="J20" s="19" t="n">
        <f aca="false">'DATOS MENSUALES'!F38</f>
        <v>0.24084</v>
      </c>
      <c r="K20" s="19" t="n">
        <f aca="false">'DATOS MENSUALES'!F39</f>
        <v>0.198283</v>
      </c>
      <c r="L20" s="19" t="n">
        <f aca="false">'DATOS MENSUALES'!F40</f>
        <v>0.1501</v>
      </c>
      <c r="M20" s="19" t="n">
        <f aca="false">'DATOS MENSUALES'!F41</f>
        <v>0.222696</v>
      </c>
      <c r="N20" s="19" t="n">
        <f aca="false">SUM(B20:M20)</f>
        <v>5.707149</v>
      </c>
      <c r="O20" s="45"/>
      <c r="P20" s="44" t="n">
        <f aca="false">(B20-B$6)^3</f>
        <v>-0.00141094628948544</v>
      </c>
      <c r="Q20" s="44" t="n">
        <f aca="false">(C20-C$6)^3</f>
        <v>-0.0370348855635464</v>
      </c>
      <c r="R20" s="44" t="n">
        <f aca="false">(D20-D$6)^3</f>
        <v>0.0351983374604918</v>
      </c>
      <c r="S20" s="44" t="n">
        <f aca="false">(E20-E$6)^3</f>
        <v>-0.00741164507250924</v>
      </c>
      <c r="T20" s="44" t="n">
        <f aca="false">(F20-F$6)^3</f>
        <v>-0.250877565204963</v>
      </c>
      <c r="U20" s="44" t="n">
        <f aca="false">(G20-G$6)^3</f>
        <v>0.0537674577517273</v>
      </c>
      <c r="V20" s="44" t="n">
        <f aca="false">(H20-H$6)^3</f>
        <v>0.00114327602499609</v>
      </c>
      <c r="W20" s="44" t="n">
        <f aca="false">(I20-I$6)^3</f>
        <v>-0.00995909818711687</v>
      </c>
      <c r="X20" s="44" t="n">
        <f aca="false">(J20-J$6)^3</f>
        <v>-4.67013862321768E-006</v>
      </c>
      <c r="Y20" s="44" t="n">
        <f aca="false">(K20-K$6)^3</f>
        <v>2.43318948545795E-005</v>
      </c>
      <c r="Z20" s="44" t="n">
        <f aca="false">(L20-L$6)^3</f>
        <v>7.33862122846048E-006</v>
      </c>
      <c r="AA20" s="44" t="n">
        <f aca="false">(M20-M$6)^3</f>
        <v>0.000291011266734887</v>
      </c>
      <c r="AB20" s="44" t="n">
        <f aca="false">(N20-N$6)^3</f>
        <v>-0.19372325419437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31002</v>
      </c>
      <c r="C21" s="19" t="n">
        <f aca="false">'DATOS MENSUALES'!F43</f>
        <v>0.218493</v>
      </c>
      <c r="D21" s="19" t="n">
        <f aca="false">'DATOS MENSUALES'!F44</f>
        <v>0.18965</v>
      </c>
      <c r="E21" s="19" t="n">
        <f aca="false">'DATOS MENSUALES'!F45</f>
        <v>0.103816</v>
      </c>
      <c r="F21" s="19" t="n">
        <f aca="false">'DATOS MENSUALES'!F46</f>
        <v>0.088502</v>
      </c>
      <c r="G21" s="19" t="n">
        <f aca="false">'DATOS MENSUALES'!F47</f>
        <v>0.154644</v>
      </c>
      <c r="H21" s="19" t="n">
        <f aca="false">'DATOS MENSUALES'!F48</f>
        <v>0.845403</v>
      </c>
      <c r="I21" s="19" t="n">
        <f aca="false">'DATOS MENSUALES'!F49</f>
        <v>0.25296</v>
      </c>
      <c r="J21" s="19" t="n">
        <f aca="false">'DATOS MENSUALES'!F50</f>
        <v>0.232087</v>
      </c>
      <c r="K21" s="19" t="n">
        <f aca="false">'DATOS MENSUALES'!F51</f>
        <v>0.107373</v>
      </c>
      <c r="L21" s="19" t="n">
        <f aca="false">'DATOS MENSUALES'!F52</f>
        <v>0.088559</v>
      </c>
      <c r="M21" s="19" t="n">
        <f aca="false">'DATOS MENSUALES'!F53</f>
        <v>0.075042</v>
      </c>
      <c r="N21" s="19" t="n">
        <f aca="false">SUM(B21:M21)</f>
        <v>2.666549</v>
      </c>
      <c r="O21" s="45"/>
      <c r="P21" s="44" t="n">
        <f aca="false">(B21-B$6)^3</f>
        <v>-0.00267847832449664</v>
      </c>
      <c r="Q21" s="44" t="n">
        <f aca="false">(C21-C$6)^3</f>
        <v>-0.0234707626489919</v>
      </c>
      <c r="R21" s="44" t="n">
        <f aca="false">(D21-D$6)^3</f>
        <v>-0.21587760676109</v>
      </c>
      <c r="S21" s="44" t="n">
        <f aca="false">(E21-E$6)^3</f>
        <v>-0.636099671017614</v>
      </c>
      <c r="T21" s="44" t="n">
        <f aca="false">(F21-F$6)^3</f>
        <v>-0.684027857402527</v>
      </c>
      <c r="U21" s="44" t="n">
        <f aca="false">(G21-G$6)^3</f>
        <v>-0.201501148307141</v>
      </c>
      <c r="V21" s="44" t="n">
        <f aca="false">(H21-H$6)^3</f>
        <v>0.0124039313267339</v>
      </c>
      <c r="W21" s="44" t="n">
        <f aca="false">(I21-I$6)^3</f>
        <v>-0.0237265785354933</v>
      </c>
      <c r="X21" s="44" t="n">
        <f aca="false">(J21-J$6)^3</f>
        <v>-1.65192946487989E-005</v>
      </c>
      <c r="Y21" s="44" t="n">
        <f aca="false">(K21-K$6)^3</f>
        <v>-0.000237552180629471</v>
      </c>
      <c r="Z21" s="44" t="n">
        <f aca="false">(L21-L$6)^3</f>
        <v>-7.46614098979969E-005</v>
      </c>
      <c r="AA21" s="44" t="n">
        <f aca="false">(M21-M$6)^3</f>
        <v>-0.000539076708000927</v>
      </c>
      <c r="AB21" s="44" t="n">
        <f aca="false">(N21-N$6)^3</f>
        <v>-47.407295317464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253825</v>
      </c>
      <c r="C22" s="19" t="n">
        <f aca="false">'DATOS MENSUALES'!F55</f>
        <v>0.265164</v>
      </c>
      <c r="D22" s="19" t="n">
        <f aca="false">'DATOS MENSUALES'!F56</f>
        <v>0.236702</v>
      </c>
      <c r="E22" s="19" t="n">
        <f aca="false">'DATOS MENSUALES'!F57</f>
        <v>0.419952</v>
      </c>
      <c r="F22" s="19" t="n">
        <f aca="false">'DATOS MENSUALES'!F58</f>
        <v>0.097325</v>
      </c>
      <c r="G22" s="19" t="n">
        <f aca="false">'DATOS MENSUALES'!F59</f>
        <v>0.214555</v>
      </c>
      <c r="H22" s="19" t="n">
        <f aca="false">'DATOS MENSUALES'!F60</f>
        <v>0.109452</v>
      </c>
      <c r="I22" s="19" t="n">
        <f aca="false">'DATOS MENSUALES'!F61</f>
        <v>0.12597</v>
      </c>
      <c r="J22" s="19" t="n">
        <f aca="false">'DATOS MENSUALES'!F62</f>
        <v>0.056829</v>
      </c>
      <c r="K22" s="19" t="n">
        <f aca="false">'DATOS MENSUALES'!F63</f>
        <v>0.049338</v>
      </c>
      <c r="L22" s="19" t="n">
        <f aca="false">'DATOS MENSUALES'!F64</f>
        <v>0.040768</v>
      </c>
      <c r="M22" s="19" t="n">
        <f aca="false">'DATOS MENSUALES'!F65</f>
        <v>0.037136</v>
      </c>
      <c r="N22" s="19" t="n">
        <f aca="false">SUM(B22:M22)</f>
        <v>1.907016</v>
      </c>
      <c r="O22" s="45"/>
      <c r="P22" s="44" t="n">
        <f aca="false">(B22-B$6)^3</f>
        <v>-0.00742305683935318</v>
      </c>
      <c r="Q22" s="44" t="n">
        <f aca="false">(C22-C$6)^3</f>
        <v>-0.0137623812346031</v>
      </c>
      <c r="R22" s="44" t="n">
        <f aca="false">(D22-D$6)^3</f>
        <v>-0.168960727188332</v>
      </c>
      <c r="S22" s="44" t="n">
        <f aca="false">(E22-E$6)^3</f>
        <v>-0.160885937866891</v>
      </c>
      <c r="T22" s="44" t="n">
        <f aca="false">(F22-F$6)^3</f>
        <v>-0.663684126477698</v>
      </c>
      <c r="U22" s="44" t="n">
        <f aca="false">(G22-G$6)^3</f>
        <v>-0.145823966606167</v>
      </c>
      <c r="V22" s="44" t="n">
        <f aca="false">(H22-H$6)^3</f>
        <v>-0.128380756107759</v>
      </c>
      <c r="W22" s="44" t="n">
        <f aca="false">(I22-I$6)^3</f>
        <v>-0.0711330832122777</v>
      </c>
      <c r="X22" s="44" t="n">
        <f aca="false">(J22-J$6)^3</f>
        <v>-0.00808745311092036</v>
      </c>
      <c r="Y22" s="44" t="n">
        <f aca="false">(K22-K$6)^3</f>
        <v>-0.00172660292213351</v>
      </c>
      <c r="Z22" s="44" t="n">
        <f aca="false">(L22-L$6)^3</f>
        <v>-0.000726550290020838</v>
      </c>
      <c r="AA22" s="44" t="n">
        <f aca="false">(M22-M$6)^3</f>
        <v>-0.00169759838121566</v>
      </c>
      <c r="AB22" s="44" t="n">
        <f aca="false">(N22-N$6)^3</f>
        <v>-83.955960194396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06554</v>
      </c>
      <c r="C23" s="19" t="n">
        <f aca="false">'DATOS MENSUALES'!F67</f>
        <v>0.769896</v>
      </c>
      <c r="D23" s="19" t="n">
        <f aca="false">'DATOS MENSUALES'!F68</f>
        <v>1.9368</v>
      </c>
      <c r="E23" s="19" t="n">
        <f aca="false">'DATOS MENSUALES'!F69</f>
        <v>0.427317</v>
      </c>
      <c r="F23" s="19" t="n">
        <f aca="false">'DATOS MENSUALES'!F70</f>
        <v>0.395388</v>
      </c>
      <c r="G23" s="19" t="n">
        <f aca="false">'DATOS MENSUALES'!F71</f>
        <v>0.642312</v>
      </c>
      <c r="H23" s="19" t="n">
        <f aca="false">'DATOS MENSUALES'!F72</f>
        <v>1.427825</v>
      </c>
      <c r="I23" s="19" t="n">
        <f aca="false">'DATOS MENSUALES'!F73</f>
        <v>2.044732</v>
      </c>
      <c r="J23" s="19" t="n">
        <f aca="false">'DATOS MENSUALES'!F74</f>
        <v>0.543879</v>
      </c>
      <c r="K23" s="19" t="n">
        <f aca="false">'DATOS MENSUALES'!F75</f>
        <v>0.41106</v>
      </c>
      <c r="L23" s="19" t="n">
        <f aca="false">'DATOS MENSUALES'!F76</f>
        <v>0.299448</v>
      </c>
      <c r="M23" s="19" t="n">
        <f aca="false">'DATOS MENSUALES'!F77</f>
        <v>0.231404</v>
      </c>
      <c r="N23" s="19" t="n">
        <f aca="false">SUM(B23:M23)</f>
        <v>9.236615</v>
      </c>
      <c r="O23" s="45"/>
      <c r="P23" s="44" t="n">
        <f aca="false">(B23-B$6)^3</f>
        <v>-0.0401220581600222</v>
      </c>
      <c r="Q23" s="44" t="n">
        <f aca="false">(C23-C$6)^3</f>
        <v>0.0186284069264309</v>
      </c>
      <c r="R23" s="44" t="n">
        <f aca="false">(D23-D$6)^3</f>
        <v>1.51004315257037</v>
      </c>
      <c r="S23" s="44" t="n">
        <f aca="false">(E23-E$6)^3</f>
        <v>-0.154438134376023</v>
      </c>
      <c r="T23" s="44" t="n">
        <f aca="false">(F23-F$6)^3</f>
        <v>-0.189329612489692</v>
      </c>
      <c r="U23" s="44" t="n">
        <f aca="false">(G23-G$6)^3</f>
        <v>-0.000958440317720058</v>
      </c>
      <c r="V23" s="44" t="n">
        <f aca="false">(H23-H$6)^3</f>
        <v>0.539165048841805</v>
      </c>
      <c r="W23" s="44" t="n">
        <f aca="false">(I23-I$6)^3</f>
        <v>3.40493431656111</v>
      </c>
      <c r="X23" s="44" t="n">
        <f aca="false">(J23-J$6)^3</f>
        <v>0.0234732182775773</v>
      </c>
      <c r="Y23" s="44" t="n">
        <f aca="false">(K23-K$6)^3</f>
        <v>0.0141293727894044</v>
      </c>
      <c r="Z23" s="44" t="n">
        <f aca="false">(L23-L$6)^3</f>
        <v>0.00480806225440237</v>
      </c>
      <c r="AA23" s="44" t="n">
        <f aca="false">(M23-M$6)^3</f>
        <v>0.000421468596478787</v>
      </c>
      <c r="AB23" s="44" t="n">
        <f aca="false">(N23-N$6)^3</f>
        <v>25.694451656301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01672</v>
      </c>
      <c r="C24" s="19" t="n">
        <f aca="false">'DATOS MENSUALES'!F79</f>
        <v>0.349998</v>
      </c>
      <c r="D24" s="19" t="n">
        <f aca="false">'DATOS MENSUALES'!F80</f>
        <v>0.152064</v>
      </c>
      <c r="E24" s="19" t="n">
        <f aca="false">'DATOS MENSUALES'!F81</f>
        <v>0.20316</v>
      </c>
      <c r="F24" s="19" t="n">
        <f aca="false">'DATOS MENSUALES'!F82</f>
        <v>2.808252</v>
      </c>
      <c r="G24" s="19" t="n">
        <f aca="false">'DATOS MENSUALES'!F83</f>
        <v>2.478651</v>
      </c>
      <c r="H24" s="19" t="n">
        <f aca="false">'DATOS MENSUALES'!F84</f>
        <v>0.482874</v>
      </c>
      <c r="I24" s="19" t="n">
        <f aca="false">'DATOS MENSUALES'!F85</f>
        <v>0.424028</v>
      </c>
      <c r="J24" s="19" t="n">
        <f aca="false">'DATOS MENSUALES'!F86</f>
        <v>0.260117</v>
      </c>
      <c r="K24" s="19" t="n">
        <f aca="false">'DATOS MENSUALES'!F87</f>
        <v>0.201936</v>
      </c>
      <c r="L24" s="19" t="n">
        <f aca="false">'DATOS MENSUALES'!F88</f>
        <v>0.16002</v>
      </c>
      <c r="M24" s="19" t="n">
        <f aca="false">'DATOS MENSUALES'!F89</f>
        <v>0.13947</v>
      </c>
      <c r="N24" s="19" t="n">
        <f aca="false">SUM(B24:M24)</f>
        <v>7.862242</v>
      </c>
      <c r="O24" s="45"/>
      <c r="P24" s="44" t="n">
        <f aca="false">(B24-B$6)^3</f>
        <v>-0.015110386035765</v>
      </c>
      <c r="Q24" s="44" t="n">
        <f aca="false">(C24-C$6)^3</f>
        <v>-0.00371011691685796</v>
      </c>
      <c r="R24" s="44" t="n">
        <f aca="false">(D24-D$6)^3</f>
        <v>-0.259050642019903</v>
      </c>
      <c r="S24" s="44" t="n">
        <f aca="false">(E24-E$6)^3</f>
        <v>-0.440147862687722</v>
      </c>
      <c r="T24" s="44" t="n">
        <f aca="false">(F24-F$6)^3</f>
        <v>6.21581482462701</v>
      </c>
      <c r="U24" s="44" t="n">
        <f aca="false">(G24-G$6)^3</f>
        <v>5.24755948457282</v>
      </c>
      <c r="V24" s="44" t="n">
        <f aca="false">(H24-H$6)^3</f>
        <v>-0.00225044131549646</v>
      </c>
      <c r="W24" s="44" t="n">
        <f aca="false">(I24-I$6)^3</f>
        <v>-0.00157232099432005</v>
      </c>
      <c r="X24" s="44" t="n">
        <f aca="false">(J24-J$6)^3</f>
        <v>1.68138832620097E-008</v>
      </c>
      <c r="Y24" s="44" t="n">
        <f aca="false">(K24-K$6)^3</f>
        <v>3.47428255720107E-005</v>
      </c>
      <c r="Z24" s="44" t="n">
        <f aca="false">(L24-L$6)^3</f>
        <v>2.52903081526167E-005</v>
      </c>
      <c r="AA24" s="44" t="n">
        <f aca="false">(M24-M$6)^3</f>
        <v>-4.8767543195408E-006</v>
      </c>
      <c r="AB24" s="44" t="n">
        <f aca="false">(N24-N$6)^3</f>
        <v>3.9179517674415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145422</v>
      </c>
      <c r="C25" s="19" t="n">
        <f aca="false">'DATOS MENSUALES'!F91</f>
        <v>0.159522</v>
      </c>
      <c r="D25" s="19" t="n">
        <f aca="false">'DATOS MENSUALES'!F92</f>
        <v>0.13176</v>
      </c>
      <c r="E25" s="19" t="n">
        <f aca="false">'DATOS MENSUALES'!F93</f>
        <v>1.03907</v>
      </c>
      <c r="F25" s="19" t="n">
        <f aca="false">'DATOS MENSUALES'!F94</f>
        <v>0.397138</v>
      </c>
      <c r="G25" s="19" t="n">
        <f aca="false">'DATOS MENSUALES'!F95</f>
        <v>0.337155</v>
      </c>
      <c r="H25" s="19" t="n">
        <f aca="false">'DATOS MENSUALES'!F96</f>
        <v>0.292448</v>
      </c>
      <c r="I25" s="19" t="n">
        <f aca="false">'DATOS MENSUALES'!F97</f>
        <v>0.608991</v>
      </c>
      <c r="J25" s="19" t="n">
        <f aca="false">'DATOS MENSUALES'!F98</f>
        <v>0.231296</v>
      </c>
      <c r="K25" s="19" t="n">
        <f aca="false">'DATOS MENSUALES'!F99</f>
        <v>0.167664</v>
      </c>
      <c r="L25" s="19" t="n">
        <f aca="false">'DATOS MENSUALES'!F100</f>
        <v>0.132327</v>
      </c>
      <c r="M25" s="19" t="n">
        <f aca="false">'DATOS MENSUALES'!F101</f>
        <v>0.104292</v>
      </c>
      <c r="N25" s="19" t="n">
        <f aca="false">SUM(B25:M25)</f>
        <v>3.747085</v>
      </c>
      <c r="O25" s="45"/>
      <c r="P25" s="44" t="n">
        <f aca="false">(B25-B$6)^3</f>
        <v>-0.0279490763007663</v>
      </c>
      <c r="Q25" s="44" t="n">
        <f aca="false">(C25-C$6)^3</f>
        <v>-0.0411654321126825</v>
      </c>
      <c r="R25" s="44" t="n">
        <f aca="false">(D25-D$6)^3</f>
        <v>-0.28460030490077</v>
      </c>
      <c r="S25" s="44" t="n">
        <f aca="false">(E25-E$6)^3</f>
        <v>0.000425841485810748</v>
      </c>
      <c r="T25" s="44" t="n">
        <f aca="false">(F25-F$6)^3</f>
        <v>-0.187603851091259</v>
      </c>
      <c r="U25" s="44" t="n">
        <f aca="false">(G25-G$6)^3</f>
        <v>-0.0658179206432032</v>
      </c>
      <c r="V25" s="44" t="n">
        <f aca="false">(H25-H$6)^3</f>
        <v>-0.0332221689630953</v>
      </c>
      <c r="W25" s="44" t="n">
        <f aca="false">(I25-I$6)^3</f>
        <v>0.000323969038008373</v>
      </c>
      <c r="X25" s="44" t="n">
        <f aca="false">(J25-J$6)^3</f>
        <v>-1.8106783775977E-005</v>
      </c>
      <c r="Y25" s="44" t="n">
        <f aca="false">(K25-K$6)^3</f>
        <v>-4.42428316927022E-009</v>
      </c>
      <c r="Z25" s="44" t="n">
        <f aca="false">(L25-L$6)^3</f>
        <v>4.57366975585366E-009</v>
      </c>
      <c r="AA25" s="44" t="n">
        <f aca="false">(M25-M$6)^3</f>
        <v>-0.000141714861209793</v>
      </c>
      <c r="AB25" s="44" t="n">
        <f aca="false">(N25-N$6)^3</f>
        <v>-16.361618581598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86176</v>
      </c>
      <c r="C26" s="19" t="n">
        <f aca="false">'DATOS MENSUALES'!F103</f>
        <v>0.080076</v>
      </c>
      <c r="D26" s="19" t="n">
        <f aca="false">'DATOS MENSUALES'!F104</f>
        <v>0.57316</v>
      </c>
      <c r="E26" s="19" t="n">
        <f aca="false">'DATOS MENSUALES'!F105</f>
        <v>0.087737</v>
      </c>
      <c r="F26" s="19" t="n">
        <f aca="false">'DATOS MENSUALES'!F106</f>
        <v>0.07709</v>
      </c>
      <c r="G26" s="19" t="n">
        <f aca="false">'DATOS MENSUALES'!F107</f>
        <v>0.11386</v>
      </c>
      <c r="H26" s="19" t="n">
        <f aca="false">'DATOS MENSUALES'!F108</f>
        <v>0.0747</v>
      </c>
      <c r="I26" s="19" t="n">
        <f aca="false">'DATOS MENSUALES'!F109</f>
        <v>0.081576</v>
      </c>
      <c r="J26" s="19" t="n">
        <f aca="false">'DATOS MENSUALES'!F110</f>
        <v>0.044209</v>
      </c>
      <c r="K26" s="19" t="n">
        <f aca="false">'DATOS MENSUALES'!F111</f>
        <v>0.040645</v>
      </c>
      <c r="L26" s="19" t="n">
        <f aca="false">'DATOS MENSUALES'!F112</f>
        <v>0.038588</v>
      </c>
      <c r="M26" s="19" t="n">
        <f aca="false">'DATOS MENSUALES'!F113</f>
        <v>0.290664</v>
      </c>
      <c r="N26" s="19" t="n">
        <f aca="false">SUM(B26:M26)</f>
        <v>1.788481</v>
      </c>
      <c r="O26" s="45"/>
      <c r="P26" s="44" t="n">
        <f aca="false">(B26-B$6)^3</f>
        <v>-0.00430852271855452</v>
      </c>
      <c r="Q26" s="44" t="n">
        <f aca="false">(C26-C$6)^3</f>
        <v>-0.0766198872671296</v>
      </c>
      <c r="R26" s="44" t="n">
        <f aca="false">(D26-D$6)^3</f>
        <v>-0.0101305071421107</v>
      </c>
      <c r="S26" s="44" t="n">
        <f aca="false">(E26-E$6)^3</f>
        <v>-0.672448579769418</v>
      </c>
      <c r="T26" s="44" t="n">
        <f aca="false">(F26-F$6)^3</f>
        <v>-0.710952196685446</v>
      </c>
      <c r="U26" s="44" t="n">
        <f aca="false">(G26-G$6)^3</f>
        <v>-0.246547354088593</v>
      </c>
      <c r="V26" s="44" t="n">
        <f aca="false">(H26-H$6)^3</f>
        <v>-0.156782323942889</v>
      </c>
      <c r="W26" s="44" t="n">
        <f aca="false">(I26-I$6)^3</f>
        <v>-0.0965347634112266</v>
      </c>
      <c r="X26" s="44" t="n">
        <f aca="false">(J26-J$6)^3</f>
        <v>-0.00971078518235043</v>
      </c>
      <c r="Y26" s="44" t="n">
        <f aca="false">(K26-K$6)^3</f>
        <v>-0.00212979223242396</v>
      </c>
      <c r="Z26" s="44" t="n">
        <f aca="false">(L26-L$6)^3</f>
        <v>-0.000780697617952043</v>
      </c>
      <c r="AA26" s="44" t="n">
        <f aca="false">(M26-M$6)^3</f>
        <v>0.00241883433658403</v>
      </c>
      <c r="AB26" s="44" t="n">
        <f aca="false">(N26-N$6)^3</f>
        <v>-90.960383884310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14548</v>
      </c>
      <c r="C27" s="19" t="n">
        <f aca="false">'DATOS MENSUALES'!F115</f>
        <v>0.193664</v>
      </c>
      <c r="D27" s="19" t="n">
        <f aca="false">'DATOS MENSUALES'!F116</f>
        <v>0.115075</v>
      </c>
      <c r="E27" s="19" t="n">
        <f aca="false">'DATOS MENSUALES'!F117</f>
        <v>0.128402</v>
      </c>
      <c r="F27" s="19" t="n">
        <f aca="false">'DATOS MENSUALES'!F118</f>
        <v>0.291276</v>
      </c>
      <c r="G27" s="19" t="n">
        <f aca="false">'DATOS MENSUALES'!F119</f>
        <v>0.177408</v>
      </c>
      <c r="H27" s="19" t="n">
        <f aca="false">'DATOS MENSUALES'!F120</f>
        <v>0.095075</v>
      </c>
      <c r="I27" s="19" t="n">
        <f aca="false">'DATOS MENSUALES'!F121</f>
        <v>0.313766</v>
      </c>
      <c r="J27" s="19" t="n">
        <f aca="false">'DATOS MENSUALES'!F122</f>
        <v>0.114264</v>
      </c>
      <c r="K27" s="19" t="n">
        <f aca="false">'DATOS MENSUALES'!F123</f>
        <v>0.091525</v>
      </c>
      <c r="L27" s="19" t="n">
        <f aca="false">'DATOS MENSUALES'!F124</f>
        <v>0.073942</v>
      </c>
      <c r="M27" s="19" t="n">
        <f aca="false">'DATOS MENSUALES'!F125</f>
        <v>0.05998</v>
      </c>
      <c r="N27" s="19" t="n">
        <f aca="false">SUM(B27:M27)</f>
        <v>1.768925</v>
      </c>
      <c r="O27" s="45"/>
      <c r="P27" s="44" t="n">
        <f aca="false">(B27-B$6)^3</f>
        <v>-0.0373765235926083</v>
      </c>
      <c r="Q27" s="44" t="n">
        <f aca="false">(C27-C$6)^3</f>
        <v>-0.0301217081872308</v>
      </c>
      <c r="R27" s="44" t="n">
        <f aca="false">(D27-D$6)^3</f>
        <v>-0.306811606642409</v>
      </c>
      <c r="S27" s="44" t="n">
        <f aca="false">(E27-E$6)^3</f>
        <v>-0.58309046763881</v>
      </c>
      <c r="T27" s="44" t="n">
        <f aca="false">(F27-F$6)^3</f>
        <v>-0.312113845054225</v>
      </c>
      <c r="U27" s="44" t="n">
        <f aca="false">(G27-G$6)^3</f>
        <v>-0.178928499146408</v>
      </c>
      <c r="V27" s="44" t="n">
        <f aca="false">(H27-H$6)^3</f>
        <v>-0.139672849865533</v>
      </c>
      <c r="W27" s="44" t="n">
        <f aca="false">(I27-I$6)^3</f>
        <v>-0.0116267841598566</v>
      </c>
      <c r="X27" s="44" t="n">
        <f aca="false">(J27-J$6)^3</f>
        <v>-0.00294210372938081</v>
      </c>
      <c r="Y27" s="44" t="n">
        <f aca="false">(K27-K$6)^3</f>
        <v>-0.000470559699520192</v>
      </c>
      <c r="Z27" s="44" t="n">
        <f aca="false">(L27-L$6)^3</f>
        <v>-0.00018252621738038</v>
      </c>
      <c r="AA27" s="44" t="n">
        <f aca="false">(M27-M$6)^3</f>
        <v>-0.000897182733637975</v>
      </c>
      <c r="AB27" s="44" t="n">
        <f aca="false">(N27-N$6)^3</f>
        <v>-92.152146952569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8033</v>
      </c>
      <c r="C28" s="19" t="n">
        <f aca="false">'DATOS MENSUALES'!F127</f>
        <v>0.116653</v>
      </c>
      <c r="D28" s="19" t="n">
        <f aca="false">'DATOS MENSUALES'!F128</f>
        <v>0.19019</v>
      </c>
      <c r="E28" s="19" t="n">
        <f aca="false">'DATOS MENSUALES'!F129</f>
        <v>0.38736</v>
      </c>
      <c r="F28" s="19" t="n">
        <f aca="false">'DATOS MENSUALES'!F130</f>
        <v>0.58653</v>
      </c>
      <c r="G28" s="19" t="n">
        <f aca="false">'DATOS MENSUALES'!F131</f>
        <v>1.113823</v>
      </c>
      <c r="H28" s="19" t="n">
        <f aca="false">'DATOS MENSUALES'!F132</f>
        <v>0.4476</v>
      </c>
      <c r="I28" s="19" t="n">
        <f aca="false">'DATOS MENSUALES'!F133</f>
        <v>0.384522</v>
      </c>
      <c r="J28" s="19" t="n">
        <f aca="false">'DATOS MENSUALES'!F134</f>
        <v>0.23643</v>
      </c>
      <c r="K28" s="19" t="n">
        <f aca="false">'DATOS MENSUALES'!F135</f>
        <v>0.182206</v>
      </c>
      <c r="L28" s="19" t="n">
        <f aca="false">'DATOS MENSUALES'!F136</f>
        <v>0.14392</v>
      </c>
      <c r="M28" s="19" t="n">
        <f aca="false">'DATOS MENSUALES'!F137</f>
        <v>0.12096</v>
      </c>
      <c r="N28" s="19" t="n">
        <f aca="false">SUM(B28:M28)</f>
        <v>3.990524</v>
      </c>
      <c r="O28" s="45"/>
      <c r="P28" s="44" t="n">
        <f aca="false">(B28-B$6)^3</f>
        <v>-0.0500666198378477</v>
      </c>
      <c r="Q28" s="44" t="n">
        <f aca="false">(C28-C$6)^3</f>
        <v>-0.058480596150356</v>
      </c>
      <c r="R28" s="44" t="n">
        <f aca="false">(D28-D$6)^3</f>
        <v>-0.215295151713109</v>
      </c>
      <c r="S28" s="44" t="n">
        <f aca="false">(E28-E$6)^3</f>
        <v>-0.191576826540437</v>
      </c>
      <c r="T28" s="44" t="n">
        <f aca="false">(F28-F$6)^3</f>
        <v>-0.0562130374972142</v>
      </c>
      <c r="U28" s="44" t="n">
        <f aca="false">(G28-G$6)^3</f>
        <v>0.0518600517446775</v>
      </c>
      <c r="V28" s="44" t="n">
        <f aca="false">(H28-H$6)^3</f>
        <v>-0.00460077061093318</v>
      </c>
      <c r="W28" s="44" t="n">
        <f aca="false">(I28-I$6)^3</f>
        <v>-0.00378098359821675</v>
      </c>
      <c r="X28" s="44" t="n">
        <f aca="false">(J28-J$6)^3</f>
        <v>-9.42754389251369E-006</v>
      </c>
      <c r="Y28" s="44" t="n">
        <f aca="false">(K28-K$6)^3</f>
        <v>2.14686297879075E-006</v>
      </c>
      <c r="Z28" s="44" t="n">
        <f aca="false">(L28-L$6)^3</f>
        <v>2.32774362686678E-006</v>
      </c>
      <c r="AA28" s="44" t="n">
        <f aca="false">(M28-M$6)^3</f>
        <v>-4.46183431092997E-005</v>
      </c>
      <c r="AB28" s="44" t="n">
        <f aca="false">(N28-N$6)^3</f>
        <v>-12.091704109041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151492</v>
      </c>
      <c r="C29" s="19" t="n">
        <f aca="false">'DATOS MENSUALES'!F139</f>
        <v>1.511887</v>
      </c>
      <c r="D29" s="19" t="n">
        <f aca="false">'DATOS MENSUALES'!F140</f>
        <v>0.259974</v>
      </c>
      <c r="E29" s="19" t="n">
        <f aca="false">'DATOS MENSUALES'!F141</f>
        <v>0.28782</v>
      </c>
      <c r="F29" s="19" t="n">
        <f aca="false">'DATOS MENSUALES'!F142</f>
        <v>0.182818</v>
      </c>
      <c r="G29" s="19" t="n">
        <f aca="false">'DATOS MENSUALES'!F143</f>
        <v>1.412554</v>
      </c>
      <c r="H29" s="19" t="n">
        <f aca="false">'DATOS MENSUALES'!F144</f>
        <v>0.281428</v>
      </c>
      <c r="I29" s="19" t="n">
        <f aca="false">'DATOS MENSUALES'!F145</f>
        <v>0.635736</v>
      </c>
      <c r="J29" s="19" t="n">
        <f aca="false">'DATOS MENSUALES'!F146</f>
        <v>0.2424</v>
      </c>
      <c r="K29" s="19" t="n">
        <f aca="false">'DATOS MENSUALES'!F147</f>
        <v>0.193192</v>
      </c>
      <c r="L29" s="19" t="n">
        <f aca="false">'DATOS MENSUALES'!F148</f>
        <v>0.147203</v>
      </c>
      <c r="M29" s="19" t="n">
        <f aca="false">'DATOS MENSUALES'!F149</f>
        <v>0.135048</v>
      </c>
      <c r="N29" s="19" t="n">
        <f aca="false">SUM(B29:M29)</f>
        <v>5.441552</v>
      </c>
      <c r="O29" s="45"/>
      <c r="P29" s="44" t="n">
        <f aca="false">(B29-B$6)^3</f>
        <v>-0.0263053127389379</v>
      </c>
      <c r="Q29" s="44" t="n">
        <f aca="false">(C29-C$6)^3</f>
        <v>1.02139110289864</v>
      </c>
      <c r="R29" s="44" t="n">
        <f aca="false">(D29-D$6)^3</f>
        <v>-0.148508750473343</v>
      </c>
      <c r="S29" s="44" t="n">
        <f aca="false">(E29-E$6)^3</f>
        <v>-0.308937275142365</v>
      </c>
      <c r="T29" s="44" t="n">
        <f aca="false">(F29-F$6)^3</f>
        <v>-0.487039882883836</v>
      </c>
      <c r="U29" s="44" t="n">
        <f aca="false">(G29-G$6)^3</f>
        <v>0.302986430701787</v>
      </c>
      <c r="V29" s="44" t="n">
        <f aca="false">(H29-H$6)^3</f>
        <v>-0.0367571792379568</v>
      </c>
      <c r="W29" s="44" t="n">
        <f aca="false">(I29-I$6)^3</f>
        <v>0.000868951641879108</v>
      </c>
      <c r="X29" s="44" t="n">
        <f aca="false">(J29-J$6)^3</f>
        <v>-3.4808038072761E-006</v>
      </c>
      <c r="Y29" s="44" t="n">
        <f aca="false">(K29-K$6)^3</f>
        <v>1.3628538713836E-005</v>
      </c>
      <c r="Z29" s="44" t="n">
        <f aca="false">(L29-L$6)^3</f>
        <v>4.52153005364618E-006</v>
      </c>
      <c r="AA29" s="44" t="n">
        <f aca="false">(M29-M$6)^3</f>
        <v>-9.77301673736644E-006</v>
      </c>
      <c r="AB29" s="44" t="n">
        <f aca="false">(N29-N$6)^3</f>
        <v>-0.60167679459015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40537</v>
      </c>
      <c r="C30" s="19" t="n">
        <f aca="false">'DATOS MENSUALES'!F151</f>
        <v>0.427576</v>
      </c>
      <c r="D30" s="19" t="n">
        <f aca="false">'DATOS MENSUALES'!F152</f>
        <v>0.266706</v>
      </c>
      <c r="E30" s="19" t="n">
        <f aca="false">'DATOS MENSUALES'!F153</f>
        <v>0.12456</v>
      </c>
      <c r="F30" s="19" t="n">
        <f aca="false">'DATOS MENSUALES'!F154</f>
        <v>0.106777</v>
      </c>
      <c r="G30" s="19" t="n">
        <f aca="false">'DATOS MENSUALES'!F155</f>
        <v>0.159435</v>
      </c>
      <c r="H30" s="19" t="n">
        <f aca="false">'DATOS MENSUALES'!F156</f>
        <v>0.614385</v>
      </c>
      <c r="I30" s="19" t="n">
        <f aca="false">'DATOS MENSUALES'!F157</f>
        <v>0.149725</v>
      </c>
      <c r="J30" s="19" t="n">
        <f aca="false">'DATOS MENSUALES'!F158</f>
        <v>0.11451</v>
      </c>
      <c r="K30" s="19" t="n">
        <f aca="false">'DATOS MENSUALES'!F159</f>
        <v>0.09242</v>
      </c>
      <c r="L30" s="19" t="n">
        <f aca="false">'DATOS MENSUALES'!F160</f>
        <v>0.07659</v>
      </c>
      <c r="M30" s="19" t="n">
        <f aca="false">'DATOS MENSUALES'!F161</f>
        <v>0.07676</v>
      </c>
      <c r="N30" s="19" t="n">
        <f aca="false">SUM(B30:M30)</f>
        <v>2.449981</v>
      </c>
      <c r="O30" s="45"/>
      <c r="P30" s="44" t="n">
        <f aca="false">(B30-B$6)^3</f>
        <v>-0.00904567856994104</v>
      </c>
      <c r="Q30" s="44" t="n">
        <f aca="false">(C30-C$6)^3</f>
        <v>-0.000460651966765391</v>
      </c>
      <c r="R30" s="44" t="n">
        <f aca="false">(D30-D$6)^3</f>
        <v>-0.142916746827216</v>
      </c>
      <c r="S30" s="44" t="n">
        <f aca="false">(E30-E$6)^3</f>
        <v>-0.591172084977531</v>
      </c>
      <c r="T30" s="44" t="n">
        <f aca="false">(F30-F$6)^3</f>
        <v>-0.642341981569599</v>
      </c>
      <c r="U30" s="44" t="n">
        <f aca="false">(G30-G$6)^3</f>
        <v>-0.196601346530912</v>
      </c>
      <c r="V30" s="44" t="n">
        <f aca="false">(H30-H$6)^3</f>
        <v>1.00780691329068E-010</v>
      </c>
      <c r="W30" s="44" t="n">
        <f aca="false">(I30-I$6)^3</f>
        <v>-0.0595864886602241</v>
      </c>
      <c r="X30" s="44" t="n">
        <f aca="false">(J30-J$6)^3</f>
        <v>-0.00292697685458993</v>
      </c>
      <c r="Y30" s="44" t="n">
        <f aca="false">(K30-K$6)^3</f>
        <v>-0.000454502102462881</v>
      </c>
      <c r="Z30" s="44" t="n">
        <f aca="false">(L30-L$6)^3</f>
        <v>-0.000158139221574084</v>
      </c>
      <c r="AA30" s="44" t="n">
        <f aca="false">(M30-M$6)^3</f>
        <v>-0.000505653748164941</v>
      </c>
      <c r="AB30" s="44" t="n">
        <f aca="false">(N30-N$6)^3</f>
        <v>-56.437010988323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001264</v>
      </c>
      <c r="C31" s="19" t="n">
        <f aca="false">'DATOS MENSUALES'!F163</f>
        <v>0.204428</v>
      </c>
      <c r="D31" s="19" t="n">
        <f aca="false">'DATOS MENSUALES'!F164</f>
        <v>0.525374</v>
      </c>
      <c r="E31" s="19" t="n">
        <f aca="false">'DATOS MENSUALES'!F165</f>
        <v>0.192299</v>
      </c>
      <c r="F31" s="19" t="n">
        <f aca="false">'DATOS MENSUALES'!F166</f>
        <v>0.171444</v>
      </c>
      <c r="G31" s="19" t="n">
        <f aca="false">'DATOS MENSUALES'!F167</f>
        <v>0.934264</v>
      </c>
      <c r="H31" s="19" t="n">
        <f aca="false">'DATOS MENSUALES'!F168</f>
        <v>0.287872</v>
      </c>
      <c r="I31" s="19" t="n">
        <f aca="false">'DATOS MENSUALES'!F169</f>
        <v>0.184761</v>
      </c>
      <c r="J31" s="19" t="n">
        <f aca="false">'DATOS MENSUALES'!F170</f>
        <v>0.126983</v>
      </c>
      <c r="K31" s="19" t="n">
        <f aca="false">'DATOS MENSUALES'!F171</f>
        <v>0.09912</v>
      </c>
      <c r="L31" s="19" t="n">
        <f aca="false">'DATOS MENSUALES'!F172</f>
        <v>0.08338</v>
      </c>
      <c r="M31" s="19" t="n">
        <f aca="false">'DATOS MENSUALES'!F173</f>
        <v>0.066546</v>
      </c>
      <c r="N31" s="19" t="n">
        <f aca="false">SUM(B31:M31)</f>
        <v>3.877735</v>
      </c>
      <c r="O31" s="45"/>
      <c r="P31" s="44" t="n">
        <f aca="false">(B31-B$6)^3</f>
        <v>0.16853258757066</v>
      </c>
      <c r="Q31" s="44" t="n">
        <f aca="false">(C31-C$6)^3</f>
        <v>-0.0271024265213373</v>
      </c>
      <c r="R31" s="44" t="n">
        <f aca="false">(D31-D$6)^3</f>
        <v>-0.0184337734370712</v>
      </c>
      <c r="S31" s="44" t="n">
        <f aca="false">(E31-E$6)^3</f>
        <v>-0.45927175439194</v>
      </c>
      <c r="T31" s="44" t="n">
        <f aca="false">(F31-F$6)^3</f>
        <v>-0.508469151342293</v>
      </c>
      <c r="U31" s="44" t="n">
        <f aca="false">(G31-G$6)^3</f>
        <v>0.00722902111865906</v>
      </c>
      <c r="V31" s="44" t="n">
        <f aca="false">(H31-H$6)^3</f>
        <v>-0.0346611660259538</v>
      </c>
      <c r="W31" s="44" t="n">
        <f aca="false">(I31-I$6)^3</f>
        <v>-0.0449468857477441</v>
      </c>
      <c r="X31" s="44" t="n">
        <f aca="false">(J31-J$6)^3</f>
        <v>-0.00222613516352674</v>
      </c>
      <c r="Y31" s="44" t="n">
        <f aca="false">(K31-K$6)^3</f>
        <v>-0.000345736321633349</v>
      </c>
      <c r="Z31" s="44" t="n">
        <f aca="false">(L31-L$6)^3</f>
        <v>-0.000105737094865256</v>
      </c>
      <c r="AA31" s="44" t="n">
        <f aca="false">(M31-M$6)^3</f>
        <v>-0.000726138561141176</v>
      </c>
      <c r="AB31" s="44" t="n">
        <f aca="false">(N31-N$6)^3</f>
        <v>-13.963303833789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7502</v>
      </c>
      <c r="C32" s="19" t="n">
        <f aca="false">'DATOS MENSUALES'!F175</f>
        <v>0.696774</v>
      </c>
      <c r="D32" s="19" t="n">
        <f aca="false">'DATOS MENSUALES'!F176</f>
        <v>0.11803</v>
      </c>
      <c r="E32" s="19" t="n">
        <f aca="false">'DATOS MENSUALES'!F177</f>
        <v>1.296964</v>
      </c>
      <c r="F32" s="19" t="n">
        <f aca="false">'DATOS MENSUALES'!F178</f>
        <v>1.289263</v>
      </c>
      <c r="G32" s="19" t="n">
        <f aca="false">'DATOS MENSUALES'!F179</f>
        <v>0.555174</v>
      </c>
      <c r="H32" s="19" t="n">
        <f aca="false">'DATOS MENSUALES'!F180</f>
        <v>0.370461</v>
      </c>
      <c r="I32" s="19" t="n">
        <f aca="false">'DATOS MENSUALES'!F181</f>
        <v>0.37224</v>
      </c>
      <c r="J32" s="19" t="n">
        <f aca="false">'DATOS MENSUALES'!F182</f>
        <v>0.244264</v>
      </c>
      <c r="K32" s="19" t="n">
        <f aca="false">'DATOS MENSUALES'!F183</f>
        <v>0.175678</v>
      </c>
      <c r="L32" s="19" t="n">
        <f aca="false">'DATOS MENSUALES'!F184</f>
        <v>0.14168</v>
      </c>
      <c r="M32" s="19" t="n">
        <f aca="false">'DATOS MENSUALES'!F185</f>
        <v>0.11271</v>
      </c>
      <c r="N32" s="19" t="n">
        <f aca="false">SUM(B32:M32)</f>
        <v>5.448258</v>
      </c>
      <c r="O32" s="45"/>
      <c r="P32" s="44" t="n">
        <f aca="false">(B32-B$6)^3</f>
        <v>-0.0522618996526064</v>
      </c>
      <c r="Q32" s="44" t="n">
        <f aca="false">(C32-C$6)^3</f>
        <v>0.00707425249171983</v>
      </c>
      <c r="R32" s="44" t="n">
        <f aca="false">(D32-D$6)^3</f>
        <v>-0.302796573713116</v>
      </c>
      <c r="S32" s="44" t="n">
        <f aca="false">(E32-E$6)^3</f>
        <v>0.036968740675794</v>
      </c>
      <c r="T32" s="44" t="n">
        <f aca="false">(F32-F$6)^3</f>
        <v>0.0326643457064439</v>
      </c>
      <c r="U32" s="44" t="n">
        <f aca="false">(G32-G$6)^3</f>
        <v>-0.00640718750029629</v>
      </c>
      <c r="V32" s="44" t="n">
        <f aca="false">(H32-H$6)^3</f>
        <v>-0.014430306495574</v>
      </c>
      <c r="W32" s="44" t="n">
        <f aca="false">(I32-I$6)^3</f>
        <v>-0.00474758975752392</v>
      </c>
      <c r="X32" s="44" t="n">
        <f aca="false">(J32-J$6)^3</f>
        <v>-2.34793646810012E-006</v>
      </c>
      <c r="Y32" s="44" t="n">
        <f aca="false">(K32-K$6)^3</f>
        <v>2.58760841116432E-007</v>
      </c>
      <c r="Z32" s="44" t="n">
        <f aca="false">(L32-L$6)^3</f>
        <v>1.33569701434821E-006</v>
      </c>
      <c r="AA32" s="44" t="n">
        <f aca="false">(M32-M$6)^3</f>
        <v>-8.35571399970042E-005</v>
      </c>
      <c r="AB32" s="44" t="n">
        <f aca="false">(N32-N$6)^3</f>
        <v>-0.58745222016975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193872</v>
      </c>
      <c r="C33" s="19" t="n">
        <f aca="false">'DATOS MENSUALES'!F187</f>
        <v>0.668012</v>
      </c>
      <c r="D33" s="19" t="n">
        <f aca="false">'DATOS MENSUALES'!F188</f>
        <v>0.809028</v>
      </c>
      <c r="E33" s="19" t="n">
        <f aca="false">'DATOS MENSUALES'!F189</f>
        <v>2.670018</v>
      </c>
      <c r="F33" s="19" t="n">
        <f aca="false">'DATOS MENSUALES'!F190</f>
        <v>0.58862</v>
      </c>
      <c r="G33" s="19" t="n">
        <f aca="false">'DATOS MENSUALES'!F191</f>
        <v>2.92774</v>
      </c>
      <c r="H33" s="19" t="n">
        <f aca="false">'DATOS MENSUALES'!F192</f>
        <v>2.16321</v>
      </c>
      <c r="I33" s="19" t="n">
        <f aca="false">'DATOS MENSUALES'!F193</f>
        <v>1.046628</v>
      </c>
      <c r="J33" s="19" t="n">
        <f aca="false">'DATOS MENSUALES'!F194</f>
        <v>0.600077</v>
      </c>
      <c r="K33" s="19" t="n">
        <f aca="false">'DATOS MENSUALES'!F195</f>
        <v>0.428706</v>
      </c>
      <c r="L33" s="19" t="n">
        <f aca="false">'DATOS MENSUALES'!F196</f>
        <v>0.330464</v>
      </c>
      <c r="M33" s="19" t="n">
        <f aca="false">'DATOS MENSUALES'!F197</f>
        <v>0.377454</v>
      </c>
      <c r="N33" s="19" t="n">
        <f aca="false">SUM(B33:M33)</f>
        <v>12.803829</v>
      </c>
      <c r="O33" s="45"/>
      <c r="P33" s="44" t="n">
        <f aca="false">(B33-B$6)^3</f>
        <v>-0.016586193227983</v>
      </c>
      <c r="Q33" s="44" t="n">
        <f aca="false">(C33-C$6)^3</f>
        <v>0.00434711717961897</v>
      </c>
      <c r="R33" s="44" t="n">
        <f aca="false">(D33-D$6)^3</f>
        <v>7.40501016209312E-006</v>
      </c>
      <c r="S33" s="44" t="n">
        <f aca="false">(E33-E$6)^3</f>
        <v>4.96679586232742</v>
      </c>
      <c r="T33" s="44" t="n">
        <f aca="false">(F33-F$6)^3</f>
        <v>-0.0552979682721372</v>
      </c>
      <c r="U33" s="44" t="n">
        <f aca="false">(G33-G$6)^3</f>
        <v>10.4579566837571</v>
      </c>
      <c r="V33" s="44" t="n">
        <f aca="false">(H33-H$6)^3</f>
        <v>3.71876263721625</v>
      </c>
      <c r="W33" s="44" t="n">
        <f aca="false">(I33-I$6)^3</f>
        <v>0.129798371524641</v>
      </c>
      <c r="X33" s="44" t="n">
        <f aca="false">(J33-J$6)^3</f>
        <v>0.0401850853397541</v>
      </c>
      <c r="Y33" s="44" t="n">
        <f aca="false">(K33-K$6)^3</f>
        <v>0.0174546709310163</v>
      </c>
      <c r="Z33" s="44" t="n">
        <f aca="false">(L33-L$6)^3</f>
        <v>0.0079756556445741</v>
      </c>
      <c r="AA33" s="44" t="n">
        <f aca="false">(M33-M$6)^3</f>
        <v>0.010797657722804</v>
      </c>
      <c r="AB33" s="44" t="n">
        <f aca="false">(N33-N$6)^3</f>
        <v>276.92038997279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3834</v>
      </c>
      <c r="C34" s="19" t="n">
        <f aca="false">'DATOS MENSUALES'!F199</f>
        <v>0.171108</v>
      </c>
      <c r="D34" s="19" t="n">
        <f aca="false">'DATOS MENSUALES'!F200</f>
        <v>0.138372</v>
      </c>
      <c r="E34" s="19" t="n">
        <f aca="false">'DATOS MENSUALES'!F201</f>
        <v>0.09889</v>
      </c>
      <c r="F34" s="19" t="n">
        <f aca="false">'DATOS MENSUALES'!F202</f>
        <v>0.395864</v>
      </c>
      <c r="G34" s="19" t="n">
        <f aca="false">'DATOS MENSUALES'!F203</f>
        <v>0.29957</v>
      </c>
      <c r="H34" s="19" t="n">
        <f aca="false">'DATOS MENSUALES'!F204</f>
        <v>0.174196</v>
      </c>
      <c r="I34" s="19" t="n">
        <f aca="false">'DATOS MENSUALES'!F205</f>
        <v>0.156093</v>
      </c>
      <c r="J34" s="19" t="n">
        <f aca="false">'DATOS MENSUALES'!F206</f>
        <v>0.086268</v>
      </c>
      <c r="K34" s="19" t="n">
        <f aca="false">'DATOS MENSUALES'!F207</f>
        <v>0.065796</v>
      </c>
      <c r="L34" s="19" t="n">
        <f aca="false">'DATOS MENSUALES'!F208</f>
        <v>0.060636</v>
      </c>
      <c r="M34" s="19" t="n">
        <f aca="false">'DATOS MENSUALES'!F209</f>
        <v>0.066486</v>
      </c>
      <c r="N34" s="19" t="n">
        <f aca="false">SUM(B34:M34)</f>
        <v>2.096679</v>
      </c>
      <c r="O34" s="45"/>
      <c r="P34" s="44" t="n">
        <f aca="false">(B34-B$6)^3</f>
        <v>-0.000280968864666508</v>
      </c>
      <c r="Q34" s="44" t="n">
        <f aca="false">(C34-C$6)^3</f>
        <v>-0.0371590191942103</v>
      </c>
      <c r="R34" s="44" t="n">
        <f aca="false">(D34-D$6)^3</f>
        <v>-0.276103842380849</v>
      </c>
      <c r="S34" s="44" t="n">
        <f aca="false">(E34-E$6)^3</f>
        <v>-0.647092705991523</v>
      </c>
      <c r="T34" s="44" t="n">
        <f aca="false">(F34-F$6)^3</f>
        <v>-0.188859162089998</v>
      </c>
      <c r="U34" s="44" t="n">
        <f aca="false">(G34-G$6)^3</f>
        <v>-0.0859629092881835</v>
      </c>
      <c r="V34" s="44" t="n">
        <f aca="false">(H34-H$6)^3</f>
        <v>-0.0850235887963467</v>
      </c>
      <c r="W34" s="44" t="n">
        <f aca="false">(I34-I$6)^3</f>
        <v>-0.0567192997355775</v>
      </c>
      <c r="X34" s="44" t="n">
        <f aca="false">(J34-J$6)^3</f>
        <v>-0.00502544178236134</v>
      </c>
      <c r="Y34" s="44" t="n">
        <f aca="false">(K34-K$6)^3</f>
        <v>-0.00110902807225406</v>
      </c>
      <c r="Z34" s="44" t="n">
        <f aca="false">(L34-L$6)^3</f>
        <v>-0.000343457016463942</v>
      </c>
      <c r="AA34" s="44" t="n">
        <f aca="false">(M34-M$6)^3</f>
        <v>-0.000727593714331672</v>
      </c>
      <c r="AB34" s="44" t="n">
        <f aca="false">(N34-N$6)^3</f>
        <v>-73.512174757102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95854</v>
      </c>
      <c r="C35" s="19" t="n">
        <f aca="false">'DATOS MENSUALES'!F211</f>
        <v>0.119125</v>
      </c>
      <c r="D35" s="19" t="n">
        <f aca="false">'DATOS MENSUALES'!F212</f>
        <v>0.287738</v>
      </c>
      <c r="E35" s="19" t="n">
        <f aca="false">'DATOS MENSUALES'!F213</f>
        <v>0.413972</v>
      </c>
      <c r="F35" s="19" t="n">
        <f aca="false">'DATOS MENSUALES'!F214</f>
        <v>0.39054</v>
      </c>
      <c r="G35" s="19" t="n">
        <f aca="false">'DATOS MENSUALES'!F215</f>
        <v>1.051092</v>
      </c>
      <c r="H35" s="19" t="n">
        <f aca="false">'DATOS MENSUALES'!F216</f>
        <v>0.273624</v>
      </c>
      <c r="I35" s="19" t="n">
        <f aca="false">'DATOS MENSUALES'!F217</f>
        <v>0.27468</v>
      </c>
      <c r="J35" s="19" t="n">
        <f aca="false">'DATOS MENSUALES'!F218</f>
        <v>0.145198</v>
      </c>
      <c r="K35" s="19" t="n">
        <f aca="false">'DATOS MENSUALES'!F219</f>
        <v>0.112662</v>
      </c>
      <c r="L35" s="19" t="n">
        <f aca="false">'DATOS MENSUALES'!F220</f>
        <v>0.093755</v>
      </c>
      <c r="M35" s="19" t="n">
        <f aca="false">'DATOS MENSUALES'!F221</f>
        <v>0.0792</v>
      </c>
      <c r="N35" s="19" t="n">
        <f aca="false">SUM(B35:M35)</f>
        <v>3.33744</v>
      </c>
      <c r="O35" s="45"/>
      <c r="P35" s="44" t="n">
        <f aca="false">(B35-B$6)^3</f>
        <v>-0.0440029402107588</v>
      </c>
      <c r="Q35" s="44" t="n">
        <f aca="false">(C35-C$6)^3</f>
        <v>-0.0573703767943224</v>
      </c>
      <c r="R35" s="44" t="n">
        <f aca="false">(D35-D$6)^3</f>
        <v>-0.126353847176176</v>
      </c>
      <c r="S35" s="44" t="n">
        <f aca="false">(E35-E$6)^3</f>
        <v>-0.166251321908834</v>
      </c>
      <c r="T35" s="44" t="n">
        <f aca="false">(F35-F$6)^3</f>
        <v>-0.19416566594512</v>
      </c>
      <c r="U35" s="44" t="n">
        <f aca="false">(G35-G$6)^3</f>
        <v>0.0298443585887884</v>
      </c>
      <c r="V35" s="44" t="n">
        <f aca="false">(H35-H$6)^3</f>
        <v>-0.0394066158656247</v>
      </c>
      <c r="W35" s="44" t="n">
        <f aca="false">(I35-I$6)^3</f>
        <v>-0.0187427365949325</v>
      </c>
      <c r="X35" s="44" t="n">
        <f aca="false">(J35-J$6)^3</f>
        <v>-0.00141841065677224</v>
      </c>
      <c r="Y35" s="44" t="n">
        <f aca="false">(K35-K$6)^3</f>
        <v>-0.000181741340373033</v>
      </c>
      <c r="Z35" s="44" t="n">
        <f aca="false">(L35-L$6)^3</f>
        <v>-5.02927525612871E-005</v>
      </c>
      <c r="AA35" s="44" t="n">
        <f aca="false">(M35-M$6)^3</f>
        <v>-0.000460602082748444</v>
      </c>
      <c r="AB35" s="44" t="n">
        <f aca="false">(N35-N$6)^3</f>
        <v>-25.62879066921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79712</v>
      </c>
      <c r="C36" s="19" t="n">
        <f aca="false">'DATOS MENSUALES'!F223</f>
        <v>0.070771</v>
      </c>
      <c r="D36" s="19" t="n">
        <f aca="false">'DATOS MENSUALES'!F224</f>
        <v>1.653725</v>
      </c>
      <c r="E36" s="19" t="n">
        <f aca="false">'DATOS MENSUALES'!F225</f>
        <v>0.902642</v>
      </c>
      <c r="F36" s="19" t="n">
        <f aca="false">'DATOS MENSUALES'!F226</f>
        <v>0.333776</v>
      </c>
      <c r="G36" s="19" t="n">
        <f aca="false">'DATOS MENSUALES'!F227</f>
        <v>0.708561</v>
      </c>
      <c r="H36" s="19" t="n">
        <f aca="false">'DATOS MENSUALES'!F228</f>
        <v>0.54993</v>
      </c>
      <c r="I36" s="19" t="n">
        <f aca="false">'DATOS MENSUALES'!F229</f>
        <v>0.521694</v>
      </c>
      <c r="J36" s="19" t="n">
        <f aca="false">'DATOS MENSUALES'!F230</f>
        <v>0.2486</v>
      </c>
      <c r="K36" s="19" t="n">
        <f aca="false">'DATOS MENSUALES'!F231</f>
        <v>0.1871</v>
      </c>
      <c r="L36" s="19" t="n">
        <f aca="false">'DATOS MENSUALES'!F232</f>
        <v>0.156218</v>
      </c>
      <c r="M36" s="19" t="n">
        <f aca="false">'DATOS MENSUALES'!F233</f>
        <v>0.26349</v>
      </c>
      <c r="N36" s="19" t="n">
        <f aca="false">SUM(B36:M36)</f>
        <v>5.776219</v>
      </c>
      <c r="O36" s="45"/>
      <c r="P36" s="44" t="n">
        <f aca="false">(B36-B$6)^3</f>
        <v>-0.0195052311077406</v>
      </c>
      <c r="Q36" s="44" t="n">
        <f aca="false">(C36-C$6)^3</f>
        <v>-0.0817667796310035</v>
      </c>
      <c r="R36" s="44" t="n">
        <f aca="false">(D36-D$6)^3</f>
        <v>0.645394440129911</v>
      </c>
      <c r="S36" s="44" t="n">
        <f aca="false">(E36-E$6)^3</f>
        <v>-0.000229149942216225</v>
      </c>
      <c r="T36" s="44" t="n">
        <f aca="false">(F36-F$6)^3</f>
        <v>-0.257046878386264</v>
      </c>
      <c r="U36" s="44" t="n">
        <f aca="false">(G36-G$6)^3</f>
        <v>-3.38425412727084E-005</v>
      </c>
      <c r="V36" s="44" t="n">
        <f aca="false">(H36-H$6)^3</f>
        <v>-0.000262016672257002</v>
      </c>
      <c r="W36" s="44" t="n">
        <f aca="false">(I36-I$6)^3</f>
        <v>-6.45182293055738E-006</v>
      </c>
      <c r="X36" s="44" t="n">
        <f aca="false">(J36-J$6)^3</f>
        <v>-7.1815239020297E-007</v>
      </c>
      <c r="Y36" s="44" t="n">
        <f aca="false">(K36-K$6)^3</f>
        <v>5.63438182721357E-006</v>
      </c>
      <c r="Z36" s="44" t="n">
        <f aca="false">(L36-L$6)^3</f>
        <v>1.66809139837725E-005</v>
      </c>
      <c r="AA36" s="44" t="n">
        <f aca="false">(M36-M$6)^3</f>
        <v>0.00122717062209084</v>
      </c>
      <c r="AB36" s="44" t="n">
        <f aca="false">(N36-N$6)^3</f>
        <v>-0.13230067041315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397395</v>
      </c>
      <c r="C37" s="19" t="n">
        <f aca="false">'DATOS MENSUALES'!F235</f>
        <v>0.80334</v>
      </c>
      <c r="D37" s="19" t="n">
        <f aca="false">'DATOS MENSUALES'!F236</f>
        <v>1.228104</v>
      </c>
      <c r="E37" s="19" t="n">
        <f aca="false">'DATOS MENSUALES'!F237</f>
        <v>0.823368</v>
      </c>
      <c r="F37" s="19" t="n">
        <f aca="false">'DATOS MENSUALES'!F238</f>
        <v>2.890206</v>
      </c>
      <c r="G37" s="19" t="n">
        <f aca="false">'DATOS MENSUALES'!F239</f>
        <v>1.354628</v>
      </c>
      <c r="H37" s="19" t="n">
        <f aca="false">'DATOS MENSUALES'!F240</f>
        <v>0.613851</v>
      </c>
      <c r="I37" s="19" t="n">
        <f aca="false">'DATOS MENSUALES'!F241</f>
        <v>0.65786</v>
      </c>
      <c r="J37" s="19" t="n">
        <f aca="false">'DATOS MENSUALES'!F242</f>
        <v>0.341717</v>
      </c>
      <c r="K37" s="19" t="n">
        <f aca="false">'DATOS MENSUALES'!F243</f>
        <v>0.264992</v>
      </c>
      <c r="L37" s="19" t="n">
        <f aca="false">'DATOS MENSUALES'!F244</f>
        <v>0.20877</v>
      </c>
      <c r="M37" s="19" t="n">
        <f aca="false">'DATOS MENSUALES'!F245</f>
        <v>0.226332</v>
      </c>
      <c r="N37" s="19" t="n">
        <f aca="false">SUM(B37:M37)</f>
        <v>9.810563</v>
      </c>
      <c r="O37" s="45"/>
      <c r="P37" s="44" t="n">
        <f aca="false">(B37-B$6)^3</f>
        <v>-0.000136604377808556</v>
      </c>
      <c r="Q37" s="44" t="n">
        <f aca="false">(C37-C$6)^3</f>
        <v>0.0266058761309812</v>
      </c>
      <c r="R37" s="44" t="n">
        <f aca="false">(D37-D$6)^3</f>
        <v>0.0843546223467769</v>
      </c>
      <c r="S37" s="44" t="n">
        <f aca="false">(E37-E$6)^3</f>
        <v>-0.00277159165824228</v>
      </c>
      <c r="T37" s="44" t="n">
        <f aca="false">(F37-F$6)^3</f>
        <v>7.08458343956454</v>
      </c>
      <c r="U37" s="44" t="n">
        <f aca="false">(G37-G$6)^3</f>
        <v>0.231160107468182</v>
      </c>
      <c r="V37" s="44" t="n">
        <f aca="false">(H37-H$6)^3</f>
        <v>-3.23342505633941E-013</v>
      </c>
      <c r="W37" s="44" t="n">
        <f aca="false">(I37-I$6)^3</f>
        <v>0.00162429237591168</v>
      </c>
      <c r="X37" s="44" t="n">
        <f aca="false">(J37-J$6)^3</f>
        <v>0.000596136936054214</v>
      </c>
      <c r="Y37" s="44" t="n">
        <f aca="false">(K37-K$6)^3</f>
        <v>0.000876092464707522</v>
      </c>
      <c r="Z37" s="44" t="n">
        <f aca="false">(L37-L$6)^3</f>
        <v>0.00047643305321857</v>
      </c>
      <c r="AA37" s="44" t="n">
        <f aca="false">(M37-M$6)^3</f>
        <v>0.000341589401776302</v>
      </c>
      <c r="AB37" s="44" t="n">
        <f aca="false">(N37-N$6)^3</f>
        <v>43.79262581863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55399</v>
      </c>
      <c r="C38" s="19" t="n">
        <f aca="false">'DATOS MENSUALES'!F247</f>
        <v>0.714392</v>
      </c>
      <c r="D38" s="19" t="n">
        <f aca="false">'DATOS MENSUALES'!F248</f>
        <v>0.866278</v>
      </c>
      <c r="E38" s="19" t="n">
        <f aca="false">'DATOS MENSUALES'!F249</f>
        <v>0.770592</v>
      </c>
      <c r="F38" s="19" t="n">
        <f aca="false">'DATOS MENSUALES'!F250</f>
        <v>0.428778</v>
      </c>
      <c r="G38" s="19" t="n">
        <f aca="false">'DATOS MENSUALES'!F251</f>
        <v>0.337722</v>
      </c>
      <c r="H38" s="19" t="n">
        <f aca="false">'DATOS MENSUALES'!F252</f>
        <v>0.875162</v>
      </c>
      <c r="I38" s="19" t="n">
        <f aca="false">'DATOS MENSUALES'!F253</f>
        <v>0.709734</v>
      </c>
      <c r="J38" s="19" t="n">
        <f aca="false">'DATOS MENSUALES'!F254</f>
        <v>0.288932</v>
      </c>
      <c r="K38" s="19" t="n">
        <f aca="false">'DATOS MENSUALES'!F255</f>
        <v>0.22464</v>
      </c>
      <c r="L38" s="19" t="n">
        <f aca="false">'DATOS MENSUALES'!F256</f>
        <v>0.168112</v>
      </c>
      <c r="M38" s="19" t="n">
        <f aca="false">'DATOS MENSUALES'!F257</f>
        <v>0.24372</v>
      </c>
      <c r="N38" s="19" t="n">
        <f aca="false">SUM(B38:M38)</f>
        <v>8.182052</v>
      </c>
      <c r="O38" s="45"/>
      <c r="P38" s="44" t="n">
        <f aca="false">(B38-B$6)^3</f>
        <v>9.32854796415531</v>
      </c>
      <c r="Q38" s="44" t="n">
        <f aca="false">(C38-C$6)^3</f>
        <v>0.00920621990333031</v>
      </c>
      <c r="R38" s="44" t="n">
        <f aca="false">(D38-D$6)^3</f>
        <v>0.00045194780223611</v>
      </c>
      <c r="S38" s="44" t="n">
        <f aca="false">(E38-E$6)^3</f>
        <v>-0.00721632210810609</v>
      </c>
      <c r="T38" s="44" t="n">
        <f aca="false">(F38-F$6)^3</f>
        <v>-0.158184858805835</v>
      </c>
      <c r="U38" s="44" t="n">
        <f aca="false">(G38-G$6)^3</f>
        <v>-0.0655410201573708</v>
      </c>
      <c r="V38" s="44" t="n">
        <f aca="false">(H38-H$6)^3</f>
        <v>0.0178291571675782</v>
      </c>
      <c r="W38" s="44" t="n">
        <f aca="false">(I38-I$6)^3</f>
        <v>0.00486320111022172</v>
      </c>
      <c r="X38" s="44" t="n">
        <f aca="false">(J38-J$6)^3</f>
        <v>3.08907598247852E-005</v>
      </c>
      <c r="Y38" s="44" t="n">
        <f aca="false">(K38-K$6)^3</f>
        <v>0.00016942769504649</v>
      </c>
      <c r="Z38" s="44" t="n">
        <f aca="false">(L38-L$6)^3</f>
        <v>5.25023652313096E-005</v>
      </c>
      <c r="AA38" s="44" t="n">
        <f aca="false">(M38-M$6)^3</f>
        <v>0.000665153644650544</v>
      </c>
      <c r="AB38" s="44" t="n">
        <f aca="false">(N38-N$6)^3</f>
        <v>6.8188167254757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238096</v>
      </c>
      <c r="C39" s="19" t="n">
        <f aca="false">'DATOS MENSUALES'!F259</f>
        <v>0.798402</v>
      </c>
      <c r="D39" s="19" t="n">
        <f aca="false">'DATOS MENSUALES'!F260</f>
        <v>1.67937</v>
      </c>
      <c r="E39" s="19" t="n">
        <f aca="false">'DATOS MENSUALES'!F261</f>
        <v>1.22151</v>
      </c>
      <c r="F39" s="19" t="n">
        <f aca="false">'DATOS MENSUALES'!F262</f>
        <v>0.498199</v>
      </c>
      <c r="G39" s="19" t="n">
        <f aca="false">'DATOS MENSUALES'!F263</f>
        <v>1.443992</v>
      </c>
      <c r="H39" s="19" t="n">
        <f aca="false">'DATOS MENSUALES'!F264</f>
        <v>0.553242</v>
      </c>
      <c r="I39" s="19" t="n">
        <f aca="false">'DATOS MENSUALES'!F265</f>
        <v>0.36162</v>
      </c>
      <c r="J39" s="19" t="n">
        <f aca="false">'DATOS MENSUALES'!F266</f>
        <v>0.282234</v>
      </c>
      <c r="K39" s="19" t="n">
        <f aca="false">'DATOS MENSUALES'!F267</f>
        <v>0.22144</v>
      </c>
      <c r="L39" s="19" t="n">
        <f aca="false">'DATOS MENSUALES'!F268</f>
        <v>0.166712</v>
      </c>
      <c r="M39" s="19" t="n">
        <f aca="false">'DATOS MENSUALES'!F269</f>
        <v>0.18139</v>
      </c>
      <c r="N39" s="19" t="n">
        <f aca="false">SUM(B39:M39)</f>
        <v>7.646207</v>
      </c>
      <c r="O39" s="45"/>
      <c r="P39" s="44" t="n">
        <f aca="false">(B39-B$6)^3</f>
        <v>-0.00936733662528175</v>
      </c>
      <c r="Q39" s="44" t="n">
        <f aca="false">(C39-C$6)^3</f>
        <v>0.0253073402083688</v>
      </c>
      <c r="R39" s="44" t="n">
        <f aca="false">(D39-D$6)^3</f>
        <v>0.7045730601531</v>
      </c>
      <c r="S39" s="44" t="n">
        <f aca="false">(E39-E$6)^3</f>
        <v>0.0171085580089516</v>
      </c>
      <c r="T39" s="44" t="n">
        <f aca="false">(F39-F$6)^3</f>
        <v>-0.104754728143959</v>
      </c>
      <c r="U39" s="44" t="n">
        <f aca="false">(G39-G$6)^3</f>
        <v>0.347554920594185</v>
      </c>
      <c r="V39" s="44" t="n">
        <f aca="false">(H39-H$6)^3</f>
        <v>-0.000223401438279258</v>
      </c>
      <c r="W39" s="44" t="n">
        <f aca="false">(I39-I$6)^3</f>
        <v>-0.00570562437608466</v>
      </c>
      <c r="X39" s="44" t="n">
        <f aca="false">(J39-J$6)^3</f>
        <v>1.50305708421535E-005</v>
      </c>
      <c r="Y39" s="44" t="n">
        <f aca="false">(K39-K$6)^3</f>
        <v>0.000141700653058415</v>
      </c>
      <c r="Z39" s="44" t="n">
        <f aca="false">(L39-L$6)^3</f>
        <v>4.68308835094672E-005</v>
      </c>
      <c r="AA39" s="44" t="n">
        <f aca="false">(M39-M$6)^3</f>
        <v>1.55536883089894E-005</v>
      </c>
      <c r="AB39" s="44" t="n">
        <f aca="false">(N39-N$6)^3</f>
        <v>2.5178836238798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45045</v>
      </c>
      <c r="C40" s="19" t="n">
        <f aca="false">'DATOS MENSUALES'!F271</f>
        <v>0.247675</v>
      </c>
      <c r="D40" s="19" t="n">
        <f aca="false">'DATOS MENSUALES'!F272</f>
        <v>0.42997</v>
      </c>
      <c r="E40" s="19" t="n">
        <f aca="false">'DATOS MENSUALES'!F273</f>
        <v>1.50988</v>
      </c>
      <c r="F40" s="19" t="n">
        <f aca="false">'DATOS MENSUALES'!F274</f>
        <v>0.902616</v>
      </c>
      <c r="G40" s="19" t="n">
        <f aca="false">'DATOS MENSUALES'!F275</f>
        <v>0.773243</v>
      </c>
      <c r="H40" s="19" t="n">
        <f aca="false">'DATOS MENSUALES'!F276</f>
        <v>0.889947</v>
      </c>
      <c r="I40" s="19" t="n">
        <f aca="false">'DATOS MENSUALES'!F277</f>
        <v>0.393015</v>
      </c>
      <c r="J40" s="19" t="n">
        <f aca="false">'DATOS MENSUALES'!F278</f>
        <v>0.340599</v>
      </c>
      <c r="K40" s="19" t="n">
        <f aca="false">'DATOS MENSUALES'!F279</f>
        <v>0.217736</v>
      </c>
      <c r="L40" s="19" t="n">
        <f aca="false">'DATOS MENSUALES'!F280</f>
        <v>0.16407</v>
      </c>
      <c r="M40" s="19" t="n">
        <f aca="false">'DATOS MENSUALES'!F281</f>
        <v>0.14736</v>
      </c>
      <c r="N40" s="19" t="n">
        <f aca="false">SUM(B40:M40)</f>
        <v>6.466561</v>
      </c>
      <c r="O40" s="45"/>
      <c r="P40" s="44" t="n">
        <f aca="false">(B40-B$6)^3</f>
        <v>3.74773235848798E-009</v>
      </c>
      <c r="Q40" s="44" t="n">
        <f aca="false">(C40-C$6)^3</f>
        <v>-0.0170007377977188</v>
      </c>
      <c r="R40" s="44" t="n">
        <f aca="false">(D40-D$6)^3</f>
        <v>-0.0464877168418941</v>
      </c>
      <c r="S40" s="44" t="n">
        <f aca="false">(E40-E$6)^3</f>
        <v>0.162810975094558</v>
      </c>
      <c r="T40" s="44" t="n">
        <f aca="false">(F40-F$6)^3</f>
        <v>-0.000300557980920488</v>
      </c>
      <c r="U40" s="44" t="n">
        <f aca="false">(G40-G$6)^3</f>
        <v>3.38109728930637E-005</v>
      </c>
      <c r="V40" s="44" t="n">
        <f aca="false">(H40-H$6)^3</f>
        <v>0.0210308299770918</v>
      </c>
      <c r="W40" s="44" t="n">
        <f aca="false">(I40-I$6)^3</f>
        <v>-0.0031957070645635</v>
      </c>
      <c r="X40" s="44" t="n">
        <f aca="false">(J40-J$6)^3</f>
        <v>0.000572694008937752</v>
      </c>
      <c r="Y40" s="44" t="n">
        <f aca="false">(K40-K$6)^3</f>
        <v>0.000113593317201585</v>
      </c>
      <c r="Z40" s="44" t="n">
        <f aca="false">(L40-L$6)^3</f>
        <v>3.7269491360491E-005</v>
      </c>
      <c r="AA40" s="44" t="n">
        <f aca="false">(M40-M$6)^3</f>
        <v>-7.45671588645192E-007</v>
      </c>
      <c r="AB40" s="44" t="n">
        <f aca="false">(N40-N$6)^3</f>
        <v>0.0059092592195097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41151</v>
      </c>
      <c r="C41" s="19" t="n">
        <f aca="false">'DATOS MENSUALES'!F283</f>
        <v>1.8791</v>
      </c>
      <c r="D41" s="19" t="n">
        <f aca="false">'DATOS MENSUALES'!F284</f>
        <v>1.5096</v>
      </c>
      <c r="E41" s="19" t="n">
        <f aca="false">'DATOS MENSUALES'!F285</f>
        <v>0.414238</v>
      </c>
      <c r="F41" s="19" t="n">
        <f aca="false">'DATOS MENSUALES'!F286</f>
        <v>2.34242</v>
      </c>
      <c r="G41" s="19" t="n">
        <f aca="false">'DATOS MENSUALES'!F287</f>
        <v>1.652346</v>
      </c>
      <c r="H41" s="19" t="n">
        <f aca="false">'DATOS MENSUALES'!F288</f>
        <v>0.588777</v>
      </c>
      <c r="I41" s="19" t="n">
        <f aca="false">'DATOS MENSUALES'!F289</f>
        <v>0.401004</v>
      </c>
      <c r="J41" s="19" t="n">
        <f aca="false">'DATOS MENSUALES'!F290</f>
        <v>0.357323</v>
      </c>
      <c r="K41" s="19" t="n">
        <f aca="false">'DATOS MENSUALES'!F291</f>
        <v>0.232875</v>
      </c>
      <c r="L41" s="19" t="n">
        <f aca="false">'DATOS MENSUALES'!F292</f>
        <v>0.184044</v>
      </c>
      <c r="M41" s="19" t="n">
        <f aca="false">'DATOS MENSUALES'!F293</f>
        <v>0.185728</v>
      </c>
      <c r="N41" s="19" t="n">
        <f aca="false">SUM(B41:M41)</f>
        <v>9.888606</v>
      </c>
      <c r="O41" s="45"/>
      <c r="P41" s="44" t="n">
        <f aca="false">(B41-B$6)^3</f>
        <v>-0.0291457991306631</v>
      </c>
      <c r="Q41" s="44" t="n">
        <f aca="false">(C41-C$6)^3</f>
        <v>2.59560210769197</v>
      </c>
      <c r="R41" s="44" t="n">
        <f aca="false">(D41-D$6)^3</f>
        <v>0.373346528232037</v>
      </c>
      <c r="S41" s="44" t="n">
        <f aca="false">(E41-E$6)^3</f>
        <v>-0.166010163253748</v>
      </c>
      <c r="T41" s="44" t="n">
        <f aca="false">(F41-F$6)^3</f>
        <v>2.58725991186621</v>
      </c>
      <c r="U41" s="44" t="n">
        <f aca="false">(G41-G$6)^3</f>
        <v>0.757151488228005</v>
      </c>
      <c r="V41" s="44" t="n">
        <f aca="false">(H41-H$6)^3</f>
        <v>-1.58939719686912E-005</v>
      </c>
      <c r="W41" s="44" t="n">
        <f aca="false">(I41-I$6)^3</f>
        <v>-0.00270341415907269</v>
      </c>
      <c r="X41" s="44" t="n">
        <f aca="false">(J41-J$6)^3</f>
        <v>0.000993052062769106</v>
      </c>
      <c r="Y41" s="44" t="n">
        <f aca="false">(K41-K$6)^3</f>
        <v>0.000256887682772555</v>
      </c>
      <c r="Z41" s="44" t="n">
        <f aca="false">(L41-L$6)^3</f>
        <v>0.000152075983570887</v>
      </c>
      <c r="AA41" s="44" t="n">
        <f aca="false">(M41-M$6)^3</f>
        <v>2.51535228670901E-005</v>
      </c>
      <c r="AB41" s="44" t="n">
        <f aca="false">(N41-N$6)^3</f>
        <v>46.76636472655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189848</v>
      </c>
      <c r="C42" s="19" t="n">
        <f aca="false">'DATOS MENSUALES'!F295</f>
        <v>0.102096</v>
      </c>
      <c r="D42" s="19" t="n">
        <f aca="false">'DATOS MENSUALES'!F296</f>
        <v>0.086163</v>
      </c>
      <c r="E42" s="19" t="n">
        <f aca="false">'DATOS MENSUALES'!F297</f>
        <v>0.566958</v>
      </c>
      <c r="F42" s="19" t="n">
        <f aca="false">'DATOS MENSUALES'!F298</f>
        <v>0.21312</v>
      </c>
      <c r="G42" s="19" t="n">
        <f aca="false">'DATOS MENSUALES'!F299</f>
        <v>0.396312</v>
      </c>
      <c r="H42" s="19" t="n">
        <f aca="false">'DATOS MENSUALES'!F300</f>
        <v>0.113475</v>
      </c>
      <c r="I42" s="19" t="n">
        <f aca="false">'DATOS MENSUALES'!F301</f>
        <v>0.0956</v>
      </c>
      <c r="J42" s="19" t="n">
        <f aca="false">'DATOS MENSUALES'!F302</f>
        <v>0.074074</v>
      </c>
      <c r="K42" s="19" t="n">
        <f aca="false">'DATOS MENSUALES'!F303</f>
        <v>0.061347</v>
      </c>
      <c r="L42" s="19" t="n">
        <f aca="false">'DATOS MENSUALES'!F304</f>
        <v>0.051168</v>
      </c>
      <c r="M42" s="19" t="n">
        <f aca="false">'DATOS MENSUALES'!F305</f>
        <v>0.323886</v>
      </c>
      <c r="N42" s="19" t="n">
        <f aca="false">SUM(B42:M42)</f>
        <v>2.274047</v>
      </c>
      <c r="O42" s="45"/>
      <c r="P42" s="44" t="n">
        <f aca="false">(B42-B$6)^3</f>
        <v>-0.017383780766962</v>
      </c>
      <c r="Q42" s="44" t="n">
        <f aca="false">(C42-C$6)^3</f>
        <v>-0.0653100603766239</v>
      </c>
      <c r="R42" s="44" t="n">
        <f aca="false">(D42-D$6)^3</f>
        <v>-0.347983207326116</v>
      </c>
      <c r="S42" s="44" t="n">
        <f aca="false">(E42-E$6)^3</f>
        <v>-0.0625129554786449</v>
      </c>
      <c r="T42" s="44" t="n">
        <f aca="false">(F42-F$6)^3</f>
        <v>-0.432906077106489</v>
      </c>
      <c r="U42" s="44" t="n">
        <f aca="false">(G42-G$6)^3</f>
        <v>-0.0409191901195107</v>
      </c>
      <c r="V42" s="44" t="n">
        <f aca="false">(H42-H$6)^3</f>
        <v>-0.125333773912876</v>
      </c>
      <c r="W42" s="44" t="n">
        <f aca="false">(I42-I$6)^3</f>
        <v>-0.0879491532662433</v>
      </c>
      <c r="X42" s="44" t="n">
        <f aca="false">(J42-J$6)^3</f>
        <v>-0.0061769525276428</v>
      </c>
      <c r="Y42" s="44" t="n">
        <f aca="false">(K42-K$6)^3</f>
        <v>-0.00125826568768938</v>
      </c>
      <c r="Z42" s="44" t="n">
        <f aca="false">(L42-L$6)^3</f>
        <v>-0.000502442350874186</v>
      </c>
      <c r="AA42" s="44" t="n">
        <f aca="false">(M42-M$6)^3</f>
        <v>0.00469588002597231</v>
      </c>
      <c r="AB42" s="44" t="n">
        <f aca="false">(N42-N$6)^3</f>
        <v>-64.564337198821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6845</v>
      </c>
      <c r="C43" s="19" t="n">
        <f aca="false">'DATOS MENSUALES'!F307</f>
        <v>0.873325</v>
      </c>
      <c r="D43" s="19" t="n">
        <f aca="false">'DATOS MENSUALES'!F308</f>
        <v>0.272187</v>
      </c>
      <c r="E43" s="19" t="n">
        <f aca="false">'DATOS MENSUALES'!F309</f>
        <v>1.608068</v>
      </c>
      <c r="F43" s="19" t="n">
        <f aca="false">'DATOS MENSUALES'!F310</f>
        <v>3.40568</v>
      </c>
      <c r="G43" s="19" t="n">
        <f aca="false">'DATOS MENSUALES'!F311</f>
        <v>0.5951</v>
      </c>
      <c r="H43" s="19" t="n">
        <f aca="false">'DATOS MENSUALES'!F312</f>
        <v>1.40784</v>
      </c>
      <c r="I43" s="19" t="n">
        <f aca="false">'DATOS MENSUALES'!F313</f>
        <v>0.490732</v>
      </c>
      <c r="J43" s="19" t="n">
        <f aca="false">'DATOS MENSUALES'!F314</f>
        <v>0.364735</v>
      </c>
      <c r="K43" s="19" t="n">
        <f aca="false">'DATOS MENSUALES'!F315</f>
        <v>0.279712</v>
      </c>
      <c r="L43" s="19" t="n">
        <f aca="false">'DATOS MENSUALES'!F316</f>
        <v>0.205128</v>
      </c>
      <c r="M43" s="19" t="n">
        <f aca="false">'DATOS MENSUALES'!F317</f>
        <v>0.161694</v>
      </c>
      <c r="N43" s="19" t="n">
        <f aca="false">SUM(B43:M43)</f>
        <v>10.348701</v>
      </c>
      <c r="O43" s="45"/>
      <c r="P43" s="44" t="n">
        <f aca="false">(B43-B$6)^3</f>
        <v>0.0130780840511876</v>
      </c>
      <c r="Q43" s="44" t="n">
        <f aca="false">(C43-C$6)^3</f>
        <v>0.0500468266485282</v>
      </c>
      <c r="R43" s="44" t="n">
        <f aca="false">(D43-D$6)^3</f>
        <v>-0.138468976673585</v>
      </c>
      <c r="S43" s="44" t="n">
        <f aca="false">(E43-E$6)^3</f>
        <v>0.267379140426299</v>
      </c>
      <c r="T43" s="44" t="n">
        <f aca="false">(F43-F$6)^3</f>
        <v>14.4568683285991</v>
      </c>
      <c r="U43" s="44" t="n">
        <f aca="false">(G43-G$6)^3</f>
        <v>-0.00309981227657164</v>
      </c>
      <c r="V43" s="44" t="n">
        <f aca="false">(H43-H$6)^3</f>
        <v>0.500415582214385</v>
      </c>
      <c r="W43" s="44" t="n">
        <f aca="false">(I43-I$6)^3</f>
        <v>-0.000121864095443162</v>
      </c>
      <c r="X43" s="44" t="n">
        <f aca="false">(J43-J$6)^3</f>
        <v>0.00123123116678472</v>
      </c>
      <c r="Y43" s="44" t="n">
        <f aca="false">(K43-K$6)^3</f>
        <v>0.00134580500639597</v>
      </c>
      <c r="Z43" s="44" t="n">
        <f aca="false">(L43-L$6)^3</f>
        <v>0.000412843325535345</v>
      </c>
      <c r="AA43" s="44" t="n">
        <f aca="false">(M43-M$6)^3</f>
        <v>1.46022598293107E-007</v>
      </c>
      <c r="AB43" s="44" t="n">
        <f aca="false">(N43-N$6)^3</f>
        <v>67.068478963531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630944</v>
      </c>
      <c r="C44" s="19" t="n">
        <f aca="false">'DATOS MENSUALES'!F319</f>
        <v>0.287844</v>
      </c>
      <c r="D44" s="19" t="n">
        <f aca="false">'DATOS MENSUALES'!F320</f>
        <v>0.148656</v>
      </c>
      <c r="E44" s="19" t="n">
        <f aca="false">'DATOS MENSUALES'!F321</f>
        <v>0.223188</v>
      </c>
      <c r="F44" s="19" t="n">
        <f aca="false">'DATOS MENSUALES'!F322</f>
        <v>0.297102</v>
      </c>
      <c r="G44" s="19" t="n">
        <f aca="false">'DATOS MENSUALES'!F323</f>
        <v>0.321657</v>
      </c>
      <c r="H44" s="19" t="n">
        <f aca="false">'DATOS MENSUALES'!F324</f>
        <v>0.2031</v>
      </c>
      <c r="I44" s="19" t="n">
        <f aca="false">'DATOS MENSUALES'!F325</f>
        <v>0.376848</v>
      </c>
      <c r="J44" s="19" t="n">
        <f aca="false">'DATOS MENSUALES'!F326</f>
        <v>0.147196</v>
      </c>
      <c r="K44" s="19" t="n">
        <f aca="false">'DATOS MENSUALES'!F327</f>
        <v>0.118365</v>
      </c>
      <c r="L44" s="19" t="n">
        <f aca="false">'DATOS MENSUALES'!F328</f>
        <v>0.095712</v>
      </c>
      <c r="M44" s="19" t="n">
        <f aca="false">'DATOS MENSUALES'!F329</f>
        <v>0.076582</v>
      </c>
      <c r="N44" s="19" t="n">
        <f aca="false">SUM(B44:M44)</f>
        <v>3.927194</v>
      </c>
      <c r="O44" s="45"/>
      <c r="P44" s="44" t="n">
        <f aca="false">(B44-B$6)^3</f>
        <v>1.65159884053128</v>
      </c>
      <c r="Q44" s="44" t="n">
        <f aca="false">(C44-C$6)^3</f>
        <v>-0.010213069894744</v>
      </c>
      <c r="R44" s="44" t="n">
        <f aca="false">(D44-D$6)^3</f>
        <v>-0.26322763431522</v>
      </c>
      <c r="S44" s="44" t="n">
        <f aca="false">(E44-E$6)^3</f>
        <v>-0.406288943234264</v>
      </c>
      <c r="T44" s="44" t="n">
        <f aca="false">(F44-F$6)^3</f>
        <v>-0.304140663002755</v>
      </c>
      <c r="U44" s="44" t="n">
        <f aca="false">(G44-G$6)^3</f>
        <v>-0.0736918243072682</v>
      </c>
      <c r="V44" s="44" t="n">
        <f aca="false">(H44-H$6)^3</f>
        <v>-0.069335169487452</v>
      </c>
      <c r="W44" s="44" t="n">
        <f aca="false">(I44-I$6)^3</f>
        <v>-0.00436770282660706</v>
      </c>
      <c r="X44" s="44" t="n">
        <f aca="false">(J44-J$6)^3</f>
        <v>-0.00134407925936716</v>
      </c>
      <c r="Y44" s="44" t="n">
        <f aca="false">(K44-K$6)^3</f>
        <v>-0.000132188442466813</v>
      </c>
      <c r="Z44" s="44" t="n">
        <f aca="false">(L44-L$6)^3</f>
        <v>-4.27101152281188E-005</v>
      </c>
      <c r="AA44" s="44" t="n">
        <f aca="false">(M44-M$6)^3</f>
        <v>-0.000509050626930729</v>
      </c>
      <c r="AB44" s="44" t="n">
        <f aca="false">(N44-N$6)^3</f>
        <v>-13.120470953970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59456</v>
      </c>
      <c r="C45" s="19" t="n">
        <f aca="false">'DATOS MENSUALES'!F331</f>
        <v>0.480269</v>
      </c>
      <c r="D45" s="19" t="n">
        <f aca="false">'DATOS MENSUALES'!F332</f>
        <v>0.10191</v>
      </c>
      <c r="E45" s="19" t="n">
        <f aca="false">'DATOS MENSUALES'!F333</f>
        <v>0.077194</v>
      </c>
      <c r="F45" s="19" t="n">
        <f aca="false">'DATOS MENSUALES'!F334</f>
        <v>2.150136</v>
      </c>
      <c r="G45" s="19" t="n">
        <f aca="false">'DATOS MENSUALES'!F335</f>
        <v>0.314118</v>
      </c>
      <c r="H45" s="19" t="n">
        <f aca="false">'DATOS MENSUALES'!F336</f>
        <v>1.48407</v>
      </c>
      <c r="I45" s="19" t="n">
        <f aca="false">'DATOS MENSUALES'!F337</f>
        <v>0.313068</v>
      </c>
      <c r="J45" s="19" t="n">
        <f aca="false">'DATOS MENSUALES'!F338</f>
        <v>0.183546</v>
      </c>
      <c r="K45" s="19" t="n">
        <f aca="false">'DATOS MENSUALES'!F339</f>
        <v>0.146829</v>
      </c>
      <c r="L45" s="19" t="n">
        <f aca="false">'DATOS MENSUALES'!F340</f>
        <v>0.130305</v>
      </c>
      <c r="M45" s="19" t="n">
        <f aca="false">'DATOS MENSUALES'!F341</f>
        <v>0.091182</v>
      </c>
      <c r="N45" s="19" t="n">
        <f aca="false">SUM(B45:M45)</f>
        <v>5.632083</v>
      </c>
      <c r="O45" s="45"/>
      <c r="P45" s="44" t="n">
        <f aca="false">(B45-B$6)^3</f>
        <v>-0.0242481598237888</v>
      </c>
      <c r="Q45" s="44" t="n">
        <f aca="false">(C45-C$6)^3</f>
        <v>-1.47744407396103E-005</v>
      </c>
      <c r="R45" s="44" t="n">
        <f aca="false">(D45-D$6)^3</f>
        <v>-0.325130792851407</v>
      </c>
      <c r="S45" s="44" t="n">
        <f aca="false">(E45-E$6)^3</f>
        <v>-0.69701870369212</v>
      </c>
      <c r="T45" s="44" t="n">
        <f aca="false">(F45-F$6)^3</f>
        <v>1.64526876561451</v>
      </c>
      <c r="U45" s="44" t="n">
        <f aca="false">(G45-G$6)^3</f>
        <v>-0.0777391423239947</v>
      </c>
      <c r="V45" s="44" t="n">
        <f aca="false">(H45-H$6)^3</f>
        <v>0.658844489722563</v>
      </c>
      <c r="W45" s="44" t="n">
        <f aca="false">(I45-I$6)^3</f>
        <v>-0.0117345845892588</v>
      </c>
      <c r="X45" s="44" t="n">
        <f aca="false">(J45-J$6)^3</f>
        <v>-0.000405374110713618</v>
      </c>
      <c r="Y45" s="44" t="n">
        <f aca="false">(K45-K$6)^3</f>
        <v>-1.13552012736507E-005</v>
      </c>
      <c r="Z45" s="44" t="n">
        <f aca="false">(L45-L$6)^3</f>
        <v>-4.74677169604836E-011</v>
      </c>
      <c r="AA45" s="44" t="n">
        <f aca="false">(M45-M$6)^3</f>
        <v>-0.000277756026519603</v>
      </c>
      <c r="AB45" s="44" t="n">
        <f aca="false">(N45-N$6)^3</f>
        <v>-0.27932436470801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75478</v>
      </c>
      <c r="C46" s="19" t="n">
        <f aca="false">'DATOS MENSUALES'!F343</f>
        <v>0.243409</v>
      </c>
      <c r="D46" s="19" t="n">
        <f aca="false">'DATOS MENSUALES'!F344</f>
        <v>0.395002</v>
      </c>
      <c r="E46" s="19" t="n">
        <f aca="false">'DATOS MENSUALES'!F345</f>
        <v>1.173072</v>
      </c>
      <c r="F46" s="19" t="n">
        <f aca="false">'DATOS MENSUALES'!F346</f>
        <v>1.694675</v>
      </c>
      <c r="G46" s="19" t="n">
        <f aca="false">'DATOS MENSUALES'!F347</f>
        <v>1.5712</v>
      </c>
      <c r="H46" s="19" t="n">
        <f aca="false">'DATOS MENSUALES'!F348</f>
        <v>0.56485</v>
      </c>
      <c r="I46" s="19" t="n">
        <f aca="false">'DATOS MENSUALES'!F349</f>
        <v>0.777048</v>
      </c>
      <c r="J46" s="19" t="n">
        <f aca="false">'DATOS MENSUALES'!F350</f>
        <v>0.332208</v>
      </c>
      <c r="K46" s="19" t="n">
        <f aca="false">'DATOS MENSUALES'!F351</f>
        <v>0.250155</v>
      </c>
      <c r="L46" s="19" t="n">
        <f aca="false">'DATOS MENSUALES'!F352</f>
        <v>0.18552</v>
      </c>
      <c r="M46" s="19" t="n">
        <f aca="false">'DATOS MENSUALES'!F353</f>
        <v>0.63296</v>
      </c>
      <c r="N46" s="19" t="n">
        <f aca="false">SUM(B46:M46)</f>
        <v>8.574879</v>
      </c>
      <c r="O46" s="45"/>
      <c r="P46" s="44" t="n">
        <f aca="false">(B46-B$6)^3</f>
        <v>0.0286198473875389</v>
      </c>
      <c r="Q46" s="44" t="n">
        <f aca="false">(C46-C$6)^3</f>
        <v>-0.0178610167205104</v>
      </c>
      <c r="R46" s="44" t="n">
        <f aca="false">(D46-D$6)^3</f>
        <v>-0.0614123135180003</v>
      </c>
      <c r="S46" s="44" t="n">
        <f aca="false">(E46-E$6)^3</f>
        <v>0.00916033187231696</v>
      </c>
      <c r="T46" s="44" t="n">
        <f aca="false">(F46-F$6)^3</f>
        <v>0.381195184114662</v>
      </c>
      <c r="U46" s="44" t="n">
        <f aca="false">(G46-G$6)^3</f>
        <v>0.572392694217669</v>
      </c>
      <c r="V46" s="44" t="n">
        <f aca="false">(H46-H$6)^3</f>
        <v>-0.000118151303900757</v>
      </c>
      <c r="W46" s="44" t="n">
        <f aca="false">(I46-I$6)^3</f>
        <v>0.0132678969090975</v>
      </c>
      <c r="X46" s="44" t="n">
        <f aca="false">(J46-J$6)^3</f>
        <v>0.000416044145354802</v>
      </c>
      <c r="Y46" s="44" t="n">
        <f aca="false">(K46-K$6)^3</f>
        <v>0.000528481237906706</v>
      </c>
      <c r="Z46" s="44" t="n">
        <f aca="false">(L46-L$6)^3</f>
        <v>0.00016504385347951</v>
      </c>
      <c r="AA46" s="44" t="n">
        <f aca="false">(M46-M$6)^3</f>
        <v>0.108212133673194</v>
      </c>
      <c r="AB46" s="44" t="n">
        <f aca="false">(N46-N$6)^3</f>
        <v>11.994982690341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268944</v>
      </c>
      <c r="C47" s="19" t="n">
        <f aca="false">'DATOS MENSUALES'!F355</f>
        <v>0.60207</v>
      </c>
      <c r="D47" s="19" t="n">
        <f aca="false">'DATOS MENSUALES'!F356</f>
        <v>0.185516</v>
      </c>
      <c r="E47" s="19" t="n">
        <f aca="false">'DATOS MENSUALES'!F357</f>
        <v>4.474558</v>
      </c>
      <c r="F47" s="19" t="n">
        <f aca="false">'DATOS MENSUALES'!F358</f>
        <v>0.379506</v>
      </c>
      <c r="G47" s="19" t="n">
        <f aca="false">'DATOS MENSUALES'!F359</f>
        <v>0.287154</v>
      </c>
      <c r="H47" s="19" t="n">
        <f aca="false">'DATOS MENSUALES'!F360</f>
        <v>0.213408</v>
      </c>
      <c r="I47" s="19" t="n">
        <f aca="false">'DATOS MENSUALES'!F361</f>
        <v>0.437325</v>
      </c>
      <c r="J47" s="19" t="n">
        <f aca="false">'DATOS MENSUALES'!F362</f>
        <v>0.21632</v>
      </c>
      <c r="K47" s="19" t="n">
        <f aca="false">'DATOS MENSUALES'!F363</f>
        <v>0.13002</v>
      </c>
      <c r="L47" s="19" t="n">
        <f aca="false">'DATOS MENSUALES'!F364</f>
        <v>0.105</v>
      </c>
      <c r="M47" s="19" t="n">
        <f aca="false">'DATOS MENSUALES'!F365</f>
        <v>0.084461</v>
      </c>
      <c r="N47" s="19" t="n">
        <f aca="false">SUM(B47:M47)</f>
        <v>7.384282</v>
      </c>
      <c r="O47" s="45"/>
      <c r="P47" s="44" t="n">
        <f aca="false">(B47-B$6)^3</f>
        <v>-0.00582740335364011</v>
      </c>
      <c r="Q47" s="44" t="n">
        <f aca="false">(C47-C$6)^3</f>
        <v>0.000920120287407887</v>
      </c>
      <c r="R47" s="44" t="n">
        <f aca="false">(D47-D$6)^3</f>
        <v>-0.220371466782254</v>
      </c>
      <c r="S47" s="44" t="n">
        <f aca="false">(E47-E$6)^3</f>
        <v>43.270253591032</v>
      </c>
      <c r="T47" s="44" t="n">
        <f aca="false">(F47-F$6)^3</f>
        <v>-0.205477987057852</v>
      </c>
      <c r="U47" s="44" t="n">
        <f aca="false">(G47-G$6)^3</f>
        <v>-0.093424033840625</v>
      </c>
      <c r="V47" s="44" t="n">
        <f aca="false">(H47-H$6)^3</f>
        <v>-0.0642458997145997</v>
      </c>
      <c r="W47" s="44" t="n">
        <f aca="false">(I47-I$6)^3</f>
        <v>-0.00109226027046618</v>
      </c>
      <c r="X47" s="44" t="n">
        <f aca="false">(J47-J$6)^3</f>
        <v>-7.01136062427673E-005</v>
      </c>
      <c r="Y47" s="44" t="n">
        <f aca="false">(K47-K$6)^3</f>
        <v>-6.06319979960912E-005</v>
      </c>
      <c r="Z47" s="44" t="n">
        <f aca="false">(L47-L$6)^3</f>
        <v>-1.6909438142516E-005</v>
      </c>
      <c r="AA47" s="44" t="n">
        <f aca="false">(M47-M$6)^3</f>
        <v>-0.000372736431712326</v>
      </c>
      <c r="AB47" s="44" t="n">
        <f aca="false">(N47-N$6)^3</f>
        <v>1.325607179812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66996</v>
      </c>
      <c r="C48" s="19" t="n">
        <f aca="false">'DATOS MENSUALES'!F367</f>
        <v>0.759213</v>
      </c>
      <c r="D48" s="19" t="n">
        <f aca="false">'DATOS MENSUALES'!F368</f>
        <v>0.149698</v>
      </c>
      <c r="E48" s="19" t="n">
        <f aca="false">'DATOS MENSUALES'!F369</f>
        <v>0.985606</v>
      </c>
      <c r="F48" s="19" t="n">
        <f aca="false">'DATOS MENSUALES'!F370</f>
        <v>0.115175</v>
      </c>
      <c r="G48" s="19" t="n">
        <f aca="false">'DATOS MENSUALES'!F371</f>
        <v>0.374034</v>
      </c>
      <c r="H48" s="19" t="n">
        <f aca="false">'DATOS MENSUALES'!F372</f>
        <v>1.03581</v>
      </c>
      <c r="I48" s="19" t="n">
        <f aca="false">'DATOS MENSUALES'!F373</f>
        <v>1.155759</v>
      </c>
      <c r="J48" s="19" t="n">
        <f aca="false">'DATOS MENSUALES'!F374</f>
        <v>0.39864</v>
      </c>
      <c r="K48" s="19" t="n">
        <f aca="false">'DATOS MENSUALES'!F375</f>
        <v>0.29616</v>
      </c>
      <c r="L48" s="19" t="n">
        <f aca="false">'DATOS MENSUALES'!F376</f>
        <v>0.20502</v>
      </c>
      <c r="M48" s="19" t="n">
        <f aca="false">'DATOS MENSUALES'!F377</f>
        <v>0.155736</v>
      </c>
      <c r="N48" s="19" t="n">
        <f aca="false">SUM(B48:M48)</f>
        <v>5.697847</v>
      </c>
      <c r="O48" s="45"/>
      <c r="P48" s="44" t="n">
        <f aca="false">(B48-B$6)^3</f>
        <v>-0.0556995072136502</v>
      </c>
      <c r="Q48" s="44" t="n">
        <f aca="false">(C48-C$6)^3</f>
        <v>0.0164657936953895</v>
      </c>
      <c r="R48" s="44" t="n">
        <f aca="false">(D48-D$6)^3</f>
        <v>-0.261945784961618</v>
      </c>
      <c r="S48" s="44" t="n">
        <f aca="false">(E48-E$6)^3</f>
        <v>1.03179716301075E-005</v>
      </c>
      <c r="T48" s="44" t="n">
        <f aca="false">(F48-F$6)^3</f>
        <v>-0.623767897109824</v>
      </c>
      <c r="U48" s="44" t="n">
        <f aca="false">(G48-G$6)^3</f>
        <v>-0.0493795764829633</v>
      </c>
      <c r="V48" s="44" t="n">
        <f aca="false">(H48-H$6)^3</f>
        <v>0.0750928897696241</v>
      </c>
      <c r="W48" s="44" t="n">
        <f aca="false">(I48-I$6)^3</f>
        <v>0.233117837342097</v>
      </c>
      <c r="X48" s="44" t="n">
        <f aca="false">(J48-J$6)^3</f>
        <v>0.00280828556885177</v>
      </c>
      <c r="Y48" s="44" t="n">
        <f aca="false">(K48-K$6)^3</f>
        <v>0.00204134343971909</v>
      </c>
      <c r="Z48" s="44" t="n">
        <f aca="false">(L48-L$6)^3</f>
        <v>0.000411049534738846</v>
      </c>
      <c r="AA48" s="44" t="n">
        <f aca="false">(M48-M$6)^3</f>
        <v>-3.31504504430479E-010</v>
      </c>
      <c r="AB48" s="44" t="n">
        <f aca="false">(N48-N$6)^3</f>
        <v>-0.20321723851803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116496</v>
      </c>
      <c r="C49" s="19" t="n">
        <f aca="false">'DATOS MENSUALES'!F379</f>
        <v>0.100816</v>
      </c>
      <c r="D49" s="19" t="n">
        <f aca="false">'DATOS MENSUALES'!F380</f>
        <v>0.077014</v>
      </c>
      <c r="E49" s="19" t="n">
        <f aca="false">'DATOS MENSUALES'!F381</f>
        <v>0.2922</v>
      </c>
      <c r="F49" s="19" t="n">
        <f aca="false">'DATOS MENSUALES'!F382</f>
        <v>3.41445</v>
      </c>
      <c r="G49" s="19" t="n">
        <f aca="false">'DATOS MENSUALES'!F383</f>
        <v>1.15556</v>
      </c>
      <c r="H49" s="19" t="n">
        <f aca="false">'DATOS MENSUALES'!F384</f>
        <v>0.28754</v>
      </c>
      <c r="I49" s="19" t="n">
        <f aca="false">'DATOS MENSUALES'!F385</f>
        <v>0.290316</v>
      </c>
      <c r="J49" s="19" t="n">
        <f aca="false">'DATOS MENSUALES'!F386</f>
        <v>0.170525</v>
      </c>
      <c r="K49" s="19" t="n">
        <f aca="false">'DATOS MENSUALES'!F387</f>
        <v>0.135702</v>
      </c>
      <c r="L49" s="19" t="n">
        <f aca="false">'DATOS MENSUALES'!F388</f>
        <v>0.109106</v>
      </c>
      <c r="M49" s="19" t="n">
        <f aca="false">'DATOS MENSUALES'!F389</f>
        <v>0.137786</v>
      </c>
      <c r="N49" s="19" t="n">
        <f aca="false">SUM(B49:M49)</f>
        <v>6.287511</v>
      </c>
      <c r="O49" s="45"/>
      <c r="P49" s="44" t="n">
        <f aca="false">(B49-B$6)^3</f>
        <v>-0.0367270272485281</v>
      </c>
      <c r="Q49" s="44" t="n">
        <f aca="false">(C49-C$6)^3</f>
        <v>-0.0659347979175607</v>
      </c>
      <c r="R49" s="44" t="n">
        <f aca="false">(D49-D$6)^3</f>
        <v>-0.36173957677146</v>
      </c>
      <c r="S49" s="44" t="n">
        <f aca="false">(E49-E$6)^3</f>
        <v>-0.302971154745309</v>
      </c>
      <c r="T49" s="44" t="n">
        <f aca="false">(F49-F$6)^3</f>
        <v>14.61356732234</v>
      </c>
      <c r="U49" s="44" t="n">
        <f aca="false">(G49-G$6)^3</f>
        <v>0.0712942230117778</v>
      </c>
      <c r="V49" s="44" t="n">
        <f aca="false">(H49-H$6)^3</f>
        <v>-0.0347671557103057</v>
      </c>
      <c r="W49" s="44" t="n">
        <f aca="false">(I49-I$6)^3</f>
        <v>-0.0156239375240832</v>
      </c>
      <c r="X49" s="44" t="n">
        <f aca="false">(J49-J$6)^3</f>
        <v>-0.000659187543476768</v>
      </c>
      <c r="Y49" s="44" t="n">
        <f aca="false">(K49-K$6)^3</f>
        <v>-3.79454245877082E-005</v>
      </c>
      <c r="Z49" s="44" t="n">
        <f aca="false">(L49-L$6)^3</f>
        <v>-1.00233126356524E-005</v>
      </c>
      <c r="AA49" s="44" t="n">
        <f aca="false">(M49-M$6)^3</f>
        <v>-6.47864024506766E-006</v>
      </c>
      <c r="AB49" s="44" t="n">
        <f aca="false">(N49-N$6)^3</f>
        <v>5.28041934551129E-00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206641</v>
      </c>
      <c r="C50" s="19" t="n">
        <f aca="false">'DATOS MENSUALES'!F391</f>
        <v>0.250712</v>
      </c>
      <c r="D50" s="19" t="n">
        <f aca="false">'DATOS MENSUALES'!F392</f>
        <v>1.275396</v>
      </c>
      <c r="E50" s="19" t="n">
        <f aca="false">'DATOS MENSUALES'!F393</f>
        <v>0.632256</v>
      </c>
      <c r="F50" s="19" t="n">
        <f aca="false">'DATOS MENSUALES'!F394</f>
        <v>0.207888</v>
      </c>
      <c r="G50" s="19" t="n">
        <f aca="false">'DATOS MENSUALES'!F395</f>
        <v>0.165638</v>
      </c>
      <c r="H50" s="19" t="n">
        <f aca="false">'DATOS MENSUALES'!F396</f>
        <v>0.12608</v>
      </c>
      <c r="I50" s="19" t="n">
        <f aca="false">'DATOS MENSUALES'!F397</f>
        <v>1.517125</v>
      </c>
      <c r="J50" s="19" t="n">
        <f aca="false">'DATOS MENSUALES'!F398</f>
        <v>0.261454</v>
      </c>
      <c r="K50" s="19" t="n">
        <f aca="false">'DATOS MENSUALES'!F399</f>
        <v>0.126126</v>
      </c>
      <c r="L50" s="19" t="n">
        <f aca="false">'DATOS MENSUALES'!F400</f>
        <v>0.10738</v>
      </c>
      <c r="M50" s="19" t="n">
        <f aca="false">'DATOS MENSUALES'!F401</f>
        <v>0.085914</v>
      </c>
      <c r="N50" s="19" t="n">
        <f aca="false">SUM(B50:M50)</f>
        <v>5.96261</v>
      </c>
      <c r="O50" s="45"/>
      <c r="P50" s="44" t="n">
        <f aca="false">(B50-B$6)^3</f>
        <v>0.43507891783845</v>
      </c>
      <c r="Q50" s="44" t="n">
        <f aca="false">(C50-C$6)^3</f>
        <v>-0.0164054344600026</v>
      </c>
      <c r="R50" s="44" t="n">
        <f aca="false">(D50-D$6)^3</f>
        <v>0.114691620864793</v>
      </c>
      <c r="S50" s="44" t="n">
        <f aca="false">(E50-E$6)^3</f>
        <v>-0.0364555564326298</v>
      </c>
      <c r="T50" s="44" t="n">
        <f aca="false">(F50-F$6)^3</f>
        <v>-0.441950586192539</v>
      </c>
      <c r="U50" s="44" t="n">
        <f aca="false">(G50-G$6)^3</f>
        <v>-0.190376344302139</v>
      </c>
      <c r="V50" s="44" t="n">
        <f aca="false">(H50-H$6)^3</f>
        <v>-0.116099740731371</v>
      </c>
      <c r="W50" s="44" t="n">
        <f aca="false">(I50-I$6)^3</f>
        <v>0.932044215544925</v>
      </c>
      <c r="X50" s="44" t="n">
        <f aca="false">(J50-J$6)^3</f>
        <v>5.92671628342774E-008</v>
      </c>
      <c r="Y50" s="44" t="n">
        <f aca="false">(K50-K$6)^3</f>
        <v>-8.05076961847679E-005</v>
      </c>
      <c r="Z50" s="44" t="n">
        <f aca="false">(L50-L$6)^3</f>
        <v>-1.26282993477514E-005</v>
      </c>
      <c r="AA50" s="44" t="n">
        <f aca="false">(M50-M$6)^3</f>
        <v>-0.000350612773019637</v>
      </c>
      <c r="AB50" s="44" t="n">
        <f aca="false">(N50-N$6)^3</f>
        <v>-0.033748255804385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14725</v>
      </c>
      <c r="C51" s="19" t="n">
        <f aca="false">'DATOS MENSUALES'!F403</f>
        <v>0.462334</v>
      </c>
      <c r="D51" s="19" t="n">
        <f aca="false">'DATOS MENSUALES'!F404</f>
        <v>0.699548</v>
      </c>
      <c r="E51" s="19" t="n">
        <f aca="false">'DATOS MENSUALES'!F405</f>
        <v>1.364568</v>
      </c>
      <c r="F51" s="19" t="n">
        <f aca="false">'DATOS MENSUALES'!F406</f>
        <v>0.751426</v>
      </c>
      <c r="G51" s="19" t="n">
        <f aca="false">'DATOS MENSUALES'!F407</f>
        <v>0.62595</v>
      </c>
      <c r="H51" s="19" t="n">
        <f aca="false">'DATOS MENSUALES'!F408</f>
        <v>0.686981</v>
      </c>
      <c r="I51" s="19" t="n">
        <f aca="false">'DATOS MENSUALES'!F409</f>
        <v>0.374</v>
      </c>
      <c r="J51" s="19" t="n">
        <f aca="false">'DATOS MENSUALES'!F410</f>
        <v>0.35596</v>
      </c>
      <c r="K51" s="19" t="n">
        <f aca="false">'DATOS MENSUALES'!F411</f>
        <v>0.18864</v>
      </c>
      <c r="L51" s="19" t="n">
        <f aca="false">'DATOS MENSUALES'!F412</f>
        <v>0.142976</v>
      </c>
      <c r="M51" s="19" t="n">
        <f aca="false">'DATOS MENSUALES'!F413</f>
        <v>0.115095</v>
      </c>
      <c r="N51" s="19" t="n">
        <f aca="false">SUM(B51:M51)</f>
        <v>5.882203</v>
      </c>
      <c r="O51" s="45"/>
      <c r="P51" s="44" t="n">
        <f aca="false">(B51-B$6)^3</f>
        <v>-0.0373171950253252</v>
      </c>
      <c r="Q51" s="44" t="n">
        <f aca="false">(C51-C$6)^3</f>
        <v>-7.66187556957874E-005</v>
      </c>
      <c r="R51" s="44" t="n">
        <f aca="false">(D51-D$6)^3</f>
        <v>-0.000728724266589511</v>
      </c>
      <c r="S51" s="44" t="n">
        <f aca="false">(E51-E$6)^3</f>
        <v>0.0643521566679109</v>
      </c>
      <c r="T51" s="44" t="n">
        <f aca="false">(F51-F$6)^3</f>
        <v>-0.0103851696793723</v>
      </c>
      <c r="U51" s="44" t="n">
        <f aca="false">(G51-G$6)^3</f>
        <v>-0.00151917081419961</v>
      </c>
      <c r="V51" s="44" t="n">
        <f aca="false">(H51-H$6)^3</f>
        <v>0.000389998845329205</v>
      </c>
      <c r="W51" s="44" t="n">
        <f aca="false">(I51-I$6)^3</f>
        <v>-0.00459999862666254</v>
      </c>
      <c r="X51" s="44" t="n">
        <f aca="false">(J51-J$6)^3</f>
        <v>0.000952905188335786</v>
      </c>
      <c r="Y51" s="44" t="n">
        <f aca="false">(K51-K$6)^3</f>
        <v>7.22750875337464E-006</v>
      </c>
      <c r="Z51" s="44" t="n">
        <f aca="false">(L51-L$6)^3</f>
        <v>1.86492038541343E-006</v>
      </c>
      <c r="AA51" s="44" t="n">
        <f aca="false">(M51-M$6)^3</f>
        <v>-7.06144612059406E-005</v>
      </c>
      <c r="AB51" s="44" t="n">
        <f aca="false">(N51-N$6)^3</f>
        <v>-0.065727295899292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093072</v>
      </c>
      <c r="C52" s="19" t="n">
        <f aca="false">'DATOS MENSUALES'!F415</f>
        <v>0.478225</v>
      </c>
      <c r="D52" s="19" t="n">
        <f aca="false">'DATOS MENSUALES'!F416</f>
        <v>0.082614</v>
      </c>
      <c r="E52" s="19" t="n">
        <f aca="false">'DATOS MENSUALES'!F417</f>
        <v>0.84524</v>
      </c>
      <c r="F52" s="19" t="n">
        <f aca="false">'DATOS MENSUALES'!F418</f>
        <v>0.497072</v>
      </c>
      <c r="G52" s="19" t="n">
        <f aca="false">'DATOS MENSUALES'!F419</f>
        <v>0.665184</v>
      </c>
      <c r="H52" s="19" t="n">
        <f aca="false">'DATOS MENSUALES'!F420</f>
        <v>0.157044</v>
      </c>
      <c r="I52" s="19" t="n">
        <f aca="false">'DATOS MENSUALES'!F421</f>
        <v>0.26136</v>
      </c>
      <c r="J52" s="19" t="n">
        <f aca="false">'DATOS MENSUALES'!F422</f>
        <v>0.122619</v>
      </c>
      <c r="K52" s="19" t="n">
        <f aca="false">'DATOS MENSUALES'!F423</f>
        <v>0.095817</v>
      </c>
      <c r="L52" s="19" t="n">
        <f aca="false">'DATOS MENSUALES'!F424</f>
        <v>0.079237</v>
      </c>
      <c r="M52" s="19" t="n">
        <f aca="false">'DATOS MENSUALES'!F425</f>
        <v>0.076194</v>
      </c>
      <c r="N52" s="19" t="n">
        <f aca="false">SUM(B52:M52)</f>
        <v>3.453678</v>
      </c>
      <c r="O52" s="45"/>
      <c r="P52" s="44" t="n">
        <f aca="false">(B52-B$6)^3</f>
        <v>-0.0450513972009381</v>
      </c>
      <c r="Q52" s="44" t="n">
        <f aca="false">(C52-C$6)^3</f>
        <v>-1.87826566640945E-005</v>
      </c>
      <c r="R52" s="44" t="n">
        <f aca="false">(D52-D$6)^3</f>
        <v>-0.353277268000622</v>
      </c>
      <c r="S52" s="44" t="n">
        <f aca="false">(E52-E$6)^3</f>
        <v>-0.00166804064451623</v>
      </c>
      <c r="T52" s="44" t="n">
        <f aca="false">(F52-F$6)^3</f>
        <v>-0.105507850372109</v>
      </c>
      <c r="U52" s="44" t="n">
        <f aca="false">(G52-G$6)^3</f>
        <v>-0.000434194138228524</v>
      </c>
      <c r="V52" s="44" t="n">
        <f aca="false">(H52-H$6)^3</f>
        <v>-0.0953660945391204</v>
      </c>
      <c r="W52" s="44" t="n">
        <f aca="false">(I52-I$6)^3</f>
        <v>-0.0217060427555705</v>
      </c>
      <c r="X52" s="44" t="n">
        <f aca="false">(J52-J$6)^3</f>
        <v>-0.00245688490723979</v>
      </c>
      <c r="Y52" s="44" t="n">
        <f aca="false">(K52-K$6)^3</f>
        <v>-0.000396881481339498</v>
      </c>
      <c r="Z52" s="44" t="n">
        <f aca="false">(L52-L$6)^3</f>
        <v>-0.000136035260354454</v>
      </c>
      <c r="AA52" s="44" t="n">
        <f aca="false">(M52-M$6)^3</f>
        <v>-0.000516507709935281</v>
      </c>
      <c r="AB52" s="44" t="n">
        <f aca="false">(N52-N$6)^3</f>
        <v>-22.715479271832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063699</v>
      </c>
      <c r="C53" s="19" t="n">
        <f aca="false">'DATOS MENSUALES'!F427</f>
        <v>0.104313</v>
      </c>
      <c r="D53" s="19" t="n">
        <f aca="false">'DATOS MENSUALES'!F428</f>
        <v>0.136937</v>
      </c>
      <c r="E53" s="19" t="n">
        <f aca="false">'DATOS MENSUALES'!F429</f>
        <v>0.075808</v>
      </c>
      <c r="F53" s="19" t="n">
        <f aca="false">'DATOS MENSUALES'!F430</f>
        <v>0.146679</v>
      </c>
      <c r="G53" s="19" t="n">
        <f aca="false">'DATOS MENSUALES'!F431</f>
        <v>0.103521</v>
      </c>
      <c r="H53" s="19" t="n">
        <f aca="false">'DATOS MENSUALES'!F432</f>
        <v>0.165249</v>
      </c>
      <c r="I53" s="19" t="n">
        <f aca="false">'DATOS MENSUALES'!F433</f>
        <v>0.122877</v>
      </c>
      <c r="J53" s="19" t="n">
        <f aca="false">'DATOS MENSUALES'!F434</f>
        <v>0.110915</v>
      </c>
      <c r="K53" s="19" t="n">
        <f aca="false">'DATOS MENSUALES'!F435</f>
        <v>0.08145</v>
      </c>
      <c r="L53" s="19" t="n">
        <f aca="false">'DATOS MENSUALES'!F436</f>
        <v>0.06132</v>
      </c>
      <c r="M53" s="19" t="n">
        <f aca="false">'DATOS MENSUALES'!F437</f>
        <v>0.247128</v>
      </c>
      <c r="N53" s="19" t="n">
        <f aca="false">SUM(B53:M53)</f>
        <v>1.419896</v>
      </c>
      <c r="O53" s="45"/>
      <c r="P53" s="44" t="n">
        <f aca="false">(B53-B$6)^3</f>
        <v>-0.0571545810498529</v>
      </c>
      <c r="Q53" s="44" t="n">
        <f aca="false">(C53-C$6)^3</f>
        <v>-0.0642373546381554</v>
      </c>
      <c r="R53" s="44" t="n">
        <f aca="false">(D53-D$6)^3</f>
        <v>-0.277933254330989</v>
      </c>
      <c r="S53" s="44" t="n">
        <f aca="false">(E53-E$6)^3</f>
        <v>-0.700292559036308</v>
      </c>
      <c r="T53" s="44" t="n">
        <f aca="false">(F53-F$6)^3</f>
        <v>-0.557282825307355</v>
      </c>
      <c r="U53" s="44" t="n">
        <f aca="false">(G53-G$6)^3</f>
        <v>-0.258945055223681</v>
      </c>
      <c r="V53" s="44" t="n">
        <f aca="false">(H53-H$6)^3</f>
        <v>-0.0903197949720123</v>
      </c>
      <c r="W53" s="44" t="n">
        <f aca="false">(I53-I$6)^3</f>
        <v>-0.0727380036913704</v>
      </c>
      <c r="X53" s="44" t="n">
        <f aca="false">(J53-J$6)^3</f>
        <v>-0.00315325118375247</v>
      </c>
      <c r="Y53" s="44" t="n">
        <f aca="false">(K53-K$6)^3</f>
        <v>-0.000678123993824346</v>
      </c>
      <c r="Z53" s="44" t="n">
        <f aca="false">(L53-L$6)^3</f>
        <v>-0.000333491260402119</v>
      </c>
      <c r="AA53" s="44" t="n">
        <f aca="false">(M53-M$6)^3</f>
        <v>0.000746140399414067</v>
      </c>
      <c r="AB53" s="44" t="n">
        <f aca="false">(N53-N$6)^3</f>
        <v>-115.2079580312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654444</v>
      </c>
      <c r="C54" s="19" t="n">
        <f aca="false">'DATOS MENSUALES'!F439</f>
        <v>0.257526</v>
      </c>
      <c r="D54" s="19" t="n">
        <f aca="false">'DATOS MENSUALES'!F440</f>
        <v>0.756468</v>
      </c>
      <c r="E54" s="19" t="n">
        <f aca="false">'DATOS MENSUALES'!F441</f>
        <v>2.009772</v>
      </c>
      <c r="F54" s="19" t="n">
        <f aca="false">'DATOS MENSUALES'!F442</f>
        <v>2.128896</v>
      </c>
      <c r="G54" s="19" t="n">
        <f aca="false">'DATOS MENSUALES'!F443</f>
        <v>0.494914</v>
      </c>
      <c r="H54" s="19" t="n">
        <f aca="false">'DATOS MENSUALES'!F444</f>
        <v>0.469752</v>
      </c>
      <c r="I54" s="19" t="n">
        <f aca="false">'DATOS MENSUALES'!F445</f>
        <v>0.332892</v>
      </c>
      <c r="J54" s="19" t="n">
        <f aca="false">'DATOS MENSUALES'!F446</f>
        <v>0.445208</v>
      </c>
      <c r="K54" s="19" t="n">
        <f aca="false">'DATOS MENSUALES'!F447</f>
        <v>0.189329</v>
      </c>
      <c r="L54" s="19" t="n">
        <f aca="false">'DATOS MENSUALES'!F448</f>
        <v>0.151408</v>
      </c>
      <c r="M54" s="19" t="n">
        <f aca="false">'DATOS MENSUALES'!F449</f>
        <v>0.121905</v>
      </c>
      <c r="N54" s="19" t="n">
        <f aca="false">SUM(B54:M54)</f>
        <v>8.012514</v>
      </c>
      <c r="O54" s="45"/>
      <c r="P54" s="44" t="n">
        <f aca="false">(B54-B$6)^3</f>
        <v>0.00868431061095823</v>
      </c>
      <c r="Q54" s="44" t="n">
        <f aca="false">(C54-C$6)^3</f>
        <v>-0.0151206898837025</v>
      </c>
      <c r="R54" s="44" t="n">
        <f aca="false">(D54-D$6)^3</f>
        <v>-3.61617514135793E-005</v>
      </c>
      <c r="S54" s="44" t="n">
        <f aca="false">(E54-E$6)^3</f>
        <v>1.14423632283696</v>
      </c>
      <c r="T54" s="44" t="n">
        <f aca="false">(F54-F$6)^3</f>
        <v>1.55805270163648</v>
      </c>
      <c r="U54" s="44" t="n">
        <f aca="false">(G54-G$6)^3</f>
        <v>-0.0148856707013038</v>
      </c>
      <c r="V54" s="44" t="n">
        <f aca="false">(H54-H$6)^3</f>
        <v>-0.00299642446766258</v>
      </c>
      <c r="W54" s="44" t="n">
        <f aca="false">(I54-I$6)^3</f>
        <v>-0.00892362724493449</v>
      </c>
      <c r="X54" s="44" t="n">
        <f aca="false">(J54-J$6)^3</f>
        <v>0.0066079323593211</v>
      </c>
      <c r="Y54" s="44" t="n">
        <f aca="false">(K54-K$6)^3</f>
        <v>8.02805090365134E-006</v>
      </c>
      <c r="Z54" s="44" t="n">
        <f aca="false">(L54-L$6)^3</f>
        <v>8.92245395913243E-006</v>
      </c>
      <c r="AA54" s="44" t="n">
        <f aca="false">(M54-M$6)^3</f>
        <v>-4.11461320611218E-005</v>
      </c>
      <c r="AB54" s="44" t="n">
        <f aca="false">(N54-N$6)^3</f>
        <v>5.1485405929573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550596</v>
      </c>
      <c r="C55" s="19" t="n">
        <f aca="false">'DATOS MENSUALES'!F451</f>
        <v>0.23607</v>
      </c>
      <c r="D55" s="19" t="n">
        <f aca="false">'DATOS MENSUALES'!F452</f>
        <v>2.352966</v>
      </c>
      <c r="E55" s="19" t="n">
        <f aca="false">'DATOS MENSUALES'!F453</f>
        <v>0.90622</v>
      </c>
      <c r="F55" s="19" t="n">
        <f aca="false">'DATOS MENSUALES'!F454</f>
        <v>3.984838</v>
      </c>
      <c r="G55" s="19" t="n">
        <f aca="false">'DATOS MENSUALES'!F455</f>
        <v>0.60651</v>
      </c>
      <c r="H55" s="19" t="n">
        <f aca="false">'DATOS MENSUALES'!F456</f>
        <v>1.90655</v>
      </c>
      <c r="I55" s="19" t="n">
        <f aca="false">'DATOS MENSUALES'!F457</f>
        <v>1.03002</v>
      </c>
      <c r="J55" s="19" t="n">
        <f aca="false">'DATOS MENSUALES'!F458</f>
        <v>0.42712</v>
      </c>
      <c r="K55" s="19" t="n">
        <f aca="false">'DATOS MENSUALES'!F459</f>
        <v>0.310176</v>
      </c>
      <c r="L55" s="19" t="n">
        <f aca="false">'DATOS MENSUALES'!F460</f>
        <v>0.240771</v>
      </c>
      <c r="M55" s="19" t="n">
        <f aca="false">'DATOS MENSUALES'!F461</f>
        <v>0.188304</v>
      </c>
      <c r="N55" s="19" t="n">
        <f aca="false">SUM(B55:M55)</f>
        <v>12.740141</v>
      </c>
      <c r="O55" s="45"/>
      <c r="P55" s="44" t="n">
        <f aca="false">(B55-B$6)^3</f>
        <v>0.00105185028710548</v>
      </c>
      <c r="Q55" s="44" t="n">
        <f aca="false">(C55-C$6)^3</f>
        <v>-0.0194080457105397</v>
      </c>
      <c r="R55" s="44" t="n">
        <f aca="false">(D55-D$6)^3</f>
        <v>3.82150806656602</v>
      </c>
      <c r="S55" s="44" t="n">
        <f aca="false">(E55-E$6)^3</f>
        <v>-0.000191259104026005</v>
      </c>
      <c r="T55" s="44" t="n">
        <f aca="false">(F55-F$6)^3</f>
        <v>27.4134982318925</v>
      </c>
      <c r="U55" s="44" t="n">
        <f aca="false">(G55-G$6)^3</f>
        <v>-0.00242755465943947</v>
      </c>
      <c r="V55" s="44" t="n">
        <f aca="false">(H55-H$6)^3</f>
        <v>2.15984735838658</v>
      </c>
      <c r="W55" s="44" t="n">
        <f aca="false">(I55-I$6)^3</f>
        <v>0.11743999678689</v>
      </c>
      <c r="X55" s="44" t="n">
        <f aca="false">(J55-J$6)^3</f>
        <v>0.00487537016014645</v>
      </c>
      <c r="Y55" s="44" t="n">
        <f aca="false">(K55-K$6)^3</f>
        <v>0.00279549530292745</v>
      </c>
      <c r="Z55" s="44" t="n">
        <f aca="false">(L55-L$6)^3</f>
        <v>0.0013347760152043</v>
      </c>
      <c r="AA55" s="44" t="n">
        <f aca="false">(M55-M$6)^3</f>
        <v>3.23882690776092E-005</v>
      </c>
      <c r="AB55" s="44" t="n">
        <f aca="false">(N55-N$6)^3</f>
        <v>268.88207380624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68268</v>
      </c>
      <c r="C56" s="19" t="n">
        <f aca="false">'DATOS MENSUALES'!F463</f>
        <v>0.40352</v>
      </c>
      <c r="D56" s="19" t="n">
        <f aca="false">'DATOS MENSUALES'!F464</f>
        <v>3.602634</v>
      </c>
      <c r="E56" s="19" t="n">
        <f aca="false">'DATOS MENSUALES'!F465</f>
        <v>2.42736</v>
      </c>
      <c r="F56" s="19" t="n">
        <f aca="false">'DATOS MENSUALES'!F466</f>
        <v>5.520322</v>
      </c>
      <c r="G56" s="19" t="n">
        <f aca="false">'DATOS MENSUALES'!F467</f>
        <v>3.083512</v>
      </c>
      <c r="H56" s="19" t="n">
        <f aca="false">'DATOS MENSUALES'!F468</f>
        <v>1.587908</v>
      </c>
      <c r="I56" s="19" t="n">
        <f aca="false">'DATOS MENSUALES'!F469</f>
        <v>0.722715</v>
      </c>
      <c r="J56" s="19" t="n">
        <f aca="false">'DATOS MENSUALES'!F470</f>
        <v>0.573678</v>
      </c>
      <c r="K56" s="19" t="n">
        <f aca="false">'DATOS MENSUALES'!F471</f>
        <v>0.372181</v>
      </c>
      <c r="L56" s="19" t="n">
        <f aca="false">'DATOS MENSUALES'!F472</f>
        <v>0.268935</v>
      </c>
      <c r="M56" s="19" t="n">
        <f aca="false">'DATOS MENSUALES'!F473</f>
        <v>0.208572</v>
      </c>
      <c r="N56" s="19" t="n">
        <f aca="false">SUM(B56:M56)</f>
        <v>19.039605</v>
      </c>
      <c r="O56" s="45"/>
      <c r="P56" s="44" t="n">
        <f aca="false">(B56-B$6)^3</f>
        <v>-0.00589332303428828</v>
      </c>
      <c r="Q56" s="44" t="n">
        <f aca="false">(C56-C$6)^3</f>
        <v>-0.00103910531188542</v>
      </c>
      <c r="R56" s="44" t="n">
        <f aca="false">(D56-D$6)^3</f>
        <v>22.2614928236034</v>
      </c>
      <c r="S56" s="44" t="n">
        <f aca="false">(E56-E$6)^3</f>
        <v>3.13472775686968</v>
      </c>
      <c r="T56" s="44" t="n">
        <f aca="false">(F56-F$6)^3</f>
        <v>94.2411757235199</v>
      </c>
      <c r="U56" s="44" t="n">
        <f aca="false">(G56-G$6)^3</f>
        <v>12.8557429706824</v>
      </c>
      <c r="V56" s="44" t="n">
        <f aca="false">(H56-H$6)^3</f>
        <v>0.923977306978925</v>
      </c>
      <c r="W56" s="44" t="n">
        <f aca="false">(I56-I$6)^3</f>
        <v>0.0060688700125569</v>
      </c>
      <c r="X56" s="44" t="n">
        <f aca="false">(J56-J$6)^3</f>
        <v>0.0315913163261814</v>
      </c>
      <c r="Y56" s="44" t="n">
        <f aca="false">(K56-K$6)^3</f>
        <v>0.00835002616784167</v>
      </c>
      <c r="Z56" s="44" t="n">
        <f aca="false">(L56-L$6)^3</f>
        <v>0.00264340878537816</v>
      </c>
      <c r="AA56" s="44" t="n">
        <f aca="false">(M56-M$6)^3</f>
        <v>0.000141778624258713</v>
      </c>
      <c r="AB56" s="44" t="n">
        <f aca="false">(N56-N$6)^3</f>
        <v>2074.5428966178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382807</v>
      </c>
      <c r="C57" s="19" t="n">
        <f aca="false">'DATOS MENSUALES'!F475</f>
        <v>0.245276</v>
      </c>
      <c r="D57" s="19" t="n">
        <f aca="false">'DATOS MENSUALES'!F476</f>
        <v>0.309232</v>
      </c>
      <c r="E57" s="19" t="n">
        <f aca="false">'DATOS MENSUALES'!F477</f>
        <v>0.328428</v>
      </c>
      <c r="F57" s="19" t="n">
        <f aca="false">'DATOS MENSUALES'!F478</f>
        <v>0.204816</v>
      </c>
      <c r="G57" s="19" t="n">
        <f aca="false">'DATOS MENSUALES'!F479</f>
        <v>0.206074</v>
      </c>
      <c r="H57" s="19" t="n">
        <f aca="false">'DATOS MENSUALES'!F480</f>
        <v>0.25464</v>
      </c>
      <c r="I57" s="19" t="n">
        <f aca="false">'DATOS MENSUALES'!F481</f>
        <v>0.49588</v>
      </c>
      <c r="J57" s="19" t="n">
        <f aca="false">'DATOS MENSUALES'!F482</f>
        <v>0.13134</v>
      </c>
      <c r="K57" s="19" t="n">
        <f aca="false">'DATOS MENSUALES'!F483</f>
        <v>0.098085</v>
      </c>
      <c r="L57" s="19" t="n">
        <f aca="false">'DATOS MENSUALES'!F484</f>
        <v>0.081072</v>
      </c>
      <c r="M57" s="19" t="n">
        <f aca="false">'DATOS MENSUALES'!F485</f>
        <v>0.07332</v>
      </c>
      <c r="N57" s="19" t="n">
        <f aca="false">SUM(B57:M57)</f>
        <v>3.81097</v>
      </c>
      <c r="O57" s="45"/>
      <c r="P57" s="44" t="n">
        <f aca="false">(B57-B$6)^3</f>
        <v>0.814545783473808</v>
      </c>
      <c r="Q57" s="44" t="n">
        <f aca="false">(C57-C$6)^3</f>
        <v>-0.0174810337732152</v>
      </c>
      <c r="R57" s="44" t="n">
        <f aca="false">(D57-D$6)^3</f>
        <v>-0.110802708805614</v>
      </c>
      <c r="S57" s="44" t="n">
        <f aca="false">(E57-E$6)^3</f>
        <v>-0.256541354190673</v>
      </c>
      <c r="T57" s="44" t="n">
        <f aca="false">(F57-F$6)^3</f>
        <v>-0.447319362158762</v>
      </c>
      <c r="U57" s="44" t="n">
        <f aca="false">(G57-G$6)^3</f>
        <v>-0.152987047036402</v>
      </c>
      <c r="V57" s="44" t="n">
        <f aca="false">(H57-H$6)^3</f>
        <v>-0.0463764826820381</v>
      </c>
      <c r="W57" s="44" t="n">
        <f aca="false">(I57-I$6)^3</f>
        <v>-8.77079003467101E-005</v>
      </c>
      <c r="X57" s="44" t="n">
        <f aca="false">(J57-J$6)^3</f>
        <v>-0.00201064001990614</v>
      </c>
      <c r="Y57" s="44" t="n">
        <f aca="false">(K57-K$6)^3</f>
        <v>-0.000361258293956929</v>
      </c>
      <c r="Z57" s="44" t="n">
        <f aca="false">(L57-L$6)^3</f>
        <v>-0.00012198759633528</v>
      </c>
      <c r="AA57" s="44" t="n">
        <f aca="false">(M57-M$6)^3</f>
        <v>-0.00057402382530859</v>
      </c>
      <c r="AB57" s="44" t="n">
        <f aca="false">(N57-N$6)^3</f>
        <v>-15.157240115572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11096</v>
      </c>
      <c r="C58" s="19" t="n">
        <f aca="false">'DATOS MENSUALES'!F487</f>
        <v>0.096305</v>
      </c>
      <c r="D58" s="19" t="n">
        <f aca="false">'DATOS MENSUALES'!F488</f>
        <v>0.059709</v>
      </c>
      <c r="E58" s="19" t="n">
        <f aca="false">'DATOS MENSUALES'!F489</f>
        <v>0.104136</v>
      </c>
      <c r="F58" s="19" t="n">
        <f aca="false">'DATOS MENSUALES'!F490</f>
        <v>0.190619</v>
      </c>
      <c r="G58" s="19" t="n">
        <f aca="false">'DATOS MENSUALES'!F491</f>
        <v>0.17868</v>
      </c>
      <c r="H58" s="19" t="n">
        <f aca="false">'DATOS MENSUALES'!F492</f>
        <v>0.170506</v>
      </c>
      <c r="I58" s="19" t="n">
        <f aca="false">'DATOS MENSUALES'!F493</f>
        <v>0.601575</v>
      </c>
      <c r="J58" s="19" t="n">
        <f aca="false">'DATOS MENSUALES'!F494</f>
        <v>0.104944</v>
      </c>
      <c r="K58" s="19" t="n">
        <f aca="false">'DATOS MENSUALES'!F495</f>
        <v>0.051632</v>
      </c>
      <c r="L58" s="19" t="n">
        <f aca="false">'DATOS MENSUALES'!F496</f>
        <v>0.044175</v>
      </c>
      <c r="M58" s="19" t="n">
        <f aca="false">'DATOS MENSUALES'!F497</f>
        <v>0.047685</v>
      </c>
      <c r="N58" s="19" t="n">
        <f aca="false">SUM(B58:M58)</f>
        <v>1.760926</v>
      </c>
      <c r="O58" s="45"/>
      <c r="P58" s="44" t="n">
        <f aca="false">(B58-B$6)^3</f>
        <v>-0.03859278008894</v>
      </c>
      <c r="Q58" s="44" t="n">
        <f aca="false">(C58-C$6)^3</f>
        <v>-0.0681682546820077</v>
      </c>
      <c r="R58" s="44" t="n">
        <f aca="false">(D58-D$6)^3</f>
        <v>-0.388741531523914</v>
      </c>
      <c r="S58" s="44" t="n">
        <f aca="false">(E58-E$6)^3</f>
        <v>-0.635389886683902</v>
      </c>
      <c r="T58" s="44" t="n">
        <f aca="false">(F58-F$6)^3</f>
        <v>-0.472695956607196</v>
      </c>
      <c r="U58" s="44" t="n">
        <f aca="false">(G58-G$6)^3</f>
        <v>-0.177719533389884</v>
      </c>
      <c r="V58" s="44" t="n">
        <f aca="false">(H58-H$6)^3</f>
        <v>-0.0871820616242629</v>
      </c>
      <c r="W58" s="44" t="n">
        <f aca="false">(I58-I$6)^3</f>
        <v>0.000229948311404821</v>
      </c>
      <c r="X58" s="44" t="n">
        <f aca="false">(J58-J$6)^3</f>
        <v>-0.00355433762225891</v>
      </c>
      <c r="Y58" s="44" t="n">
        <f aca="false">(K58-K$6)^3</f>
        <v>-0.00162943743851379</v>
      </c>
      <c r="Z58" s="44" t="n">
        <f aca="false">(L58-L$6)^3</f>
        <v>-0.00064703676780581</v>
      </c>
      <c r="AA58" s="44" t="n">
        <f aca="false">(M58-M$6)^3</f>
        <v>-0.00128589355506203</v>
      </c>
      <c r="AB58" s="44" t="n">
        <f aca="false">(N58-N$6)^3</f>
        <v>-92.642598527353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58542</v>
      </c>
      <c r="C59" s="19" t="n">
        <f aca="false">'DATOS MENSUALES'!F499</f>
        <v>0.039763</v>
      </c>
      <c r="D59" s="19" t="n">
        <f aca="false">'DATOS MENSUALES'!F500</f>
        <v>2.5682</v>
      </c>
      <c r="E59" s="19" t="n">
        <f aca="false">'DATOS MENSUALES'!F501</f>
        <v>0.72457</v>
      </c>
      <c r="F59" s="19" t="n">
        <f aca="false">'DATOS MENSUALES'!F502</f>
        <v>0.85464</v>
      </c>
      <c r="G59" s="19" t="n">
        <f aca="false">'DATOS MENSUALES'!F503</f>
        <v>0.22232</v>
      </c>
      <c r="H59" s="19" t="n">
        <f aca="false">'DATOS MENSUALES'!F504</f>
        <v>0.146947</v>
      </c>
      <c r="I59" s="19" t="n">
        <f aca="false">'DATOS MENSUALES'!F505</f>
        <v>0.216206</v>
      </c>
      <c r="J59" s="19" t="n">
        <f aca="false">'DATOS MENSUALES'!F506</f>
        <v>0.114333</v>
      </c>
      <c r="K59" s="19" t="n">
        <f aca="false">'DATOS MENSUALES'!F507</f>
        <v>0.080693</v>
      </c>
      <c r="L59" s="19" t="n">
        <f aca="false">'DATOS MENSUALES'!F508</f>
        <v>0.06678</v>
      </c>
      <c r="M59" s="19" t="n">
        <f aca="false">'DATOS MENSUALES'!F509</f>
        <v>0.314691</v>
      </c>
      <c r="N59" s="19" t="n">
        <f aca="false">SUM(B59:M59)</f>
        <v>5.407685</v>
      </c>
      <c r="O59" s="45"/>
      <c r="P59" s="44" t="n">
        <f aca="false">(B59-B$6)^3</f>
        <v>-0.0594809954695273</v>
      </c>
      <c r="Q59" s="44" t="n">
        <f aca="false">(C59-C$6)^3</f>
        <v>-0.100573090758672</v>
      </c>
      <c r="R59" s="44" t="n">
        <f aca="false">(D59-D$6)^3</f>
        <v>5.62705639827311</v>
      </c>
      <c r="S59" s="44" t="n">
        <f aca="false">(E59-E$6)^3</f>
        <v>-0.0136974976629188</v>
      </c>
      <c r="T59" s="44" t="n">
        <f aca="false">(F59-F$6)^3</f>
        <v>-0.00151931918877292</v>
      </c>
      <c r="U59" s="44" t="n">
        <f aca="false">(G59-G$6)^3</f>
        <v>-0.139464910674896</v>
      </c>
      <c r="V59" s="44" t="n">
        <f aca="false">(H59-H$6)^3</f>
        <v>-0.101829660924732</v>
      </c>
      <c r="W59" s="44" t="n">
        <f aca="false">(I59-I$6)^3</f>
        <v>-0.0340450920697877</v>
      </c>
      <c r="X59" s="44" t="n">
        <f aca="false">(J59-J$6)^3</f>
        <v>-0.0029378555792792</v>
      </c>
      <c r="Y59" s="44" t="n">
        <f aca="false">(K59-K$6)^3</f>
        <v>-0.000695804440209831</v>
      </c>
      <c r="Z59" s="44" t="n">
        <f aca="false">(L59-L$6)^3</f>
        <v>-0.000260758833830923</v>
      </c>
      <c r="AA59" s="44" t="n">
        <f aca="false">(M59-M$6)^3</f>
        <v>0.00396403456925305</v>
      </c>
      <c r="AB59" s="44" t="n">
        <f aca="false">(N59-N$6)^3</f>
        <v>-0.67703190532441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084357</v>
      </c>
      <c r="C60" s="19" t="n">
        <f aca="false">'DATOS MENSUALES'!F511</f>
        <v>0.965696</v>
      </c>
      <c r="D60" s="19" t="n">
        <f aca="false">'DATOS MENSUALES'!F512</f>
        <v>0.276996</v>
      </c>
      <c r="E60" s="19" t="n">
        <f aca="false">'DATOS MENSUALES'!F513</f>
        <v>0.215086</v>
      </c>
      <c r="F60" s="19" t="n">
        <f aca="false">'DATOS MENSUALES'!F514</f>
        <v>0.238693</v>
      </c>
      <c r="G60" s="19" t="n">
        <f aca="false">'DATOS MENSUALES'!F515</f>
        <v>0.103653</v>
      </c>
      <c r="H60" s="19" t="n">
        <f aca="false">'DATOS MENSUALES'!F516</f>
        <v>1.402335</v>
      </c>
      <c r="I60" s="19" t="n">
        <f aca="false">'DATOS MENSUALES'!F517</f>
        <v>0.530816</v>
      </c>
      <c r="J60" s="19" t="n">
        <f aca="false">'DATOS MENSUALES'!F518</f>
        <v>0.14795</v>
      </c>
      <c r="K60" s="19" t="n">
        <f aca="false">'DATOS MENSUALES'!F519</f>
        <v>0.11646</v>
      </c>
      <c r="L60" s="19" t="n">
        <f aca="false">'DATOS MENSUALES'!F520</f>
        <v>0.09351</v>
      </c>
      <c r="M60" s="19" t="n">
        <f aca="false">'DATOS MENSUALES'!F521</f>
        <v>0.076075</v>
      </c>
      <c r="N60" s="19" t="n">
        <f aca="false">SUM(B60:M60)</f>
        <v>4.251627</v>
      </c>
      <c r="O60" s="45"/>
      <c r="P60" s="44" t="n">
        <f aca="false">(B60-B$6)^3</f>
        <v>-0.0484433852962084</v>
      </c>
      <c r="Q60" s="44" t="n">
        <f aca="false">(C60-C$6)^3</f>
        <v>0.0979015057887485</v>
      </c>
      <c r="R60" s="44" t="n">
        <f aca="false">(D60-D$6)^3</f>
        <v>-0.134643362789436</v>
      </c>
      <c r="S60" s="44" t="n">
        <f aca="false">(E60-E$6)^3</f>
        <v>-0.419768603528565</v>
      </c>
      <c r="T60" s="44" t="n">
        <f aca="false">(F60-F$6)^3</f>
        <v>-0.390470061679543</v>
      </c>
      <c r="U60" s="44" t="n">
        <f aca="false">(G60-G$6)^3</f>
        <v>-0.258784209201979</v>
      </c>
      <c r="V60" s="44" t="n">
        <f aca="false">(H60-H$6)^3</f>
        <v>0.490078032598827</v>
      </c>
      <c r="W60" s="44" t="n">
        <f aca="false">(I60-I$6)^3</f>
        <v>-8.55841664984717E-007</v>
      </c>
      <c r="X60" s="44" t="n">
        <f aca="false">(J60-J$6)^3</f>
        <v>-0.00131671784114007</v>
      </c>
      <c r="Y60" s="44" t="n">
        <f aca="false">(K60-K$6)^3</f>
        <v>-0.000147580089570377</v>
      </c>
      <c r="Z60" s="44" t="n">
        <f aca="false">(L60-L$6)^3</f>
        <v>-5.1300852691953E-005</v>
      </c>
      <c r="AA60" s="44" t="n">
        <f aca="false">(M60-M$6)^3</f>
        <v>-0.000518809311041135</v>
      </c>
      <c r="AB60" s="44" t="n">
        <f aca="false">(N60-N$6)^3</f>
        <v>-8.4167457548118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91241</v>
      </c>
      <c r="C61" s="19" t="n">
        <f aca="false">'DATOS MENSUALES'!F523</f>
        <v>0.472608</v>
      </c>
      <c r="D61" s="19" t="n">
        <f aca="false">'DATOS MENSUALES'!F524</f>
        <v>1.14202</v>
      </c>
      <c r="E61" s="19" t="n">
        <f aca="false">'DATOS MENSUALES'!F525</f>
        <v>0.950502</v>
      </c>
      <c r="F61" s="19" t="n">
        <f aca="false">'DATOS MENSUALES'!F526</f>
        <v>0.18504</v>
      </c>
      <c r="G61" s="19" t="n">
        <f aca="false">'DATOS MENSUALES'!F527</f>
        <v>1.249098</v>
      </c>
      <c r="H61" s="19" t="n">
        <f aca="false">'DATOS MENSUALES'!F528</f>
        <v>0.53082</v>
      </c>
      <c r="I61" s="19" t="n">
        <f aca="false">'DATOS MENSUALES'!F529</f>
        <v>2.127678</v>
      </c>
      <c r="J61" s="19" t="n">
        <f aca="false">'DATOS MENSUALES'!F530</f>
        <v>0.933488</v>
      </c>
      <c r="K61" s="19" t="n">
        <f aca="false">'DATOS MENSUALES'!F531</f>
        <v>0.288</v>
      </c>
      <c r="L61" s="19" t="n">
        <f aca="false">'DATOS MENSUALES'!F532</f>
        <v>0.208188</v>
      </c>
      <c r="M61" s="19" t="n">
        <f aca="false">'DATOS MENSUALES'!F533</f>
        <v>0.159698</v>
      </c>
      <c r="N61" s="19" t="n">
        <f aca="false">SUM(B61:M61)</f>
        <v>8.338381</v>
      </c>
      <c r="O61" s="45"/>
      <c r="P61" s="44" t="n">
        <f aca="false">(B61-B$6)^3</f>
        <v>-0.0457504575153328</v>
      </c>
      <c r="Q61" s="44" t="n">
        <f aca="false">(C61-C$6)^3</f>
        <v>-3.33827605687088E-005</v>
      </c>
      <c r="R61" s="44" t="n">
        <f aca="false">(D61-D$6)^3</f>
        <v>0.0437941212537229</v>
      </c>
      <c r="S61" s="44" t="n">
        <f aca="false">(E61-E$6)^3</f>
        <v>-2.37055623381395E-006</v>
      </c>
      <c r="T61" s="44" t="n">
        <f aca="false">(F61-F$6)^3</f>
        <v>-0.482925090764861</v>
      </c>
      <c r="U61" s="44" t="n">
        <f aca="false">(G61-G$6)^3</f>
        <v>0.131244414798005</v>
      </c>
      <c r="V61" s="44" t="n">
        <f aca="false">(H61-H$6)^3</f>
        <v>-0.000573848657640238</v>
      </c>
      <c r="W61" s="44" t="n">
        <f aca="false">(I61-I$6)^3</f>
        <v>3.99974762824286</v>
      </c>
      <c r="X61" s="44" t="n">
        <f aca="false">(J61-J$6)^3</f>
        <v>0.308823746019757</v>
      </c>
      <c r="Y61" s="44" t="n">
        <f aca="false">(K61-K$6)^3</f>
        <v>0.00167220733008397</v>
      </c>
      <c r="Z61" s="44" t="n">
        <f aca="false">(L61-L$6)^3</f>
        <v>0.000465861505496405</v>
      </c>
      <c r="AA61" s="44" t="n">
        <f aca="false">(M61-M$6)^3</f>
        <v>3.49628668356194E-008</v>
      </c>
      <c r="AB61" s="44" t="n">
        <f aca="false">(N61-N$6)^3</f>
        <v>8.6480897230561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177933</v>
      </c>
      <c r="C62" s="19" t="n">
        <f aca="false">'DATOS MENSUALES'!F535</f>
        <v>2.46444</v>
      </c>
      <c r="D62" s="19" t="n">
        <f aca="false">'DATOS MENSUALES'!F536</f>
        <v>0.476487</v>
      </c>
      <c r="E62" s="19" t="n">
        <f aca="false">'DATOS MENSUALES'!F537</f>
        <v>1.525248</v>
      </c>
      <c r="F62" s="19" t="n">
        <f aca="false">'DATOS MENSUALES'!F538</f>
        <v>2.059625</v>
      </c>
      <c r="G62" s="19" t="n">
        <f aca="false">'DATOS MENSUALES'!F539</f>
        <v>0.47541</v>
      </c>
      <c r="H62" s="19" t="n">
        <f aca="false">'DATOS MENSUALES'!F540</f>
        <v>0.718224</v>
      </c>
      <c r="I62" s="19" t="n">
        <f aca="false">'DATOS MENSUALES'!F541</f>
        <v>0.634179</v>
      </c>
      <c r="J62" s="19" t="n">
        <f aca="false">'DATOS MENSUALES'!F542</f>
        <v>0.276675</v>
      </c>
      <c r="K62" s="19" t="n">
        <f aca="false">'DATOS MENSUALES'!F543</f>
        <v>0.203325</v>
      </c>
      <c r="L62" s="19" t="n">
        <f aca="false">'DATOS MENSUALES'!F544</f>
        <v>0.162344</v>
      </c>
      <c r="M62" s="19" t="n">
        <f aca="false">'DATOS MENSUALES'!F545</f>
        <v>0.130312</v>
      </c>
      <c r="N62" s="19" t="n">
        <f aca="false">SUM(B62:M62)</f>
        <v>9.304202</v>
      </c>
      <c r="O62" s="45"/>
      <c r="P62" s="44" t="n">
        <f aca="false">(B62-B$6)^3</f>
        <v>-0.0198945136788675</v>
      </c>
      <c r="Q62" s="44" t="n">
        <f aca="false">(C62-C$6)^3</f>
        <v>7.52530858674434</v>
      </c>
      <c r="R62" s="44" t="n">
        <f aca="false">(D62-D$6)^3</f>
        <v>-0.0306788922428774</v>
      </c>
      <c r="S62" s="44" t="n">
        <f aca="false">(E62-E$6)^3</f>
        <v>0.176948062762171</v>
      </c>
      <c r="T62" s="44" t="n">
        <f aca="false">(F62-F$6)^3</f>
        <v>1.29511535518756</v>
      </c>
      <c r="U62" s="44" t="n">
        <f aca="false">(G62-G$6)^3</f>
        <v>-0.0187145333779789</v>
      </c>
      <c r="V62" s="44" t="n">
        <f aca="false">(H62-H$6)^3</f>
        <v>0.00113476892228175</v>
      </c>
      <c r="W62" s="44" t="n">
        <f aca="false">(I62-I$6)^3</f>
        <v>0.000827107477796039</v>
      </c>
      <c r="X62" s="44" t="n">
        <f aca="false">(J62-J$6)^3</f>
        <v>6.98963297590298E-006</v>
      </c>
      <c r="Y62" s="44" t="n">
        <f aca="false">(K62-K$6)^3</f>
        <v>3.93711387378123E-005</v>
      </c>
      <c r="Z62" s="44" t="n">
        <f aca="false">(L62-L$6)^3</f>
        <v>3.17854978334764E-005</v>
      </c>
      <c r="AA62" s="44" t="n">
        <f aca="false">(M62-M$6)^3</f>
        <v>-1.78124851419406E-005</v>
      </c>
      <c r="AB62" s="44" t="n">
        <f aca="false">(N62-N$6)^3</f>
        <v>27.500737848877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02744</v>
      </c>
      <c r="C63" s="19" t="n">
        <f aca="false">'DATOS MENSUALES'!F547</f>
        <v>0.39088</v>
      </c>
      <c r="D63" s="19" t="n">
        <f aca="false">'DATOS MENSUALES'!F548</f>
        <v>0.973998</v>
      </c>
      <c r="E63" s="19" t="n">
        <f aca="false">'DATOS MENSUALES'!F549</f>
        <v>0.774783</v>
      </c>
      <c r="F63" s="19" t="n">
        <f aca="false">'DATOS MENSUALES'!F550</f>
        <v>2.985536</v>
      </c>
      <c r="G63" s="19" t="n">
        <f aca="false">'DATOS MENSUALES'!F551</f>
        <v>0.456366</v>
      </c>
      <c r="H63" s="19" t="n">
        <f aca="false">'DATOS MENSUALES'!F552</f>
        <v>0.610855</v>
      </c>
      <c r="I63" s="19" t="n">
        <f aca="false">'DATOS MENSUALES'!F553</f>
        <v>0.235297</v>
      </c>
      <c r="J63" s="19" t="n">
        <f aca="false">'DATOS MENSUALES'!F554</f>
        <v>0.17271</v>
      </c>
      <c r="K63" s="19" t="n">
        <f aca="false">'DATOS MENSUALES'!F555</f>
        <v>0.135912</v>
      </c>
      <c r="L63" s="19" t="n">
        <f aca="false">'DATOS MENSUALES'!F556</f>
        <v>0.109252</v>
      </c>
      <c r="M63" s="19" t="n">
        <f aca="false">'DATOS MENSUALES'!F557</f>
        <v>0.462086</v>
      </c>
      <c r="N63" s="19" t="n">
        <f aca="false">SUM(B63:M63)</f>
        <v>7.410419</v>
      </c>
      <c r="O63" s="45"/>
      <c r="P63" s="44" t="n">
        <f aca="false">(B63-B$6)^3</f>
        <v>-0.0414766010172195</v>
      </c>
      <c r="Q63" s="44" t="n">
        <f aca="false">(C63-C$6)^3</f>
        <v>-0.00147869497836625</v>
      </c>
      <c r="R63" s="44" t="n">
        <f aca="false">(D63-D$6)^3</f>
        <v>0.00627647983012193</v>
      </c>
      <c r="S63" s="44" t="n">
        <f aca="false">(E63-E$6)^3</f>
        <v>-0.00675691611546507</v>
      </c>
      <c r="T63" s="44" t="n">
        <f aca="false">(F63-F$6)^3</f>
        <v>8.19275036253779</v>
      </c>
      <c r="U63" s="44" t="n">
        <f aca="false">(G63-G$6)^3</f>
        <v>-0.0230374655708787</v>
      </c>
      <c r="V63" s="44" t="n">
        <f aca="false">(H63-H$6)^3</f>
        <v>-2.87830525953633E-008</v>
      </c>
      <c r="W63" s="44" t="n">
        <f aca="false">(I63-I$6)^3</f>
        <v>-0.028376346162669</v>
      </c>
      <c r="X63" s="44" t="n">
        <f aca="false">(J63-J$6)^3</f>
        <v>-0.000610774442567959</v>
      </c>
      <c r="Y63" s="44" t="n">
        <f aca="false">(K63-K$6)^3</f>
        <v>-3.7238461690858E-005</v>
      </c>
      <c r="Z63" s="44" t="n">
        <f aca="false">(L63-L$6)^3</f>
        <v>-9.82107087652211E-006</v>
      </c>
      <c r="AA63" s="44" t="n">
        <f aca="false">(M63-M$6)^3</f>
        <v>0.028556627316918</v>
      </c>
      <c r="AB63" s="44" t="n">
        <f aca="false">(N63-N$6)^3</f>
        <v>1.4224972174559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155232</v>
      </c>
      <c r="C64" s="19" t="n">
        <f aca="false">'DATOS MENSUALES'!F559</f>
        <v>0.23262</v>
      </c>
      <c r="D64" s="19" t="n">
        <f aca="false">'DATOS MENSUALES'!F560</f>
        <v>0.177632</v>
      </c>
      <c r="E64" s="19" t="n">
        <f aca="false">'DATOS MENSUALES'!F561</f>
        <v>1.589148</v>
      </c>
      <c r="F64" s="19" t="n">
        <f aca="false">'DATOS MENSUALES'!F562</f>
        <v>1.613598</v>
      </c>
      <c r="G64" s="19" t="n">
        <f aca="false">'DATOS MENSUALES'!F563</f>
        <v>0.302568</v>
      </c>
      <c r="H64" s="19" t="n">
        <f aca="false">'DATOS MENSUALES'!F564</f>
        <v>1.28953</v>
      </c>
      <c r="I64" s="19" t="n">
        <f aca="false">'DATOS MENSUALES'!F565</f>
        <v>0.275908</v>
      </c>
      <c r="J64" s="19" t="n">
        <f aca="false">'DATOS MENSUALES'!F566</f>
        <v>0.19146</v>
      </c>
      <c r="K64" s="19" t="n">
        <f aca="false">'DATOS MENSUALES'!F567</f>
        <v>0.181083</v>
      </c>
      <c r="L64" s="19" t="n">
        <f aca="false">'DATOS MENSUALES'!F568</f>
        <v>0.122519</v>
      </c>
      <c r="M64" s="19" t="n">
        <f aca="false">'DATOS MENSUALES'!F569</f>
        <v>0.121122</v>
      </c>
      <c r="N64" s="19" t="n">
        <f aca="false">SUM(B64:M64)</f>
        <v>6.25242</v>
      </c>
      <c r="O64" s="45"/>
      <c r="P64" s="44" t="n">
        <f aca="false">(B64-B$6)^3</f>
        <v>-0.0253253363657244</v>
      </c>
      <c r="Q64" s="44" t="n">
        <f aca="false">(C64-C$6)^3</f>
        <v>-0.0201651546249778</v>
      </c>
      <c r="R64" s="44" t="n">
        <f aca="false">(D64-D$6)^3</f>
        <v>-0.229113808082094</v>
      </c>
      <c r="S64" s="44" t="n">
        <f aca="false">(E64-E$6)^3</f>
        <v>0.244506805792245</v>
      </c>
      <c r="T64" s="44" t="n">
        <f aca="false">(F64-F$6)^3</f>
        <v>0.267086534165399</v>
      </c>
      <c r="U64" s="44" t="n">
        <f aca="false">(G64-G$6)^3</f>
        <v>-0.0842229458605242</v>
      </c>
      <c r="V64" s="44" t="n">
        <f aca="false">(H64-H$6)^3</f>
        <v>0.308381920423973</v>
      </c>
      <c r="W64" s="44" t="n">
        <f aca="false">(I64-I$6)^3</f>
        <v>-0.0184839953398386</v>
      </c>
      <c r="X64" s="44" t="n">
        <f aca="false">(J64-J$6)^3</f>
        <v>-0.000288741034944754</v>
      </c>
      <c r="Y64" s="44" t="n">
        <f aca="false">(K64-K$6)^3</f>
        <v>1.63358816089493E-006</v>
      </c>
      <c r="Z64" s="44" t="n">
        <f aca="false">(L64-L$6)^3</f>
        <v>-5.40960026546832E-007</v>
      </c>
      <c r="AA64" s="44" t="n">
        <f aca="false">(M64-M$6)^3</f>
        <v>-4.40097503917557E-005</v>
      </c>
      <c r="AB64" s="44" t="n">
        <f aca="false">(N64-N$6)^3</f>
        <v>-3.70914070545946E-00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961422</v>
      </c>
      <c r="C65" s="19" t="n">
        <f aca="false">'DATOS MENSUALES'!F571</f>
        <v>0.193053</v>
      </c>
      <c r="D65" s="19" t="n">
        <f aca="false">'DATOS MENSUALES'!F572</f>
        <v>2.183735</v>
      </c>
      <c r="E65" s="19" t="n">
        <f aca="false">'DATOS MENSUALES'!F573</f>
        <v>3.130144</v>
      </c>
      <c r="F65" s="19" t="n">
        <f aca="false">'DATOS MENSUALES'!F574</f>
        <v>0.52155</v>
      </c>
      <c r="G65" s="19" t="n">
        <f aca="false">'DATOS MENSUALES'!F575</f>
        <v>0.23695</v>
      </c>
      <c r="H65" s="19" t="n">
        <f aca="false">'DATOS MENSUALES'!F576</f>
        <v>1.301832</v>
      </c>
      <c r="I65" s="19" t="n">
        <f aca="false">'DATOS MENSUALES'!F577</f>
        <v>0.472832</v>
      </c>
      <c r="J65" s="19" t="n">
        <f aca="false">'DATOS MENSUALES'!F578</f>
        <v>1.095024</v>
      </c>
      <c r="K65" s="19" t="n">
        <f aca="false">'DATOS MENSUALES'!F579</f>
        <v>0.357686</v>
      </c>
      <c r="L65" s="19" t="n">
        <f aca="false">'DATOS MENSUALES'!F580</f>
        <v>0.210056</v>
      </c>
      <c r="M65" s="19" t="n">
        <f aca="false">'DATOS MENSUALES'!F581</f>
        <v>0.16152</v>
      </c>
      <c r="N65" s="19" t="n">
        <f aca="false">SUM(B65:M65)</f>
        <v>10.825804</v>
      </c>
      <c r="O65" s="45"/>
      <c r="P65" s="44" t="n">
        <f aca="false">(B65-B$6)^3</f>
        <v>0.134631267106549</v>
      </c>
      <c r="Q65" s="44" t="n">
        <f aca="false">(C65-C$6)^3</f>
        <v>-0.0302995094140822</v>
      </c>
      <c r="R65" s="44" t="n">
        <f aca="false">(D65-D$6)^3</f>
        <v>2.71002746228546</v>
      </c>
      <c r="S65" s="44" t="n">
        <f aca="false">(E65-E$6)^3</f>
        <v>10.1662503897773</v>
      </c>
      <c r="T65" s="44" t="n">
        <f aca="false">(F65-F$6)^3</f>
        <v>-0.0899459663331516</v>
      </c>
      <c r="U65" s="44" t="n">
        <f aca="false">(G65-G$6)^3</f>
        <v>-0.127991321820033</v>
      </c>
      <c r="V65" s="44" t="n">
        <f aca="false">(H65-H$6)^3</f>
        <v>0.325536241410393</v>
      </c>
      <c r="W65" s="44" t="n">
        <f aca="false">(I65-I$6)^3</f>
        <v>-0.000307250813802329</v>
      </c>
      <c r="X65" s="44" t="n">
        <f aca="false">(J65-J$6)^3</f>
        <v>0.587362219090601</v>
      </c>
      <c r="Y65" s="44" t="n">
        <f aca="false">(K65-K$6)^3</f>
        <v>0.0066850827566116</v>
      </c>
      <c r="Z65" s="44" t="n">
        <f aca="false">(L65-L$6)^3</f>
        <v>0.000500356736530118</v>
      </c>
      <c r="AA65" s="44" t="n">
        <f aca="false">(M65-M$6)^3</f>
        <v>1.32020667414975E-007</v>
      </c>
      <c r="AB65" s="44" t="n">
        <f aca="false">(N65-N$6)^3</f>
        <v>93.578788884665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33306</v>
      </c>
      <c r="C66" s="19" t="n">
        <f aca="false">'DATOS MENSUALES'!F583</f>
        <v>0.451197</v>
      </c>
      <c r="D66" s="19" t="n">
        <f aca="false">'DATOS MENSUALES'!F584</f>
        <v>0.138264</v>
      </c>
      <c r="E66" s="19" t="n">
        <f aca="false">'DATOS MENSUALES'!F585</f>
        <v>0.33308</v>
      </c>
      <c r="F66" s="19" t="n">
        <f aca="false">'DATOS MENSUALES'!F586</f>
        <v>0.451008</v>
      </c>
      <c r="G66" s="19" t="n">
        <f aca="false">'DATOS MENSUALES'!F587</f>
        <v>0.307867</v>
      </c>
      <c r="H66" s="19" t="n">
        <f aca="false">'DATOS MENSUALES'!F588</f>
        <v>0.812224</v>
      </c>
      <c r="I66" s="19" t="n">
        <f aca="false">'DATOS MENSUALES'!F589</f>
        <v>0.538505</v>
      </c>
      <c r="J66" s="19" t="n">
        <f aca="false">'DATOS MENSUALES'!F590</f>
        <v>0.232344</v>
      </c>
      <c r="K66" s="19" t="n">
        <f aca="false">'DATOS MENSUALES'!F591</f>
        <v>0.1071</v>
      </c>
      <c r="L66" s="19" t="n">
        <f aca="false">'DATOS MENSUALES'!F592</f>
        <v>0.085778</v>
      </c>
      <c r="M66" s="19" t="n">
        <f aca="false">'DATOS MENSUALES'!F593</f>
        <v>0.074907</v>
      </c>
      <c r="N66" s="19" t="n">
        <f aca="false">SUM(B66:M66)</f>
        <v>3.865334</v>
      </c>
      <c r="O66" s="45"/>
      <c r="P66" s="44" t="n">
        <f aca="false">(B66-B$6)^3</f>
        <v>-0.00155431305933992</v>
      </c>
      <c r="Q66" s="44" t="n">
        <f aca="false">(C66-C$6)^3</f>
        <v>-0.000154075815780781</v>
      </c>
      <c r="R66" s="44" t="n">
        <f aca="false">(D66-D$6)^3</f>
        <v>-0.276241246158358</v>
      </c>
      <c r="S66" s="44" t="n">
        <f aca="false">(E66-E$6)^3</f>
        <v>-0.250947870066415</v>
      </c>
      <c r="T66" s="44" t="n">
        <f aca="false">(F66-F$6)^3</f>
        <v>-0.139469543699859</v>
      </c>
      <c r="U66" s="44" t="n">
        <f aca="false">(G66-G$6)^3</f>
        <v>-0.081205254806069</v>
      </c>
      <c r="V66" s="44" t="n">
        <f aca="false">(H66-H$6)^3</f>
        <v>0.00779824387070595</v>
      </c>
      <c r="W66" s="44" t="n">
        <f aca="false">(I66-I$6)^3</f>
        <v>-5.88399375170363E-009</v>
      </c>
      <c r="X66" s="44" t="n">
        <f aca="false">(J66-J$6)^3</f>
        <v>-1.60242334862778E-005</v>
      </c>
      <c r="Y66" s="44" t="n">
        <f aca="false">(K66-K$6)^3</f>
        <v>-0.000240707448383751</v>
      </c>
      <c r="Z66" s="44" t="n">
        <f aca="false">(L66-L$6)^3</f>
        <v>-9.04527949277603E-005</v>
      </c>
      <c r="AA66" s="44" t="n">
        <f aca="false">(M66-M$6)^3</f>
        <v>-0.000541763757042175</v>
      </c>
      <c r="AB66" s="44" t="n">
        <f aca="false">(N66-N$6)^3</f>
        <v>-14.180143160278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05575</v>
      </c>
      <c r="C67" s="19" t="n">
        <f aca="false">'DATOS MENSUALES'!F595</f>
        <v>1.50926</v>
      </c>
      <c r="D67" s="19" t="n">
        <f aca="false">'DATOS MENSUALES'!F596</f>
        <v>3.875476</v>
      </c>
      <c r="E67" s="19" t="n">
        <f aca="false">'DATOS MENSUALES'!F597</f>
        <v>1.465728</v>
      </c>
      <c r="F67" s="19" t="n">
        <f aca="false">'DATOS MENSUALES'!F598</f>
        <v>0.457688</v>
      </c>
      <c r="G67" s="19" t="n">
        <f aca="false">'DATOS MENSUALES'!F599</f>
        <v>0.40884</v>
      </c>
      <c r="H67" s="19" t="n">
        <f aca="false">'DATOS MENSUALES'!F600</f>
        <v>0.350328</v>
      </c>
      <c r="I67" s="19" t="n">
        <f aca="false">'DATOS MENSUALES'!F601</f>
        <v>0.245112</v>
      </c>
      <c r="J67" s="19" t="n">
        <f aca="false">'DATOS MENSUALES'!F602</f>
        <v>0.162333</v>
      </c>
      <c r="K67" s="19" t="n">
        <f aca="false">'DATOS MENSUALES'!F603</f>
        <v>0.129728</v>
      </c>
      <c r="L67" s="19" t="n">
        <f aca="false">'DATOS MENSUALES'!F604</f>
        <v>0.10599</v>
      </c>
      <c r="M67" s="19" t="n">
        <f aca="false">'DATOS MENSUALES'!F605</f>
        <v>0.088242</v>
      </c>
      <c r="N67" s="19" t="n">
        <f aca="false">SUM(B67:M67)</f>
        <v>8.9043</v>
      </c>
      <c r="O67" s="45"/>
      <c r="P67" s="44" t="n">
        <f aca="false">(B67-B$6)^3</f>
        <v>-0.0404672555037753</v>
      </c>
      <c r="Q67" s="44" t="n">
        <f aca="false">(C67-C$6)^3</f>
        <v>1.01341894280863</v>
      </c>
      <c r="R67" s="44" t="n">
        <f aca="false">(D67-D$6)^3</f>
        <v>29.3874672648659</v>
      </c>
      <c r="S67" s="44" t="n">
        <f aca="false">(E67-E$6)^3</f>
        <v>0.126424616714657</v>
      </c>
      <c r="T67" s="44" t="n">
        <f aca="false">(F67-F$6)^3</f>
        <v>-0.134149141367596</v>
      </c>
      <c r="U67" s="44" t="n">
        <f aca="false">(G67-G$6)^3</f>
        <v>-0.0366165375197541</v>
      </c>
      <c r="V67" s="44" t="n">
        <f aca="false">(H67-H$6)^3</f>
        <v>-0.0183144920705017</v>
      </c>
      <c r="W67" s="44" t="n">
        <f aca="false">(I67-I$6)^3</f>
        <v>-0.02572418969526</v>
      </c>
      <c r="X67" s="44" t="n">
        <f aca="false">(J67-J$6)^3</f>
        <v>-0.000863403416207431</v>
      </c>
      <c r="Y67" s="44" t="n">
        <f aca="false">(K67-K$6)^3</f>
        <v>-6.19940573240651E-005</v>
      </c>
      <c r="Z67" s="44" t="n">
        <f aca="false">(L67-L$6)^3</f>
        <v>-1.5027304375869E-005</v>
      </c>
      <c r="AA67" s="44" t="n">
        <f aca="false">(M67-M$6)^3</f>
        <v>-0.0003170205240198</v>
      </c>
      <c r="AB67" s="44" t="n">
        <f aca="false">(N67-N$6)^3</f>
        <v>17.954480457534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696116</v>
      </c>
      <c r="C68" s="19" t="n">
        <f aca="false">'DATOS MENSUALES'!F607</f>
        <v>0.420576</v>
      </c>
      <c r="D68" s="19" t="n">
        <f aca="false">'DATOS MENSUALES'!F608</f>
        <v>0.22179</v>
      </c>
      <c r="E68" s="19" t="n">
        <f aca="false">'DATOS MENSUALES'!F609</f>
        <v>0.717045</v>
      </c>
      <c r="F68" s="19" t="n">
        <f aca="false">'DATOS MENSUALES'!F610</f>
        <v>0.668294</v>
      </c>
      <c r="G68" s="19" t="n">
        <f aca="false">'DATOS MENSUALES'!F611</f>
        <v>2.048502</v>
      </c>
      <c r="H68" s="19" t="n">
        <f aca="false">'DATOS MENSUALES'!F612</f>
        <v>0.315876</v>
      </c>
      <c r="I68" s="19" t="n">
        <f aca="false">'DATOS MENSUALES'!F613</f>
        <v>0.22748</v>
      </c>
      <c r="J68" s="19" t="n">
        <f aca="false">'DATOS MENSUALES'!F614</f>
        <v>0.177992</v>
      </c>
      <c r="K68" s="19" t="n">
        <f aca="false">'DATOS MENSUALES'!F615</f>
        <v>0.13396</v>
      </c>
      <c r="L68" s="19" t="n">
        <f aca="false">'DATOS MENSUALES'!F616</f>
        <v>0.107808</v>
      </c>
      <c r="M68" s="19" t="n">
        <f aca="false">'DATOS MENSUALES'!F617</f>
        <v>0.089265</v>
      </c>
      <c r="N68" s="19" t="n">
        <f aca="false">SUM(B68:M68)</f>
        <v>5.824704</v>
      </c>
      <c r="O68" s="45"/>
      <c r="P68" s="44" t="n">
        <f aca="false">(B68-B$6)^3</f>
        <v>0.0151093970237943</v>
      </c>
      <c r="Q68" s="44" t="n">
        <f aca="false">(C68-C$6)^3</f>
        <v>-0.000597604687352518</v>
      </c>
      <c r="R68" s="44" t="n">
        <f aca="false">(D68-D$6)^3</f>
        <v>-0.183005332451026</v>
      </c>
      <c r="S68" s="44" t="n">
        <f aca="false">(E68-E$6)^3</f>
        <v>-0.0150309445782143</v>
      </c>
      <c r="T68" s="44" t="n">
        <f aca="false">(F68-F$6)^3</f>
        <v>-0.0273543677573452</v>
      </c>
      <c r="U68" s="44" t="n">
        <f aca="false">(G68-G$6)^3</f>
        <v>2.23573190037088</v>
      </c>
      <c r="V68" s="44" t="n">
        <f aca="false">(H68-H$6)^3</f>
        <v>-0.0264752189532864</v>
      </c>
      <c r="W68" s="44" t="n">
        <f aca="false">(I68-I$6)^3</f>
        <v>-0.0306144578049002</v>
      </c>
      <c r="X68" s="44" t="n">
        <f aca="false">(J68-J$6)^3</f>
        <v>-0.000503657938767291</v>
      </c>
      <c r="Y68" s="44" t="n">
        <f aca="false">(K68-K$6)^3</f>
        <v>-4.41578554867285E-005</v>
      </c>
      <c r="Z68" s="44" t="n">
        <f aca="false">(L68-L$6)^3</f>
        <v>-1.19447207438728E-005</v>
      </c>
      <c r="AA68" s="44" t="n">
        <f aca="false">(M68-M$6)^3</f>
        <v>-0.000302964695938295</v>
      </c>
      <c r="AB68" s="44" t="n">
        <f aca="false">(N68-N$6)^3</f>
        <v>-0.098014034275339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645</v>
      </c>
      <c r="C69" s="19" t="n">
        <f aca="false">'DATOS MENSUALES'!F619</f>
        <v>0.142016</v>
      </c>
      <c r="D69" s="19" t="n">
        <f aca="false">'DATOS MENSUALES'!F620</f>
        <v>0.0866</v>
      </c>
      <c r="E69" s="19" t="n">
        <f aca="false">'DATOS MENSUALES'!F621</f>
        <v>0.283338</v>
      </c>
      <c r="F69" s="19" t="n">
        <f aca="false">'DATOS MENSUALES'!F622</f>
        <v>0.097682</v>
      </c>
      <c r="G69" s="19" t="n">
        <f aca="false">'DATOS MENSUALES'!F623</f>
        <v>0.10491</v>
      </c>
      <c r="H69" s="19" t="n">
        <f aca="false">'DATOS MENSUALES'!F624</f>
        <v>0.152178</v>
      </c>
      <c r="I69" s="19" t="n">
        <f aca="false">'DATOS MENSUALES'!F625</f>
        <v>0.113216</v>
      </c>
      <c r="J69" s="19" t="n">
        <f aca="false">'DATOS MENSUALES'!F626</f>
        <v>0.05528</v>
      </c>
      <c r="K69" s="19" t="n">
        <f aca="false">'DATOS MENSUALES'!F627</f>
        <v>0.03819</v>
      </c>
      <c r="L69" s="19" t="n">
        <f aca="false">'DATOS MENSUALES'!F628</f>
        <v>0.034314</v>
      </c>
      <c r="M69" s="19" t="n">
        <f aca="false">'DATOS MENSUALES'!F629</f>
        <v>0.034905</v>
      </c>
      <c r="N69" s="19" t="n">
        <f aca="false">SUM(B69:M69)</f>
        <v>1.307129</v>
      </c>
      <c r="O69" s="45"/>
      <c r="P69" s="44" t="n">
        <f aca="false">(B69-B$6)^3</f>
        <v>-0.0230024261127411</v>
      </c>
      <c r="Q69" s="44" t="n">
        <f aca="false">(C69-C$6)^3</f>
        <v>-0.0477495275356558</v>
      </c>
      <c r="R69" s="44" t="n">
        <f aca="false">(D69-D$6)^3</f>
        <v>-0.347335013289182</v>
      </c>
      <c r="S69" s="44" t="n">
        <f aca="false">(E69-E$6)^3</f>
        <v>-0.315122889623323</v>
      </c>
      <c r="T69" s="44" t="n">
        <f aca="false">(F69-F$6)^3</f>
        <v>-0.662869573503855</v>
      </c>
      <c r="U69" s="44" t="n">
        <f aca="false">(G69-G$6)^3</f>
        <v>-0.25725585232519</v>
      </c>
      <c r="V69" s="44" t="n">
        <f aca="false">(H69-H$6)^3</f>
        <v>-0.098445781996705</v>
      </c>
      <c r="W69" s="44" t="n">
        <f aca="false">(I69-I$6)^3</f>
        <v>-0.0779060935071738</v>
      </c>
      <c r="X69" s="44" t="n">
        <f aca="false">(J69-J$6)^3</f>
        <v>-0.00827613388758455</v>
      </c>
      <c r="Y69" s="44" t="n">
        <f aca="false">(K69-K$6)^3</f>
        <v>-0.00225405034498369</v>
      </c>
      <c r="Z69" s="44" t="n">
        <f aca="false">(L69-L$6)^3</f>
        <v>-0.000894533785358047</v>
      </c>
      <c r="AA69" s="44" t="n">
        <f aca="false">(M69-M$6)^3</f>
        <v>-0.00179463619067828</v>
      </c>
      <c r="AB69" s="44" t="n">
        <f aca="false">(N69-N$6)^3</f>
        <v>-123.40488131887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227601</v>
      </c>
      <c r="C70" s="19" t="n">
        <f aca="false">'DATOS MENSUALES'!F631</f>
        <v>0.087078</v>
      </c>
      <c r="D70" s="19" t="n">
        <f aca="false">'DATOS MENSUALES'!F632</f>
        <v>0.25191</v>
      </c>
      <c r="E70" s="19" t="n">
        <f aca="false">'DATOS MENSUALES'!F633</f>
        <v>0.18744</v>
      </c>
      <c r="F70" s="19" t="n">
        <f aca="false">'DATOS MENSUALES'!F634</f>
        <v>0.086805</v>
      </c>
      <c r="G70" s="19" t="n">
        <f aca="false">'DATOS MENSUALES'!F635</f>
        <v>0.106828</v>
      </c>
      <c r="H70" s="19" t="n">
        <f aca="false">'DATOS MENSUALES'!F636</f>
        <v>0.204399</v>
      </c>
      <c r="I70" s="19" t="n">
        <f aca="false">'DATOS MENSUALES'!F637</f>
        <v>0.508676</v>
      </c>
      <c r="J70" s="19" t="n">
        <f aca="false">'DATOS MENSUALES'!F638</f>
        <v>0.202585</v>
      </c>
      <c r="K70" s="19" t="n">
        <f aca="false">'DATOS MENSUALES'!F639</f>
        <v>0.081339</v>
      </c>
      <c r="L70" s="19" t="n">
        <f aca="false">'DATOS MENSUALES'!F640</f>
        <v>0.067986</v>
      </c>
      <c r="M70" s="19" t="n">
        <f aca="false">'DATOS MENSUALES'!F641</f>
        <v>0.070432</v>
      </c>
      <c r="N70" s="19" t="n">
        <f aca="false">SUM(B70:M70)</f>
        <v>2.083079</v>
      </c>
      <c r="O70" s="45"/>
      <c r="P70" s="44" t="n">
        <f aca="false">(B70-B$6)^3</f>
        <v>-0.0108372454034764</v>
      </c>
      <c r="Q70" s="44" t="n">
        <f aca="false">(C70-C$6)^3</f>
        <v>-0.0728926100094872</v>
      </c>
      <c r="R70" s="44" t="n">
        <f aca="false">(D70-D$6)^3</f>
        <v>-0.155396906485407</v>
      </c>
      <c r="S70" s="44" t="n">
        <f aca="false">(E70-E$6)^3</f>
        <v>-0.468003750826814</v>
      </c>
      <c r="T70" s="44" t="n">
        <f aca="false">(F70-F$6)^3</f>
        <v>-0.687987796203901</v>
      </c>
      <c r="U70" s="44" t="n">
        <f aca="false">(G70-G$6)^3</f>
        <v>-0.254935415993438</v>
      </c>
      <c r="V70" s="44" t="n">
        <f aca="false">(H70-H$6)^3</f>
        <v>-0.068679539449109</v>
      </c>
      <c r="W70" s="44" t="n">
        <f aca="false">(I70-I$6)^3</f>
        <v>-3.16574594686047E-005</v>
      </c>
      <c r="X70" s="44" t="n">
        <f aca="false">(J70-J$6)^3</f>
        <v>-0.000166104134626435</v>
      </c>
      <c r="Y70" s="44" t="n">
        <f aca="false">(K70-K$6)^3</f>
        <v>-0.000680697541562973</v>
      </c>
      <c r="Z70" s="44" t="n">
        <f aca="false">(L70-L$6)^3</f>
        <v>-0.000246268760301902</v>
      </c>
      <c r="AA70" s="44" t="n">
        <f aca="false">(M70-M$6)^3</f>
        <v>-0.000635969269033345</v>
      </c>
      <c r="AB70" s="44" t="n">
        <f aca="false">(N70-N$6)^3</f>
        <v>-74.230479713845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34484</v>
      </c>
      <c r="C71" s="19" t="n">
        <f aca="false">'DATOS MENSUALES'!F643</f>
        <v>0.665574</v>
      </c>
      <c r="D71" s="19" t="n">
        <f aca="false">'DATOS MENSUALES'!F644</f>
        <v>0.249032</v>
      </c>
      <c r="E71" s="19" t="n">
        <f aca="false">'DATOS MENSUALES'!F645</f>
        <v>0.80385</v>
      </c>
      <c r="F71" s="19" t="n">
        <f aca="false">'DATOS MENSUALES'!F646</f>
        <v>2.357495</v>
      </c>
      <c r="G71" s="19" t="n">
        <f aca="false">'DATOS MENSUALES'!F647</f>
        <v>0.320091</v>
      </c>
      <c r="H71" s="19" t="n">
        <f aca="false">'DATOS MENSUALES'!F648</f>
        <v>0.282168</v>
      </c>
      <c r="I71" s="19" t="n">
        <f aca="false">'DATOS MENSUALES'!F649</f>
        <v>2.207568</v>
      </c>
      <c r="J71" s="19" t="n">
        <f aca="false">'DATOS MENSUALES'!F650</f>
        <v>0.294814</v>
      </c>
      <c r="K71" s="19" t="n">
        <f aca="false">'DATOS MENSUALES'!F651</f>
        <v>0.190988</v>
      </c>
      <c r="L71" s="19" t="n">
        <f aca="false">'DATOS MENSUALES'!F652</f>
        <v>0.15525</v>
      </c>
      <c r="M71" s="19" t="n">
        <f aca="false">'DATOS MENSUALES'!F653</f>
        <v>0.11736</v>
      </c>
      <c r="N71" s="19" t="n">
        <f aca="false">SUM(B71:M71)</f>
        <v>9.98903</v>
      </c>
      <c r="O71" s="45"/>
      <c r="P71" s="44" t="n">
        <f aca="false">(B71-B$6)^3</f>
        <v>6.8151597087627</v>
      </c>
      <c r="Q71" s="44" t="n">
        <f aca="false">(C71-C$6)^3</f>
        <v>0.00415519782850049</v>
      </c>
      <c r="R71" s="44" t="n">
        <f aca="false">(D71-D$6)^3</f>
        <v>-0.157905881844482</v>
      </c>
      <c r="S71" s="44" t="n">
        <f aca="false">(E71-E$6)^3</f>
        <v>-0.00409490046203839</v>
      </c>
      <c r="T71" s="44" t="n">
        <f aca="false">(F71-F$6)^3</f>
        <v>2.67343179114584</v>
      </c>
      <c r="U71" s="44" t="n">
        <f aca="false">(G71-G$6)^3</f>
        <v>-0.0745206828206365</v>
      </c>
      <c r="V71" s="44" t="n">
        <f aca="false">(H71-H$6)^3</f>
        <v>-0.0365123025220741</v>
      </c>
      <c r="W71" s="44" t="n">
        <f aca="false">(I71-I$6)^3</f>
        <v>4.63455637624106</v>
      </c>
      <c r="X71" s="44" t="n">
        <f aca="false">(J71-J$6)^3</f>
        <v>5.17236084535245E-005</v>
      </c>
      <c r="Y71" s="44" t="n">
        <f aca="false">(K71-K$6)^3</f>
        <v>1.01933975121879E-005</v>
      </c>
      <c r="Z71" s="44" t="n">
        <f aca="false">(L71-L$6)^3</f>
        <v>1.48559568173719E-005</v>
      </c>
      <c r="AA71" s="44" t="n">
        <f aca="false">(M71-M$6)^3</f>
        <v>-5.96302415893889E-005</v>
      </c>
      <c r="AB71" s="44" t="n">
        <f aca="false">(N71-N$6)^3</f>
        <v>50.787021161881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147105</v>
      </c>
      <c r="C72" s="19" t="n">
        <f aca="false">'DATOS MENSUALES'!F655</f>
        <v>0.427672</v>
      </c>
      <c r="D72" s="19" t="n">
        <f aca="false">'DATOS MENSUALES'!F656</f>
        <v>0.188139</v>
      </c>
      <c r="E72" s="19" t="n">
        <f aca="false">'DATOS MENSUALES'!F657</f>
        <v>0.460032</v>
      </c>
      <c r="F72" s="19" t="n">
        <f aca="false">'DATOS MENSUALES'!F658</f>
        <v>0.541401</v>
      </c>
      <c r="G72" s="19" t="n">
        <f aca="false">'DATOS MENSUALES'!F659</f>
        <v>0.134926</v>
      </c>
      <c r="H72" s="19" t="n">
        <f aca="false">'DATOS MENSUALES'!F660</f>
        <v>0.085696</v>
      </c>
      <c r="I72" s="19" t="n">
        <f aca="false">'DATOS MENSUALES'!F661</f>
        <v>0.093518</v>
      </c>
      <c r="J72" s="19" t="n">
        <f aca="false">'DATOS MENSUALES'!F662</f>
        <v>0.115075</v>
      </c>
      <c r="K72" s="19" t="n">
        <f aca="false">'DATOS MENSUALES'!F663</f>
        <v>0.055706</v>
      </c>
      <c r="L72" s="19" t="n">
        <f aca="false">'DATOS MENSUALES'!F664</f>
        <v>0.048191</v>
      </c>
      <c r="M72" s="19" t="n">
        <f aca="false">'DATOS MENSUALES'!F665</f>
        <v>0.043992</v>
      </c>
      <c r="N72" s="19" t="n">
        <f aca="false">SUM(B72:M72)</f>
        <v>2.341453</v>
      </c>
      <c r="O72" s="45"/>
      <c r="P72" s="44" t="n">
        <f aca="false">(B72-B$6)^3</f>
        <v>-0.0274866530937125</v>
      </c>
      <c r="Q72" s="44" t="n">
        <f aca="false">(C72-C$6)^3</f>
        <v>-0.000458936293872148</v>
      </c>
      <c r="R72" s="44" t="n">
        <f aca="false">(D72-D$6)^3</f>
        <v>-0.217512982540142</v>
      </c>
      <c r="S72" s="44" t="n">
        <f aca="false">(E72-E$6)^3</f>
        <v>-0.127874518388348</v>
      </c>
      <c r="T72" s="44" t="n">
        <f aca="false">(F72-F$6)^3</f>
        <v>-0.07851258875313</v>
      </c>
      <c r="U72" s="44" t="n">
        <f aca="false">(G72-G$6)^3</f>
        <v>-0.22252411758729</v>
      </c>
      <c r="V72" s="44" t="n">
        <f aca="false">(H72-H$6)^3</f>
        <v>-0.14738506995213</v>
      </c>
      <c r="W72" s="44" t="n">
        <f aca="false">(I72-I$6)^3</f>
        <v>-0.0891901998152653</v>
      </c>
      <c r="X72" s="44" t="n">
        <f aca="false">(J72-J$6)^3</f>
        <v>-0.00289243072577057</v>
      </c>
      <c r="Y72" s="44" t="n">
        <f aca="false">(K72-K$6)^3</f>
        <v>-0.0014659899644923</v>
      </c>
      <c r="Z72" s="44" t="n">
        <f aca="false">(L72-L$6)^3</f>
        <v>-0.000561027263522727</v>
      </c>
      <c r="AA72" s="44" t="n">
        <f aca="false">(M72-M$6)^3</f>
        <v>-0.00142140295491903</v>
      </c>
      <c r="AB72" s="44" t="n">
        <f aca="false">(N72-N$6)^3</f>
        <v>-61.364233535388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42728</v>
      </c>
      <c r="C73" s="19" t="n">
        <f aca="false">'DATOS MENSUALES'!F667</f>
        <v>0.320784</v>
      </c>
      <c r="D73" s="19" t="n">
        <f aca="false">'DATOS MENSUALES'!F668</f>
        <v>1.029168</v>
      </c>
      <c r="E73" s="19" t="n">
        <f aca="false">'DATOS MENSUALES'!F669</f>
        <v>5.044314</v>
      </c>
      <c r="F73" s="19" t="n">
        <f aca="false">'DATOS MENSUALES'!F670</f>
        <v>0.606364</v>
      </c>
      <c r="G73" s="19" t="n">
        <f aca="false">'DATOS MENSUALES'!F671</f>
        <v>1.170624</v>
      </c>
      <c r="H73" s="19" t="n">
        <f aca="false">'DATOS MENSUALES'!F672</f>
        <v>0.505126</v>
      </c>
      <c r="I73" s="19" t="n">
        <f aca="false">'DATOS MENSUALES'!F673</f>
        <v>1.695932</v>
      </c>
      <c r="J73" s="19" t="n">
        <f aca="false">'DATOS MENSUALES'!F674</f>
        <v>0.372077</v>
      </c>
      <c r="K73" s="19" t="n">
        <f aca="false">'DATOS MENSUALES'!F675</f>
        <v>0.287766</v>
      </c>
      <c r="L73" s="19" t="n">
        <f aca="false">'DATOS MENSUALES'!F676</f>
        <v>0.212192</v>
      </c>
      <c r="M73" s="19" t="n">
        <f aca="false">'DATOS MENSUALES'!F677</f>
        <v>0.1692</v>
      </c>
      <c r="N73" s="19" t="n">
        <f aca="false">SUM(B73:M73)</f>
        <v>11.456275</v>
      </c>
      <c r="O73" s="45"/>
      <c r="P73" s="44" t="n">
        <f aca="false">(B73-B$6)^3</f>
        <v>-0.0670068726685489</v>
      </c>
      <c r="Q73" s="44" t="n">
        <f aca="false">(C73-C$6)^3</f>
        <v>-0.00623182804167754</v>
      </c>
      <c r="R73" s="44" t="n">
        <f aca="false">(D73-D$6)^3</f>
        <v>0.0137603948189172</v>
      </c>
      <c r="S73" s="44" t="n">
        <f aca="false">(E73-E$6)^3</f>
        <v>67.9412016278235</v>
      </c>
      <c r="T73" s="44" t="n">
        <f aca="false">(F73-F$6)^3</f>
        <v>-0.047925805980556</v>
      </c>
      <c r="U73" s="44" t="n">
        <f aca="false">(G73-G$6)^3</f>
        <v>0.0793501064051733</v>
      </c>
      <c r="V73" s="44" t="n">
        <f aca="false">(H73-H$6)^3</f>
        <v>-0.00128768749772668</v>
      </c>
      <c r="W73" s="44" t="n">
        <f aca="false">(I73-I$6)^3</f>
        <v>1.54328817098188</v>
      </c>
      <c r="X73" s="44" t="n">
        <f aca="false">(J73-J$6)^3</f>
        <v>0.00150198370242575</v>
      </c>
      <c r="Y73" s="44" t="n">
        <f aca="false">(K73-K$6)^3</f>
        <v>0.00166233679440401</v>
      </c>
      <c r="Z73" s="44" t="n">
        <f aca="false">(L73-L$6)^3</f>
        <v>0.000541840186050978</v>
      </c>
      <c r="AA73" s="44" t="n">
        <f aca="false">(M73-M$6)^3</f>
        <v>2.08337503560538E-006</v>
      </c>
      <c r="AB73" s="44" t="n">
        <f aca="false">(N73-N$6)^3</f>
        <v>138.22894040356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4442</v>
      </c>
      <c r="C74" s="48" t="n">
        <f aca="false">'DATOS MENSUALES'!F679</f>
        <v>0.245538</v>
      </c>
      <c r="D74" s="48" t="n">
        <f aca="false">'DATOS MENSUALES'!F680</f>
        <v>4.628712</v>
      </c>
      <c r="E74" s="48" t="n">
        <f aca="false">'DATOS MENSUALES'!F681</f>
        <v>1.431024</v>
      </c>
      <c r="F74" s="48" t="n">
        <f aca="false">'DATOS MENSUALES'!F682</f>
        <v>0.32232</v>
      </c>
      <c r="G74" s="48" t="n">
        <f aca="false">'DATOS MENSUALES'!F683</f>
        <v>0.237168</v>
      </c>
      <c r="H74" s="48" t="n">
        <f aca="false">'DATOS MENSUALES'!F684</f>
        <v>0.189057</v>
      </c>
      <c r="I74" s="48" t="n">
        <f aca="false">'DATOS MENSUALES'!F685</f>
        <v>0.643734</v>
      </c>
      <c r="J74" s="48" t="n">
        <f aca="false">'DATOS MENSUALES'!F686</f>
        <v>0.33381</v>
      </c>
      <c r="K74" s="48" t="n">
        <f aca="false">'DATOS MENSUALES'!F687</f>
        <v>0.15102</v>
      </c>
      <c r="L74" s="48" t="n">
        <f aca="false">'DATOS MENSUALES'!F688</f>
        <v>0.104902</v>
      </c>
      <c r="M74" s="48" t="n">
        <f aca="false">'DATOS MENSUALES'!F689</f>
        <v>0.105984</v>
      </c>
      <c r="N74" s="48" t="n">
        <f aca="false">SUM(B74:M74)</f>
        <v>8.537689</v>
      </c>
      <c r="O74" s="49"/>
      <c r="P74" s="44" t="n">
        <f aca="false">(B74-B$6)^3</f>
        <v>-0.02822683463266</v>
      </c>
      <c r="Q74" s="44" t="n">
        <f aca="false">(C74-C$6)^3</f>
        <v>-0.0174281451671865</v>
      </c>
      <c r="R74" s="44" t="n">
        <f aca="false">(D74-D$6)^3</f>
        <v>56.5866318894711</v>
      </c>
      <c r="S74" s="44" t="n">
        <f aca="false">(E74-E$6)^3</f>
        <v>0.101970823063239</v>
      </c>
      <c r="T74" s="44" t="n">
        <f aca="false">(F74-F$6)^3</f>
        <v>-0.27119277800939</v>
      </c>
      <c r="U74" s="44" t="n">
        <f aca="false">(G74-G$6)^3</f>
        <v>-0.127825295521627</v>
      </c>
      <c r="V74" s="44" t="n">
        <f aca="false">(H74-H$6)^3</f>
        <v>-0.0766912151346335</v>
      </c>
      <c r="W74" s="44" t="n">
        <f aca="false">(I74-I$6)^3</f>
        <v>0.00110626657851972</v>
      </c>
      <c r="X74" s="44" t="n">
        <f aca="false">(J74-J$6)^3</f>
        <v>0.000443407103493573</v>
      </c>
      <c r="Y74" s="44" t="n">
        <f aca="false">(K74-K$6)^3</f>
        <v>-6.11408280753128E-006</v>
      </c>
      <c r="Z74" s="44" t="n">
        <f aca="false">(L74-L$6)^3</f>
        <v>-1.71038654442106E-005</v>
      </c>
      <c r="AA74" s="44" t="n">
        <f aca="false">(M74-M$6)^3</f>
        <v>-0.000128360351910672</v>
      </c>
      <c r="AB74" s="44" t="n">
        <f aca="false">(N74-N$6)^3</f>
        <v>11.419800209006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814</v>
      </c>
      <c r="C75" s="48" t="n">
        <f aca="false">'DATOS MENSUALES'!F691</f>
        <v>2.774633</v>
      </c>
      <c r="D75" s="48" t="n">
        <f aca="false">'DATOS MENSUALES'!F692</f>
        <v>2.0528</v>
      </c>
      <c r="E75" s="48" t="n">
        <f aca="false">'DATOS MENSUALES'!F693</f>
        <v>1.1988</v>
      </c>
      <c r="F75" s="48" t="n">
        <f aca="false">'DATOS MENSUALES'!F694</f>
        <v>0.71316</v>
      </c>
      <c r="G75" s="48" t="n">
        <f aca="false">'DATOS MENSUALES'!F695</f>
        <v>0.489476</v>
      </c>
      <c r="H75" s="48" t="n">
        <f aca="false">'DATOS MENSUALES'!F696</f>
        <v>0.615552</v>
      </c>
      <c r="I75" s="48" t="n">
        <f aca="false">'DATOS MENSUALES'!F697</f>
        <v>1.302368</v>
      </c>
      <c r="J75" s="48" t="n">
        <f aca="false">'DATOS MENSUALES'!F698</f>
        <v>0.32818</v>
      </c>
      <c r="K75" s="48" t="n">
        <f aca="false">'DATOS MENSUALES'!F699</f>
        <v>0.226746</v>
      </c>
      <c r="L75" s="48" t="n">
        <f aca="false">'DATOS MENSUALES'!F700</f>
        <v>0.168915</v>
      </c>
      <c r="M75" s="48" t="n">
        <f aca="false">'DATOS MENSUALES'!F701</f>
        <v>0.40986</v>
      </c>
      <c r="N75" s="48" t="n">
        <f aca="false">SUM(B75:M75)</f>
        <v>10.56189</v>
      </c>
      <c r="O75" s="49"/>
      <c r="P75" s="44" t="n">
        <f aca="false">(B75-B$6)^3</f>
        <v>-0.00469914386855043</v>
      </c>
      <c r="Q75" s="44" t="n">
        <f aca="false">(C75-C$6)^3</f>
        <v>11.694395265869</v>
      </c>
      <c r="R75" s="44" t="n">
        <f aca="false">(D75-D$6)^3</f>
        <v>2.01595896581228</v>
      </c>
      <c r="S75" s="44" t="n">
        <f aca="false">(E75-E$6)^3</f>
        <v>0.0129719643123278</v>
      </c>
      <c r="T75" s="44" t="n">
        <f aca="false">(F75-F$6)^3</f>
        <v>-0.0168640247374958</v>
      </c>
      <c r="U75" s="44" t="n">
        <f aca="false">(G75-G$6)^3</f>
        <v>-0.0158948569981465</v>
      </c>
      <c r="V75" s="44" t="n">
        <f aca="false">(H75-H$6)^3</f>
        <v>4.34961416890773E-009</v>
      </c>
      <c r="W75" s="44" t="n">
        <f aca="false">(I75-I$6)^3</f>
        <v>0.442551187014158</v>
      </c>
      <c r="X75" s="44" t="n">
        <f aca="false">(J75-J$6)^3</f>
        <v>0.000352267734893855</v>
      </c>
      <c r="Y75" s="44" t="n">
        <f aca="false">(K75-K$6)^3</f>
        <v>0.000189518320129145</v>
      </c>
      <c r="Z75" s="44" t="n">
        <f aca="false">(L75-L$6)^3</f>
        <v>5.59530302302179E-005</v>
      </c>
      <c r="AA75" s="44" t="n">
        <f aca="false">(M75-M$6)^3</f>
        <v>0.016277356875577</v>
      </c>
      <c r="AB75" s="44" t="n">
        <f aca="false">(N75-N$6)^3</f>
        <v>78.1897390115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135375</v>
      </c>
      <c r="C76" s="48" t="n">
        <f aca="false">'DATOS MENSUALES'!F703</f>
        <v>0.151316</v>
      </c>
      <c r="D76" s="48" t="n">
        <f aca="false">'DATOS MENSUALES'!F704</f>
        <v>0.279378</v>
      </c>
      <c r="E76" s="48" t="n">
        <f aca="false">'DATOS MENSUALES'!F705</f>
        <v>0.43707</v>
      </c>
      <c r="F76" s="48" t="n">
        <f aca="false">'DATOS MENSUALES'!F706</f>
        <v>0.19871</v>
      </c>
      <c r="G76" s="48" t="n">
        <f aca="false">'DATOS MENSUALES'!F707</f>
        <v>0.302556</v>
      </c>
      <c r="H76" s="48" t="n">
        <f aca="false">'DATOS MENSUALES'!F708</f>
        <v>0.162135</v>
      </c>
      <c r="I76" s="48" t="n">
        <f aca="false">'DATOS MENSUALES'!F709</f>
        <v>0.187457</v>
      </c>
      <c r="J76" s="48" t="n">
        <f aca="false">'DATOS MENSUALES'!F710</f>
        <v>0.06576</v>
      </c>
      <c r="K76" s="48" t="n">
        <f aca="false">'DATOS MENSUALES'!F711</f>
        <v>0.051519</v>
      </c>
      <c r="L76" s="48" t="n">
        <f aca="false">'DATOS MENSUALES'!F712</f>
        <v>0.046969</v>
      </c>
      <c r="M76" s="48" t="n">
        <f aca="false">'DATOS MENSUALES'!F713</f>
        <v>0.168069</v>
      </c>
      <c r="N76" s="48" t="n">
        <f aca="false">SUM(B76:M76)</f>
        <v>2.186314</v>
      </c>
      <c r="O76" s="49"/>
      <c r="P76" s="44" t="n">
        <f aca="false">(B76-B$6)^3</f>
        <v>-0.0308178830987586</v>
      </c>
      <c r="Q76" s="44" t="n">
        <f aca="false">(C76-C$6)^3</f>
        <v>-0.044170736041661</v>
      </c>
      <c r="R76" s="44" t="n">
        <f aca="false">(D76-D$6)^3</f>
        <v>-0.13277483429183</v>
      </c>
      <c r="S76" s="44" t="n">
        <f aca="false">(E76-E$6)^3</f>
        <v>-0.146168038929002</v>
      </c>
      <c r="T76" s="44" t="n">
        <f aca="false">(F76-F$6)^3</f>
        <v>-0.458119251086486</v>
      </c>
      <c r="U76" s="44" t="n">
        <f aca="false">(G76-G$6)^3</f>
        <v>-0.084229863129686</v>
      </c>
      <c r="V76" s="44" t="n">
        <f aca="false">(H76-H$6)^3</f>
        <v>-0.0922134719262286</v>
      </c>
      <c r="W76" s="44" t="n">
        <f aca="false">(I76-I$6)^3</f>
        <v>-0.0439321718171117</v>
      </c>
      <c r="X76" s="44" t="n">
        <f aca="false">(J76-J$6)^3</f>
        <v>-0.0070552558863364</v>
      </c>
      <c r="Y76" s="44" t="n">
        <f aca="false">(K76-K$6)^3</f>
        <v>-0.0016341361106017</v>
      </c>
      <c r="Z76" s="44" t="n">
        <f aca="false">(L76-L$6)^3</f>
        <v>-0.000586335811992016</v>
      </c>
      <c r="AA76" s="44" t="n">
        <f aca="false">(M76-M$6)^3</f>
        <v>1.57746848995116E-006</v>
      </c>
      <c r="AB76" s="44" t="n">
        <f aca="false">(N76-N$6)^3</f>
        <v>-68.893551386537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078368</v>
      </c>
      <c r="C77" s="48" t="n">
        <f aca="false">'DATOS MENSUALES'!F715</f>
        <v>0.147768</v>
      </c>
      <c r="D77" s="48" t="n">
        <f aca="false">'DATOS MENSUALES'!F716</f>
        <v>0.23296</v>
      </c>
      <c r="E77" s="48" t="n">
        <f aca="false">'DATOS MENSUALES'!F717</f>
        <v>0.203577</v>
      </c>
      <c r="F77" s="48" t="n">
        <f aca="false">'DATOS MENSUALES'!F718</f>
        <v>0.153384</v>
      </c>
      <c r="G77" s="48" t="n">
        <f aca="false">'DATOS MENSUALES'!F719</f>
        <v>0.163133</v>
      </c>
      <c r="H77" s="48" t="n">
        <f aca="false">'DATOS MENSUALES'!F720</f>
        <v>1.507282</v>
      </c>
      <c r="I77" s="48" t="n">
        <f aca="false">'DATOS MENSUALES'!F721</f>
        <v>0.440712</v>
      </c>
      <c r="J77" s="48" t="n">
        <f aca="false">'DATOS MENSUALES'!F722</f>
        <v>0.142821</v>
      </c>
      <c r="K77" s="48" t="n">
        <f aca="false">'DATOS MENSUALES'!F723</f>
        <v>0.10368</v>
      </c>
      <c r="L77" s="48" t="n">
        <f aca="false">'DATOS MENSUALES'!F724</f>
        <v>0.084388</v>
      </c>
      <c r="M77" s="48" t="n">
        <f aca="false">'DATOS MENSUALES'!F725</f>
        <v>0.0708</v>
      </c>
      <c r="N77" s="48" t="n">
        <f aca="false">SUM(B77:M77)</f>
        <v>4.328873</v>
      </c>
      <c r="O77" s="49"/>
      <c r="P77" s="44" t="n">
        <f aca="false">(B77-B$6)^3</f>
        <v>0.249418008664118</v>
      </c>
      <c r="Q77" s="44" t="n">
        <f aca="false">(C77-C$6)^3</f>
        <v>-0.0455141598068488</v>
      </c>
      <c r="R77" s="44" t="n">
        <f aca="false">(D77-D$6)^3</f>
        <v>-0.172414962075102</v>
      </c>
      <c r="S77" s="44" t="n">
        <f aca="false">(E77-E$6)^3</f>
        <v>-0.439424396440981</v>
      </c>
      <c r="T77" s="44" t="n">
        <f aca="false">(F77-F$6)^3</f>
        <v>-0.543771629305996</v>
      </c>
      <c r="U77" s="44" t="n">
        <f aca="false">(G77-G$6)^3</f>
        <v>-0.192874161949769</v>
      </c>
      <c r="V77" s="44" t="n">
        <f aca="false">(H77-H$6)^3</f>
        <v>0.712989208378483</v>
      </c>
      <c r="W77" s="44" t="n">
        <f aca="false">(I77-I$6)^3</f>
        <v>-0.000987998336029996</v>
      </c>
      <c r="X77" s="44" t="n">
        <f aca="false">(J77-J$6)^3</f>
        <v>-0.00151035122723334</v>
      </c>
      <c r="Y77" s="44" t="n">
        <f aca="false">(K77-K$6)^3</f>
        <v>-0.000282631708624051</v>
      </c>
      <c r="Z77" s="44" t="n">
        <f aca="false">(L77-L$6)^3</f>
        <v>-9.91183425368541E-005</v>
      </c>
      <c r="AA77" s="44" t="n">
        <f aca="false">(M77-M$6)^3</f>
        <v>-0.000627839715273743</v>
      </c>
      <c r="AB77" s="44" t="n">
        <f aca="false">(N77-N$6)^3</f>
        <v>-7.4938269543668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35912</v>
      </c>
      <c r="C78" s="48" t="n">
        <f aca="false">'DATOS MENSUALES'!F727</f>
        <v>0.739808</v>
      </c>
      <c r="D78" s="48" t="n">
        <f aca="false">'DATOS MENSUALES'!F728</f>
        <v>3.398394</v>
      </c>
      <c r="E78" s="48" t="n">
        <f aca="false">'DATOS MENSUALES'!F729</f>
        <v>3.670296</v>
      </c>
      <c r="F78" s="48" t="n">
        <f aca="false">'DATOS MENSUALES'!F730</f>
        <v>2.22618</v>
      </c>
      <c r="G78" s="48" t="n">
        <f aca="false">'DATOS MENSUALES'!F731</f>
        <v>2.919528</v>
      </c>
      <c r="H78" s="48" t="n">
        <f aca="false">'DATOS MENSUALES'!F732</f>
        <v>0.62368</v>
      </c>
      <c r="I78" s="48" t="n">
        <f aca="false">'DATOS MENSUALES'!F733</f>
        <v>0.597234</v>
      </c>
      <c r="J78" s="48" t="n">
        <f aca="false">'DATOS MENSUALES'!F734</f>
        <v>0.350336</v>
      </c>
      <c r="K78" s="48" t="n">
        <f aca="false">'DATOS MENSUALES'!F735</f>
        <v>0.27248</v>
      </c>
      <c r="L78" s="48" t="n">
        <f aca="false">'DATOS MENSUALES'!F736</f>
        <v>0.200018</v>
      </c>
      <c r="M78" s="48" t="n">
        <f aca="false">'DATOS MENSUALES'!F737</f>
        <v>0.156871</v>
      </c>
      <c r="N78" s="48" t="n">
        <f aca="false">SUM(B78:M78)</f>
        <v>15.290737</v>
      </c>
      <c r="O78" s="49"/>
      <c r="P78" s="44" t="n">
        <f aca="false">(B78-B$6)^3</f>
        <v>-0.0306597995521667</v>
      </c>
      <c r="Q78" s="44" t="n">
        <f aca="false">(C78-C$6)^3</f>
        <v>0.0129780607577045</v>
      </c>
      <c r="R78" s="44" t="n">
        <f aca="false">(D78-D$6)^3</f>
        <v>17.756239652608</v>
      </c>
      <c r="S78" s="44" t="n">
        <f aca="false">(E78-E$6)^3</f>
        <v>19.8246254875215</v>
      </c>
      <c r="T78" s="44" t="n">
        <f aca="false">(F78-F$6)^3</f>
        <v>1.98412773599901</v>
      </c>
      <c r="U78" s="44" t="n">
        <f aca="false">(G78-G$6)^3</f>
        <v>10.3405833238198</v>
      </c>
      <c r="V78" s="44" t="n">
        <f aca="false">(H78-H$6)^3</f>
        <v>9.29818097253614E-007</v>
      </c>
      <c r="W78" s="44" t="n">
        <f aca="false">(I78-I$6)^3</f>
        <v>0.000184449974934223</v>
      </c>
      <c r="X78" s="44" t="n">
        <f aca="false">(J78-J$6)^3</f>
        <v>0.000798684456037732</v>
      </c>
      <c r="Y78" s="44" t="n">
        <f aca="false">(K78-K$6)^3</f>
        <v>0.00109828538732181</v>
      </c>
      <c r="Z78" s="44" t="n">
        <f aca="false">(L78-L$6)^3</f>
        <v>0.000333546785769654</v>
      </c>
      <c r="AA78" s="44" t="n">
        <f aca="false">(M78-M$6)^3</f>
        <v>8.68847955281825E-011</v>
      </c>
      <c r="AB78" s="44" t="n">
        <f aca="false">(N78-N$6)^3</f>
        <v>730.20773570314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48384</v>
      </c>
      <c r="C79" s="48" t="n">
        <f aca="false">'DATOS MENSUALES'!F739</f>
        <v>0.125047</v>
      </c>
      <c r="D79" s="48" t="n">
        <f aca="false">'DATOS MENSUALES'!F740</f>
        <v>0.099072</v>
      </c>
      <c r="E79" s="48" t="n">
        <f aca="false">'DATOS MENSUALES'!F741</f>
        <v>0.42696</v>
      </c>
      <c r="F79" s="48" t="n">
        <f aca="false">'DATOS MENSUALES'!F742</f>
        <v>0.118677</v>
      </c>
      <c r="G79" s="48" t="n">
        <f aca="false">'DATOS MENSUALES'!F743</f>
        <v>0.926748</v>
      </c>
      <c r="H79" s="48" t="n">
        <f aca="false">'DATOS MENSUALES'!F744</f>
        <v>0.201825</v>
      </c>
      <c r="I79" s="48" t="n">
        <f aca="false">'DATOS MENSUALES'!F745</f>
        <v>0.111739</v>
      </c>
      <c r="J79" s="48" t="n">
        <f aca="false">'DATOS MENSUALES'!F746</f>
        <v>0.086921</v>
      </c>
      <c r="K79" s="48" t="n">
        <f aca="false">'DATOS MENSUALES'!F747</f>
        <v>0.069345</v>
      </c>
      <c r="L79" s="48" t="n">
        <f aca="false">'DATOS MENSUALES'!F748</f>
        <v>0.062286</v>
      </c>
      <c r="M79" s="48" t="n">
        <f aca="false">'DATOS MENSUALES'!F749</f>
        <v>0.364306</v>
      </c>
      <c r="N79" s="48" t="n">
        <f aca="false">SUM(B79:M79)</f>
        <v>3.076766</v>
      </c>
      <c r="O79" s="49"/>
      <c r="P79" s="44" t="n">
        <f aca="false">(B79-B$6)^3</f>
        <v>4.26669759814777E-005</v>
      </c>
      <c r="Q79" s="44" t="n">
        <f aca="false">(C79-C$6)^3</f>
        <v>-0.0547680452074081</v>
      </c>
      <c r="R79" s="44" t="n">
        <f aca="false">(D79-D$6)^3</f>
        <v>-0.329173108774543</v>
      </c>
      <c r="S79" s="44" t="n">
        <f aca="false">(E79-E$6)^3</f>
        <v>-0.154746629366782</v>
      </c>
      <c r="T79" s="44" t="n">
        <f aca="false">(F79-F$6)^3</f>
        <v>-0.616129454232602</v>
      </c>
      <c r="U79" s="44" t="n">
        <f aca="false">(G79-G$6)^3</f>
        <v>0.00641836467106272</v>
      </c>
      <c r="V79" s="44" t="n">
        <f aca="false">(H79-H$6)^3</f>
        <v>-0.0699827309352419</v>
      </c>
      <c r="W79" s="44" t="n">
        <f aca="false">(I79-I$6)^3</f>
        <v>-0.0787171486880583</v>
      </c>
      <c r="X79" s="44" t="n">
        <f aca="false">(J79-J$6)^3</f>
        <v>-0.00496818496348497</v>
      </c>
      <c r="Y79" s="44" t="n">
        <f aca="false">(K79-K$6)^3</f>
        <v>-0.0009988200098846</v>
      </c>
      <c r="Z79" s="44" t="n">
        <f aca="false">(L79-L$6)^3</f>
        <v>-0.000319747962869964</v>
      </c>
      <c r="AA79" s="44" t="n">
        <f aca="false">(M79-M$6)^3</f>
        <v>0.00898307487636998</v>
      </c>
      <c r="AB79" s="44" t="n">
        <f aca="false">(N79-N$6)^3</f>
        <v>-33.045370667465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319326</v>
      </c>
      <c r="C80" s="48" t="n">
        <f aca="false">'DATOS MENSUALES'!F751</f>
        <v>0.844305</v>
      </c>
      <c r="D80" s="48" t="n">
        <f aca="false">'DATOS MENSUALES'!F752</f>
        <v>0.709709</v>
      </c>
      <c r="E80" s="48" t="n">
        <f aca="false">'DATOS MENSUALES'!F753</f>
        <v>1.678656</v>
      </c>
      <c r="F80" s="48" t="n">
        <f aca="false">'DATOS MENSUALES'!F754</f>
        <v>1.611468</v>
      </c>
      <c r="G80" s="48" t="n">
        <f aca="false">'DATOS MENSUALES'!F755</f>
        <v>0.633003</v>
      </c>
      <c r="H80" s="48" t="n">
        <f aca="false">'DATOS MENSUALES'!F756</f>
        <v>1.37841</v>
      </c>
      <c r="I80" s="48" t="n">
        <f aca="false">'DATOS MENSUALES'!F757</f>
        <v>0.376884</v>
      </c>
      <c r="J80" s="48" t="n">
        <f aca="false">'DATOS MENSUALES'!F758</f>
        <v>0.295038</v>
      </c>
      <c r="K80" s="48" t="n">
        <f aca="false">'DATOS MENSUALES'!F759</f>
        <v>0.220576</v>
      </c>
      <c r="L80" s="48" t="n">
        <f aca="false">'DATOS MENSUALES'!F760</f>
        <v>0.17589</v>
      </c>
      <c r="M80" s="48" t="n">
        <f aca="false">'DATOS MENSUALES'!F761</f>
        <v>0.134927</v>
      </c>
      <c r="N80" s="48" t="n">
        <f aca="false">SUM(B80:M80)</f>
        <v>8.378192</v>
      </c>
      <c r="O80" s="49"/>
      <c r="P80" s="44" t="n">
        <f aca="false">(B80-B$6)^3</f>
        <v>-0.00217530613466843</v>
      </c>
      <c r="Q80" s="44" t="n">
        <f aca="false">(C80-C$6)^3</f>
        <v>0.0391302052299133</v>
      </c>
      <c r="R80" s="44" t="n">
        <f aca="false">(D80-D$6)^3</f>
        <v>-0.000508698032931524</v>
      </c>
      <c r="S80" s="44" t="n">
        <f aca="false">(E80-E$6)^3</f>
        <v>0.365250370734216</v>
      </c>
      <c r="T80" s="44" t="n">
        <f aca="false">(F80-F$6)^3</f>
        <v>0.264445149535246</v>
      </c>
      <c r="U80" s="44" t="n">
        <f aca="false">(G80-G$6)^3</f>
        <v>-0.00125635681157894</v>
      </c>
      <c r="V80" s="44" t="n">
        <f aca="false">(H80-H$6)^3</f>
        <v>0.446802965123472</v>
      </c>
      <c r="W80" s="44" t="n">
        <f aca="false">(I80-I$6)^3</f>
        <v>-0.00436481770918473</v>
      </c>
      <c r="X80" s="44" t="n">
        <f aca="false">(J80-J$6)^3</f>
        <v>5.26621139970599E-005</v>
      </c>
      <c r="Y80" s="44" t="n">
        <f aca="false">(K80-K$6)^3</f>
        <v>0.000134771731496984</v>
      </c>
      <c r="Z80" s="44" t="n">
        <f aca="false">(L80-L$6)^3</f>
        <v>9.24859847054072E-005</v>
      </c>
      <c r="AA80" s="44" t="n">
        <f aca="false">(M80-M$6)^3</f>
        <v>-9.93988789494345E-006</v>
      </c>
      <c r="AB80" s="44" t="n">
        <f aca="false">(N80-N$6)^3</f>
        <v>9.1611091854058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670658</v>
      </c>
      <c r="C81" s="48" t="n">
        <f aca="false">'DATOS MENSUALES'!F763</f>
        <v>1.056362</v>
      </c>
      <c r="D81" s="48" t="n">
        <f aca="false">'DATOS MENSUALES'!F764</f>
        <v>0.73395</v>
      </c>
      <c r="E81" s="48" t="n">
        <f aca="false">'DATOS MENSUALES'!F765</f>
        <v>0.29924</v>
      </c>
      <c r="F81" s="48" t="n">
        <f aca="false">'DATOS MENSUALES'!F766</f>
        <v>0.313764</v>
      </c>
      <c r="G81" s="48" t="n">
        <f aca="false">'DATOS MENSUALES'!F767</f>
        <v>0.304479</v>
      </c>
      <c r="H81" s="48" t="n">
        <f aca="false">'DATOS MENSUALES'!F768</f>
        <v>0.258</v>
      </c>
      <c r="I81" s="48" t="n">
        <f aca="false">'DATOS MENSUALES'!F769</f>
        <v>0.224752</v>
      </c>
      <c r="J81" s="48" t="n">
        <f aca="false">'DATOS MENSUALES'!F770</f>
        <v>0.133654</v>
      </c>
      <c r="K81" s="48" t="n">
        <f aca="false">'DATOS MENSUALES'!F771</f>
        <v>0.101865</v>
      </c>
      <c r="L81" s="48" t="n">
        <f aca="false">'DATOS MENSUALES'!F772</f>
        <v>0.086114</v>
      </c>
      <c r="M81" s="48" t="n">
        <f aca="false">'DATOS MENSUALES'!F773</f>
        <v>0.069121</v>
      </c>
      <c r="N81" s="48" t="n">
        <f aca="false">SUM(B81:M81)</f>
        <v>5.251959</v>
      </c>
      <c r="O81" s="49"/>
      <c r="P81" s="44" t="n">
        <f aca="false">(B81-B$6)^3</f>
        <v>1.82372392976422</v>
      </c>
      <c r="Q81" s="44" t="n">
        <f aca="false">(C81-C$6)^3</f>
        <v>0.167790266624183</v>
      </c>
      <c r="R81" s="44" t="n">
        <f aca="false">(D81-D$6)^3</f>
        <v>-0.000171755850802024</v>
      </c>
      <c r="S81" s="44" t="n">
        <f aca="false">(E81-E$6)^3</f>
        <v>-0.293543552239059</v>
      </c>
      <c r="T81" s="44" t="n">
        <f aca="false">(F81-F$6)^3</f>
        <v>-0.282089740714447</v>
      </c>
      <c r="U81" s="44" t="n">
        <f aca="false">(G81-G$6)^3</f>
        <v>-0.0831261962624759</v>
      </c>
      <c r="V81" s="44" t="n">
        <f aca="false">(H81-H$6)^3</f>
        <v>-0.0450874679995058</v>
      </c>
      <c r="W81" s="44" t="n">
        <f aca="false">(I81-I$6)^3</f>
        <v>-0.0314223716396777</v>
      </c>
      <c r="X81" s="44" t="n">
        <f aca="false">(J81-J$6)^3</f>
        <v>-0.00190206725315044</v>
      </c>
      <c r="Y81" s="44" t="n">
        <f aca="false">(K81-K$6)^3</f>
        <v>-0.000306736368442825</v>
      </c>
      <c r="Z81" s="44" t="n">
        <f aca="false">(L81-L$6)^3</f>
        <v>-8.84368110306461E-005</v>
      </c>
      <c r="AA81" s="44" t="n">
        <f aca="false">(M81-M$6)^3</f>
        <v>-0.000665500755792585</v>
      </c>
      <c r="AB81" s="44" t="n">
        <f aca="false">(N81-N$6)^3</f>
        <v>-1.1049000374225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281192</v>
      </c>
      <c r="C82" s="48" t="n">
        <f aca="false">'DATOS MENSUALES'!F775</f>
        <v>0.125034</v>
      </c>
      <c r="D82" s="48" t="n">
        <f aca="false">'DATOS MENSUALES'!F776</f>
        <v>0.151112</v>
      </c>
      <c r="E82" s="48" t="n">
        <f aca="false">'DATOS MENSUALES'!F777</f>
        <v>0.07803</v>
      </c>
      <c r="F82" s="48" t="n">
        <f aca="false">'DATOS MENSUALES'!F778</f>
        <v>0.067995</v>
      </c>
      <c r="G82" s="48" t="n">
        <f aca="false">'DATOS MENSUALES'!F779</f>
        <v>0.239355</v>
      </c>
      <c r="H82" s="48" t="n">
        <f aca="false">'DATOS MENSUALES'!F780</f>
        <v>0.085827</v>
      </c>
      <c r="I82" s="48" t="n">
        <f aca="false">'DATOS MENSUALES'!F781</f>
        <v>0.082363</v>
      </c>
      <c r="J82" s="48" t="n">
        <f aca="false">'DATOS MENSUALES'!F782</f>
        <v>0.053754</v>
      </c>
      <c r="K82" s="48" t="n">
        <f aca="false">'DATOS MENSUALES'!F783</f>
        <v>0.041454</v>
      </c>
      <c r="L82" s="48" t="n">
        <f aca="false">'DATOS MENSUALES'!F784</f>
        <v>0.038724</v>
      </c>
      <c r="M82" s="48" t="n">
        <f aca="false">'DATOS MENSUALES'!F785</f>
        <v>0.033007</v>
      </c>
      <c r="N82" s="48" t="n">
        <f aca="false">SUM(B82:M82)</f>
        <v>2.277847</v>
      </c>
      <c r="O82" s="49"/>
      <c r="P82" s="44" t="n">
        <f aca="false">(B82-B$6)^3</f>
        <v>0.576543833221181</v>
      </c>
      <c r="Q82" s="44" t="n">
        <f aca="false">(C82-C$6)^3</f>
        <v>-0.0547736698850046</v>
      </c>
      <c r="R82" s="44" t="n">
        <f aca="false">(D82-D$6)^3</f>
        <v>-0.260212972780109</v>
      </c>
      <c r="S82" s="44" t="n">
        <f aca="false">(E82-E$6)^3</f>
        <v>-0.695048939371198</v>
      </c>
      <c r="T82" s="44" t="n">
        <f aca="false">(F82-F$6)^3</f>
        <v>-0.732908993834107</v>
      </c>
      <c r="U82" s="44" t="n">
        <f aca="false">(G82-G$6)^3</f>
        <v>-0.126167639662893</v>
      </c>
      <c r="V82" s="44" t="n">
        <f aca="false">(H82-H$6)^3</f>
        <v>-0.147275442201884</v>
      </c>
      <c r="W82" s="44" t="n">
        <f aca="false">(I82-I$6)^3</f>
        <v>-0.0960387730990246</v>
      </c>
      <c r="X82" s="44" t="n">
        <f aca="false">(J82-J$6)^3</f>
        <v>-0.00846486046747133</v>
      </c>
      <c r="Y82" s="44" t="n">
        <f aca="false">(K82-K$6)^3</f>
        <v>-0.0020898688228008</v>
      </c>
      <c r="Z82" s="44" t="n">
        <f aca="false">(L82-L$6)^3</f>
        <v>-0.000777243473793855</v>
      </c>
      <c r="AA82" s="44" t="n">
        <f aca="false">(M82-M$6)^3</f>
        <v>-0.00188004455793504</v>
      </c>
      <c r="AB82" s="44" t="n">
        <f aca="false">(N82-N$6)^3</f>
        <v>-64.381040260747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227312</v>
      </c>
      <c r="C83" s="48" t="n">
        <f aca="false">'DATOS MENSUALES'!F787</f>
        <v>0.328224</v>
      </c>
      <c r="D83" s="48" t="n">
        <f aca="false">'DATOS MENSUALES'!F788</f>
        <v>0.507864</v>
      </c>
      <c r="E83" s="48" t="n">
        <f aca="false">'DATOS MENSUALES'!F789</f>
        <v>0.385528</v>
      </c>
      <c r="F83" s="48" t="n">
        <f aca="false">'DATOS MENSUALES'!F790</f>
        <v>0.75708</v>
      </c>
      <c r="G83" s="48" t="n">
        <f aca="false">'DATOS MENSUALES'!F791</f>
        <v>1.22564</v>
      </c>
      <c r="H83" s="48" t="n">
        <f aca="false">'DATOS MENSUALES'!F792</f>
        <v>0.506236</v>
      </c>
      <c r="I83" s="48" t="n">
        <f aca="false">'DATOS MENSUALES'!F793</f>
        <v>0.274891</v>
      </c>
      <c r="J83" s="48" t="n">
        <f aca="false">'DATOS MENSUALES'!F794</f>
        <v>0.192875</v>
      </c>
      <c r="K83" s="48" t="n">
        <f aca="false">'DATOS MENSUALES'!F795</f>
        <v>0.123006</v>
      </c>
      <c r="L83" s="48" t="n">
        <f aca="false">'DATOS MENSUALES'!F796</f>
        <v>0.101664</v>
      </c>
      <c r="M83" s="48" t="n">
        <f aca="false">'DATOS MENSUALES'!F797</f>
        <v>0.10394</v>
      </c>
      <c r="N83" s="48" t="n">
        <f aca="false">SUM(B83:M83)</f>
        <v>5.73426</v>
      </c>
      <c r="O83" s="49"/>
      <c r="P83" s="44" t="n">
        <f aca="false">(B83-B$6)^3</f>
        <v>0.471665483470212</v>
      </c>
      <c r="Q83" s="44" t="n">
        <f aca="false">(C83-C$6)^3</f>
        <v>-0.00550612134480747</v>
      </c>
      <c r="R83" s="44" t="n">
        <f aca="false">(D83-D$6)^3</f>
        <v>-0.0223477624370429</v>
      </c>
      <c r="S83" s="44" t="n">
        <f aca="false">(E83-E$6)^3</f>
        <v>-0.193409090901252</v>
      </c>
      <c r="T83" s="44" t="n">
        <f aca="false">(F83-F$6)^3</f>
        <v>-0.0095985174554919</v>
      </c>
      <c r="U83" s="44" t="n">
        <f aca="false">(G83-G$6)^3</f>
        <v>0.113895792120909</v>
      </c>
      <c r="V83" s="44" t="n">
        <f aca="false">(H83-H$6)^3</f>
        <v>-0.00124867419982074</v>
      </c>
      <c r="W83" s="44" t="n">
        <f aca="false">(I83-I$6)^3</f>
        <v>-0.0186981079168891</v>
      </c>
      <c r="X83" s="44" t="n">
        <f aca="false">(J83-J$6)^3</f>
        <v>-0.000270590646668408</v>
      </c>
      <c r="Y83" s="44" t="n">
        <f aca="false">(K83-K$6)^3</f>
        <v>-9.92506058864136E-005</v>
      </c>
      <c r="Z83" s="44" t="n">
        <f aca="false">(L83-L$6)^3</f>
        <v>-2.43967609594375E-005</v>
      </c>
      <c r="AA83" s="44" t="n">
        <f aca="false">(M83-M$6)^3</f>
        <v>-0.000144604674040522</v>
      </c>
      <c r="AB83" s="44" t="n">
        <f aca="false">(N83-N$6)^3</f>
        <v>-0.16774875879368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1.3181844416504</v>
      </c>
      <c r="Q84" s="50" t="n">
        <f aca="false">SUM(Q18:Q83)</f>
        <v>23.0068756733868</v>
      </c>
      <c r="R84" s="50" t="n">
        <f aca="false">SUM(R18:R83)</f>
        <v>134.968098941061</v>
      </c>
      <c r="S84" s="50" t="n">
        <f aca="false">SUM(S18:S83)</f>
        <v>149.025604401501</v>
      </c>
      <c r="T84" s="50" t="n">
        <f aca="false">SUM(T18:T83)</f>
        <v>175.187630576142</v>
      </c>
      <c r="U84" s="50" t="n">
        <f aca="false">SUM(U18:U83)</f>
        <v>39.8680785378744</v>
      </c>
      <c r="V84" s="50" t="n">
        <f aca="false">SUM(V18:V83)</f>
        <v>9.91489186717672</v>
      </c>
      <c r="W84" s="50" t="n">
        <f aca="false">SUM(W18:W83)</f>
        <v>14.4384319889525</v>
      </c>
      <c r="X84" s="50" t="n">
        <f aca="false">SUM(X18:X83)</f>
        <v>0.927389380267419</v>
      </c>
      <c r="Y84" s="50" t="n">
        <f aca="false">SUM(Y18:Y83)</f>
        <v>0.0467288544470115</v>
      </c>
      <c r="Z84" s="50" t="n">
        <f aca="false">SUM(Z18:Z83)</f>
        <v>0.0148446985079798</v>
      </c>
      <c r="AA84" s="50" t="n">
        <f aca="false">SUM(AA18:AA83)</f>
        <v>0.168925354285064</v>
      </c>
      <c r="AB84" s="50" t="n">
        <f aca="false">SUM(AB18:AB83)</f>
        <v>2998.6967796795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85 - Río Morasverdes desde límite de el LIC y ZEPA "Las Batuecas-Sierra de Francia" hasta su  confluencia con el río Yelt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42728</v>
      </c>
      <c r="C4" s="19" t="n">
        <f aca="false">MIN(C18:C43)</f>
        <v>0.039763</v>
      </c>
      <c r="D4" s="19" t="n">
        <f aca="false">MIN(D18:D43)</f>
        <v>0.059709</v>
      </c>
      <c r="E4" s="19" t="n">
        <f aca="false">MIN(E18:E43)</f>
        <v>0.07803</v>
      </c>
      <c r="F4" s="19" t="n">
        <f aca="false">MIN(F18:F43)</f>
        <v>0.067995</v>
      </c>
      <c r="G4" s="19" t="n">
        <f aca="false">MIN(G18:G43)</f>
        <v>0.103653</v>
      </c>
      <c r="H4" s="19" t="n">
        <f aca="false">MIN(H18:H43)</f>
        <v>0.085696</v>
      </c>
      <c r="I4" s="19" t="n">
        <f aca="false">MIN(I18:I43)</f>
        <v>0.082363</v>
      </c>
      <c r="J4" s="19" t="n">
        <f aca="false">MIN(J18:J43)</f>
        <v>0.053754</v>
      </c>
      <c r="K4" s="19" t="n">
        <f aca="false">MIN(K18:K43)</f>
        <v>0.03819</v>
      </c>
      <c r="L4" s="19" t="n">
        <f aca="false">MIN(L18:L43)</f>
        <v>0.034314</v>
      </c>
      <c r="M4" s="19" t="n">
        <f aca="false">MIN(M18:M43)</f>
        <v>0.033007</v>
      </c>
      <c r="N4" s="19" t="n">
        <f aca="false">MIN(N18:N43)</f>
        <v>1.30712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34484</v>
      </c>
      <c r="C5" s="19" t="n">
        <f aca="false">MAX(C18:C43)</f>
        <v>2.774633</v>
      </c>
      <c r="D5" s="19" t="n">
        <f aca="false">MAX(D18:D43)</f>
        <v>4.628712</v>
      </c>
      <c r="E5" s="19" t="n">
        <f aca="false">MAX(E18:E43)</f>
        <v>5.044314</v>
      </c>
      <c r="F5" s="19" t="n">
        <f aca="false">MAX(F18:F43)</f>
        <v>2.985536</v>
      </c>
      <c r="G5" s="19" t="n">
        <f aca="false">MAX(G18:G43)</f>
        <v>2.919528</v>
      </c>
      <c r="H5" s="19" t="n">
        <f aca="false">MAX(H18:H43)</f>
        <v>1.507282</v>
      </c>
      <c r="I5" s="19" t="n">
        <f aca="false">MAX(I18:I43)</f>
        <v>2.207568</v>
      </c>
      <c r="J5" s="19" t="n">
        <f aca="false">MAX(J18:J43)</f>
        <v>1.095024</v>
      </c>
      <c r="K5" s="19" t="n">
        <f aca="false">MAX(K18:K43)</f>
        <v>0.357686</v>
      </c>
      <c r="L5" s="19" t="n">
        <f aca="false">MAX(L18:L43)</f>
        <v>0.212192</v>
      </c>
      <c r="M5" s="19" t="n">
        <f aca="false">MAX(M18:M43)</f>
        <v>0.462086</v>
      </c>
      <c r="N5" s="19" t="n">
        <f aca="false">MAX(N18:N43)</f>
        <v>15.29073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83144576923077</v>
      </c>
      <c r="C6" s="19" t="n">
        <f aca="false">AVERAGE(C18:C43)</f>
        <v>0.592982961538462</v>
      </c>
      <c r="D6" s="19" t="n">
        <f aca="false">AVERAGE(D18:D43)</f>
        <v>1.02665796153846</v>
      </c>
      <c r="E6" s="19" t="n">
        <f aca="false">AVERAGE(E18:E43)</f>
        <v>1.08144711538462</v>
      </c>
      <c r="F6" s="19" t="n">
        <f aca="false">AVERAGE(F18:F43)</f>
        <v>0.784568307692308</v>
      </c>
      <c r="G6" s="19" t="n">
        <f aca="false">AVERAGE(G18:G43)</f>
        <v>0.587258423076923</v>
      </c>
      <c r="H6" s="19" t="n">
        <f aca="false">AVERAGE(H18:H43)</f>
        <v>0.554117230769231</v>
      </c>
      <c r="I6" s="19" t="n">
        <f aca="false">AVERAGE(I18:I43)</f>
        <v>0.575639692307692</v>
      </c>
      <c r="J6" s="19" t="n">
        <f aca="false">AVERAGE(J18:J43)</f>
        <v>0.255085884615385</v>
      </c>
      <c r="K6" s="19" t="n">
        <f aca="false">AVERAGE(K18:K43)</f>
        <v>0.146202269230769</v>
      </c>
      <c r="L6" s="19" t="n">
        <f aca="false">AVERAGE(L18:L43)</f>
        <v>0.111700115384615</v>
      </c>
      <c r="M6" s="19" t="n">
        <f aca="false">AVERAGE(M18:M43)</f>
        <v>0.145322192307692</v>
      </c>
      <c r="N6" s="19" t="n">
        <f aca="false">SUM(B6:M6)</f>
        <v>6.3441267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87799</v>
      </c>
      <c r="C7" s="19" t="n">
        <f aca="false">PERCENTILE(C18:C43,0.1)</f>
        <v>0.1106695</v>
      </c>
      <c r="D7" s="19" t="n">
        <f aca="false">PERCENTILE(D18:D43,0.1)</f>
        <v>0.118668</v>
      </c>
      <c r="E7" s="19" t="n">
        <f aca="false">PERCENTILE(E18:E43,0.1)</f>
        <v>0.1955085</v>
      </c>
      <c r="F7" s="19" t="n">
        <f aca="false">PERCENTILE(F18:F43,0.1)</f>
        <v>0.1081795</v>
      </c>
      <c r="G7" s="19" t="n">
        <f aca="false">PERCENTILE(G18:G43,0.1)</f>
        <v>0.120877</v>
      </c>
      <c r="H7" s="19" t="n">
        <f aca="false">PERCENTILE(H18:H43,0.1)</f>
        <v>0.1495625</v>
      </c>
      <c r="I7" s="19" t="n">
        <f aca="false">PERCENTILE(I18:I43,0.1)</f>
        <v>0.1124775</v>
      </c>
      <c r="J7" s="19" t="n">
        <f aca="false">PERCENTILE(J18:J43,0.1)</f>
        <v>0.0763405</v>
      </c>
      <c r="K7" s="19" t="n">
        <f aca="false">PERCENTILE(K18:K43,0.1)</f>
        <v>0.0515755</v>
      </c>
      <c r="L7" s="19" t="n">
        <f aca="false">PERCENTILE(L18:L43,0.1)</f>
        <v>0.045572</v>
      </c>
      <c r="M7" s="19" t="n">
        <f aca="false">PERCENTILE(M18:M43,0.1)</f>
        <v>0.0458385</v>
      </c>
      <c r="N7" s="19" t="n">
        <f aca="false">PERCENTILE(N18:N43,0.1)</f>
        <v>2.13469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1706375</v>
      </c>
      <c r="C8" s="19" t="n">
        <f aca="false">PERCENTILE(C18:C43,0.25)</f>
        <v>0.148655</v>
      </c>
      <c r="D8" s="19" t="n">
        <f aca="false">PERCENTILE(D18:D43,0.25)</f>
        <v>0.19655175</v>
      </c>
      <c r="E8" s="19" t="n">
        <f aca="false">PERCENTILE(E18:E43,0.25)</f>
        <v>0.3077</v>
      </c>
      <c r="F8" s="19" t="n">
        <f aca="false">PERCENTILE(F18:F43,0.25)</f>
        <v>0.19264175</v>
      </c>
      <c r="G8" s="19" t="n">
        <f aca="false">PERCENTILE(G18:G43,0.25)</f>
        <v>0.2259775</v>
      </c>
      <c r="H8" s="19" t="n">
        <f aca="false">PERCENTILE(H18:H43,0.25)</f>
        <v>0.192249</v>
      </c>
      <c r="I8" s="19" t="n">
        <f aca="false">PERCENTILE(I18:I43,0.25)</f>
        <v>0.225434</v>
      </c>
      <c r="J8" s="19" t="n">
        <f aca="false">PERCENTILE(J18:J43,0.25)</f>
        <v>0.11971975</v>
      </c>
      <c r="K8" s="19" t="n">
        <f aca="false">PERCENTILE(K18:K43,0.25)</f>
        <v>0.0808545</v>
      </c>
      <c r="L8" s="19" t="n">
        <f aca="false">PERCENTILE(L18:L43,0.25)</f>
        <v>0.0670815</v>
      </c>
      <c r="M8" s="19" t="n">
        <f aca="false">PERCENTILE(M18:M43,0.25)</f>
        <v>0.07182675</v>
      </c>
      <c r="N8" s="19" t="n">
        <f aca="false">PERCENTILE(N18:N43,0.25)</f>
        <v>3.273908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712165</v>
      </c>
      <c r="C9" s="19" t="n">
        <f aca="false">PERCENTILE(C18:C43,0.5)</f>
        <v>0.359552</v>
      </c>
      <c r="D9" s="19" t="n">
        <f aca="false">PERCENTILE(D18:D43,0.5)</f>
        <v>0.3779325</v>
      </c>
      <c r="E9" s="19" t="n">
        <f aca="false">PERCENTILE(E18:E43,0.5)</f>
        <v>0.7208075</v>
      </c>
      <c r="F9" s="19" t="n">
        <f aca="false">PERCENTILE(F18:F43,0.5)</f>
        <v>0.489619</v>
      </c>
      <c r="G9" s="19" t="n">
        <f aca="false">PERCENTILE(G18:G43,0.5)</f>
        <v>0.306173</v>
      </c>
      <c r="H9" s="19" t="n">
        <f aca="false">PERCENTILE(H18:H43,0.5)</f>
        <v>0.427727</v>
      </c>
      <c r="I9" s="19" t="n">
        <f aca="false">PERCENTILE(I18:I43,0.5)</f>
        <v>0.408798</v>
      </c>
      <c r="J9" s="19" t="n">
        <f aca="false">PERCENTILE(J18:J43,0.5)</f>
        <v>0.184726</v>
      </c>
      <c r="K9" s="19" t="n">
        <f aca="false">PERCENTILE(K18:K43,0.5)</f>
        <v>0.126367</v>
      </c>
      <c r="L9" s="19" t="n">
        <f aca="false">PERCENTILE(L18:L43,0.5)</f>
        <v>0.103283</v>
      </c>
      <c r="M9" s="19" t="n">
        <f aca="false">PERCENTILE(M18:M43,0.5)</f>
        <v>0.111672</v>
      </c>
      <c r="N9" s="19" t="n">
        <f aca="false">PERCENTILE(N18:N43,0.5)</f>
        <v>5.77948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43047</v>
      </c>
      <c r="C10" s="19" t="n">
        <f aca="false">PERCENTILE(C18:C43,0.75)</f>
        <v>0.7212495</v>
      </c>
      <c r="D10" s="19" t="n">
        <f aca="false">PERCENTILE(D18:D43,0.75)</f>
        <v>1.113807</v>
      </c>
      <c r="E10" s="19" t="n">
        <f aca="false">PERCENTILE(E18:E43,0.75)</f>
        <v>1.457052</v>
      </c>
      <c r="F10" s="19" t="n">
        <f aca="false">PERCENTILE(F18:F43,0.75)</f>
        <v>0.83025</v>
      </c>
      <c r="G10" s="19" t="n">
        <f aca="false">PERCENTILE(G18:G43,0.75)</f>
        <v>0.59712125</v>
      </c>
      <c r="H10" s="19" t="n">
        <f aca="false">PERCENTILE(H18:H43,0.75)</f>
        <v>0.694588</v>
      </c>
      <c r="I10" s="19" t="n">
        <f aca="false">PERCENTILE(I18:I43,0.75)</f>
        <v>0.60048975</v>
      </c>
      <c r="J10" s="19" t="n">
        <f aca="false">PERCENTILE(J18:J43,0.75)</f>
        <v>0.294982</v>
      </c>
      <c r="K10" s="19" t="n">
        <f aca="false">PERCENTILE(K18:K43,0.75)</f>
        <v>0.20024075</v>
      </c>
      <c r="L10" s="19" t="n">
        <f aca="false">PERCENTILE(L18:L43,0.75)</f>
        <v>0.1605705</v>
      </c>
      <c r="M10" s="19" t="n">
        <f aca="false">PERCENTILE(M18:M43,0.75)</f>
        <v>0.1610645</v>
      </c>
      <c r="N10" s="19" t="n">
        <f aca="false">PERCENTILE(N18:N43,0.75)</f>
        <v>8.81264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254252</v>
      </c>
      <c r="C11" s="19" t="n">
        <f aca="false">PERCENTILE(C18:C43,0.9)</f>
        <v>1.282811</v>
      </c>
      <c r="D11" s="19" t="n">
        <f aca="false">PERCENTILE(D18:D43,0.9)</f>
        <v>2.983297</v>
      </c>
      <c r="E11" s="19" t="n">
        <f aca="false">PERCENTILE(E18:E43,0.9)</f>
        <v>2.4044</v>
      </c>
      <c r="F11" s="19" t="n">
        <f aca="false">PERCENTILE(F18:F43,0.9)</f>
        <v>2.1429025</v>
      </c>
      <c r="G11" s="19" t="n">
        <f aca="false">PERCENTILE(G18:G43,0.9)</f>
        <v>1.237369</v>
      </c>
      <c r="H11" s="19" t="n">
        <f aca="false">PERCENTILE(H18:H43,0.9)</f>
        <v>1.340121</v>
      </c>
      <c r="I11" s="19" t="n">
        <f aca="false">PERCENTILE(I18:I43,0.9)</f>
        <v>1.49915</v>
      </c>
      <c r="J11" s="19" t="n">
        <f aca="false">PERCENTILE(J18:J43,0.9)</f>
        <v>0.3612065</v>
      </c>
      <c r="K11" s="19" t="n">
        <f aca="false">PERCENTILE(K18:K43,0.9)</f>
        <v>0.280123</v>
      </c>
      <c r="L11" s="19" t="n">
        <f aca="false">PERCENTILE(L18:L43,0.9)</f>
        <v>0.204103</v>
      </c>
      <c r="M11" s="19" t="n">
        <f aca="false">PERCENTILE(M18:M43,0.9)</f>
        <v>0.3394985</v>
      </c>
      <c r="N11" s="19" t="n">
        <f aca="false">PERCENTILE(N18:N43,0.9)</f>
        <v>10.69384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91086141136615</v>
      </c>
      <c r="C12" s="19" t="n">
        <f aca="false">STDEV(C18:C43)</f>
        <v>0.694999842229132</v>
      </c>
      <c r="D12" s="19" t="n">
        <f aca="false">STDEV(D18:D43)</f>
        <v>1.28871902432269</v>
      </c>
      <c r="E12" s="19" t="n">
        <f aca="false">STDEV(E18:E43)</f>
        <v>1.19920674894576</v>
      </c>
      <c r="F12" s="19" t="n">
        <f aca="false">STDEV(F18:F43)</f>
        <v>0.822158290843449</v>
      </c>
      <c r="G12" s="19" t="n">
        <f aca="false">STDEV(G18:G43)</f>
        <v>0.665995458565488</v>
      </c>
      <c r="H12" s="19" t="n">
        <f aca="false">STDEV(H18:H43)</f>
        <v>0.457141523883561</v>
      </c>
      <c r="I12" s="19" t="n">
        <f aca="false">STDEV(I18:I43)</f>
        <v>0.592450655795385</v>
      </c>
      <c r="J12" s="19" t="n">
        <f aca="false">STDEV(J18:J43)</f>
        <v>0.24343828617805</v>
      </c>
      <c r="K12" s="19" t="n">
        <f aca="false">STDEV(K18:K43)</f>
        <v>0.0871185621068473</v>
      </c>
      <c r="L12" s="19" t="n">
        <f aca="false">STDEV(L18:L43)</f>
        <v>0.0572456797016697</v>
      </c>
      <c r="M12" s="19" t="n">
        <f aca="false">STDEV(M18:M43)</f>
        <v>0.115124342138062</v>
      </c>
      <c r="N12" s="19" t="n">
        <f aca="false">STDEV(N18:N43)</f>
        <v>3.628072065896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2</v>
      </c>
      <c r="C13" s="19" t="n">
        <f aca="false">ROUND(C12/C6,2)</f>
        <v>1.17</v>
      </c>
      <c r="D13" s="19" t="n">
        <f aca="false">ROUND(D12/D6,2)</f>
        <v>1.26</v>
      </c>
      <c r="E13" s="19" t="n">
        <f aca="false">ROUND(E12/E6,2)</f>
        <v>1.11</v>
      </c>
      <c r="F13" s="19" t="n">
        <f aca="false">ROUND(F12/F6,2)</f>
        <v>1.05</v>
      </c>
      <c r="G13" s="19" t="n">
        <f aca="false">ROUND(G12/G6,2)</f>
        <v>1.13</v>
      </c>
      <c r="H13" s="19" t="n">
        <f aca="false">ROUND(H12/H6,2)</f>
        <v>0.82</v>
      </c>
      <c r="I13" s="19" t="n">
        <f aca="false">ROUND(I12/I6,2)</f>
        <v>1.03</v>
      </c>
      <c r="J13" s="19" t="n">
        <f aca="false">ROUND(J12/J6,2)</f>
        <v>0.95</v>
      </c>
      <c r="K13" s="19" t="n">
        <f aca="false">ROUND(K12/K6,2)</f>
        <v>0.6</v>
      </c>
      <c r="L13" s="19" t="n">
        <f aca="false">ROUND(L12/L6,2)</f>
        <v>0.51</v>
      </c>
      <c r="M13" s="19" t="n">
        <f aca="false">ROUND(M12/M6,2)</f>
        <v>0.79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1334540477852</v>
      </c>
      <c r="C14" s="38" t="n">
        <f aca="false">26*Q44/(25*24*C12^3)</f>
        <v>2.16496791838563</v>
      </c>
      <c r="D14" s="38" t="n">
        <f aca="false">26*R44/(25*24*D12^3)</f>
        <v>1.64454492039531</v>
      </c>
      <c r="E14" s="38" t="n">
        <f aca="false">26*S44/(25*24*E12^3)</f>
        <v>2.0617566671567</v>
      </c>
      <c r="F14" s="38" t="n">
        <f aca="false">26*T44/(25*24*F12^3)</f>
        <v>1.40944139817141</v>
      </c>
      <c r="G14" s="38" t="n">
        <f aca="false">26*U44/(25*24*G12^3)</f>
        <v>2.30666524857787</v>
      </c>
      <c r="H14" s="38" t="n">
        <f aca="false">26*V44/(25*24*H12^3)</f>
        <v>1.00535400544512</v>
      </c>
      <c r="I14" s="38" t="n">
        <f aca="false">26*W44/(25*24*I12^3)</f>
        <v>1.89889674535542</v>
      </c>
      <c r="J14" s="38" t="n">
        <f aca="false">26*X44/(25*24*J12^3)</f>
        <v>2.59750780070209</v>
      </c>
      <c r="K14" s="38" t="n">
        <f aca="false">26*Y44/(25*24*K12^3)</f>
        <v>0.805442703206848</v>
      </c>
      <c r="L14" s="38" t="n">
        <f aca="false">26*Z44/(25*24*L12^3)</f>
        <v>0.502333924880655</v>
      </c>
      <c r="M14" s="38" t="n">
        <f aca="false">26*AA44/(25*24*M12^3)</f>
        <v>1.66038149388056</v>
      </c>
      <c r="N14" s="38" t="n">
        <f aca="false">26*AB44/(25*24*N12^3)</f>
        <v>0.50757808801904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868781042842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11096</v>
      </c>
      <c r="C18" s="19" t="n">
        <f aca="false">'DATOS MENSUALES'!F487</f>
        <v>0.096305</v>
      </c>
      <c r="D18" s="19" t="n">
        <f aca="false">'DATOS MENSUALES'!F488</f>
        <v>0.059709</v>
      </c>
      <c r="E18" s="19" t="n">
        <f aca="false">'DATOS MENSUALES'!F489</f>
        <v>0.104136</v>
      </c>
      <c r="F18" s="19" t="n">
        <f aca="false">'DATOS MENSUALES'!F490</f>
        <v>0.190619</v>
      </c>
      <c r="G18" s="19" t="n">
        <f aca="false">'DATOS MENSUALES'!F491</f>
        <v>0.17868</v>
      </c>
      <c r="H18" s="19" t="n">
        <f aca="false">'DATOS MENSUALES'!F492</f>
        <v>0.170506</v>
      </c>
      <c r="I18" s="19" t="n">
        <f aca="false">'DATOS MENSUALES'!F493</f>
        <v>0.601575</v>
      </c>
      <c r="J18" s="19" t="n">
        <f aca="false">'DATOS MENSUALES'!F494</f>
        <v>0.104944</v>
      </c>
      <c r="K18" s="19" t="n">
        <f aca="false">'DATOS MENSUALES'!F495</f>
        <v>0.051632</v>
      </c>
      <c r="L18" s="19" t="n">
        <f aca="false">'DATOS MENSUALES'!F496</f>
        <v>0.044175</v>
      </c>
      <c r="M18" s="19" t="n">
        <f aca="false">'DATOS MENSUALES'!F497</f>
        <v>0.047685</v>
      </c>
      <c r="N18" s="19" t="n">
        <f aca="false">SUM(B18:M18)</f>
        <v>1.760926</v>
      </c>
      <c r="O18" s="45"/>
      <c r="P18" s="44" t="n">
        <f aca="false">(B18-B$6)^3</f>
        <v>-0.0515555135056604</v>
      </c>
      <c r="Q18" s="44" t="n">
        <f aca="false">(C18-C$6)^3</f>
        <v>-0.12252498840134</v>
      </c>
      <c r="R18" s="44" t="n">
        <f aca="false">(D18-D$6)^3</f>
        <v>-0.904087894044869</v>
      </c>
      <c r="S18" s="44" t="n">
        <f aca="false">(E18-E$6)^3</f>
        <v>-0.933466022700644</v>
      </c>
      <c r="T18" s="44" t="n">
        <f aca="false">(F18-F$6)^3</f>
        <v>-0.209530930365862</v>
      </c>
      <c r="U18" s="44" t="n">
        <f aca="false">(G18-G$6)^3</f>
        <v>-0.0682065815684209</v>
      </c>
      <c r="V18" s="44" t="n">
        <f aca="false">(H18-H$6)^3</f>
        <v>-0.056451298989189</v>
      </c>
      <c r="W18" s="44" t="n">
        <f aca="false">(I18-I$6)^3</f>
        <v>1.74451301666411E-005</v>
      </c>
      <c r="X18" s="44" t="n">
        <f aca="false">(J18-J$6)^3</f>
        <v>-0.00338458627345461</v>
      </c>
      <c r="Y18" s="44" t="n">
        <f aca="false">(K18-K$6)^3</f>
        <v>-0.000845792590597523</v>
      </c>
      <c r="Z18" s="44" t="n">
        <f aca="false">(L18-L$6)^3</f>
        <v>-0.000307890298662769</v>
      </c>
      <c r="AA18" s="44" t="n">
        <f aca="false">(M18-M$6)^3</f>
        <v>-0.000930777436063014</v>
      </c>
      <c r="AB18" s="44" t="n">
        <f aca="false">(N18-N$6)^3</f>
        <v>-96.273472221381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58542</v>
      </c>
      <c r="C19" s="19" t="n">
        <f aca="false">'DATOS MENSUALES'!F499</f>
        <v>0.039763</v>
      </c>
      <c r="D19" s="19" t="n">
        <f aca="false">'DATOS MENSUALES'!F500</f>
        <v>2.5682</v>
      </c>
      <c r="E19" s="19" t="n">
        <f aca="false">'DATOS MENSUALES'!F501</f>
        <v>0.72457</v>
      </c>
      <c r="F19" s="19" t="n">
        <f aca="false">'DATOS MENSUALES'!F502</f>
        <v>0.85464</v>
      </c>
      <c r="G19" s="19" t="n">
        <f aca="false">'DATOS MENSUALES'!F503</f>
        <v>0.22232</v>
      </c>
      <c r="H19" s="19" t="n">
        <f aca="false">'DATOS MENSUALES'!F504</f>
        <v>0.146947</v>
      </c>
      <c r="I19" s="19" t="n">
        <f aca="false">'DATOS MENSUALES'!F505</f>
        <v>0.216206</v>
      </c>
      <c r="J19" s="19" t="n">
        <f aca="false">'DATOS MENSUALES'!F506</f>
        <v>0.114333</v>
      </c>
      <c r="K19" s="19" t="n">
        <f aca="false">'DATOS MENSUALES'!F507</f>
        <v>0.080693</v>
      </c>
      <c r="L19" s="19" t="n">
        <f aca="false">'DATOS MENSUALES'!F508</f>
        <v>0.06678</v>
      </c>
      <c r="M19" s="19" t="n">
        <f aca="false">'DATOS MENSUALES'!F509</f>
        <v>0.314691</v>
      </c>
      <c r="N19" s="19" t="n">
        <f aca="false">SUM(B19:M19)</f>
        <v>5.407685</v>
      </c>
      <c r="O19" s="45"/>
      <c r="P19" s="44" t="n">
        <f aca="false">(B19-B$6)^3</f>
        <v>-0.0765504726874264</v>
      </c>
      <c r="Q19" s="44" t="n">
        <f aca="false">(C19-C$6)^3</f>
        <v>-0.169314255932516</v>
      </c>
      <c r="R19" s="44" t="n">
        <f aca="false">(D19-D$6)^3</f>
        <v>3.66324628473063</v>
      </c>
      <c r="S19" s="44" t="n">
        <f aca="false">(E19-E$6)^3</f>
        <v>-0.0454523246068793</v>
      </c>
      <c r="T19" s="44" t="n">
        <f aca="false">(F19-F$6)^3</f>
        <v>0.000344054956646824</v>
      </c>
      <c r="U19" s="44" t="n">
        <f aca="false">(G19-G$6)^3</f>
        <v>-0.0486025183949664</v>
      </c>
      <c r="V19" s="44" t="n">
        <f aca="false">(H19-H$6)^3</f>
        <v>-0.0675037740577765</v>
      </c>
      <c r="W19" s="44" t="n">
        <f aca="false">(I19-I$6)^3</f>
        <v>-0.0464361657483679</v>
      </c>
      <c r="X19" s="44" t="n">
        <f aca="false">(J19-J$6)^3</f>
        <v>-0.00278850811294866</v>
      </c>
      <c r="Y19" s="44" t="n">
        <f aca="false">(K19-K$6)^3</f>
        <v>-0.000281130693835732</v>
      </c>
      <c r="Z19" s="44" t="n">
        <f aca="false">(L19-L$6)^3</f>
        <v>-9.06405619612403E-005</v>
      </c>
      <c r="AA19" s="44" t="n">
        <f aca="false">(M19-M$6)^3</f>
        <v>0.00485847856135565</v>
      </c>
      <c r="AB19" s="44" t="n">
        <f aca="false">(N19-N$6)^3</f>
        <v>-0.82118739968020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084357</v>
      </c>
      <c r="C20" s="19" t="n">
        <f aca="false">'DATOS MENSUALES'!F511</f>
        <v>0.965696</v>
      </c>
      <c r="D20" s="19" t="n">
        <f aca="false">'DATOS MENSUALES'!F512</f>
        <v>0.276996</v>
      </c>
      <c r="E20" s="19" t="n">
        <f aca="false">'DATOS MENSUALES'!F513</f>
        <v>0.215086</v>
      </c>
      <c r="F20" s="19" t="n">
        <f aca="false">'DATOS MENSUALES'!F514</f>
        <v>0.238693</v>
      </c>
      <c r="G20" s="19" t="n">
        <f aca="false">'DATOS MENSUALES'!F515</f>
        <v>0.103653</v>
      </c>
      <c r="H20" s="19" t="n">
        <f aca="false">'DATOS MENSUALES'!F516</f>
        <v>1.402335</v>
      </c>
      <c r="I20" s="19" t="n">
        <f aca="false">'DATOS MENSUALES'!F517</f>
        <v>0.530816</v>
      </c>
      <c r="J20" s="19" t="n">
        <f aca="false">'DATOS MENSUALES'!F518</f>
        <v>0.14795</v>
      </c>
      <c r="K20" s="19" t="n">
        <f aca="false">'DATOS MENSUALES'!F519</f>
        <v>0.11646</v>
      </c>
      <c r="L20" s="19" t="n">
        <f aca="false">'DATOS MENSUALES'!F520</f>
        <v>0.09351</v>
      </c>
      <c r="M20" s="19" t="n">
        <f aca="false">'DATOS MENSUALES'!F521</f>
        <v>0.076075</v>
      </c>
      <c r="N20" s="19" t="n">
        <f aca="false">SUM(B20:M20)</f>
        <v>4.251627</v>
      </c>
      <c r="O20" s="45"/>
      <c r="P20" s="44" t="n">
        <f aca="false">(B20-B$6)^3</f>
        <v>-0.0634197991045127</v>
      </c>
      <c r="Q20" s="44" t="n">
        <f aca="false">(C20-C$6)^3</f>
        <v>0.0517754351069243</v>
      </c>
      <c r="R20" s="44" t="n">
        <f aca="false">(D20-D$6)^3</f>
        <v>-0.42130481716503</v>
      </c>
      <c r="S20" s="44" t="n">
        <f aca="false">(E20-E$6)^3</f>
        <v>-0.650274696785671</v>
      </c>
      <c r="T20" s="44" t="n">
        <f aca="false">(F20-F$6)^3</f>
        <v>-0.162659843149966</v>
      </c>
      <c r="U20" s="44" t="n">
        <f aca="false">(G20-G$6)^3</f>
        <v>-0.113102833966748</v>
      </c>
      <c r="V20" s="44" t="n">
        <f aca="false">(H20-H$6)^3</f>
        <v>0.610270108830323</v>
      </c>
      <c r="W20" s="44" t="n">
        <f aca="false">(I20-I$6)^3</f>
        <v>-9.00581216831313E-005</v>
      </c>
      <c r="X20" s="44" t="n">
        <f aca="false">(J20-J$6)^3</f>
        <v>-0.00122971615853949</v>
      </c>
      <c r="Y20" s="44" t="n">
        <f aca="false">(K20-K$6)^3</f>
        <v>-2.63100880667188E-005</v>
      </c>
      <c r="Z20" s="44" t="n">
        <f aca="false">(L20-L$6)^3</f>
        <v>-6.01875079376114E-006</v>
      </c>
      <c r="AA20" s="44" t="n">
        <f aca="false">(M20-M$6)^3</f>
        <v>-0.000332052311370872</v>
      </c>
      <c r="AB20" s="44" t="n">
        <f aca="false">(N20-N$6)^3</f>
        <v>-9.1621254165992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91241</v>
      </c>
      <c r="C21" s="19" t="n">
        <f aca="false">'DATOS MENSUALES'!F523</f>
        <v>0.472608</v>
      </c>
      <c r="D21" s="19" t="n">
        <f aca="false">'DATOS MENSUALES'!F524</f>
        <v>1.14202</v>
      </c>
      <c r="E21" s="19" t="n">
        <f aca="false">'DATOS MENSUALES'!F525</f>
        <v>0.950502</v>
      </c>
      <c r="F21" s="19" t="n">
        <f aca="false">'DATOS MENSUALES'!F526</f>
        <v>0.18504</v>
      </c>
      <c r="G21" s="19" t="n">
        <f aca="false">'DATOS MENSUALES'!F527</f>
        <v>1.249098</v>
      </c>
      <c r="H21" s="19" t="n">
        <f aca="false">'DATOS MENSUALES'!F528</f>
        <v>0.53082</v>
      </c>
      <c r="I21" s="19" t="n">
        <f aca="false">'DATOS MENSUALES'!F529</f>
        <v>2.127678</v>
      </c>
      <c r="J21" s="19" t="n">
        <f aca="false">'DATOS MENSUALES'!F530</f>
        <v>0.933488</v>
      </c>
      <c r="K21" s="19" t="n">
        <f aca="false">'DATOS MENSUALES'!F531</f>
        <v>0.288</v>
      </c>
      <c r="L21" s="19" t="n">
        <f aca="false">'DATOS MENSUALES'!F532</f>
        <v>0.208188</v>
      </c>
      <c r="M21" s="19" t="n">
        <f aca="false">'DATOS MENSUALES'!F533</f>
        <v>0.159698</v>
      </c>
      <c r="N21" s="19" t="n">
        <f aca="false">SUM(B21:M21)</f>
        <v>8.338381</v>
      </c>
      <c r="O21" s="45"/>
      <c r="P21" s="44" t="n">
        <f aca="false">(B21-B$6)^3</f>
        <v>-0.0601918486657805</v>
      </c>
      <c r="Q21" s="44" t="n">
        <f aca="false">(C21-C$6)^3</f>
        <v>-0.00174424900579561</v>
      </c>
      <c r="R21" s="44" t="n">
        <f aca="false">(D21-D$6)^3</f>
        <v>0.00153528414320202</v>
      </c>
      <c r="S21" s="44" t="n">
        <f aca="false">(E21-E$6)^3</f>
        <v>-0.00224526655902299</v>
      </c>
      <c r="T21" s="44" t="n">
        <f aca="false">(F21-F$6)^3</f>
        <v>-0.215490972691284</v>
      </c>
      <c r="U21" s="44" t="n">
        <f aca="false">(G21-G$6)^3</f>
        <v>0.289906665753932</v>
      </c>
      <c r="V21" s="44" t="n">
        <f aca="false">(H21-H$6)^3</f>
        <v>-1.26448273729398E-005</v>
      </c>
      <c r="W21" s="44" t="n">
        <f aca="false">(I21-I$6)^3</f>
        <v>3.73858543050772</v>
      </c>
      <c r="X21" s="44" t="n">
        <f aca="false">(J21-J$6)^3</f>
        <v>0.312220618981661</v>
      </c>
      <c r="Y21" s="44" t="n">
        <f aca="false">(K21-K$6)^3</f>
        <v>0.00285106975028747</v>
      </c>
      <c r="Z21" s="44" t="n">
        <f aca="false">(L21-L$6)^3</f>
        <v>0.000898293703020615</v>
      </c>
      <c r="AA21" s="44" t="n">
        <f aca="false">(M21-M$6)^3</f>
        <v>2.97095971863866E-006</v>
      </c>
      <c r="AB21" s="44" t="n">
        <f aca="false">(N21-N$6)^3</f>
        <v>7.9312491216154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177933</v>
      </c>
      <c r="C22" s="19" t="n">
        <f aca="false">'DATOS MENSUALES'!F535</f>
        <v>2.46444</v>
      </c>
      <c r="D22" s="19" t="n">
        <f aca="false">'DATOS MENSUALES'!F536</f>
        <v>0.476487</v>
      </c>
      <c r="E22" s="19" t="n">
        <f aca="false">'DATOS MENSUALES'!F537</f>
        <v>1.525248</v>
      </c>
      <c r="F22" s="19" t="n">
        <f aca="false">'DATOS MENSUALES'!F538</f>
        <v>2.059625</v>
      </c>
      <c r="G22" s="19" t="n">
        <f aca="false">'DATOS MENSUALES'!F539</f>
        <v>0.47541</v>
      </c>
      <c r="H22" s="19" t="n">
        <f aca="false">'DATOS MENSUALES'!F540</f>
        <v>0.718224</v>
      </c>
      <c r="I22" s="19" t="n">
        <f aca="false">'DATOS MENSUALES'!F541</f>
        <v>0.634179</v>
      </c>
      <c r="J22" s="19" t="n">
        <f aca="false">'DATOS MENSUALES'!F542</f>
        <v>0.276675</v>
      </c>
      <c r="K22" s="19" t="n">
        <f aca="false">'DATOS MENSUALES'!F543</f>
        <v>0.203325</v>
      </c>
      <c r="L22" s="19" t="n">
        <f aca="false">'DATOS MENSUALES'!F544</f>
        <v>0.162344</v>
      </c>
      <c r="M22" s="19" t="n">
        <f aca="false">'DATOS MENSUALES'!F545</f>
        <v>0.130312</v>
      </c>
      <c r="N22" s="19" t="n">
        <f aca="false">SUM(B22:M22)</f>
        <v>9.304202</v>
      </c>
      <c r="O22" s="45"/>
      <c r="P22" s="44" t="n">
        <f aca="false">(B22-B$6)^3</f>
        <v>-0.0284317117990658</v>
      </c>
      <c r="Q22" s="44" t="n">
        <f aca="false">(C22-C$6)^3</f>
        <v>6.55450026629335</v>
      </c>
      <c r="R22" s="44" t="n">
        <f aca="false">(D22-D$6)^3</f>
        <v>-0.166530195827099</v>
      </c>
      <c r="S22" s="44" t="n">
        <f aca="false">(E22-E$6)^3</f>
        <v>0.0874106783704403</v>
      </c>
      <c r="T22" s="44" t="n">
        <f aca="false">(F22-F$6)^3</f>
        <v>2.07294836859188</v>
      </c>
      <c r="U22" s="44" t="n">
        <f aca="false">(G22-G$6)^3</f>
        <v>-0.00139923157353758</v>
      </c>
      <c r="V22" s="44" t="n">
        <f aca="false">(H22-H$6)^3</f>
        <v>0.00441956460554641</v>
      </c>
      <c r="W22" s="44" t="n">
        <f aca="false">(I22-I$6)^3</f>
        <v>0.00020060545847485</v>
      </c>
      <c r="X22" s="44" t="n">
        <f aca="false">(J22-J$6)^3</f>
        <v>1.00624686974193E-005</v>
      </c>
      <c r="Y22" s="44" t="n">
        <f aca="false">(K22-K$6)^3</f>
        <v>0.0001863918344023</v>
      </c>
      <c r="Z22" s="44" t="n">
        <f aca="false">(L22-L$6)^3</f>
        <v>0.000129891589671521</v>
      </c>
      <c r="AA22" s="44" t="n">
        <f aca="false">(M22-M$6)^3</f>
        <v>-3.38188448349223E-006</v>
      </c>
      <c r="AB22" s="44" t="n">
        <f aca="false">(N22-N$6)^3</f>
        <v>25.936314486986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02744</v>
      </c>
      <c r="C23" s="19" t="n">
        <f aca="false">'DATOS MENSUALES'!F547</f>
        <v>0.39088</v>
      </c>
      <c r="D23" s="19" t="n">
        <f aca="false">'DATOS MENSUALES'!F548</f>
        <v>0.973998</v>
      </c>
      <c r="E23" s="19" t="n">
        <f aca="false">'DATOS MENSUALES'!F549</f>
        <v>0.774783</v>
      </c>
      <c r="F23" s="19" t="n">
        <f aca="false">'DATOS MENSUALES'!F550</f>
        <v>2.985536</v>
      </c>
      <c r="G23" s="19" t="n">
        <f aca="false">'DATOS MENSUALES'!F551</f>
        <v>0.456366</v>
      </c>
      <c r="H23" s="19" t="n">
        <f aca="false">'DATOS MENSUALES'!F552</f>
        <v>0.610855</v>
      </c>
      <c r="I23" s="19" t="n">
        <f aca="false">'DATOS MENSUALES'!F553</f>
        <v>0.235297</v>
      </c>
      <c r="J23" s="19" t="n">
        <f aca="false">'DATOS MENSUALES'!F554</f>
        <v>0.17271</v>
      </c>
      <c r="K23" s="19" t="n">
        <f aca="false">'DATOS MENSUALES'!F555</f>
        <v>0.135912</v>
      </c>
      <c r="L23" s="19" t="n">
        <f aca="false">'DATOS MENSUALES'!F556</f>
        <v>0.109252</v>
      </c>
      <c r="M23" s="19" t="n">
        <f aca="false">'DATOS MENSUALES'!F557</f>
        <v>0.462086</v>
      </c>
      <c r="N23" s="19" t="n">
        <f aca="false">SUM(B23:M23)</f>
        <v>7.410419</v>
      </c>
      <c r="O23" s="45"/>
      <c r="P23" s="44" t="n">
        <f aca="false">(B23-B$6)^3</f>
        <v>-0.0550457129138875</v>
      </c>
      <c r="Q23" s="44" t="n">
        <f aca="false">(C23-C$6)^3</f>
        <v>-0.00825501815319117</v>
      </c>
      <c r="R23" s="44" t="n">
        <f aca="false">(D23-D$6)^3</f>
        <v>-0.000146029841125973</v>
      </c>
      <c r="S23" s="44" t="n">
        <f aca="false">(E23-E$6)^3</f>
        <v>-0.0288395765005752</v>
      </c>
      <c r="T23" s="44" t="n">
        <f aca="false">(F23-F$6)^3</f>
        <v>10.6620570736413</v>
      </c>
      <c r="U23" s="44" t="n">
        <f aca="false">(G23-G$6)^3</f>
        <v>-0.00224255716413246</v>
      </c>
      <c r="V23" s="44" t="n">
        <f aca="false">(H23-H$6)^3</f>
        <v>0.000182648777470968</v>
      </c>
      <c r="W23" s="44" t="n">
        <f aca="false">(I23-I$6)^3</f>
        <v>-0.0394229655193309</v>
      </c>
      <c r="X23" s="44" t="n">
        <f aca="false">(J23-J$6)^3</f>
        <v>-0.000558985154724036</v>
      </c>
      <c r="Y23" s="44" t="n">
        <f aca="false">(K23-K$6)^3</f>
        <v>-1.08963291301071E-006</v>
      </c>
      <c r="Z23" s="44" t="n">
        <f aca="false">(L23-L$6)^3</f>
        <v>-1.46722138873151E-008</v>
      </c>
      <c r="AA23" s="44" t="n">
        <f aca="false">(M23-M$6)^3</f>
        <v>0.0317838618536532</v>
      </c>
      <c r="AB23" s="44" t="n">
        <f aca="false">(N23-N$6)^3</f>
        <v>1.2123521348842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155232</v>
      </c>
      <c r="C24" s="19" t="n">
        <f aca="false">'DATOS MENSUALES'!F559</f>
        <v>0.23262</v>
      </c>
      <c r="D24" s="19" t="n">
        <f aca="false">'DATOS MENSUALES'!F560</f>
        <v>0.177632</v>
      </c>
      <c r="E24" s="19" t="n">
        <f aca="false">'DATOS MENSUALES'!F561</f>
        <v>1.589148</v>
      </c>
      <c r="F24" s="19" t="n">
        <f aca="false">'DATOS MENSUALES'!F562</f>
        <v>1.613598</v>
      </c>
      <c r="G24" s="19" t="n">
        <f aca="false">'DATOS MENSUALES'!F563</f>
        <v>0.302568</v>
      </c>
      <c r="H24" s="19" t="n">
        <f aca="false">'DATOS MENSUALES'!F564</f>
        <v>1.28953</v>
      </c>
      <c r="I24" s="19" t="n">
        <f aca="false">'DATOS MENSUALES'!F565</f>
        <v>0.275908</v>
      </c>
      <c r="J24" s="19" t="n">
        <f aca="false">'DATOS MENSUALES'!F566</f>
        <v>0.19146</v>
      </c>
      <c r="K24" s="19" t="n">
        <f aca="false">'DATOS MENSUALES'!F567</f>
        <v>0.181083</v>
      </c>
      <c r="L24" s="19" t="n">
        <f aca="false">'DATOS MENSUALES'!F568</f>
        <v>0.122519</v>
      </c>
      <c r="M24" s="19" t="n">
        <f aca="false">'DATOS MENSUALES'!F569</f>
        <v>0.121122</v>
      </c>
      <c r="N24" s="19" t="n">
        <f aca="false">SUM(B24:M24)</f>
        <v>6.25242</v>
      </c>
      <c r="O24" s="45"/>
      <c r="P24" s="44" t="n">
        <f aca="false">(B24-B$6)^3</f>
        <v>-0.0352593435469185</v>
      </c>
      <c r="Q24" s="44" t="n">
        <f aca="false">(C24-C$6)^3</f>
        <v>-0.0467972617743355</v>
      </c>
      <c r="R24" s="44" t="n">
        <f aca="false">(D24-D$6)^3</f>
        <v>-0.612016190025353</v>
      </c>
      <c r="S24" s="44" t="n">
        <f aca="false">(E24-E$6)^3</f>
        <v>0.130865075587692</v>
      </c>
      <c r="T24" s="44" t="n">
        <f aca="false">(F24-F$6)^3</f>
        <v>0.56978400850634</v>
      </c>
      <c r="U24" s="44" t="n">
        <f aca="false">(G24-G$6)^3</f>
        <v>-0.02307377075498</v>
      </c>
      <c r="V24" s="44" t="n">
        <f aca="false">(H24-H$6)^3</f>
        <v>0.397734715527859</v>
      </c>
      <c r="W24" s="44" t="n">
        <f aca="false">(I24-I$6)^3</f>
        <v>-0.0269276216938777</v>
      </c>
      <c r="X24" s="44" t="n">
        <f aca="false">(J24-J$6)^3</f>
        <v>-0.000257573690557422</v>
      </c>
      <c r="Y24" s="44" t="n">
        <f aca="false">(K24-K$6)^3</f>
        <v>4.24381775209883E-005</v>
      </c>
      <c r="Z24" s="44" t="n">
        <f aca="false">(L24-L$6)^3</f>
        <v>1.26633166612E-006</v>
      </c>
      <c r="AA24" s="44" t="n">
        <f aca="false">(M24-M$6)^3</f>
        <v>-1.41728258719157E-005</v>
      </c>
      <c r="AB24" s="44" t="n">
        <f aca="false">(N24-N$6)^3</f>
        <v>-0.00077126502035747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961422</v>
      </c>
      <c r="C25" s="19" t="n">
        <f aca="false">'DATOS MENSUALES'!F571</f>
        <v>0.193053</v>
      </c>
      <c r="D25" s="19" t="n">
        <f aca="false">'DATOS MENSUALES'!F572</f>
        <v>2.183735</v>
      </c>
      <c r="E25" s="19" t="n">
        <f aca="false">'DATOS MENSUALES'!F573</f>
        <v>3.130144</v>
      </c>
      <c r="F25" s="19" t="n">
        <f aca="false">'DATOS MENSUALES'!F574</f>
        <v>0.52155</v>
      </c>
      <c r="G25" s="19" t="n">
        <f aca="false">'DATOS MENSUALES'!F575</f>
        <v>0.23695</v>
      </c>
      <c r="H25" s="19" t="n">
        <f aca="false">'DATOS MENSUALES'!F576</f>
        <v>1.301832</v>
      </c>
      <c r="I25" s="19" t="n">
        <f aca="false">'DATOS MENSUALES'!F577</f>
        <v>0.472832</v>
      </c>
      <c r="J25" s="19" t="n">
        <f aca="false">'DATOS MENSUALES'!F578</f>
        <v>1.095024</v>
      </c>
      <c r="K25" s="19" t="n">
        <f aca="false">'DATOS MENSUALES'!F579</f>
        <v>0.357686</v>
      </c>
      <c r="L25" s="19" t="n">
        <f aca="false">'DATOS MENSUALES'!F580</f>
        <v>0.210056</v>
      </c>
      <c r="M25" s="19" t="n">
        <f aca="false">'DATOS MENSUALES'!F581</f>
        <v>0.16152</v>
      </c>
      <c r="N25" s="19" t="n">
        <f aca="false">SUM(B25:M25)</f>
        <v>10.825804</v>
      </c>
      <c r="O25" s="45"/>
      <c r="P25" s="44" t="n">
        <f aca="false">(B25-B$6)^3</f>
        <v>0.109405622590025</v>
      </c>
      <c r="Q25" s="44" t="n">
        <f aca="false">(C25-C$6)^3</f>
        <v>-0.0639663874245813</v>
      </c>
      <c r="R25" s="44" t="n">
        <f aca="false">(D25-D$6)^3</f>
        <v>1.54912629597908</v>
      </c>
      <c r="S25" s="44" t="n">
        <f aca="false">(E25-E$6)^3</f>
        <v>8.59870641395032</v>
      </c>
      <c r="T25" s="44" t="n">
        <f aca="false">(F25-F$6)^3</f>
        <v>-0.0181952462387642</v>
      </c>
      <c r="U25" s="44" t="n">
        <f aca="false">(G25-G$6)^3</f>
        <v>-0.042988445391142</v>
      </c>
      <c r="V25" s="44" t="n">
        <f aca="false">(H25-H$6)^3</f>
        <v>0.418030411272063</v>
      </c>
      <c r="W25" s="44" t="n">
        <f aca="false">(I25-I$6)^3</f>
        <v>-0.00108661784347975</v>
      </c>
      <c r="X25" s="44" t="n">
        <f aca="false">(J25-J$6)^3</f>
        <v>0.592573012296775</v>
      </c>
      <c r="Y25" s="44" t="n">
        <f aca="false">(K25-K$6)^3</f>
        <v>0.00945868776504592</v>
      </c>
      <c r="Z25" s="44" t="n">
        <f aca="false">(L25-L$6)^3</f>
        <v>0.000951483028847305</v>
      </c>
      <c r="AA25" s="44" t="n">
        <f aca="false">(M25-M$6)^3</f>
        <v>4.24980218587911E-006</v>
      </c>
      <c r="AB25" s="44" t="n">
        <f aca="false">(N25-N$6)^3</f>
        <v>90.016420207665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33306</v>
      </c>
      <c r="C26" s="19" t="n">
        <f aca="false">'DATOS MENSUALES'!F583</f>
        <v>0.451197</v>
      </c>
      <c r="D26" s="19" t="n">
        <f aca="false">'DATOS MENSUALES'!F584</f>
        <v>0.138264</v>
      </c>
      <c r="E26" s="19" t="n">
        <f aca="false">'DATOS MENSUALES'!F585</f>
        <v>0.33308</v>
      </c>
      <c r="F26" s="19" t="n">
        <f aca="false">'DATOS MENSUALES'!F586</f>
        <v>0.451008</v>
      </c>
      <c r="G26" s="19" t="n">
        <f aca="false">'DATOS MENSUALES'!F587</f>
        <v>0.307867</v>
      </c>
      <c r="H26" s="19" t="n">
        <f aca="false">'DATOS MENSUALES'!F588</f>
        <v>0.812224</v>
      </c>
      <c r="I26" s="19" t="n">
        <f aca="false">'DATOS MENSUALES'!F589</f>
        <v>0.538505</v>
      </c>
      <c r="J26" s="19" t="n">
        <f aca="false">'DATOS MENSUALES'!F590</f>
        <v>0.232344</v>
      </c>
      <c r="K26" s="19" t="n">
        <f aca="false">'DATOS MENSUALES'!F591</f>
        <v>0.1071</v>
      </c>
      <c r="L26" s="19" t="n">
        <f aca="false">'DATOS MENSUALES'!F592</f>
        <v>0.085778</v>
      </c>
      <c r="M26" s="19" t="n">
        <f aca="false">'DATOS MENSUALES'!F593</f>
        <v>0.074907</v>
      </c>
      <c r="N26" s="19" t="n">
        <f aca="false">SUM(B26:M26)</f>
        <v>3.865334</v>
      </c>
      <c r="O26" s="45"/>
      <c r="P26" s="44" t="n">
        <f aca="false">(B26-B$6)^3</f>
        <v>-0.00338071216187786</v>
      </c>
      <c r="Q26" s="44" t="n">
        <f aca="false">(C26-C$6)^3</f>
        <v>-0.00285035989168823</v>
      </c>
      <c r="R26" s="44" t="n">
        <f aca="false">(D26-D$6)^3</f>
        <v>-0.701159453551268</v>
      </c>
      <c r="S26" s="44" t="n">
        <f aca="false">(E26-E$6)^3</f>
        <v>-0.419125502060135</v>
      </c>
      <c r="T26" s="44" t="n">
        <f aca="false">(F26-F$6)^3</f>
        <v>-0.0371127466857479</v>
      </c>
      <c r="U26" s="44" t="n">
        <f aca="false">(G26-G$6)^3</f>
        <v>-0.0218091735896281</v>
      </c>
      <c r="V26" s="44" t="n">
        <f aca="false">(H26-H$6)^3</f>
        <v>0.0171948417857914</v>
      </c>
      <c r="W26" s="44" t="n">
        <f aca="false">(I26-I$6)^3</f>
        <v>-5.12081975152529E-005</v>
      </c>
      <c r="X26" s="44" t="n">
        <f aca="false">(J26-J$6)^3</f>
        <v>-1.17619507131242E-005</v>
      </c>
      <c r="Y26" s="44" t="n">
        <f aca="false">(K26-K$6)^3</f>
        <v>-5.97868792721142E-005</v>
      </c>
      <c r="Z26" s="44" t="n">
        <f aca="false">(L26-L$6)^3</f>
        <v>-1.74185226765894E-005</v>
      </c>
      <c r="AA26" s="44" t="n">
        <f aca="false">(M26-M$6)^3</f>
        <v>-0.000349139599272856</v>
      </c>
      <c r="AB26" s="44" t="n">
        <f aca="false">(N26-N$6)^3</f>
        <v>-15.230727276002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05575</v>
      </c>
      <c r="C27" s="19" t="n">
        <f aca="false">'DATOS MENSUALES'!F595</f>
        <v>1.50926</v>
      </c>
      <c r="D27" s="19" t="n">
        <f aca="false">'DATOS MENSUALES'!F596</f>
        <v>3.875476</v>
      </c>
      <c r="E27" s="19" t="n">
        <f aca="false">'DATOS MENSUALES'!F597</f>
        <v>1.465728</v>
      </c>
      <c r="F27" s="19" t="n">
        <f aca="false">'DATOS MENSUALES'!F598</f>
        <v>0.457688</v>
      </c>
      <c r="G27" s="19" t="n">
        <f aca="false">'DATOS MENSUALES'!F599</f>
        <v>0.40884</v>
      </c>
      <c r="H27" s="19" t="n">
        <f aca="false">'DATOS MENSUALES'!F600</f>
        <v>0.350328</v>
      </c>
      <c r="I27" s="19" t="n">
        <f aca="false">'DATOS MENSUALES'!F601</f>
        <v>0.245112</v>
      </c>
      <c r="J27" s="19" t="n">
        <f aca="false">'DATOS MENSUALES'!F602</f>
        <v>0.162333</v>
      </c>
      <c r="K27" s="19" t="n">
        <f aca="false">'DATOS MENSUALES'!F603</f>
        <v>0.129728</v>
      </c>
      <c r="L27" s="19" t="n">
        <f aca="false">'DATOS MENSUALES'!F604</f>
        <v>0.10599</v>
      </c>
      <c r="M27" s="19" t="n">
        <f aca="false">'DATOS MENSUALES'!F605</f>
        <v>0.088242</v>
      </c>
      <c r="N27" s="19" t="n">
        <f aca="false">SUM(B27:M27)</f>
        <v>8.9043</v>
      </c>
      <c r="O27" s="45"/>
      <c r="P27" s="44" t="n">
        <f aca="false">(B27-B$6)^3</f>
        <v>-0.0538258602968934</v>
      </c>
      <c r="Q27" s="44" t="n">
        <f aca="false">(C27-C$6)^3</f>
        <v>0.769272859281266</v>
      </c>
      <c r="R27" s="44" t="n">
        <f aca="false">(D27-D$6)^3</f>
        <v>23.1203354951931</v>
      </c>
      <c r="S27" s="44" t="n">
        <f aca="false">(E27-E$6)^3</f>
        <v>0.0567474492760837</v>
      </c>
      <c r="T27" s="44" t="n">
        <f aca="false">(F27-F$6)^3</f>
        <v>-0.0349274013160274</v>
      </c>
      <c r="U27" s="44" t="n">
        <f aca="false">(G27-G$6)^3</f>
        <v>-0.00567961751514759</v>
      </c>
      <c r="V27" s="44" t="n">
        <f aca="false">(H27-H$6)^3</f>
        <v>-0.008463377060999</v>
      </c>
      <c r="W27" s="44" t="n">
        <f aca="false">(I27-I$6)^3</f>
        <v>-0.0361096728984437</v>
      </c>
      <c r="X27" s="44" t="n">
        <f aca="false">(J27-J$6)^3</f>
        <v>-0.000797962119442748</v>
      </c>
      <c r="Y27" s="44" t="n">
        <f aca="false">(K27-K$6)^3</f>
        <v>-4.47114214978315E-006</v>
      </c>
      <c r="Z27" s="44" t="n">
        <f aca="false">(L27-L$6)^3</f>
        <v>-1.86180697262679E-007</v>
      </c>
      <c r="AA27" s="44" t="n">
        <f aca="false">(M27-M$6)^3</f>
        <v>-0.000185975734606641</v>
      </c>
      <c r="AB27" s="44" t="n">
        <f aca="false">(N27-N$6)^3</f>
        <v>16.780622842268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696116</v>
      </c>
      <c r="C28" s="19" t="n">
        <f aca="false">'DATOS MENSUALES'!F607</f>
        <v>0.420576</v>
      </c>
      <c r="D28" s="19" t="n">
        <f aca="false">'DATOS MENSUALES'!F608</f>
        <v>0.22179</v>
      </c>
      <c r="E28" s="19" t="n">
        <f aca="false">'DATOS MENSUALES'!F609</f>
        <v>0.717045</v>
      </c>
      <c r="F28" s="19" t="n">
        <f aca="false">'DATOS MENSUALES'!F610</f>
        <v>0.668294</v>
      </c>
      <c r="G28" s="19" t="n">
        <f aca="false">'DATOS MENSUALES'!F611</f>
        <v>2.048502</v>
      </c>
      <c r="H28" s="19" t="n">
        <f aca="false">'DATOS MENSUALES'!F612</f>
        <v>0.315876</v>
      </c>
      <c r="I28" s="19" t="n">
        <f aca="false">'DATOS MENSUALES'!F613</f>
        <v>0.22748</v>
      </c>
      <c r="J28" s="19" t="n">
        <f aca="false">'DATOS MENSUALES'!F614</f>
        <v>0.177992</v>
      </c>
      <c r="K28" s="19" t="n">
        <f aca="false">'DATOS MENSUALES'!F615</f>
        <v>0.13396</v>
      </c>
      <c r="L28" s="19" t="n">
        <f aca="false">'DATOS MENSUALES'!F616</f>
        <v>0.107808</v>
      </c>
      <c r="M28" s="19" t="n">
        <f aca="false">'DATOS MENSUALES'!F617</f>
        <v>0.089265</v>
      </c>
      <c r="N28" s="19" t="n">
        <f aca="false">SUM(B28:M28)</f>
        <v>5.824704</v>
      </c>
      <c r="O28" s="45"/>
      <c r="P28" s="44" t="n">
        <f aca="false">(B28-B$6)^3</f>
        <v>0.00965970800254072</v>
      </c>
      <c r="Q28" s="44" t="n">
        <f aca="false">(C28-C$6)^3</f>
        <v>-0.00512465217659156</v>
      </c>
      <c r="R28" s="44" t="n">
        <f aca="false">(D28-D$6)^3</f>
        <v>-0.521403474429068</v>
      </c>
      <c r="S28" s="44" t="n">
        <f aca="false">(E28-E$6)^3</f>
        <v>-0.0483885566779073</v>
      </c>
      <c r="T28" s="44" t="n">
        <f aca="false">(F28-F$6)^3</f>
        <v>-0.00157199545872238</v>
      </c>
      <c r="U28" s="44" t="n">
        <f aca="false">(G28-G$6)^3</f>
        <v>3.12009520122887</v>
      </c>
      <c r="V28" s="44" t="n">
        <f aca="false">(H28-H$6)^3</f>
        <v>-0.0135223063904055</v>
      </c>
      <c r="W28" s="44" t="n">
        <f aca="false">(I28-I$6)^3</f>
        <v>-0.0422022367594697</v>
      </c>
      <c r="X28" s="44" t="n">
        <f aca="false">(J28-J$6)^3</f>
        <v>-0.000458204962589528</v>
      </c>
      <c r="Y28" s="44" t="n">
        <f aca="false">(K28-K$6)^3</f>
        <v>-1.83478752522104E-006</v>
      </c>
      <c r="Z28" s="44" t="n">
        <f aca="false">(L28-L$6)^3</f>
        <v>-5.8959951865605E-008</v>
      </c>
      <c r="AA28" s="44" t="n">
        <f aca="false">(M28-M$6)^3</f>
        <v>-0.000176154614939133</v>
      </c>
      <c r="AB28" s="44" t="n">
        <f aca="false">(N28-N$6)^3</f>
        <v>-0.14014023886166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645</v>
      </c>
      <c r="C29" s="19" t="n">
        <f aca="false">'DATOS MENSUALES'!F619</f>
        <v>0.142016</v>
      </c>
      <c r="D29" s="19" t="n">
        <f aca="false">'DATOS MENSUALES'!F620</f>
        <v>0.0866</v>
      </c>
      <c r="E29" s="19" t="n">
        <f aca="false">'DATOS MENSUALES'!F621</f>
        <v>0.283338</v>
      </c>
      <c r="F29" s="19" t="n">
        <f aca="false">'DATOS MENSUALES'!F622</f>
        <v>0.097682</v>
      </c>
      <c r="G29" s="19" t="n">
        <f aca="false">'DATOS MENSUALES'!F623</f>
        <v>0.10491</v>
      </c>
      <c r="H29" s="19" t="n">
        <f aca="false">'DATOS MENSUALES'!F624</f>
        <v>0.152178</v>
      </c>
      <c r="I29" s="19" t="n">
        <f aca="false">'DATOS MENSUALES'!F625</f>
        <v>0.113216</v>
      </c>
      <c r="J29" s="19" t="n">
        <f aca="false">'DATOS MENSUALES'!F626</f>
        <v>0.05528</v>
      </c>
      <c r="K29" s="19" t="n">
        <f aca="false">'DATOS MENSUALES'!F627</f>
        <v>0.03819</v>
      </c>
      <c r="L29" s="19" t="n">
        <f aca="false">'DATOS MENSUALES'!F628</f>
        <v>0.034314</v>
      </c>
      <c r="M29" s="19" t="n">
        <f aca="false">'DATOS MENSUALES'!F629</f>
        <v>0.034905</v>
      </c>
      <c r="N29" s="19" t="n">
        <f aca="false">SUM(B29:M29)</f>
        <v>1.307129</v>
      </c>
      <c r="O29" s="45"/>
      <c r="P29" s="44" t="n">
        <f aca="false">(B29-B$6)^3</f>
        <v>-0.032353375225473</v>
      </c>
      <c r="Q29" s="44" t="n">
        <f aca="false">(C29-C$6)^3</f>
        <v>-0.0917136923084713</v>
      </c>
      <c r="R29" s="44" t="n">
        <f aca="false">(D29-D$6)^3</f>
        <v>-0.830737653920252</v>
      </c>
      <c r="S29" s="44" t="n">
        <f aca="false">(E29-E$6)^3</f>
        <v>-0.508378075844817</v>
      </c>
      <c r="T29" s="44" t="n">
        <f aca="false">(F29-F$6)^3</f>
        <v>-0.324081751904587</v>
      </c>
      <c r="U29" s="44" t="n">
        <f aca="false">(G29-G$6)^3</f>
        <v>-0.112223184713502</v>
      </c>
      <c r="V29" s="44" t="n">
        <f aca="false">(H29-H$6)^3</f>
        <v>-0.0649353508011046</v>
      </c>
      <c r="W29" s="44" t="n">
        <f aca="false">(I29-I$6)^3</f>
        <v>-0.0988826806268563</v>
      </c>
      <c r="X29" s="44" t="n">
        <f aca="false">(J29-J$6)^3</f>
        <v>-0.00797672875500126</v>
      </c>
      <c r="Y29" s="44" t="n">
        <f aca="false">(K29-K$6)^3</f>
        <v>-0.00126014137369795</v>
      </c>
      <c r="Z29" s="44" t="n">
        <f aca="false">(L29-L$6)^3</f>
        <v>-0.000463435330566046</v>
      </c>
      <c r="AA29" s="44" t="n">
        <f aca="false">(M29-M$6)^3</f>
        <v>-0.00134620158969044</v>
      </c>
      <c r="AB29" s="44" t="n">
        <f aca="false">(N29-N$6)^3</f>
        <v>-127.79541293260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227601</v>
      </c>
      <c r="C30" s="19" t="n">
        <f aca="false">'DATOS MENSUALES'!F631</f>
        <v>0.087078</v>
      </c>
      <c r="D30" s="19" t="n">
        <f aca="false">'DATOS MENSUALES'!F632</f>
        <v>0.25191</v>
      </c>
      <c r="E30" s="19" t="n">
        <f aca="false">'DATOS MENSUALES'!F633</f>
        <v>0.18744</v>
      </c>
      <c r="F30" s="19" t="n">
        <f aca="false">'DATOS MENSUALES'!F634</f>
        <v>0.086805</v>
      </c>
      <c r="G30" s="19" t="n">
        <f aca="false">'DATOS MENSUALES'!F635</f>
        <v>0.106828</v>
      </c>
      <c r="H30" s="19" t="n">
        <f aca="false">'DATOS MENSUALES'!F636</f>
        <v>0.204399</v>
      </c>
      <c r="I30" s="19" t="n">
        <f aca="false">'DATOS MENSUALES'!F637</f>
        <v>0.508676</v>
      </c>
      <c r="J30" s="19" t="n">
        <f aca="false">'DATOS MENSUALES'!F638</f>
        <v>0.202585</v>
      </c>
      <c r="K30" s="19" t="n">
        <f aca="false">'DATOS MENSUALES'!F639</f>
        <v>0.081339</v>
      </c>
      <c r="L30" s="19" t="n">
        <f aca="false">'DATOS MENSUALES'!F640</f>
        <v>0.067986</v>
      </c>
      <c r="M30" s="19" t="n">
        <f aca="false">'DATOS MENSUALES'!F641</f>
        <v>0.070432</v>
      </c>
      <c r="N30" s="19" t="n">
        <f aca="false">SUM(B30:M30)</f>
        <v>2.083079</v>
      </c>
      <c r="O30" s="45"/>
      <c r="P30" s="44" t="n">
        <f aca="false">(B30-B$6)^3</f>
        <v>-0.0166876394679246</v>
      </c>
      <c r="Q30" s="44" t="n">
        <f aca="false">(C30-C$6)^3</f>
        <v>-0.129481229907572</v>
      </c>
      <c r="R30" s="44" t="n">
        <f aca="false">(D30-D$6)^3</f>
        <v>-0.465030380872978</v>
      </c>
      <c r="S30" s="44" t="n">
        <f aca="false">(E30-E$6)^3</f>
        <v>-0.714534044750402</v>
      </c>
      <c r="T30" s="44" t="n">
        <f aca="false">(F30-F$6)^3</f>
        <v>-0.339722556982191</v>
      </c>
      <c r="U30" s="44" t="n">
        <f aca="false">(G30-G$6)^3</f>
        <v>-0.110889775290707</v>
      </c>
      <c r="V30" s="44" t="n">
        <f aca="false">(H30-H$6)^3</f>
        <v>-0.0427715331489159</v>
      </c>
      <c r="W30" s="44" t="n">
        <f aca="false">(I30-I$6)^3</f>
        <v>-0.000300274309227782</v>
      </c>
      <c r="X30" s="44" t="n">
        <f aca="false">(J30-J$6)^3</f>
        <v>-0.000144710439786713</v>
      </c>
      <c r="Y30" s="44" t="n">
        <f aca="false">(K30-K$6)^3</f>
        <v>-0.000272895580527912</v>
      </c>
      <c r="Z30" s="44" t="n">
        <f aca="false">(L30-L$6)^3</f>
        <v>-8.35343471502501E-005</v>
      </c>
      <c r="AA30" s="44" t="n">
        <f aca="false">(M30-M$6)^3</f>
        <v>-0.000420024706857367</v>
      </c>
      <c r="AB30" s="44" t="n">
        <f aca="false">(N30-N$6)^3</f>
        <v>-77.365831426987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34484</v>
      </c>
      <c r="C31" s="19" t="n">
        <f aca="false">'DATOS MENSUALES'!F643</f>
        <v>0.665574</v>
      </c>
      <c r="D31" s="19" t="n">
        <f aca="false">'DATOS MENSUALES'!F644</f>
        <v>0.249032</v>
      </c>
      <c r="E31" s="19" t="n">
        <f aca="false">'DATOS MENSUALES'!F645</f>
        <v>0.80385</v>
      </c>
      <c r="F31" s="19" t="n">
        <f aca="false">'DATOS MENSUALES'!F646</f>
        <v>2.357495</v>
      </c>
      <c r="G31" s="19" t="n">
        <f aca="false">'DATOS MENSUALES'!F647</f>
        <v>0.320091</v>
      </c>
      <c r="H31" s="19" t="n">
        <f aca="false">'DATOS MENSUALES'!F648</f>
        <v>0.282168</v>
      </c>
      <c r="I31" s="19" t="n">
        <f aca="false">'DATOS MENSUALES'!F649</f>
        <v>2.207568</v>
      </c>
      <c r="J31" s="19" t="n">
        <f aca="false">'DATOS MENSUALES'!F650</f>
        <v>0.294814</v>
      </c>
      <c r="K31" s="19" t="n">
        <f aca="false">'DATOS MENSUALES'!F651</f>
        <v>0.190988</v>
      </c>
      <c r="L31" s="19" t="n">
        <f aca="false">'DATOS MENSUALES'!F652</f>
        <v>0.15525</v>
      </c>
      <c r="M31" s="19" t="n">
        <f aca="false">'DATOS MENSUALES'!F653</f>
        <v>0.11736</v>
      </c>
      <c r="N31" s="19" t="n">
        <f aca="false">SUM(B31:M31)</f>
        <v>9.98903</v>
      </c>
      <c r="O31" s="45"/>
      <c r="P31" s="44" t="n">
        <f aca="false">(B31-B$6)^3</f>
        <v>6.4524685013877</v>
      </c>
      <c r="Q31" s="44" t="n">
        <f aca="false">(C31-C$6)^3</f>
        <v>0.000382515491135233</v>
      </c>
      <c r="R31" s="44" t="n">
        <f aca="false">(D31-D$6)^3</f>
        <v>-0.470232079996944</v>
      </c>
      <c r="S31" s="44" t="n">
        <f aca="false">(E31-E$6)^3</f>
        <v>-0.0213916777023144</v>
      </c>
      <c r="T31" s="44" t="n">
        <f aca="false">(F31-F$6)^3</f>
        <v>3.8915753803126</v>
      </c>
      <c r="U31" s="44" t="n">
        <f aca="false">(G31-G$6)^3</f>
        <v>-0.0190699917283051</v>
      </c>
      <c r="V31" s="44" t="n">
        <f aca="false">(H31-H$6)^3</f>
        <v>-0.0201123817708135</v>
      </c>
      <c r="W31" s="44" t="n">
        <f aca="false">(I31-I$6)^3</f>
        <v>4.34613515212526</v>
      </c>
      <c r="X31" s="44" t="n">
        <f aca="false">(J31-J$6)^3</f>
        <v>6.27038042973949E-005</v>
      </c>
      <c r="Y31" s="44" t="n">
        <f aca="false">(K31-K$6)^3</f>
        <v>8.98295026116366E-005</v>
      </c>
      <c r="Z31" s="44" t="n">
        <f aca="false">(L31-L$6)^3</f>
        <v>8.25963823604894E-005</v>
      </c>
      <c r="AA31" s="44" t="n">
        <f aca="false">(M31-M$6)^3</f>
        <v>-2.18631963250634E-005</v>
      </c>
      <c r="AB31" s="44" t="n">
        <f aca="false">(N31-N$6)^3</f>
        <v>48.423705725061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147105</v>
      </c>
      <c r="C32" s="19" t="n">
        <f aca="false">'DATOS MENSUALES'!F655</f>
        <v>0.427672</v>
      </c>
      <c r="D32" s="19" t="n">
        <f aca="false">'DATOS MENSUALES'!F656</f>
        <v>0.188139</v>
      </c>
      <c r="E32" s="19" t="n">
        <f aca="false">'DATOS MENSUALES'!F657</f>
        <v>0.460032</v>
      </c>
      <c r="F32" s="19" t="n">
        <f aca="false">'DATOS MENSUALES'!F658</f>
        <v>0.541401</v>
      </c>
      <c r="G32" s="19" t="n">
        <f aca="false">'DATOS MENSUALES'!F659</f>
        <v>0.134926</v>
      </c>
      <c r="H32" s="19" t="n">
        <f aca="false">'DATOS MENSUALES'!F660</f>
        <v>0.085696</v>
      </c>
      <c r="I32" s="19" t="n">
        <f aca="false">'DATOS MENSUALES'!F661</f>
        <v>0.093518</v>
      </c>
      <c r="J32" s="19" t="n">
        <f aca="false">'DATOS MENSUALES'!F662</f>
        <v>0.115075</v>
      </c>
      <c r="K32" s="19" t="n">
        <f aca="false">'DATOS MENSUALES'!F663</f>
        <v>0.055706</v>
      </c>
      <c r="L32" s="19" t="n">
        <f aca="false">'DATOS MENSUALES'!F664</f>
        <v>0.048191</v>
      </c>
      <c r="M32" s="19" t="n">
        <f aca="false">'DATOS MENSUALES'!F665</f>
        <v>0.043992</v>
      </c>
      <c r="N32" s="19" t="n">
        <f aca="false">SUM(B32:M32)</f>
        <v>2.341453</v>
      </c>
      <c r="O32" s="45"/>
      <c r="P32" s="44" t="n">
        <f aca="false">(B32-B$6)^3</f>
        <v>-0.0379464618078486</v>
      </c>
      <c r="Q32" s="44" t="n">
        <f aca="false">(C32-C$6)^3</f>
        <v>-0.00451757067877673</v>
      </c>
      <c r="R32" s="44" t="n">
        <f aca="false">(D32-D$6)^3</f>
        <v>-0.589574462092805</v>
      </c>
      <c r="S32" s="44" t="n">
        <f aca="false">(E32-E$6)^3</f>
        <v>-0.239963638641266</v>
      </c>
      <c r="T32" s="44" t="n">
        <f aca="false">(F32-F$6)^3</f>
        <v>-0.0143785654665213</v>
      </c>
      <c r="U32" s="44" t="n">
        <f aca="false">(G32-G$6)^3</f>
        <v>-0.092549303974576</v>
      </c>
      <c r="V32" s="44" t="n">
        <f aca="false">(H32-H$6)^3</f>
        <v>-0.102780260137988</v>
      </c>
      <c r="W32" s="44" t="n">
        <f aca="false">(I32-I$6)^3</f>
        <v>-0.112065005546719</v>
      </c>
      <c r="X32" s="44" t="n">
        <f aca="false">(J32-J$6)^3</f>
        <v>-0.00274464006514534</v>
      </c>
      <c r="Y32" s="44" t="n">
        <f aca="false">(K32-K$6)^3</f>
        <v>-0.000741125960980782</v>
      </c>
      <c r="Z32" s="44" t="n">
        <f aca="false">(L32-L$6)^3</f>
        <v>-0.000256158157358294</v>
      </c>
      <c r="AA32" s="44" t="n">
        <f aca="false">(M32-M$6)^3</f>
        <v>-0.00104043894636107</v>
      </c>
      <c r="AB32" s="44" t="n">
        <f aca="false">(N32-N$6)^3</f>
        <v>-64.128424882071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42728</v>
      </c>
      <c r="C33" s="19" t="n">
        <f aca="false">'DATOS MENSUALES'!F667</f>
        <v>0.320784</v>
      </c>
      <c r="D33" s="19" t="n">
        <f aca="false">'DATOS MENSUALES'!F668</f>
        <v>1.029168</v>
      </c>
      <c r="E33" s="19" t="n">
        <f aca="false">'DATOS MENSUALES'!F669</f>
        <v>5.044314</v>
      </c>
      <c r="F33" s="19" t="n">
        <f aca="false">'DATOS MENSUALES'!F670</f>
        <v>0.606364</v>
      </c>
      <c r="G33" s="19" t="n">
        <f aca="false">'DATOS MENSUALES'!F671</f>
        <v>1.170624</v>
      </c>
      <c r="H33" s="19" t="n">
        <f aca="false">'DATOS MENSUALES'!F672</f>
        <v>0.505126</v>
      </c>
      <c r="I33" s="19" t="n">
        <f aca="false">'DATOS MENSUALES'!F673</f>
        <v>1.695932</v>
      </c>
      <c r="J33" s="19" t="n">
        <f aca="false">'DATOS MENSUALES'!F674</f>
        <v>0.372077</v>
      </c>
      <c r="K33" s="19" t="n">
        <f aca="false">'DATOS MENSUALES'!F675</f>
        <v>0.287766</v>
      </c>
      <c r="L33" s="19" t="n">
        <f aca="false">'DATOS MENSUALES'!F676</f>
        <v>0.212192</v>
      </c>
      <c r="M33" s="19" t="n">
        <f aca="false">'DATOS MENSUALES'!F677</f>
        <v>0.1692</v>
      </c>
      <c r="N33" s="19" t="n">
        <f aca="false">SUM(B33:M33)</f>
        <v>11.456275</v>
      </c>
      <c r="O33" s="45"/>
      <c r="P33" s="44" t="n">
        <f aca="false">(B33-B$6)^3</f>
        <v>-0.0854261770171737</v>
      </c>
      <c r="Q33" s="44" t="n">
        <f aca="false">(C33-C$6)^3</f>
        <v>-0.0201678402211868</v>
      </c>
      <c r="R33" s="44" t="n">
        <f aca="false">(D33-D$6)^3</f>
        <v>1.58139779457535E-008</v>
      </c>
      <c r="S33" s="44" t="n">
        <f aca="false">(E33-E$6)^3</f>
        <v>62.2341056789623</v>
      </c>
      <c r="T33" s="44" t="n">
        <f aca="false">(F33-F$6)^3</f>
        <v>-0.00565919415332947</v>
      </c>
      <c r="U33" s="44" t="n">
        <f aca="false">(G33-G$6)^3</f>
        <v>0.198528287520986</v>
      </c>
      <c r="V33" s="44" t="n">
        <f aca="false">(H33-H$6)^3</f>
        <v>-0.000117585846534308</v>
      </c>
      <c r="W33" s="44" t="n">
        <f aca="false">(I33-I$6)^3</f>
        <v>1.40602829942379</v>
      </c>
      <c r="X33" s="44" t="n">
        <f aca="false">(J33-J$6)^3</f>
        <v>0.00160124816320597</v>
      </c>
      <c r="Y33" s="44" t="n">
        <f aca="false">(K33-K$6)^3</f>
        <v>0.00283697819959539</v>
      </c>
      <c r="Z33" s="44" t="n">
        <f aca="false">(L33-L$6)^3</f>
        <v>0.00101482924261571</v>
      </c>
      <c r="AA33" s="44" t="n">
        <f aca="false">(M33-M$6)^3</f>
        <v>1.36139248969835E-005</v>
      </c>
      <c r="AB33" s="44" t="n">
        <f aca="false">(N33-N$6)^3</f>
        <v>133.60118922173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4442</v>
      </c>
      <c r="C34" s="48" t="n">
        <f aca="false">'DATOS MENSUALES'!F679</f>
        <v>0.245538</v>
      </c>
      <c r="D34" s="48" t="n">
        <f aca="false">'DATOS MENSUALES'!F680</f>
        <v>4.628712</v>
      </c>
      <c r="E34" s="48" t="n">
        <f aca="false">'DATOS MENSUALES'!F681</f>
        <v>1.431024</v>
      </c>
      <c r="F34" s="48" t="n">
        <f aca="false">'DATOS MENSUALES'!F682</f>
        <v>0.32232</v>
      </c>
      <c r="G34" s="48" t="n">
        <f aca="false">'DATOS MENSUALES'!F683</f>
        <v>0.237168</v>
      </c>
      <c r="H34" s="48" t="n">
        <f aca="false">'DATOS MENSUALES'!F684</f>
        <v>0.189057</v>
      </c>
      <c r="I34" s="48" t="n">
        <f aca="false">'DATOS MENSUALES'!F685</f>
        <v>0.643734</v>
      </c>
      <c r="J34" s="48" t="n">
        <f aca="false">'DATOS MENSUALES'!F686</f>
        <v>0.33381</v>
      </c>
      <c r="K34" s="48" t="n">
        <f aca="false">'DATOS MENSUALES'!F687</f>
        <v>0.15102</v>
      </c>
      <c r="L34" s="48" t="n">
        <f aca="false">'DATOS MENSUALES'!F688</f>
        <v>0.104902</v>
      </c>
      <c r="M34" s="48" t="n">
        <f aca="false">'DATOS MENSUALES'!F689</f>
        <v>0.105984</v>
      </c>
      <c r="N34" s="48" t="n">
        <f aca="false">SUM(B34:M34)</f>
        <v>8.537689</v>
      </c>
      <c r="O34" s="49"/>
      <c r="P34" s="44" t="n">
        <f aca="false">(B34-B$6)^3</f>
        <v>-0.0388633404402929</v>
      </c>
      <c r="Q34" s="44" t="n">
        <f aca="false">(C34-C$6)^3</f>
        <v>-0.0419428613181444</v>
      </c>
      <c r="R34" s="44" t="n">
        <f aca="false">(D34-D$6)^3</f>
        <v>46.73590659005</v>
      </c>
      <c r="S34" s="44" t="n">
        <f aca="false">(E34-E$6)^3</f>
        <v>0.0427196929983651</v>
      </c>
      <c r="T34" s="44" t="n">
        <f aca="false">(F34-F$6)^3</f>
        <v>-0.0987702128327408</v>
      </c>
      <c r="U34" s="44" t="n">
        <f aca="false">(G34-G$6)^3</f>
        <v>-0.0429082390666581</v>
      </c>
      <c r="V34" s="44" t="n">
        <f aca="false">(H34-H$6)^3</f>
        <v>-0.0486512017052922</v>
      </c>
      <c r="W34" s="44" t="n">
        <f aca="false">(I34-I$6)^3</f>
        <v>0.000315742051510389</v>
      </c>
      <c r="X34" s="44" t="n">
        <f aca="false">(J34-J$6)^3</f>
        <v>0.000487891629968014</v>
      </c>
      <c r="Y34" s="44" t="n">
        <f aca="false">(K34-K$6)^3</f>
        <v>1.11822083417988E-007</v>
      </c>
      <c r="Z34" s="44" t="n">
        <f aca="false">(L34-L$6)^3</f>
        <v>-3.14170638603366E-007</v>
      </c>
      <c r="AA34" s="44" t="n">
        <f aca="false">(M34-M$6)^3</f>
        <v>-6.08755919427464E-005</v>
      </c>
      <c r="AB34" s="44" t="n">
        <f aca="false">(N34-N$6)^3</f>
        <v>10.554797415314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814</v>
      </c>
      <c r="C35" s="48" t="n">
        <f aca="false">'DATOS MENSUALES'!F691</f>
        <v>2.774633</v>
      </c>
      <c r="D35" s="48" t="n">
        <f aca="false">'DATOS MENSUALES'!F692</f>
        <v>2.0528</v>
      </c>
      <c r="E35" s="48" t="n">
        <f aca="false">'DATOS MENSUALES'!F693</f>
        <v>1.1988</v>
      </c>
      <c r="F35" s="48" t="n">
        <f aca="false">'DATOS MENSUALES'!F694</f>
        <v>0.71316</v>
      </c>
      <c r="G35" s="48" t="n">
        <f aca="false">'DATOS MENSUALES'!F695</f>
        <v>0.489476</v>
      </c>
      <c r="H35" s="48" t="n">
        <f aca="false">'DATOS MENSUALES'!F696</f>
        <v>0.615552</v>
      </c>
      <c r="I35" s="48" t="n">
        <f aca="false">'DATOS MENSUALES'!F697</f>
        <v>1.302368</v>
      </c>
      <c r="J35" s="48" t="n">
        <f aca="false">'DATOS MENSUALES'!F698</f>
        <v>0.32818</v>
      </c>
      <c r="K35" s="48" t="n">
        <f aca="false">'DATOS MENSUALES'!F699</f>
        <v>0.226746</v>
      </c>
      <c r="L35" s="48" t="n">
        <f aca="false">'DATOS MENSUALES'!F700</f>
        <v>0.168915</v>
      </c>
      <c r="M35" s="48" t="n">
        <f aca="false">'DATOS MENSUALES'!F701</f>
        <v>0.40986</v>
      </c>
      <c r="N35" s="48" t="n">
        <f aca="false">SUM(B35:M35)</f>
        <v>10.56189</v>
      </c>
      <c r="O35" s="49"/>
      <c r="P35" s="44" t="n">
        <f aca="false">(B35-B$6)^3</f>
        <v>-0.00821118066965828</v>
      </c>
      <c r="Q35" s="44" t="n">
        <f aca="false">(C35-C$6)^3</f>
        <v>10.3837747388264</v>
      </c>
      <c r="R35" s="44" t="n">
        <f aca="false">(D35-D$6)^3</f>
        <v>1.0804941995399</v>
      </c>
      <c r="S35" s="44" t="n">
        <f aca="false">(E35-E$6)^3</f>
        <v>0.00161614866561453</v>
      </c>
      <c r="T35" s="44" t="n">
        <f aca="false">(F35-F$6)^3</f>
        <v>-0.000364121415633408</v>
      </c>
      <c r="U35" s="44" t="n">
        <f aca="false">(G35-G$6)^3</f>
        <v>-0.00093493708126921</v>
      </c>
      <c r="V35" s="44" t="n">
        <f aca="false">(H35-H$6)^3</f>
        <v>0.000231869002548995</v>
      </c>
      <c r="W35" s="44" t="n">
        <f aca="false">(I35-I$6)^3</f>
        <v>0.383809952183112</v>
      </c>
      <c r="X35" s="44" t="n">
        <f aca="false">(J35-J$6)^3</f>
        <v>0.000390523563325024</v>
      </c>
      <c r="Y35" s="44" t="n">
        <f aca="false">(K35-K$6)^3</f>
        <v>0.000522510745875366</v>
      </c>
      <c r="Z35" s="44" t="n">
        <f aca="false">(L35-L$6)^3</f>
        <v>0.000187295386261582</v>
      </c>
      <c r="AA35" s="44" t="n">
        <f aca="false">(M35-M$6)^3</f>
        <v>0.0185124223661174</v>
      </c>
      <c r="AB35" s="44" t="n">
        <f aca="false">(N35-N$6)^3</f>
        <v>75.032013537648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135375</v>
      </c>
      <c r="C36" s="48" t="n">
        <f aca="false">'DATOS MENSUALES'!F703</f>
        <v>0.151316</v>
      </c>
      <c r="D36" s="48" t="n">
        <f aca="false">'DATOS MENSUALES'!F704</f>
        <v>0.279378</v>
      </c>
      <c r="E36" s="48" t="n">
        <f aca="false">'DATOS MENSUALES'!F705</f>
        <v>0.43707</v>
      </c>
      <c r="F36" s="48" t="n">
        <f aca="false">'DATOS MENSUALES'!F706</f>
        <v>0.19871</v>
      </c>
      <c r="G36" s="48" t="n">
        <f aca="false">'DATOS MENSUALES'!F707</f>
        <v>0.302556</v>
      </c>
      <c r="H36" s="48" t="n">
        <f aca="false">'DATOS MENSUALES'!F708</f>
        <v>0.162135</v>
      </c>
      <c r="I36" s="48" t="n">
        <f aca="false">'DATOS MENSUALES'!F709</f>
        <v>0.187457</v>
      </c>
      <c r="J36" s="48" t="n">
        <f aca="false">'DATOS MENSUALES'!F710</f>
        <v>0.06576</v>
      </c>
      <c r="K36" s="48" t="n">
        <f aca="false">'DATOS MENSUALES'!F711</f>
        <v>0.051519</v>
      </c>
      <c r="L36" s="48" t="n">
        <f aca="false">'DATOS MENSUALES'!F712</f>
        <v>0.046969</v>
      </c>
      <c r="M36" s="48" t="n">
        <f aca="false">'DATOS MENSUALES'!F713</f>
        <v>0.168069</v>
      </c>
      <c r="N36" s="48" t="n">
        <f aca="false">SUM(B36:M36)</f>
        <v>2.186314</v>
      </c>
      <c r="O36" s="49"/>
      <c r="P36" s="44" t="n">
        <f aca="false">(B36-B$6)^3</f>
        <v>-0.042060531949808</v>
      </c>
      <c r="Q36" s="44" t="n">
        <f aca="false">(C36-C$6)^3</f>
        <v>-0.0861558438578431</v>
      </c>
      <c r="R36" s="44" t="n">
        <f aca="false">(D36-D$6)^3</f>
        <v>-0.417301561842425</v>
      </c>
      <c r="S36" s="44" t="n">
        <f aca="false">(E36-E$6)^3</f>
        <v>-0.267559468793431</v>
      </c>
      <c r="T36" s="44" t="n">
        <f aca="false">(F36-F$6)^3</f>
        <v>-0.201084121576935</v>
      </c>
      <c r="U36" s="44" t="n">
        <f aca="false">(G36-G$6)^3</f>
        <v>-0.0230766886288997</v>
      </c>
      <c r="V36" s="44" t="n">
        <f aca="false">(H36-H$6)^3</f>
        <v>-0.0602280968980804</v>
      </c>
      <c r="W36" s="44" t="n">
        <f aca="false">(I36-I$6)^3</f>
        <v>-0.0584936205486272</v>
      </c>
      <c r="X36" s="44" t="n">
        <f aca="false">(J36-J$6)^3</f>
        <v>-0.00678625202349137</v>
      </c>
      <c r="Y36" s="44" t="n">
        <f aca="false">(K36-K$6)^3</f>
        <v>-0.00084882807338751</v>
      </c>
      <c r="Z36" s="44" t="n">
        <f aca="false">(L36-L$6)^3</f>
        <v>-0.000271230966352525</v>
      </c>
      <c r="AA36" s="44" t="n">
        <f aca="false">(M36-M$6)^3</f>
        <v>1.17695909142415E-005</v>
      </c>
      <c r="AB36" s="44" t="n">
        <f aca="false">(N36-N$6)^3</f>
        <v>-71.877799676486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078368</v>
      </c>
      <c r="C37" s="48" t="n">
        <f aca="false">'DATOS MENSUALES'!F715</f>
        <v>0.147768</v>
      </c>
      <c r="D37" s="48" t="n">
        <f aca="false">'DATOS MENSUALES'!F716</f>
        <v>0.23296</v>
      </c>
      <c r="E37" s="48" t="n">
        <f aca="false">'DATOS MENSUALES'!F717</f>
        <v>0.203577</v>
      </c>
      <c r="F37" s="48" t="n">
        <f aca="false">'DATOS MENSUALES'!F718</f>
        <v>0.153384</v>
      </c>
      <c r="G37" s="48" t="n">
        <f aca="false">'DATOS MENSUALES'!F719</f>
        <v>0.163133</v>
      </c>
      <c r="H37" s="48" t="n">
        <f aca="false">'DATOS MENSUALES'!F720</f>
        <v>1.507282</v>
      </c>
      <c r="I37" s="48" t="n">
        <f aca="false">'DATOS MENSUALES'!F721</f>
        <v>0.440712</v>
      </c>
      <c r="J37" s="48" t="n">
        <f aca="false">'DATOS MENSUALES'!F722</f>
        <v>0.142821</v>
      </c>
      <c r="K37" s="48" t="n">
        <f aca="false">'DATOS MENSUALES'!F723</f>
        <v>0.10368</v>
      </c>
      <c r="L37" s="48" t="n">
        <f aca="false">'DATOS MENSUALES'!F724</f>
        <v>0.084388</v>
      </c>
      <c r="M37" s="48" t="n">
        <f aca="false">'DATOS MENSUALES'!F725</f>
        <v>0.0708</v>
      </c>
      <c r="N37" s="48" t="n">
        <f aca="false">SUM(B37:M37)</f>
        <v>4.328873</v>
      </c>
      <c r="O37" s="49"/>
      <c r="P37" s="44" t="n">
        <f aca="false">(B37-B$6)^3</f>
        <v>0.210882256178976</v>
      </c>
      <c r="Q37" s="44" t="n">
        <f aca="false">(C37-C$6)^3</f>
        <v>-0.0882488899741927</v>
      </c>
      <c r="R37" s="44" t="n">
        <f aca="false">(D37-D$6)^3</f>
        <v>-0.499995153517098</v>
      </c>
      <c r="S37" s="44" t="n">
        <f aca="false">(E37-E$6)^3</f>
        <v>-0.676535818517886</v>
      </c>
      <c r="T37" s="44" t="n">
        <f aca="false">(F37-F$6)^3</f>
        <v>-0.251459807715425</v>
      </c>
      <c r="U37" s="44" t="n">
        <f aca="false">(G37-G$6)^3</f>
        <v>-0.07629268818897</v>
      </c>
      <c r="V37" s="44" t="n">
        <f aca="false">(H37-H$6)^3</f>
        <v>0.8659721893181</v>
      </c>
      <c r="W37" s="44" t="n">
        <f aca="false">(I37-I$6)^3</f>
        <v>-0.00245642369404798</v>
      </c>
      <c r="X37" s="44" t="n">
        <f aca="false">(J37-J$6)^3</f>
        <v>-0.00141491973148826</v>
      </c>
      <c r="Y37" s="44" t="n">
        <f aca="false">(K37-K$6)^3</f>
        <v>-7.6886359634901E-005</v>
      </c>
      <c r="Z37" s="44" t="n">
        <f aca="false">(L37-L$6)^3</f>
        <v>-2.03735174482687E-005</v>
      </c>
      <c r="AA37" s="44" t="n">
        <f aca="false">(M37-M$6)^3</f>
        <v>-0.000413863253651657</v>
      </c>
      <c r="AB37" s="44" t="n">
        <f aca="false">(N37-N$6)^3</f>
        <v>-8.1844443762267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35912</v>
      </c>
      <c r="C38" s="48" t="n">
        <f aca="false">'DATOS MENSUALES'!F727</f>
        <v>0.739808</v>
      </c>
      <c r="D38" s="48" t="n">
        <f aca="false">'DATOS MENSUALES'!F728</f>
        <v>3.398394</v>
      </c>
      <c r="E38" s="48" t="n">
        <f aca="false">'DATOS MENSUALES'!F729</f>
        <v>3.670296</v>
      </c>
      <c r="F38" s="48" t="n">
        <f aca="false">'DATOS MENSUALES'!F730</f>
        <v>2.22618</v>
      </c>
      <c r="G38" s="48" t="n">
        <f aca="false">'DATOS MENSUALES'!F731</f>
        <v>2.919528</v>
      </c>
      <c r="H38" s="48" t="n">
        <f aca="false">'DATOS MENSUALES'!F732</f>
        <v>0.62368</v>
      </c>
      <c r="I38" s="48" t="n">
        <f aca="false">'DATOS MENSUALES'!F733</f>
        <v>0.597234</v>
      </c>
      <c r="J38" s="48" t="n">
        <f aca="false">'DATOS MENSUALES'!F734</f>
        <v>0.350336</v>
      </c>
      <c r="K38" s="48" t="n">
        <f aca="false">'DATOS MENSUALES'!F735</f>
        <v>0.27248</v>
      </c>
      <c r="L38" s="48" t="n">
        <f aca="false">'DATOS MENSUALES'!F736</f>
        <v>0.200018</v>
      </c>
      <c r="M38" s="48" t="n">
        <f aca="false">'DATOS MENSUALES'!F737</f>
        <v>0.156871</v>
      </c>
      <c r="N38" s="48" t="n">
        <f aca="false">SUM(B38:M38)</f>
        <v>15.290737</v>
      </c>
      <c r="O38" s="49"/>
      <c r="P38" s="44" t="n">
        <f aca="false">(B38-B$6)^3</f>
        <v>-0.0418659923865711</v>
      </c>
      <c r="Q38" s="44" t="n">
        <f aca="false">(C38-C$6)^3</f>
        <v>0.00316519426267943</v>
      </c>
      <c r="R38" s="44" t="n">
        <f aca="false">(D38-D$6)^3</f>
        <v>13.341327896864</v>
      </c>
      <c r="S38" s="44" t="n">
        <f aca="false">(E38-E$6)^3</f>
        <v>17.3508239029078</v>
      </c>
      <c r="T38" s="44" t="n">
        <f aca="false">(F38-F$6)^3</f>
        <v>2.99602124111919</v>
      </c>
      <c r="U38" s="44" t="n">
        <f aca="false">(G38-G$6)^3</f>
        <v>12.6863369355097</v>
      </c>
      <c r="V38" s="44" t="n">
        <f aca="false">(H38-H$6)^3</f>
        <v>0.000336612769963143</v>
      </c>
      <c r="W38" s="44" t="n">
        <f aca="false">(I38-I$6)^3</f>
        <v>1.00697306902582E-005</v>
      </c>
      <c r="X38" s="44" t="n">
        <f aca="false">(J38-J$6)^3</f>
        <v>0.000864164718631208</v>
      </c>
      <c r="Y38" s="44" t="n">
        <f aca="false">(K38-K$6)^3</f>
        <v>0.00201363293929522</v>
      </c>
      <c r="Z38" s="44" t="n">
        <f aca="false">(L38-L$6)^3</f>
        <v>0.000688883804873032</v>
      </c>
      <c r="AA38" s="44" t="n">
        <f aca="false">(M38-M$6)^3</f>
        <v>1.5403217537759E-006</v>
      </c>
      <c r="AB38" s="44" t="n">
        <f aca="false">(N38-N$6)^3</f>
        <v>716.10310574809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48384</v>
      </c>
      <c r="C39" s="48" t="n">
        <f aca="false">'DATOS MENSUALES'!F739</f>
        <v>0.125047</v>
      </c>
      <c r="D39" s="48" t="n">
        <f aca="false">'DATOS MENSUALES'!F740</f>
        <v>0.099072</v>
      </c>
      <c r="E39" s="48" t="n">
        <f aca="false">'DATOS MENSUALES'!F741</f>
        <v>0.42696</v>
      </c>
      <c r="F39" s="48" t="n">
        <f aca="false">'DATOS MENSUALES'!F742</f>
        <v>0.118677</v>
      </c>
      <c r="G39" s="48" t="n">
        <f aca="false">'DATOS MENSUALES'!F743</f>
        <v>0.926748</v>
      </c>
      <c r="H39" s="48" t="n">
        <f aca="false">'DATOS MENSUALES'!F744</f>
        <v>0.201825</v>
      </c>
      <c r="I39" s="48" t="n">
        <f aca="false">'DATOS MENSUALES'!F745</f>
        <v>0.111739</v>
      </c>
      <c r="J39" s="48" t="n">
        <f aca="false">'DATOS MENSUALES'!F746</f>
        <v>0.086921</v>
      </c>
      <c r="K39" s="48" t="n">
        <f aca="false">'DATOS MENSUALES'!F747</f>
        <v>0.069345</v>
      </c>
      <c r="L39" s="48" t="n">
        <f aca="false">'DATOS MENSUALES'!F748</f>
        <v>0.062286</v>
      </c>
      <c r="M39" s="48" t="n">
        <f aca="false">'DATOS MENSUALES'!F749</f>
        <v>0.364306</v>
      </c>
      <c r="N39" s="48" t="n">
        <f aca="false">SUM(B39:M39)</f>
        <v>3.076766</v>
      </c>
      <c r="O39" s="49"/>
      <c r="P39" s="44" t="n">
        <f aca="false">(B39-B$6)^3</f>
        <v>3.36315818470662E-010</v>
      </c>
      <c r="Q39" s="44" t="n">
        <f aca="false">(C39-C$6)^3</f>
        <v>-0.102461159877435</v>
      </c>
      <c r="R39" s="44" t="n">
        <f aca="false">(D39-D$6)^3</f>
        <v>-0.798109539288766</v>
      </c>
      <c r="S39" s="44" t="n">
        <f aca="false">(E39-E$6)^3</f>
        <v>-0.280351770793225</v>
      </c>
      <c r="T39" s="44" t="n">
        <f aca="false">(F39-F$6)^3</f>
        <v>-0.295263686227431</v>
      </c>
      <c r="U39" s="44" t="n">
        <f aca="false">(G39-G$6)^3</f>
        <v>0.0391272508862935</v>
      </c>
      <c r="V39" s="44" t="n">
        <f aca="false">(H39-H$6)^3</f>
        <v>-0.043722923889805</v>
      </c>
      <c r="W39" s="44" t="n">
        <f aca="false">(I39-I$6)^3</f>
        <v>-0.0998332160801801</v>
      </c>
      <c r="X39" s="44" t="n">
        <f aca="false">(J39-J$6)^3</f>
        <v>-0.00475560681685249</v>
      </c>
      <c r="Y39" s="44" t="n">
        <f aca="false">(K39-K$6)^3</f>
        <v>-0.000453998950848715</v>
      </c>
      <c r="Z39" s="44" t="n">
        <f aca="false">(L39-L$6)^3</f>
        <v>-0.000120657153390785</v>
      </c>
      <c r="AA39" s="44" t="n">
        <f aca="false">(M39-M$6)^3</f>
        <v>0.0105011293744474</v>
      </c>
      <c r="AB39" s="44" t="n">
        <f aca="false">(N39-N$6)^3</f>
        <v>-34.881186989672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319326</v>
      </c>
      <c r="C40" s="48" t="n">
        <f aca="false">'DATOS MENSUALES'!F751</f>
        <v>0.844305</v>
      </c>
      <c r="D40" s="48" t="n">
        <f aca="false">'DATOS MENSUALES'!F752</f>
        <v>0.709709</v>
      </c>
      <c r="E40" s="48" t="n">
        <f aca="false">'DATOS MENSUALES'!F753</f>
        <v>1.678656</v>
      </c>
      <c r="F40" s="48" t="n">
        <f aca="false">'DATOS MENSUALES'!F754</f>
        <v>1.611468</v>
      </c>
      <c r="G40" s="48" t="n">
        <f aca="false">'DATOS MENSUALES'!F755</f>
        <v>0.633003</v>
      </c>
      <c r="H40" s="48" t="n">
        <f aca="false">'DATOS MENSUALES'!F756</f>
        <v>1.37841</v>
      </c>
      <c r="I40" s="48" t="n">
        <f aca="false">'DATOS MENSUALES'!F757</f>
        <v>0.376884</v>
      </c>
      <c r="J40" s="48" t="n">
        <f aca="false">'DATOS MENSUALES'!F758</f>
        <v>0.295038</v>
      </c>
      <c r="K40" s="48" t="n">
        <f aca="false">'DATOS MENSUALES'!F759</f>
        <v>0.220576</v>
      </c>
      <c r="L40" s="48" t="n">
        <f aca="false">'DATOS MENSUALES'!F760</f>
        <v>0.17589</v>
      </c>
      <c r="M40" s="48" t="n">
        <f aca="false">'DATOS MENSUALES'!F761</f>
        <v>0.134927</v>
      </c>
      <c r="N40" s="48" t="n">
        <f aca="false">SUM(B40:M40)</f>
        <v>8.378192</v>
      </c>
      <c r="O40" s="49"/>
      <c r="P40" s="44" t="n">
        <f aca="false">(B40-B$6)^3</f>
        <v>-0.00439632152264957</v>
      </c>
      <c r="Q40" s="44" t="n">
        <f aca="false">(C40-C$6)^3</f>
        <v>0.0158741953614487</v>
      </c>
      <c r="R40" s="44" t="n">
        <f aca="false">(D40-D$6)^3</f>
        <v>-0.0318396290652657</v>
      </c>
      <c r="S40" s="44" t="n">
        <f aca="false">(E40-E$6)^3</f>
        <v>0.212999596226081</v>
      </c>
      <c r="T40" s="44" t="n">
        <f aca="false">(F40-F$6)^3</f>
        <v>0.565403497942825</v>
      </c>
      <c r="U40" s="44" t="n">
        <f aca="false">(G40-G$6)^3</f>
        <v>9.57235608945033E-005</v>
      </c>
      <c r="V40" s="44" t="n">
        <f aca="false">(H40-H$6)^3</f>
        <v>0.560072785753356</v>
      </c>
      <c r="W40" s="44" t="n">
        <f aca="false">(I40-I$6)^3</f>
        <v>-0.00785161013133933</v>
      </c>
      <c r="X40" s="44" t="n">
        <f aca="false">(J40-J$6)^3</f>
        <v>6.37704288887244E-005</v>
      </c>
      <c r="Y40" s="44" t="n">
        <f aca="false">(K40-K$6)^3</f>
        <v>0.000411394709058359</v>
      </c>
      <c r="Z40" s="44" t="n">
        <f aca="false">(L40-L$6)^3</f>
        <v>0.000264484231784452</v>
      </c>
      <c r="AA40" s="44" t="n">
        <f aca="false">(M40-M$6)^3</f>
        <v>-1.12330472104272E-006</v>
      </c>
      <c r="AB40" s="44" t="n">
        <f aca="false">(N40-N$6)^3</f>
        <v>8.4157854169643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670658</v>
      </c>
      <c r="C41" s="48" t="n">
        <f aca="false">'DATOS MENSUALES'!F763</f>
        <v>1.056362</v>
      </c>
      <c r="D41" s="48" t="n">
        <f aca="false">'DATOS MENSUALES'!F764</f>
        <v>0.73395</v>
      </c>
      <c r="E41" s="48" t="n">
        <f aca="false">'DATOS MENSUALES'!F765</f>
        <v>0.29924</v>
      </c>
      <c r="F41" s="48" t="n">
        <f aca="false">'DATOS MENSUALES'!F766</f>
        <v>0.313764</v>
      </c>
      <c r="G41" s="48" t="n">
        <f aca="false">'DATOS MENSUALES'!F767</f>
        <v>0.304479</v>
      </c>
      <c r="H41" s="48" t="n">
        <f aca="false">'DATOS MENSUALES'!F768</f>
        <v>0.258</v>
      </c>
      <c r="I41" s="48" t="n">
        <f aca="false">'DATOS MENSUALES'!F769</f>
        <v>0.224752</v>
      </c>
      <c r="J41" s="48" t="n">
        <f aca="false">'DATOS MENSUALES'!F770</f>
        <v>0.133654</v>
      </c>
      <c r="K41" s="48" t="n">
        <f aca="false">'DATOS MENSUALES'!F771</f>
        <v>0.101865</v>
      </c>
      <c r="L41" s="48" t="n">
        <f aca="false">'DATOS MENSUALES'!F772</f>
        <v>0.086114</v>
      </c>
      <c r="M41" s="48" t="n">
        <f aca="false">'DATOS MENSUALES'!F773</f>
        <v>0.069121</v>
      </c>
      <c r="N41" s="48" t="n">
        <f aca="false">SUM(B41:M41)</f>
        <v>5.251959</v>
      </c>
      <c r="O41" s="49"/>
      <c r="P41" s="44" t="n">
        <f aca="false">(B41-B$6)^3</f>
        <v>1.67461733342434</v>
      </c>
      <c r="Q41" s="44" t="n">
        <f aca="false">(C41-C$6)^3</f>
        <v>0.0994968089001869</v>
      </c>
      <c r="R41" s="44" t="n">
        <f aca="false">(D41-D$6)^3</f>
        <v>-0.0250786183122403</v>
      </c>
      <c r="S41" s="44" t="n">
        <f aca="false">(E41-E$6)^3</f>
        <v>-0.478591836730121</v>
      </c>
      <c r="T41" s="44" t="n">
        <f aca="false">(F41-F$6)^3</f>
        <v>-0.104356927372326</v>
      </c>
      <c r="U41" s="44" t="n">
        <f aca="false">(G41-G$6)^3</f>
        <v>-0.0226122309410891</v>
      </c>
      <c r="V41" s="44" t="n">
        <f aca="false">(H41-H$6)^3</f>
        <v>-0.0259651620786732</v>
      </c>
      <c r="W41" s="44" t="n">
        <f aca="false">(I41-I$6)^3</f>
        <v>-0.0432020550200912</v>
      </c>
      <c r="X41" s="44" t="n">
        <f aca="false">(J41-J$6)^3</f>
        <v>-0.00179059845684705</v>
      </c>
      <c r="Y41" s="44" t="n">
        <f aca="false">(K41-K$6)^3</f>
        <v>-8.7157913127354E-005</v>
      </c>
      <c r="Z41" s="44" t="n">
        <f aca="false">(L41-L$6)^3</f>
        <v>-1.67499325384073E-005</v>
      </c>
      <c r="AA41" s="44" t="n">
        <f aca="false">(M41-M$6)^3</f>
        <v>-0.00044247149751421</v>
      </c>
      <c r="AB41" s="44" t="n">
        <f aca="false">(N41-N$6)^3</f>
        <v>-1.3027708188824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281192</v>
      </c>
      <c r="C42" s="48" t="n">
        <f aca="false">'DATOS MENSUALES'!F775</f>
        <v>0.125034</v>
      </c>
      <c r="D42" s="48" t="n">
        <f aca="false">'DATOS MENSUALES'!F776</f>
        <v>0.151112</v>
      </c>
      <c r="E42" s="48" t="n">
        <f aca="false">'DATOS MENSUALES'!F777</f>
        <v>0.07803</v>
      </c>
      <c r="F42" s="48" t="n">
        <f aca="false">'DATOS MENSUALES'!F778</f>
        <v>0.067995</v>
      </c>
      <c r="G42" s="48" t="n">
        <f aca="false">'DATOS MENSUALES'!F779</f>
        <v>0.239355</v>
      </c>
      <c r="H42" s="48" t="n">
        <f aca="false">'DATOS MENSUALES'!F780</f>
        <v>0.085827</v>
      </c>
      <c r="I42" s="48" t="n">
        <f aca="false">'DATOS MENSUALES'!F781</f>
        <v>0.082363</v>
      </c>
      <c r="J42" s="48" t="n">
        <f aca="false">'DATOS MENSUALES'!F782</f>
        <v>0.053754</v>
      </c>
      <c r="K42" s="48" t="n">
        <f aca="false">'DATOS MENSUALES'!F783</f>
        <v>0.041454</v>
      </c>
      <c r="L42" s="48" t="n">
        <f aca="false">'DATOS MENSUALES'!F784</f>
        <v>0.038724</v>
      </c>
      <c r="M42" s="48" t="n">
        <f aca="false">'DATOS MENSUALES'!F785</f>
        <v>0.033007</v>
      </c>
      <c r="N42" s="48" t="n">
        <f aca="false">SUM(B42:M42)</f>
        <v>2.277847</v>
      </c>
      <c r="O42" s="49"/>
      <c r="P42" s="44" t="n">
        <f aca="false">(B42-B$6)^3</f>
        <v>0.50826019499932</v>
      </c>
      <c r="Q42" s="44" t="n">
        <f aca="false">(C42-C$6)^3</f>
        <v>-0.102469699713181</v>
      </c>
      <c r="R42" s="44" t="n">
        <f aca="false">(D42-D$6)^3</f>
        <v>-0.671176663015645</v>
      </c>
      <c r="S42" s="44" t="n">
        <f aca="false">(E42-E$6)^3</f>
        <v>-1.01028641608706</v>
      </c>
      <c r="T42" s="44" t="n">
        <f aca="false">(F42-F$6)^3</f>
        <v>-0.367944131081672</v>
      </c>
      <c r="U42" s="44" t="n">
        <f aca="false">(G42-G$6)^3</f>
        <v>-0.0421091141815169</v>
      </c>
      <c r="V42" s="44" t="n">
        <f aca="false">(H42-H$6)^3</f>
        <v>-0.102694052800842</v>
      </c>
      <c r="W42" s="44" t="n">
        <f aca="false">(I42-I$6)^3</f>
        <v>-0.120025019617479</v>
      </c>
      <c r="X42" s="44" t="n">
        <f aca="false">(J42-J$6)^3</f>
        <v>-0.00816089286647564</v>
      </c>
      <c r="Y42" s="44" t="n">
        <f aca="false">(K42-K$6)^3</f>
        <v>-0.00114931894989568</v>
      </c>
      <c r="Z42" s="44" t="n">
        <f aca="false">(L42-L$6)^3</f>
        <v>-0.000388635281574213</v>
      </c>
      <c r="AA42" s="44" t="n">
        <f aca="false">(M42-M$6)^3</f>
        <v>-0.00141682272855635</v>
      </c>
      <c r="AB42" s="44" t="n">
        <f aca="false">(N42-N$6)^3</f>
        <v>-67.234434276490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227312</v>
      </c>
      <c r="C43" s="48" t="n">
        <f aca="false">'DATOS MENSUALES'!F787</f>
        <v>0.328224</v>
      </c>
      <c r="D43" s="48" t="n">
        <f aca="false">'DATOS MENSUALES'!F788</f>
        <v>0.507864</v>
      </c>
      <c r="E43" s="48" t="n">
        <f aca="false">'DATOS MENSUALES'!F789</f>
        <v>0.385528</v>
      </c>
      <c r="F43" s="48" t="n">
        <f aca="false">'DATOS MENSUALES'!F790</f>
        <v>0.75708</v>
      </c>
      <c r="G43" s="48" t="n">
        <f aca="false">'DATOS MENSUALES'!F791</f>
        <v>1.22564</v>
      </c>
      <c r="H43" s="48" t="n">
        <f aca="false">'DATOS MENSUALES'!F792</f>
        <v>0.506236</v>
      </c>
      <c r="I43" s="48" t="n">
        <f aca="false">'DATOS MENSUALES'!F793</f>
        <v>0.274891</v>
      </c>
      <c r="J43" s="48" t="n">
        <f aca="false">'DATOS MENSUALES'!F794</f>
        <v>0.192875</v>
      </c>
      <c r="K43" s="48" t="n">
        <f aca="false">'DATOS MENSUALES'!F795</f>
        <v>0.123006</v>
      </c>
      <c r="L43" s="48" t="n">
        <f aca="false">'DATOS MENSUALES'!F796</f>
        <v>0.101664</v>
      </c>
      <c r="M43" s="48" t="n">
        <f aca="false">'DATOS MENSUALES'!F797</f>
        <v>0.10394</v>
      </c>
      <c r="N43" s="48" t="n">
        <f aca="false">SUM(B43:M43)</f>
        <v>5.73426</v>
      </c>
      <c r="O43" s="49"/>
      <c r="P43" s="44" t="n">
        <f aca="false">(B43-B$6)^3</f>
        <v>0.412108870669662</v>
      </c>
      <c r="Q43" s="44" t="n">
        <f aca="false">(C43-C$6)^3</f>
        <v>-0.0185588903972454</v>
      </c>
      <c r="R43" s="44" t="n">
        <f aca="false">(D43-D$6)^3</f>
        <v>-0.139631928910665</v>
      </c>
      <c r="S43" s="44" t="n">
        <f aca="false">(E43-E$6)^3</f>
        <v>-0.337036004254299</v>
      </c>
      <c r="T43" s="44" t="n">
        <f aca="false">(F43-F$6)^3</f>
        <v>-2.07703593539048E-005</v>
      </c>
      <c r="U43" s="44" t="n">
        <f aca="false">(G43-G$6)^3</f>
        <v>0.260160306527004</v>
      </c>
      <c r="V43" s="44" t="n">
        <f aca="false">(H43-H$6)^3</f>
        <v>-0.000109773096684295</v>
      </c>
      <c r="W43" s="44" t="n">
        <f aca="false">(I43-I$6)^3</f>
        <v>-0.0272026518289035</v>
      </c>
      <c r="X43" s="44" t="n">
        <f aca="false">(J43-J$6)^3</f>
        <v>-0.000240768202614851</v>
      </c>
      <c r="Y43" s="44" t="n">
        <f aca="false">(K43-K$6)^3</f>
        <v>-1.2481144820993E-005</v>
      </c>
      <c r="Z43" s="44" t="n">
        <f aca="false">(L43-L$6)^3</f>
        <v>-1.01087379212085E-006</v>
      </c>
      <c r="AA43" s="44" t="n">
        <f aca="false">(M43-M$6)^3</f>
        <v>-7.08664183629769E-005</v>
      </c>
      <c r="AB43" s="44" t="n">
        <f aca="false">(N43-N$6)^3</f>
        <v>-0.22683226405738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8.64193049241946</v>
      </c>
      <c r="Q44" s="50" t="n">
        <f aca="false">SUM(Q18:Q43)</f>
        <v>16.7719471625093</v>
      </c>
      <c r="R44" s="50" t="n">
        <f aca="false">SUM(R18:R43)</f>
        <v>81.226616336595</v>
      </c>
      <c r="S44" s="50" t="n">
        <f aca="false">SUM(S18:S43)</f>
        <v>82.0535739389391</v>
      </c>
      <c r="T44" s="50" t="n">
        <f aca="false">SUM(T18:T43)</f>
        <v>18.0755386420763</v>
      </c>
      <c r="U44" s="50" t="n">
        <f aca="false">SUM(U18:U43)</f>
        <v>15.7244794872735</v>
      </c>
      <c r="V44" s="50" t="n">
        <f aca="false">SUM(V18:V43)</f>
        <v>2.21640402414255</v>
      </c>
      <c r="W44" s="50" t="n">
        <f aca="false">SUM(W18:W43)</f>
        <v>9.11246359242509</v>
      </c>
      <c r="X44" s="50" t="n">
        <f aca="false">SUM(X18:X43)</f>
        <v>0.864771580274777</v>
      </c>
      <c r="Y44" s="50" t="n">
        <f aca="false">SUM(Y18:Y43)</f>
        <v>0.0122897953244942</v>
      </c>
      <c r="Z44" s="50" t="n">
        <f aca="false">SUM(Z18:Z43)</f>
        <v>0.00217469602333394</v>
      </c>
      <c r="AA44" s="50" t="n">
        <f aca="false">SUM(AA18:AA43)</f>
        <v>0.0584638311144524</v>
      </c>
      <c r="AB44" s="50" t="n">
        <f aca="false">SUM(AB18:AB43)</f>
        <v>559.3819943972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85 - Río Morasverdes desde límite de el LIC y ZEPA "Las Batuecas-Sierra de Francia" hasta su  confluencia con el río Yelte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448896696969697</v>
      </c>
      <c r="C5" s="51" t="n">
        <f aca="false">'ANUAL (Acum. S.LARGA)'!C6</f>
        <v>0.504806878787879</v>
      </c>
      <c r="D5" s="51" t="n">
        <f aca="false">'ANUAL (Acum. S.LARGA)'!D6</f>
        <v>0.789536651515152</v>
      </c>
      <c r="E5" s="51" t="n">
        <f aca="false">'ANUAL (Acum. S.LARGA)'!E6</f>
        <v>0.963835681818182</v>
      </c>
      <c r="F5" s="51" t="n">
        <f aca="false">'ANUAL (Acum. S.LARGA)'!F6</f>
        <v>0.969600772727273</v>
      </c>
      <c r="G5" s="51" t="n">
        <f aca="false">'ANUAL (Acum. S.LARGA)'!G6</f>
        <v>0.74090703030303</v>
      </c>
      <c r="H5" s="51" t="n">
        <f aca="false">'ANUAL (Acum. S.LARGA)'!H6</f>
        <v>0.613919636363636</v>
      </c>
      <c r="I5" s="51" t="n">
        <f aca="false">'ANUAL (Acum. S.LARGA)'!I6</f>
        <v>0.540310333333333</v>
      </c>
      <c r="J5" s="51" t="n">
        <f aca="false">'ANUAL (Acum. S.LARGA)'!J6</f>
        <v>0.257555136363636</v>
      </c>
      <c r="K5" s="51" t="n">
        <f aca="false">'ANUAL (Acum. S.LARGA)'!K6</f>
        <v>0.169305651515152</v>
      </c>
      <c r="L5" s="51" t="n">
        <f aca="false">'ANUAL (Acum. S.LARGA)'!L6</f>
        <v>0.130667075757576</v>
      </c>
      <c r="M5" s="51" t="n">
        <f aca="false">'ANUAL (Acum. S.LARGA)'!M6</f>
        <v>0.156428090909091</v>
      </c>
      <c r="N5" s="51" t="n">
        <f aca="false">'ANUAL (Acum. S.LARGA)'!N6</f>
        <v>6.2857696363636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483144576923077</v>
      </c>
      <c r="C6" s="51" t="n">
        <f aca="false">'ANUAL (Acum. S.CORTA)'!C6</f>
        <v>0.592982961538462</v>
      </c>
      <c r="D6" s="51" t="n">
        <f aca="false">'ANUAL (Acum. S.CORTA)'!D6</f>
        <v>1.02665796153846</v>
      </c>
      <c r="E6" s="51" t="n">
        <f aca="false">'ANUAL (Acum. S.CORTA)'!E6</f>
        <v>1.08144711538462</v>
      </c>
      <c r="F6" s="51" t="n">
        <f aca="false">'ANUAL (Acum. S.CORTA)'!F6</f>
        <v>0.784568307692308</v>
      </c>
      <c r="G6" s="51" t="n">
        <f aca="false">'ANUAL (Acum. S.CORTA)'!G6</f>
        <v>0.587258423076923</v>
      </c>
      <c r="H6" s="51" t="n">
        <f aca="false">'ANUAL (Acum. S.CORTA)'!H6</f>
        <v>0.554117230769231</v>
      </c>
      <c r="I6" s="51" t="n">
        <f aca="false">'ANUAL (Acum. S.CORTA)'!I6</f>
        <v>0.575639692307692</v>
      </c>
      <c r="J6" s="51" t="n">
        <f aca="false">'ANUAL (Acum. S.CORTA)'!J6</f>
        <v>0.255085884615385</v>
      </c>
      <c r="K6" s="51" t="n">
        <f aca="false">'ANUAL (Acum. S.CORTA)'!K6</f>
        <v>0.146202269230769</v>
      </c>
      <c r="L6" s="51" t="n">
        <f aca="false">'ANUAL (Acum. S.CORTA)'!L6</f>
        <v>0.111700115384615</v>
      </c>
      <c r="M6" s="51" t="n">
        <f aca="false">'ANUAL (Acum. S.CORTA)'!M6</f>
        <v>0.145322192307692</v>
      </c>
      <c r="N6" s="51" t="n">
        <f aca="false">'ANUAL (Acum. S.CORTA)'!N6</f>
        <v>6.3441267307692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7.62934550077384</v>
      </c>
      <c r="C7" s="52" t="n">
        <f aca="false">(C5-C6)/C5*100</f>
        <v>-17.4672902560891</v>
      </c>
      <c r="D7" s="52" t="n">
        <f aca="false">(D5-D6)/D5*100</f>
        <v>-30.0329705490258</v>
      </c>
      <c r="E7" s="52" t="n">
        <f aca="false">(E5-E6)/E5*100</f>
        <v>-12.2024361397963</v>
      </c>
      <c r="F7" s="52" t="n">
        <f aca="false">(F5-F6)/F5*100</f>
        <v>19.083366086282</v>
      </c>
      <c r="G7" s="52" t="n">
        <f aca="false">(G5-G6)/G5*100</f>
        <v>20.7379065040407</v>
      </c>
      <c r="H7" s="52" t="n">
        <f aca="false">(H5-H6)/H5*100</f>
        <v>9.74108043662305</v>
      </c>
      <c r="I7" s="52" t="n">
        <f aca="false">(I5-I6)/I5*100</f>
        <v>-6.53871614048204</v>
      </c>
      <c r="J7" s="52" t="n">
        <f aca="false">(J5-J6)/J5*100</f>
        <v>0.958727433323427</v>
      </c>
      <c r="K7" s="52" t="n">
        <f aca="false">(K5-K6)/K5*100</f>
        <v>13.6459604730411</v>
      </c>
      <c r="L7" s="52" t="n">
        <f aca="false">(L5-L6)/L5*100</f>
        <v>14.5154854526242</v>
      </c>
      <c r="M7" s="52" t="n">
        <f aca="false">(M5-M6)/M5*100</f>
        <v>7.09968301527943</v>
      </c>
      <c r="N7" s="52" t="n">
        <f aca="false">(N5-N6)/N5*100</f>
        <v>-0.92840014479681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421962895151515</v>
      </c>
      <c r="C10" s="51" t="n">
        <f aca="false">0.94*C5</f>
        <v>0.474518466060606</v>
      </c>
      <c r="D10" s="51" t="n">
        <f aca="false">0.94*D5</f>
        <v>0.742164452424242</v>
      </c>
      <c r="E10" s="51" t="n">
        <f aca="false">0.94*E5</f>
        <v>0.906005540909091</v>
      </c>
      <c r="F10" s="51" t="n">
        <f aca="false">0.94*F5</f>
        <v>0.911424726363636</v>
      </c>
      <c r="G10" s="51" t="n">
        <f aca="false">0.94*G5</f>
        <v>0.696452608484849</v>
      </c>
      <c r="H10" s="51" t="n">
        <f aca="false">0.94*H5</f>
        <v>0.577084458181818</v>
      </c>
      <c r="I10" s="51" t="n">
        <f aca="false">0.94*I5</f>
        <v>0.507891713333333</v>
      </c>
      <c r="J10" s="51" t="n">
        <f aca="false">0.94*J5</f>
        <v>0.242101828181818</v>
      </c>
      <c r="K10" s="51" t="n">
        <f aca="false">0.94*K5</f>
        <v>0.159147312424242</v>
      </c>
      <c r="L10" s="51" t="n">
        <f aca="false">0.94*L5</f>
        <v>0.122827051212121</v>
      </c>
      <c r="M10" s="51" t="n">
        <f aca="false">0.94*M5</f>
        <v>0.147042405454545</v>
      </c>
      <c r="N10" s="51" t="n">
        <f aca="false">SUM(B10:M10)</f>
        <v>5.9086234581818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454155902307692</v>
      </c>
      <c r="C11" s="51" t="n">
        <f aca="false">0.94*C6</f>
        <v>0.557403983846154</v>
      </c>
      <c r="D11" s="51" t="n">
        <f aca="false">0.94*D6</f>
        <v>0.965058483846154</v>
      </c>
      <c r="E11" s="51" t="n">
        <f aca="false">0.94*E6</f>
        <v>1.01656028846154</v>
      </c>
      <c r="F11" s="51" t="n">
        <f aca="false">0.94*F6</f>
        <v>0.737494209230769</v>
      </c>
      <c r="G11" s="51" t="n">
        <f aca="false">0.94*G6</f>
        <v>0.552022917692308</v>
      </c>
      <c r="H11" s="51" t="n">
        <f aca="false">0.94*H6</f>
        <v>0.520870196923077</v>
      </c>
      <c r="I11" s="51" t="n">
        <f aca="false">0.94*I6</f>
        <v>0.541101310769231</v>
      </c>
      <c r="J11" s="51" t="n">
        <f aca="false">0.94*J6</f>
        <v>0.239780731538462</v>
      </c>
      <c r="K11" s="51" t="n">
        <f aca="false">0.94*K6</f>
        <v>0.137430133076923</v>
      </c>
      <c r="L11" s="51" t="n">
        <f aca="false">0.94*L6</f>
        <v>0.104998108461538</v>
      </c>
      <c r="M11" s="51" t="n">
        <f aca="false">0.94*M6</f>
        <v>0.136602860769231</v>
      </c>
      <c r="N11" s="51" t="n">
        <f aca="false">SUM(B11:M11)</f>
        <v>5.9634791269230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42728</v>
      </c>
      <c r="C14" s="51" t="n">
        <f aca="false">'ANUAL (Acum. S.LARGA)'!C4</f>
        <v>0.039763</v>
      </c>
      <c r="D14" s="51" t="n">
        <f aca="false">'ANUAL (Acum. S.LARGA)'!D4</f>
        <v>0.059709</v>
      </c>
      <c r="E14" s="51" t="n">
        <f aca="false">'ANUAL (Acum. S.LARGA)'!E4</f>
        <v>0.075808</v>
      </c>
      <c r="F14" s="51" t="n">
        <f aca="false">'ANUAL (Acum. S.LARGA)'!F4</f>
        <v>0.067995</v>
      </c>
      <c r="G14" s="51" t="n">
        <f aca="false">'ANUAL (Acum. S.LARGA)'!G4</f>
        <v>0.103521</v>
      </c>
      <c r="H14" s="51" t="n">
        <f aca="false">'ANUAL (Acum. S.LARGA)'!H4</f>
        <v>0.0747</v>
      </c>
      <c r="I14" s="51" t="n">
        <f aca="false">'ANUAL (Acum. S.LARGA)'!I4</f>
        <v>0.081576</v>
      </c>
      <c r="J14" s="51" t="n">
        <f aca="false">'ANUAL (Acum. S.LARGA)'!J4</f>
        <v>0.044209</v>
      </c>
      <c r="K14" s="51" t="n">
        <f aca="false">'ANUAL (Acum. S.LARGA)'!K4</f>
        <v>0.03819</v>
      </c>
      <c r="L14" s="51" t="n">
        <f aca="false">'ANUAL (Acum. S.LARGA)'!L4</f>
        <v>0.034314</v>
      </c>
      <c r="M14" s="51" t="n">
        <f aca="false">'ANUAL (Acum. S.LARGA)'!M4</f>
        <v>0.033007</v>
      </c>
      <c r="N14" s="51" t="n">
        <f aca="false">'ANUAL (Acum. S.LARGA)'!N4</f>
        <v>1.30712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42728</v>
      </c>
      <c r="C15" s="51" t="n">
        <f aca="false">'ANUAL (Acum. S.CORTA)'!C4</f>
        <v>0.039763</v>
      </c>
      <c r="D15" s="51" t="n">
        <f aca="false">'ANUAL (Acum. S.CORTA)'!D4</f>
        <v>0.059709</v>
      </c>
      <c r="E15" s="51" t="n">
        <f aca="false">'ANUAL (Acum. S.CORTA)'!E4</f>
        <v>0.07803</v>
      </c>
      <c r="F15" s="51" t="n">
        <f aca="false">'ANUAL (Acum. S.CORTA)'!F4</f>
        <v>0.067995</v>
      </c>
      <c r="G15" s="51" t="n">
        <f aca="false">'ANUAL (Acum. S.CORTA)'!G4</f>
        <v>0.103653</v>
      </c>
      <c r="H15" s="51" t="n">
        <f aca="false">'ANUAL (Acum. S.CORTA)'!H4</f>
        <v>0.085696</v>
      </c>
      <c r="I15" s="51" t="n">
        <f aca="false">'ANUAL (Acum. S.CORTA)'!I4</f>
        <v>0.082363</v>
      </c>
      <c r="J15" s="51" t="n">
        <f aca="false">'ANUAL (Acum. S.CORTA)'!J4</f>
        <v>0.053754</v>
      </c>
      <c r="K15" s="51" t="n">
        <f aca="false">'ANUAL (Acum. S.CORTA)'!K4</f>
        <v>0.03819</v>
      </c>
      <c r="L15" s="51" t="n">
        <f aca="false">'ANUAL (Acum. S.CORTA)'!L4</f>
        <v>0.034314</v>
      </c>
      <c r="M15" s="51" t="n">
        <f aca="false">'ANUAL (Acum. S.CORTA)'!M4</f>
        <v>0.033007</v>
      </c>
      <c r="N15" s="51" t="n">
        <f aca="false">'ANUAL (Acum. S.CORTA)'!N4</f>
        <v>1.30712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.55399</v>
      </c>
      <c r="C18" s="51" t="n">
        <f aca="false">'ANUAL (Acum. S.LARGA)'!C5</f>
        <v>2.774633</v>
      </c>
      <c r="D18" s="51" t="n">
        <f aca="false">'ANUAL (Acum. S.LARGA)'!D5</f>
        <v>4.628712</v>
      </c>
      <c r="E18" s="51" t="n">
        <f aca="false">'ANUAL (Acum. S.LARGA)'!E5</f>
        <v>5.044314</v>
      </c>
      <c r="F18" s="51" t="n">
        <f aca="false">'ANUAL (Acum. S.LARGA)'!F5</f>
        <v>5.520322</v>
      </c>
      <c r="G18" s="51" t="n">
        <f aca="false">'ANUAL (Acum. S.LARGA)'!G5</f>
        <v>3.083512</v>
      </c>
      <c r="H18" s="51" t="n">
        <f aca="false">'ANUAL (Acum. S.LARGA)'!H5</f>
        <v>2.16321</v>
      </c>
      <c r="I18" s="51" t="n">
        <f aca="false">'ANUAL (Acum. S.LARGA)'!I5</f>
        <v>2.207568</v>
      </c>
      <c r="J18" s="51" t="n">
        <f aca="false">'ANUAL (Acum. S.LARGA)'!J5</f>
        <v>1.095024</v>
      </c>
      <c r="K18" s="51" t="n">
        <f aca="false">'ANUAL (Acum. S.LARGA)'!K5</f>
        <v>0.428706</v>
      </c>
      <c r="L18" s="51" t="n">
        <f aca="false">'ANUAL (Acum. S.LARGA)'!L5</f>
        <v>0.330464</v>
      </c>
      <c r="M18" s="51" t="n">
        <f aca="false">'ANUAL (Acum. S.LARGA)'!M5</f>
        <v>0.63296</v>
      </c>
      <c r="N18" s="51" t="n">
        <f aca="false">'ANUAL (Acum. S.LARGA)'!N5</f>
        <v>19.03960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34484</v>
      </c>
      <c r="C19" s="51" t="n">
        <f aca="false">'ANUAL (Acum. S.CORTA)'!C5</f>
        <v>2.774633</v>
      </c>
      <c r="D19" s="51" t="n">
        <f aca="false">'ANUAL (Acum. S.CORTA)'!D5</f>
        <v>4.628712</v>
      </c>
      <c r="E19" s="51" t="n">
        <f aca="false">'ANUAL (Acum. S.CORTA)'!E5</f>
        <v>5.044314</v>
      </c>
      <c r="F19" s="51" t="n">
        <f aca="false">'ANUAL (Acum. S.CORTA)'!F5</f>
        <v>2.985536</v>
      </c>
      <c r="G19" s="51" t="n">
        <f aca="false">'ANUAL (Acum. S.CORTA)'!G5</f>
        <v>2.919528</v>
      </c>
      <c r="H19" s="51" t="n">
        <f aca="false">'ANUAL (Acum. S.CORTA)'!H5</f>
        <v>1.507282</v>
      </c>
      <c r="I19" s="51" t="n">
        <f aca="false">'ANUAL (Acum. S.CORTA)'!I5</f>
        <v>2.207568</v>
      </c>
      <c r="J19" s="51" t="n">
        <f aca="false">'ANUAL (Acum. S.CORTA)'!J5</f>
        <v>1.095024</v>
      </c>
      <c r="K19" s="51" t="n">
        <f aca="false">'ANUAL (Acum. S.CORTA)'!K5</f>
        <v>0.357686</v>
      </c>
      <c r="L19" s="51" t="n">
        <f aca="false">'ANUAL (Acum. S.CORTA)'!L5</f>
        <v>0.212192</v>
      </c>
      <c r="M19" s="51" t="n">
        <f aca="false">'ANUAL (Acum. S.CORTA)'!M5</f>
        <v>0.462086</v>
      </c>
      <c r="N19" s="51" t="n">
        <f aca="false">'ANUAL (Acum. S.CORTA)'!N5</f>
        <v>15.29073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2146365</v>
      </c>
      <c r="C22" s="51" t="n">
        <f aca="false">'ANUAL (Acum. S.LARGA)'!C9</f>
        <v>0.324504</v>
      </c>
      <c r="D22" s="51" t="n">
        <f aca="false">'ANUAL (Acum. S.LARGA)'!D9</f>
        <v>0.278187</v>
      </c>
      <c r="E22" s="51" t="n">
        <f aca="false">'ANUAL (Acum. S.LARGA)'!E9</f>
        <v>0.6746505</v>
      </c>
      <c r="F22" s="51" t="n">
        <f aca="false">'ANUAL (Acum. S.LARGA)'!F9</f>
        <v>0.439893</v>
      </c>
      <c r="G22" s="51" t="n">
        <f aca="false">'ANUAL (Acum. S.LARGA)'!G9</f>
        <v>0.465888</v>
      </c>
      <c r="H22" s="51" t="n">
        <f aca="false">'ANUAL (Acum. S.LARGA)'!H9</f>
        <v>0.494</v>
      </c>
      <c r="I22" s="51" t="n">
        <f aca="false">'ANUAL (Acum. S.LARGA)'!I9</f>
        <v>0.380703</v>
      </c>
      <c r="J22" s="51" t="n">
        <f aca="false">'ANUAL (Acum. S.LARGA)'!J9</f>
        <v>0.2316915</v>
      </c>
      <c r="K22" s="51" t="n">
        <f aca="false">'ANUAL (Acum. S.LARGA)'!K9</f>
        <v>0.146847</v>
      </c>
      <c r="L22" s="51" t="n">
        <f aca="false">'ANUAL (Acum. S.LARGA)'!L9</f>
        <v>0.1158855</v>
      </c>
      <c r="M22" s="51" t="n">
        <f aca="false">'ANUAL (Acum. S.LARGA)'!M9</f>
        <v>0.1215135</v>
      </c>
      <c r="N22" s="51" t="n">
        <f aca="false">'ANUAL (Acum. S.LARGA)'!N9</f>
        <v>5.720704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1712165</v>
      </c>
      <c r="C23" s="51" t="n">
        <f aca="false">'ANUAL (Acum. S.CORTA)'!C9</f>
        <v>0.359552</v>
      </c>
      <c r="D23" s="51" t="n">
        <f aca="false">'ANUAL (Acum. S.CORTA)'!D9</f>
        <v>0.3779325</v>
      </c>
      <c r="E23" s="51" t="n">
        <f aca="false">'ANUAL (Acum. S.CORTA)'!E9</f>
        <v>0.7208075</v>
      </c>
      <c r="F23" s="51" t="n">
        <f aca="false">'ANUAL (Acum. S.CORTA)'!F9</f>
        <v>0.489619</v>
      </c>
      <c r="G23" s="51" t="n">
        <f aca="false">'ANUAL (Acum. S.CORTA)'!G9</f>
        <v>0.306173</v>
      </c>
      <c r="H23" s="51" t="n">
        <f aca="false">'ANUAL (Acum. S.CORTA)'!H9</f>
        <v>0.427727</v>
      </c>
      <c r="I23" s="51" t="n">
        <f aca="false">'ANUAL (Acum. S.CORTA)'!I9</f>
        <v>0.408798</v>
      </c>
      <c r="J23" s="51" t="n">
        <f aca="false">'ANUAL (Acum. S.CORTA)'!J9</f>
        <v>0.184726</v>
      </c>
      <c r="K23" s="51" t="n">
        <f aca="false">'ANUAL (Acum. S.CORTA)'!K9</f>
        <v>0.126367</v>
      </c>
      <c r="L23" s="51" t="n">
        <f aca="false">'ANUAL (Acum. S.CORTA)'!L9</f>
        <v>0.103283</v>
      </c>
      <c r="M23" s="51" t="n">
        <f aca="false">'ANUAL (Acum. S.CORTA)'!M9</f>
        <v>0.111672</v>
      </c>
      <c r="N23" s="51" t="n">
        <f aca="false">'ANUAL (Acum. S.CORTA)'!N9</f>
        <v>5.779482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538942010279741</v>
      </c>
      <c r="C26" s="51" t="n">
        <f aca="false">'ANUAL (Acum. S.LARGA)'!C12</f>
        <v>0.52890906048334</v>
      </c>
      <c r="D26" s="51" t="n">
        <f aca="false">'ANUAL (Acum. S.LARGA)'!D12</f>
        <v>1.01134344793867</v>
      </c>
      <c r="E26" s="51" t="n">
        <f aca="false">'ANUAL (Acum. S.LARGA)'!E12</f>
        <v>1.04651251292842</v>
      </c>
      <c r="F26" s="51" t="n">
        <f aca="false">'ANUAL (Acum. S.LARGA)'!F12</f>
        <v>1.1618733447862</v>
      </c>
      <c r="G26" s="51" t="n">
        <f aca="false">'ANUAL (Acum. S.LARGA)'!G12</f>
        <v>0.716793478571789</v>
      </c>
      <c r="H26" s="51" t="n">
        <f aca="false">'ANUAL (Acum. S.LARGA)'!H12</f>
        <v>0.513786933519023</v>
      </c>
      <c r="I26" s="51" t="n">
        <f aca="false">'ANUAL (Acum. S.LARGA)'!I12</f>
        <v>0.485185489443759</v>
      </c>
      <c r="J26" s="51" t="n">
        <f aca="false">'ANUAL (Acum. S.LARGA)'!J12</f>
        <v>0.186612117460369</v>
      </c>
      <c r="K26" s="51" t="n">
        <f aca="false">'ANUAL (Acum. S.LARGA)'!K12</f>
        <v>0.0959215510355275</v>
      </c>
      <c r="L26" s="51" t="n">
        <f aca="false">'ANUAL (Acum. S.LARGA)'!L12</f>
        <v>0.0669680255746233</v>
      </c>
      <c r="M26" s="51" t="n">
        <f aca="false">'ANUAL (Acum. S.LARGA)'!M12</f>
        <v>0.111748205078922</v>
      </c>
      <c r="N26" s="51" t="n">
        <f aca="false">'ANUAL (Acum. S.LARGA)'!N12</f>
        <v>3.6901498541802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591086141136615</v>
      </c>
      <c r="C27" s="51" t="n">
        <f aca="false">'ANUAL (Acum. S.CORTA)'!C12</f>
        <v>0.694999842229132</v>
      </c>
      <c r="D27" s="51" t="n">
        <f aca="false">'ANUAL (Acum. S.CORTA)'!D12</f>
        <v>1.28871902432269</v>
      </c>
      <c r="E27" s="51" t="n">
        <f aca="false">'ANUAL (Acum. S.CORTA)'!E12</f>
        <v>1.19920674894576</v>
      </c>
      <c r="F27" s="51" t="n">
        <f aca="false">'ANUAL (Acum. S.CORTA)'!F12</f>
        <v>0.822158290843449</v>
      </c>
      <c r="G27" s="51" t="n">
        <f aca="false">'ANUAL (Acum. S.CORTA)'!G12</f>
        <v>0.665995458565488</v>
      </c>
      <c r="H27" s="51" t="n">
        <f aca="false">'ANUAL (Acum. S.CORTA)'!H12</f>
        <v>0.457141523883561</v>
      </c>
      <c r="I27" s="51" t="n">
        <f aca="false">'ANUAL (Acum. S.CORTA)'!I12</f>
        <v>0.592450655795385</v>
      </c>
      <c r="J27" s="51" t="n">
        <f aca="false">'ANUAL (Acum. S.CORTA)'!J12</f>
        <v>0.24343828617805</v>
      </c>
      <c r="K27" s="51" t="n">
        <f aca="false">'ANUAL (Acum. S.CORTA)'!K12</f>
        <v>0.0871185621068473</v>
      </c>
      <c r="L27" s="51" t="n">
        <f aca="false">'ANUAL (Acum. S.CORTA)'!L12</f>
        <v>0.0572456797016697</v>
      </c>
      <c r="M27" s="51" t="n">
        <f aca="false">'ANUAL (Acum. S.CORTA)'!M12</f>
        <v>0.115124342138062</v>
      </c>
      <c r="N27" s="51" t="n">
        <f aca="false">'ANUAL (Acum. S.CORTA)'!N12</f>
        <v>3.628072065896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2</v>
      </c>
      <c r="C30" s="51" t="n">
        <f aca="false">'ANUAL (Acum. S.LARGA)'!C13</f>
        <v>1.05</v>
      </c>
      <c r="D30" s="51" t="n">
        <f aca="false">'ANUAL (Acum. S.LARGA)'!D13</f>
        <v>1.28</v>
      </c>
      <c r="E30" s="51" t="n">
        <f aca="false">'ANUAL (Acum. S.LARGA)'!E13</f>
        <v>1.09</v>
      </c>
      <c r="F30" s="51" t="n">
        <f aca="false">'ANUAL (Acum. S.LARGA)'!F13</f>
        <v>1.2</v>
      </c>
      <c r="G30" s="51" t="n">
        <f aca="false">'ANUAL (Acum. S.LARGA)'!G13</f>
        <v>0.97</v>
      </c>
      <c r="H30" s="51" t="n">
        <f aca="false">'ANUAL (Acum. S.LARGA)'!H13</f>
        <v>0.84</v>
      </c>
      <c r="I30" s="51" t="n">
        <f aca="false">'ANUAL (Acum. S.LARGA)'!I13</f>
        <v>0.9</v>
      </c>
      <c r="J30" s="51" t="n">
        <f aca="false">'ANUAL (Acum. S.LARGA)'!J13</f>
        <v>0.72</v>
      </c>
      <c r="K30" s="51" t="n">
        <f aca="false">'ANUAL (Acum. S.LARGA)'!K13</f>
        <v>0.57</v>
      </c>
      <c r="L30" s="51" t="n">
        <f aca="false">'ANUAL (Acum. S.LARGA)'!L13</f>
        <v>0.51</v>
      </c>
      <c r="M30" s="51" t="n">
        <f aca="false">'ANUAL (Acum. S.LARGA)'!M13</f>
        <v>0.71</v>
      </c>
      <c r="N30" s="51" t="n">
        <f aca="false">'ANUAL (Acum. S.LARGA)'!N13</f>
        <v>0.5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22</v>
      </c>
      <c r="C31" s="51" t="n">
        <f aca="false">'ANUAL (Acum. S.CORTA)'!C13</f>
        <v>1.17</v>
      </c>
      <c r="D31" s="51" t="n">
        <f aca="false">'ANUAL (Acum. S.CORTA)'!D13</f>
        <v>1.26</v>
      </c>
      <c r="E31" s="51" t="n">
        <f aca="false">'ANUAL (Acum. S.CORTA)'!E13</f>
        <v>1.11</v>
      </c>
      <c r="F31" s="51" t="n">
        <f aca="false">'ANUAL (Acum. S.CORTA)'!F13</f>
        <v>1.05</v>
      </c>
      <c r="G31" s="51" t="n">
        <f aca="false">'ANUAL (Acum. S.CORTA)'!G13</f>
        <v>1.13</v>
      </c>
      <c r="H31" s="51" t="n">
        <f aca="false">'ANUAL (Acum. S.CORTA)'!H13</f>
        <v>0.82</v>
      </c>
      <c r="I31" s="51" t="n">
        <f aca="false">'ANUAL (Acum. S.CORTA)'!I13</f>
        <v>1.03</v>
      </c>
      <c r="J31" s="51" t="n">
        <f aca="false">'ANUAL (Acum. S.CORTA)'!J13</f>
        <v>0.95</v>
      </c>
      <c r="K31" s="51" t="n">
        <f aca="false">'ANUAL (Acum. S.CORTA)'!K13</f>
        <v>0.6</v>
      </c>
      <c r="L31" s="51" t="n">
        <f aca="false">'ANUAL (Acum. S.CORTA)'!L13</f>
        <v>0.51</v>
      </c>
      <c r="M31" s="51" t="n">
        <f aca="false">'ANUAL (Acum. S.CORTA)'!M13</f>
        <v>0.79</v>
      </c>
      <c r="N31" s="51" t="n">
        <f aca="false">'ANUAL (Acum. S.CORTA)'!N13</f>
        <v>0.5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1606016645822</v>
      </c>
      <c r="C34" s="51" t="n">
        <f aca="false">'ANUAL (Acum. S.LARGA)'!C14</f>
        <v>2.46697773678822</v>
      </c>
      <c r="D34" s="51" t="n">
        <f aca="false">'ANUAL (Acum. S.LARGA)'!D14</f>
        <v>2.07007337756311</v>
      </c>
      <c r="E34" s="51" t="n">
        <f aca="false">'ANUAL (Acum. S.LARGA)'!E14</f>
        <v>2.0629002113788</v>
      </c>
      <c r="F34" s="51" t="n">
        <f aca="false">'ANUAL (Acum. S.LARGA)'!F14</f>
        <v>1.77205696398786</v>
      </c>
      <c r="G34" s="51" t="n">
        <f aca="false">'ANUAL (Acum. S.LARGA)'!G14</f>
        <v>1.7174882467068</v>
      </c>
      <c r="H34" s="51" t="n">
        <f aca="false">'ANUAL (Acum. S.LARGA)'!H14</f>
        <v>1.15981686978821</v>
      </c>
      <c r="I34" s="51" t="n">
        <f aca="false">'ANUAL (Acum. S.LARGA)'!I14</f>
        <v>2.00561341059724</v>
      </c>
      <c r="J34" s="51" t="n">
        <f aca="false">'ANUAL (Acum. S.LARGA)'!J14</f>
        <v>2.26408746864731</v>
      </c>
      <c r="K34" s="51" t="n">
        <f aca="false">'ANUAL (Acum. S.LARGA)'!K14</f>
        <v>0.840015232653038</v>
      </c>
      <c r="L34" s="51" t="n">
        <f aca="false">'ANUAL (Acum. S.LARGA)'!L14</f>
        <v>0.78418675402111</v>
      </c>
      <c r="M34" s="51" t="n">
        <f aca="false">'ANUAL (Acum. S.LARGA)'!M14</f>
        <v>1.92054184885458</v>
      </c>
      <c r="N34" s="51" t="n">
        <f aca="false">'ANUAL (Acum. S.LARGA)'!N14</f>
        <v>0.94678452208424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81334540477852</v>
      </c>
      <c r="C35" s="51" t="n">
        <f aca="false">'ANUAL (Acum. S.CORTA)'!C14</f>
        <v>2.16496791838563</v>
      </c>
      <c r="D35" s="51" t="n">
        <f aca="false">'ANUAL (Acum. S.CORTA)'!D14</f>
        <v>1.64454492039531</v>
      </c>
      <c r="E35" s="51" t="n">
        <f aca="false">'ANUAL (Acum. S.CORTA)'!E14</f>
        <v>2.0617566671567</v>
      </c>
      <c r="F35" s="51" t="n">
        <f aca="false">'ANUAL (Acum. S.CORTA)'!F14</f>
        <v>1.40944139817141</v>
      </c>
      <c r="G35" s="51" t="n">
        <f aca="false">'ANUAL (Acum. S.CORTA)'!G14</f>
        <v>2.30666524857787</v>
      </c>
      <c r="H35" s="51" t="n">
        <f aca="false">'ANUAL (Acum. S.CORTA)'!H14</f>
        <v>1.00535400544512</v>
      </c>
      <c r="I35" s="51" t="n">
        <f aca="false">'ANUAL (Acum. S.CORTA)'!I14</f>
        <v>1.89889674535542</v>
      </c>
      <c r="J35" s="51" t="n">
        <f aca="false">'ANUAL (Acum. S.CORTA)'!J14</f>
        <v>2.59750780070209</v>
      </c>
      <c r="K35" s="51" t="n">
        <f aca="false">'ANUAL (Acum. S.CORTA)'!K14</f>
        <v>0.805442703206848</v>
      </c>
      <c r="L35" s="51" t="n">
        <f aca="false">'ANUAL (Acum. S.CORTA)'!L14</f>
        <v>0.502333924880655</v>
      </c>
      <c r="M35" s="51" t="n">
        <f aca="false">'ANUAL (Acum. S.CORTA)'!M14</f>
        <v>1.66038149388056</v>
      </c>
      <c r="N35" s="51" t="n">
        <f aca="false">'ANUAL (Acum. S.CORTA)'!N14</f>
        <v>0.50757808801904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74390639215678</v>
      </c>
      <c r="C38" s="38" t="n">
        <f aca="false">'ANUAL (Acum. S.LARGA)'!N15</f>
        <v>0.014704589441624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38392684066312</v>
      </c>
      <c r="C39" s="38" t="n">
        <f aca="false">'ANUAL (Acum. S.CORTA)'!N15</f>
        <v>-0.22868781042842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85 - Río Morasverdes desde límite de el LIC y ZEPA "Las Batuecas-Sierra de Francia" hasta su  confluencia con el río Yelt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42728</v>
      </c>
      <c r="C4" s="19" t="n">
        <f aca="false">MIN(C18:C83)</f>
        <v>0.039763</v>
      </c>
      <c r="D4" s="19" t="n">
        <f aca="false">MIN(D18:D83)</f>
        <v>0.059709</v>
      </c>
      <c r="E4" s="19" t="n">
        <f aca="false">MIN(E18:E83)</f>
        <v>0.075808</v>
      </c>
      <c r="F4" s="19" t="n">
        <f aca="false">MIN(F18:F83)</f>
        <v>0.067995</v>
      </c>
      <c r="G4" s="19" t="n">
        <f aca="false">MIN(G18:G83)</f>
        <v>0.103521</v>
      </c>
      <c r="H4" s="19" t="n">
        <f aca="false">MIN(H18:H83)</f>
        <v>0.0747</v>
      </c>
      <c r="I4" s="19" t="n">
        <f aca="false">MIN(I18:I83)</f>
        <v>0.081576</v>
      </c>
      <c r="J4" s="19" t="n">
        <f aca="false">MIN(J18:J83)</f>
        <v>0.044209</v>
      </c>
      <c r="K4" s="19" t="n">
        <f aca="false">MIN(K18:K83)</f>
        <v>0.03819</v>
      </c>
      <c r="L4" s="19" t="n">
        <f aca="false">MIN(L18:L83)</f>
        <v>0.034314</v>
      </c>
      <c r="M4" s="19" t="n">
        <f aca="false">MIN(M18:M83)</f>
        <v>0.033007</v>
      </c>
      <c r="N4" s="19" t="n">
        <f aca="false">MIN(N18:N83)</f>
        <v>1.30712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55399</v>
      </c>
      <c r="C5" s="19" t="n">
        <f aca="false">MAX(C18:C83)</f>
        <v>2.774633</v>
      </c>
      <c r="D5" s="19" t="n">
        <f aca="false">MAX(D18:D83)</f>
        <v>4.628712</v>
      </c>
      <c r="E5" s="19" t="n">
        <f aca="false">MAX(E18:E83)</f>
        <v>5.044314</v>
      </c>
      <c r="F5" s="19" t="n">
        <f aca="false">MAX(F18:F83)</f>
        <v>5.520322</v>
      </c>
      <c r="G5" s="19" t="n">
        <f aca="false">MAX(G18:G83)</f>
        <v>3.083512</v>
      </c>
      <c r="H5" s="19" t="n">
        <f aca="false">MAX(H18:H83)</f>
        <v>2.16321</v>
      </c>
      <c r="I5" s="19" t="n">
        <f aca="false">MAX(I18:I83)</f>
        <v>2.207568</v>
      </c>
      <c r="J5" s="19" t="n">
        <f aca="false">MAX(J18:J83)</f>
        <v>1.095024</v>
      </c>
      <c r="K5" s="19" t="n">
        <f aca="false">MAX(K18:K83)</f>
        <v>0.428706</v>
      </c>
      <c r="L5" s="19" t="n">
        <f aca="false">MAX(L18:L83)</f>
        <v>0.330464</v>
      </c>
      <c r="M5" s="19" t="n">
        <f aca="false">MAX(M18:M83)</f>
        <v>0.63296</v>
      </c>
      <c r="N5" s="19" t="n">
        <f aca="false">MAX(N18:N83)</f>
        <v>19.03960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48896696969697</v>
      </c>
      <c r="C6" s="19" t="n">
        <f aca="false">AVERAGE(C18:C83)</f>
        <v>0.504806878787879</v>
      </c>
      <c r="D6" s="19" t="n">
        <f aca="false">AVERAGE(D18:D83)</f>
        <v>0.789536651515152</v>
      </c>
      <c r="E6" s="19" t="n">
        <f aca="false">AVERAGE(E18:E83)</f>
        <v>0.963835681818182</v>
      </c>
      <c r="F6" s="19" t="n">
        <f aca="false">AVERAGE(F18:F83)</f>
        <v>0.969600772727273</v>
      </c>
      <c r="G6" s="19" t="n">
        <f aca="false">AVERAGE(G18:G83)</f>
        <v>0.74090703030303</v>
      </c>
      <c r="H6" s="19" t="n">
        <f aca="false">AVERAGE(H18:H83)</f>
        <v>0.613919636363636</v>
      </c>
      <c r="I6" s="19" t="n">
        <f aca="false">AVERAGE(I18:I83)</f>
        <v>0.540310333333333</v>
      </c>
      <c r="J6" s="19" t="n">
        <f aca="false">AVERAGE(J18:J83)</f>
        <v>0.257555136363636</v>
      </c>
      <c r="K6" s="19" t="n">
        <f aca="false">AVERAGE(K18:K83)</f>
        <v>0.169305651515152</v>
      </c>
      <c r="L6" s="19" t="n">
        <f aca="false">AVERAGE(L18:L83)</f>
        <v>0.130667075757576</v>
      </c>
      <c r="M6" s="19" t="n">
        <f aca="false">AVERAGE(M18:M83)</f>
        <v>0.156428090909091</v>
      </c>
      <c r="N6" s="19" t="n">
        <f aca="false">SUM(B6:M6)</f>
        <v>6.2857696363636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87799</v>
      </c>
      <c r="C7" s="19" t="n">
        <f aca="false">PERCENTILE(C18:C83,0.1)</f>
        <v>0.1032045</v>
      </c>
      <c r="D7" s="19" t="n">
        <f aca="false">PERCENTILE(D18:D83,0.1)</f>
        <v>0.1084925</v>
      </c>
      <c r="E7" s="19" t="n">
        <f aca="false">PERCENTILE(E18:E83,0.1)</f>
        <v>0.114348</v>
      </c>
      <c r="F7" s="19" t="n">
        <f aca="false">PERCENTILE(F18:F83,0.1)</f>
        <v>0.1088405</v>
      </c>
      <c r="G7" s="19" t="n">
        <f aca="false">PERCENTILE(G18:G83,0.1)</f>
        <v>0.1570395</v>
      </c>
      <c r="H7" s="19" t="n">
        <f aca="false">PERCENTILE(H18:H83,0.1)</f>
        <v>0.1365135</v>
      </c>
      <c r="I7" s="19" t="n">
        <f aca="false">PERCENTILE(I18:I83,0.1)</f>
        <v>0.1244235</v>
      </c>
      <c r="J7" s="19" t="n">
        <f aca="false">PERCENTILE(J18:J83,0.1)</f>
        <v>0.0865945</v>
      </c>
      <c r="K7" s="19" t="n">
        <f aca="false">PERCENTILE(K18:K83,0.1)</f>
        <v>0.0585265</v>
      </c>
      <c r="L7" s="19" t="n">
        <f aca="false">PERCENTILE(L18:L83,0.1)</f>
        <v>0.0496795</v>
      </c>
      <c r="M7" s="19" t="n">
        <f aca="false">PERCENTILE(M18:M83,0.1)</f>
        <v>0.066516</v>
      </c>
      <c r="N7" s="19" t="n">
        <f aca="false">PERCENTILE(N18:N83,0.1)</f>
        <v>2.08987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2121575</v>
      </c>
      <c r="C8" s="19" t="n">
        <f aca="false">PERCENTILE(C18:C83,0.25)</f>
        <v>0.171201</v>
      </c>
      <c r="D8" s="19" t="n">
        <f aca="false">PERCENTILE(D18:D83,0.25)</f>
        <v>0.15135</v>
      </c>
      <c r="E8" s="19" t="n">
        <f aca="false">PERCENTILE(E18:E83,0.25)</f>
        <v>0.2844585</v>
      </c>
      <c r="F8" s="19" t="n">
        <f aca="false">PERCENTILE(F18:F83,0.25)</f>
        <v>0.2002365</v>
      </c>
      <c r="G8" s="19" t="n">
        <f aca="false">PERCENTILE(G18:G83,0.25)</f>
        <v>0.23771475</v>
      </c>
      <c r="H8" s="19" t="n">
        <f aca="false">PERCENTILE(H18:H83,0.25)</f>
        <v>0.20342475</v>
      </c>
      <c r="I8" s="19" t="n">
        <f aca="false">PERCENTILE(I18:I83,0.25)</f>
        <v>0.247074</v>
      </c>
      <c r="J8" s="19" t="n">
        <f aca="false">PERCENTILE(J18:J83,0.25)</f>
        <v>0.1319185</v>
      </c>
      <c r="K8" s="19" t="n">
        <f aca="false">PERCENTILE(K18:K83,0.25)</f>
        <v>0.09834375</v>
      </c>
      <c r="L8" s="19" t="n">
        <f aca="false">PERCENTILE(L18:L83,0.25)</f>
        <v>0.081649</v>
      </c>
      <c r="M8" s="19" t="n">
        <f aca="false">PERCENTILE(M18:M83,0.25)</f>
        <v>0.0766265</v>
      </c>
      <c r="N8" s="19" t="n">
        <f aca="false">PERCENTILE(N18:N83,0.25)</f>
        <v>3.527029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146365</v>
      </c>
      <c r="C9" s="19" t="n">
        <f aca="false">PERCENTILE(C18:C83,0.5)</f>
        <v>0.324504</v>
      </c>
      <c r="D9" s="19" t="n">
        <f aca="false">PERCENTILE(D18:D83,0.5)</f>
        <v>0.278187</v>
      </c>
      <c r="E9" s="19" t="n">
        <f aca="false">PERCENTILE(E18:E83,0.5)</f>
        <v>0.6746505</v>
      </c>
      <c r="F9" s="19" t="n">
        <f aca="false">PERCENTILE(F18:F83,0.5)</f>
        <v>0.439893</v>
      </c>
      <c r="G9" s="19" t="n">
        <f aca="false">PERCENTILE(G18:G83,0.5)</f>
        <v>0.465888</v>
      </c>
      <c r="H9" s="19" t="n">
        <f aca="false">PERCENTILE(H18:H83,0.5)</f>
        <v>0.494</v>
      </c>
      <c r="I9" s="19" t="n">
        <f aca="false">PERCENTILE(I18:I83,0.5)</f>
        <v>0.380703</v>
      </c>
      <c r="J9" s="19" t="n">
        <f aca="false">PERCENTILE(J18:J83,0.5)</f>
        <v>0.2316915</v>
      </c>
      <c r="K9" s="19" t="n">
        <f aca="false">PERCENTILE(K18:K83,0.5)</f>
        <v>0.146847</v>
      </c>
      <c r="L9" s="19" t="n">
        <f aca="false">PERCENTILE(L18:L83,0.5)</f>
        <v>0.1158855</v>
      </c>
      <c r="M9" s="19" t="n">
        <f aca="false">PERCENTILE(M18:M83,0.5)</f>
        <v>0.1215135</v>
      </c>
      <c r="N9" s="19" t="n">
        <f aca="false">PERCENTILE(N18:N83,0.5)</f>
        <v>5.72070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33907</v>
      </c>
      <c r="C10" s="19" t="n">
        <f aca="false">PERCENTILE(C18:C83,0.75)</f>
        <v>0.6895835</v>
      </c>
      <c r="D10" s="19" t="n">
        <f aca="false">PERCENTILE(D18:D83,0.75)</f>
        <v>1.0153755</v>
      </c>
      <c r="E10" s="19" t="n">
        <f aca="false">PERCENTILE(E18:E83,0.75)</f>
        <v>1.2781005</v>
      </c>
      <c r="F10" s="19" t="n">
        <f aca="false">PERCENTILE(F18:F83,0.75)</f>
        <v>1.53091675</v>
      </c>
      <c r="G10" s="19" t="n">
        <f aca="false">PERCENTILE(G18:G83,0.75)</f>
        <v>1.11721075</v>
      </c>
      <c r="H10" s="19" t="n">
        <f aca="false">PERCENTILE(H18:H83,0.75)</f>
        <v>0.83710825</v>
      </c>
      <c r="I10" s="19" t="n">
        <f aca="false">PERCENTILE(I18:I83,0.75)</f>
        <v>0.627882</v>
      </c>
      <c r="J10" s="19" t="n">
        <f aca="false">PERCENTILE(J18:J83,0.75)</f>
        <v>0.3334095</v>
      </c>
      <c r="K10" s="19" t="n">
        <f aca="false">PERCENTILE(K18:K83,0.75)</f>
        <v>0.221224</v>
      </c>
      <c r="L10" s="19" t="n">
        <f aca="false">PERCENTILE(L18:L83,0.75)</f>
        <v>0.167762</v>
      </c>
      <c r="M10" s="19" t="n">
        <f aca="false">PERCENTILE(M18:M83,0.75)</f>
        <v>0.18766</v>
      </c>
      <c r="N10" s="19" t="n">
        <f aca="false">PERCENTILE(N18:N83,0.75)</f>
        <v>8.49781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2169765</v>
      </c>
      <c r="C11" s="19" t="n">
        <f aca="false">PERCENTILE(C18:C83,0.9)</f>
        <v>0.9195105</v>
      </c>
      <c r="D11" s="19" t="n">
        <f aca="false">PERCENTILE(D18:D83,0.9)</f>
        <v>2.1182675</v>
      </c>
      <c r="E11" s="19" t="n">
        <f aca="false">PERCENTILE(E18:E83,0.9)</f>
        <v>2.218566</v>
      </c>
      <c r="F11" s="19" t="n">
        <f aca="false">PERCENTILE(F18:F83,0.9)</f>
        <v>2.789358</v>
      </c>
      <c r="G11" s="19" t="n">
        <f aca="false">PERCENTILE(G18:G83,0.9)</f>
        <v>1.52582</v>
      </c>
      <c r="H11" s="19" t="n">
        <f aca="false">PERCENTILE(H18:H83,0.9)</f>
        <v>1.4178325</v>
      </c>
      <c r="I11" s="19" t="n">
        <f aca="false">PERCENTILE(I18:I83,0.9)</f>
        <v>1.1410365</v>
      </c>
      <c r="J11" s="19" t="n">
        <f aca="false">PERCENTILE(J18:J83,0.9)</f>
        <v>0.436164</v>
      </c>
      <c r="K11" s="19" t="n">
        <f aca="false">PERCENTILE(K18:K83,0.9)</f>
        <v>0.29208</v>
      </c>
      <c r="L11" s="19" t="n">
        <f aca="false">PERCENTILE(L18:L83,0.9)</f>
        <v>0.209413</v>
      </c>
      <c r="M11" s="19" t="n">
        <f aca="false">PERCENTILE(M18:M83,0.9)</f>
        <v>0.3026775</v>
      </c>
      <c r="N11" s="19" t="n">
        <f aca="false">PERCENTILE(N18:N83,0.9)</f>
        <v>10.69384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38942010279741</v>
      </c>
      <c r="C12" s="19" t="n">
        <f aca="false">STDEV(C18:C83)</f>
        <v>0.52890906048334</v>
      </c>
      <c r="D12" s="19" t="n">
        <f aca="false">STDEV(D18:D83)</f>
        <v>1.01134344793867</v>
      </c>
      <c r="E12" s="19" t="n">
        <f aca="false">STDEV(E18:E83)</f>
        <v>1.04651251292842</v>
      </c>
      <c r="F12" s="19" t="n">
        <f aca="false">STDEV(F18:F83)</f>
        <v>1.1618733447862</v>
      </c>
      <c r="G12" s="19" t="n">
        <f aca="false">STDEV(G18:G83)</f>
        <v>0.716793478571789</v>
      </c>
      <c r="H12" s="19" t="n">
        <f aca="false">STDEV(H18:H83)</f>
        <v>0.513786933519023</v>
      </c>
      <c r="I12" s="19" t="n">
        <f aca="false">STDEV(I18:I83)</f>
        <v>0.485185489443759</v>
      </c>
      <c r="J12" s="19" t="n">
        <f aca="false">STDEV(J18:J83)</f>
        <v>0.186612117460369</v>
      </c>
      <c r="K12" s="19" t="n">
        <f aca="false">STDEV(K18:K83)</f>
        <v>0.0959215510355275</v>
      </c>
      <c r="L12" s="19" t="n">
        <f aca="false">STDEV(L18:L83)</f>
        <v>0.0669680255746233</v>
      </c>
      <c r="M12" s="19" t="n">
        <f aca="false">STDEV(M18:M83)</f>
        <v>0.111748205078922</v>
      </c>
      <c r="N12" s="19" t="n">
        <f aca="false">STDEV(N18:N83)</f>
        <v>3.6901498541802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</v>
      </c>
      <c r="C13" s="19" t="n">
        <f aca="false">ROUND(C12/C6,2)</f>
        <v>1.05</v>
      </c>
      <c r="D13" s="19" t="n">
        <f aca="false">ROUND(D12/D6,2)</f>
        <v>1.28</v>
      </c>
      <c r="E13" s="19" t="n">
        <f aca="false">ROUND(E12/E6,2)</f>
        <v>1.09</v>
      </c>
      <c r="F13" s="19" t="n">
        <f aca="false">ROUND(F12/F6,2)</f>
        <v>1.2</v>
      </c>
      <c r="G13" s="19" t="n">
        <f aca="false">ROUND(G12/G6,2)</f>
        <v>0.97</v>
      </c>
      <c r="H13" s="19" t="n">
        <f aca="false">ROUND(H12/H6,2)</f>
        <v>0.84</v>
      </c>
      <c r="I13" s="19" t="n">
        <f aca="false">ROUND(I12/I6,2)</f>
        <v>0.9</v>
      </c>
      <c r="J13" s="19" t="n">
        <f aca="false">ROUND(J12/J6,2)</f>
        <v>0.72</v>
      </c>
      <c r="K13" s="19" t="n">
        <f aca="false">ROUND(K12/K6,2)</f>
        <v>0.57</v>
      </c>
      <c r="L13" s="19" t="n">
        <f aca="false">ROUND(L12/L6,2)</f>
        <v>0.51</v>
      </c>
      <c r="M13" s="19" t="n">
        <f aca="false">ROUND(M12/M6,2)</f>
        <v>0.71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1606016645822</v>
      </c>
      <c r="C14" s="38" t="n">
        <f aca="false">66*Q84/(65*64*C12^3)</f>
        <v>2.46697773678822</v>
      </c>
      <c r="D14" s="38" t="n">
        <f aca="false">66*R84/(65*64*D12^3)</f>
        <v>2.07007337756311</v>
      </c>
      <c r="E14" s="38" t="n">
        <f aca="false">66*S84/(65*64*E12^3)</f>
        <v>2.0629002113788</v>
      </c>
      <c r="F14" s="38" t="n">
        <f aca="false">66*T84/(65*64*F12^3)</f>
        <v>1.77205696398786</v>
      </c>
      <c r="G14" s="38" t="n">
        <f aca="false">66*U84/(65*64*G12^3)</f>
        <v>1.7174882467068</v>
      </c>
      <c r="H14" s="38" t="n">
        <f aca="false">66*V84/(65*64*H12^3)</f>
        <v>1.15981686978821</v>
      </c>
      <c r="I14" s="38" t="n">
        <f aca="false">66*W84/(65*64*I12^3)</f>
        <v>2.00561341059724</v>
      </c>
      <c r="J14" s="38" t="n">
        <f aca="false">66*X84/(65*64*J12^3)</f>
        <v>2.26408746864731</v>
      </c>
      <c r="K14" s="38" t="n">
        <f aca="false">66*Y84/(65*64*K12^3)</f>
        <v>0.840015232653038</v>
      </c>
      <c r="L14" s="38" t="n">
        <f aca="false">66*Z84/(65*64*L12^3)</f>
        <v>0.78418675402111</v>
      </c>
      <c r="M14" s="38" t="n">
        <f aca="false">66*AA84/(65*64*M12^3)</f>
        <v>1.92054184885458</v>
      </c>
      <c r="N14" s="38" t="n">
        <f aca="false">66*AB84/(65*64*N12^3)</f>
        <v>0.94678452208424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14704589441624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760386</v>
      </c>
      <c r="C18" s="19" t="n">
        <f aca="false">'DATOS MENSUALES'!E7</f>
        <v>0.513303</v>
      </c>
      <c r="D18" s="19" t="n">
        <f aca="false">'DATOS MENSUALES'!E8</f>
        <v>0.218433</v>
      </c>
      <c r="E18" s="19" t="n">
        <f aca="false">'DATOS MENSUALES'!E9</f>
        <v>3.073568</v>
      </c>
      <c r="F18" s="19" t="n">
        <f aca="false">'DATOS MENSUALES'!E10</f>
        <v>2.770464</v>
      </c>
      <c r="G18" s="19" t="n">
        <f aca="false">'DATOS MENSUALES'!E11</f>
        <v>1.48044</v>
      </c>
      <c r="H18" s="19" t="n">
        <f aca="false">'DATOS MENSUALES'!E12</f>
        <v>1.69548</v>
      </c>
      <c r="I18" s="19" t="n">
        <f aca="false">'DATOS MENSUALES'!E13</f>
        <v>1.126314</v>
      </c>
      <c r="J18" s="19" t="n">
        <f aca="false">'DATOS MENSUALES'!E14</f>
        <v>0.457504</v>
      </c>
      <c r="K18" s="19" t="n">
        <f aca="false">'DATOS MENSUALES'!E15</f>
        <v>0.379568</v>
      </c>
      <c r="L18" s="19" t="n">
        <f aca="false">'DATOS MENSUALES'!E16</f>
        <v>0.266812</v>
      </c>
      <c r="M18" s="19" t="n">
        <f aca="false">'DATOS MENSUALES'!E17</f>
        <v>0.21034</v>
      </c>
      <c r="N18" s="19" t="n">
        <f aca="false">SUM(B18:M18)</f>
        <v>12.952612</v>
      </c>
      <c r="O18" s="19"/>
      <c r="P18" s="44" t="n">
        <f aca="false">(B18-B$6)^3</f>
        <v>0.0302224321288155</v>
      </c>
      <c r="Q18" s="44" t="n">
        <f aca="false">(C18-C$6)^3</f>
        <v>6.13284656316292E-007</v>
      </c>
      <c r="R18" s="44" t="n">
        <f aca="false">(D18-D$6)^3</f>
        <v>-0.186270813335918</v>
      </c>
      <c r="S18" s="44" t="n">
        <f aca="false">(E18-E$6)^3</f>
        <v>9.39035621487964</v>
      </c>
      <c r="T18" s="44" t="n">
        <f aca="false">(F18-F$6)^3</f>
        <v>5.84039459360531</v>
      </c>
      <c r="U18" s="44" t="n">
        <f aca="false">(G18-G$6)^3</f>
        <v>0.404457246736729</v>
      </c>
      <c r="V18" s="44" t="n">
        <f aca="false">(H18-H$6)^3</f>
        <v>1.26517991677579</v>
      </c>
      <c r="W18" s="44" t="n">
        <f aca="false">(I18-I$6)^3</f>
        <v>0.201233833379635</v>
      </c>
      <c r="X18" s="44" t="n">
        <f aca="false">(J18-J$6)^3</f>
        <v>0.00799386520518653</v>
      </c>
      <c r="Y18" s="44" t="n">
        <f aca="false">(K18-K$6)^3</f>
        <v>0.00929575208344037</v>
      </c>
      <c r="Z18" s="44" t="n">
        <f aca="false">(L18-L$6)^3</f>
        <v>0.00252350612864619</v>
      </c>
      <c r="AA18" s="44" t="n">
        <f aca="false">(M18-M$6)^3</f>
        <v>0.000156694637165025</v>
      </c>
      <c r="AB18" s="44" t="n">
        <f aca="false">(N18-N$6)^3</f>
        <v>296.31972317631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61304</v>
      </c>
      <c r="C19" s="19" t="n">
        <f aca="false">'DATOS MENSUALES'!E19</f>
        <v>0.86184</v>
      </c>
      <c r="D19" s="19" t="n">
        <f aca="false">'DATOS MENSUALES'!E20</f>
        <v>0.151008</v>
      </c>
      <c r="E19" s="19" t="n">
        <f aca="false">'DATOS MENSUALES'!E21</f>
        <v>0.139035</v>
      </c>
      <c r="F19" s="19" t="n">
        <f aca="false">'DATOS MENSUALES'!E22</f>
        <v>0.110904</v>
      </c>
      <c r="G19" s="19" t="n">
        <f aca="false">'DATOS MENSUALES'!E23</f>
        <v>1.223198</v>
      </c>
      <c r="H19" s="19" t="n">
        <f aca="false">'DATOS MENSUALES'!E24</f>
        <v>1.021925</v>
      </c>
      <c r="I19" s="19" t="n">
        <f aca="false">'DATOS MENSUALES'!E25</f>
        <v>0.347475</v>
      </c>
      <c r="J19" s="19" t="n">
        <f aca="false">'DATOS MENSUALES'!E26</f>
        <v>0.214308</v>
      </c>
      <c r="K19" s="19" t="n">
        <f aca="false">'DATOS MENSUALES'!E27</f>
        <v>0.146865</v>
      </c>
      <c r="L19" s="19" t="n">
        <f aca="false">'DATOS MENSUALES'!E28</f>
        <v>0.123648</v>
      </c>
      <c r="M19" s="19" t="n">
        <f aca="false">'DATOS MENSUALES'!E29</f>
        <v>0.11095</v>
      </c>
      <c r="N19" s="19" t="n">
        <f aca="false">SUM(B19:M19)</f>
        <v>4.61246</v>
      </c>
      <c r="O19" s="45"/>
      <c r="P19" s="44" t="n">
        <f aca="false">(B19-B$6)^3</f>
        <v>-0.0237866652387291</v>
      </c>
      <c r="Q19" s="44" t="n">
        <f aca="false">(C19-C$6)^3</f>
        <v>0.04551195797103</v>
      </c>
      <c r="R19" s="44" t="n">
        <f aca="false">(D19-D$6)^3</f>
        <v>-0.260340160339964</v>
      </c>
      <c r="S19" s="44" t="n">
        <f aca="false">(E19-E$6)^3</f>
        <v>-0.561108740505732</v>
      </c>
      <c r="T19" s="44" t="n">
        <f aca="false">(F19-F$6)^3</f>
        <v>-0.633168778989287</v>
      </c>
      <c r="U19" s="44" t="n">
        <f aca="false">(G19-G$6)^3</f>
        <v>0.112183088179496</v>
      </c>
      <c r="V19" s="44" t="n">
        <f aca="false">(H19-H$6)^3</f>
        <v>0.0679199905923038</v>
      </c>
      <c r="W19" s="44" t="n">
        <f aca="false">(I19-I$6)^3</f>
        <v>-0.00717067168918438</v>
      </c>
      <c r="X19" s="44" t="n">
        <f aca="false">(J19-J$6)^3</f>
        <v>-8.08857593565938E-005</v>
      </c>
      <c r="Y19" s="44" t="n">
        <f aca="false">(K19-K$6)^3</f>
        <v>-1.13007270309757E-005</v>
      </c>
      <c r="Z19" s="44" t="n">
        <f aca="false">(L19-L$6)^3</f>
        <v>-3.45811784880077E-007</v>
      </c>
      <c r="AA19" s="44" t="n">
        <f aca="false">(M19-M$6)^3</f>
        <v>-9.40603686242479E-005</v>
      </c>
      <c r="AB19" s="44" t="n">
        <f aca="false">(N19-N$6)^3</f>
        <v>-4.6852086488176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36737</v>
      </c>
      <c r="C20" s="19" t="n">
        <f aca="false">'DATOS MENSUALES'!E31</f>
        <v>0.17148</v>
      </c>
      <c r="D20" s="19" t="n">
        <f aca="false">'DATOS MENSUALES'!E32</f>
        <v>1.11726</v>
      </c>
      <c r="E20" s="19" t="n">
        <f aca="false">'DATOS MENSUALES'!E33</f>
        <v>0.768864</v>
      </c>
      <c r="F20" s="19" t="n">
        <f aca="false">'DATOS MENSUALES'!E34</f>
        <v>0.338904</v>
      </c>
      <c r="G20" s="19" t="n">
        <f aca="false">'DATOS MENSUALES'!E35</f>
        <v>1.11834</v>
      </c>
      <c r="H20" s="19" t="n">
        <f aca="false">'DATOS MENSUALES'!E36</f>
        <v>0.718484</v>
      </c>
      <c r="I20" s="19" t="n">
        <f aca="false">'DATOS MENSUALES'!E37</f>
        <v>0.325161</v>
      </c>
      <c r="J20" s="19" t="n">
        <f aca="false">'DATOS MENSUALES'!E38</f>
        <v>0.24084</v>
      </c>
      <c r="K20" s="19" t="n">
        <f aca="false">'DATOS MENSUALES'!E39</f>
        <v>0.198283</v>
      </c>
      <c r="L20" s="19" t="n">
        <f aca="false">'DATOS MENSUALES'!E40</f>
        <v>0.1501</v>
      </c>
      <c r="M20" s="19" t="n">
        <f aca="false">'DATOS MENSUALES'!E41</f>
        <v>0.222696</v>
      </c>
      <c r="N20" s="19" t="n">
        <f aca="false">SUM(B20:M20)</f>
        <v>5.707149</v>
      </c>
      <c r="O20" s="45"/>
      <c r="P20" s="44" t="n">
        <f aca="false">(B20-B$6)^3</f>
        <v>-0.00141094628948544</v>
      </c>
      <c r="Q20" s="44" t="n">
        <f aca="false">(C20-C$6)^3</f>
        <v>-0.0370348855635464</v>
      </c>
      <c r="R20" s="44" t="n">
        <f aca="false">(D20-D$6)^3</f>
        <v>0.0351983374604918</v>
      </c>
      <c r="S20" s="44" t="n">
        <f aca="false">(E20-E$6)^3</f>
        <v>-0.00741164507250924</v>
      </c>
      <c r="T20" s="44" t="n">
        <f aca="false">(F20-F$6)^3</f>
        <v>-0.250877565204963</v>
      </c>
      <c r="U20" s="44" t="n">
        <f aca="false">(G20-G$6)^3</f>
        <v>0.0537674577517273</v>
      </c>
      <c r="V20" s="44" t="n">
        <f aca="false">(H20-H$6)^3</f>
        <v>0.00114327602499609</v>
      </c>
      <c r="W20" s="44" t="n">
        <f aca="false">(I20-I$6)^3</f>
        <v>-0.00995909818711687</v>
      </c>
      <c r="X20" s="44" t="n">
        <f aca="false">(J20-J$6)^3</f>
        <v>-4.67013862321768E-006</v>
      </c>
      <c r="Y20" s="44" t="n">
        <f aca="false">(K20-K$6)^3</f>
        <v>2.43318948545795E-005</v>
      </c>
      <c r="Z20" s="44" t="n">
        <f aca="false">(L20-L$6)^3</f>
        <v>7.33862122846048E-006</v>
      </c>
      <c r="AA20" s="44" t="n">
        <f aca="false">(M20-M$6)^3</f>
        <v>0.000291011266734887</v>
      </c>
      <c r="AB20" s="44" t="n">
        <f aca="false">(N20-N$6)^3</f>
        <v>-0.19372325419437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1002</v>
      </c>
      <c r="C21" s="19" t="n">
        <f aca="false">'DATOS MENSUALES'!E43</f>
        <v>0.218493</v>
      </c>
      <c r="D21" s="19" t="n">
        <f aca="false">'DATOS MENSUALES'!E44</f>
        <v>0.18965</v>
      </c>
      <c r="E21" s="19" t="n">
        <f aca="false">'DATOS MENSUALES'!E45</f>
        <v>0.103816</v>
      </c>
      <c r="F21" s="19" t="n">
        <f aca="false">'DATOS MENSUALES'!E46</f>
        <v>0.088502</v>
      </c>
      <c r="G21" s="19" t="n">
        <f aca="false">'DATOS MENSUALES'!E47</f>
        <v>0.154644</v>
      </c>
      <c r="H21" s="19" t="n">
        <f aca="false">'DATOS MENSUALES'!E48</f>
        <v>0.845403</v>
      </c>
      <c r="I21" s="19" t="n">
        <f aca="false">'DATOS MENSUALES'!E49</f>
        <v>0.25296</v>
      </c>
      <c r="J21" s="19" t="n">
        <f aca="false">'DATOS MENSUALES'!E50</f>
        <v>0.232087</v>
      </c>
      <c r="K21" s="19" t="n">
        <f aca="false">'DATOS MENSUALES'!E51</f>
        <v>0.107373</v>
      </c>
      <c r="L21" s="19" t="n">
        <f aca="false">'DATOS MENSUALES'!E52</f>
        <v>0.088559</v>
      </c>
      <c r="M21" s="19" t="n">
        <f aca="false">'DATOS MENSUALES'!E53</f>
        <v>0.075042</v>
      </c>
      <c r="N21" s="19" t="n">
        <f aca="false">SUM(B21:M21)</f>
        <v>2.666549</v>
      </c>
      <c r="O21" s="45"/>
      <c r="P21" s="44" t="n">
        <f aca="false">(B21-B$6)^3</f>
        <v>-0.00267847832449664</v>
      </c>
      <c r="Q21" s="44" t="n">
        <f aca="false">(C21-C$6)^3</f>
        <v>-0.0234707626489919</v>
      </c>
      <c r="R21" s="44" t="n">
        <f aca="false">(D21-D$6)^3</f>
        <v>-0.21587760676109</v>
      </c>
      <c r="S21" s="44" t="n">
        <f aca="false">(E21-E$6)^3</f>
        <v>-0.636099671017614</v>
      </c>
      <c r="T21" s="44" t="n">
        <f aca="false">(F21-F$6)^3</f>
        <v>-0.684027857402527</v>
      </c>
      <c r="U21" s="44" t="n">
        <f aca="false">(G21-G$6)^3</f>
        <v>-0.201501148307141</v>
      </c>
      <c r="V21" s="44" t="n">
        <f aca="false">(H21-H$6)^3</f>
        <v>0.0124039313267339</v>
      </c>
      <c r="W21" s="44" t="n">
        <f aca="false">(I21-I$6)^3</f>
        <v>-0.0237265785354933</v>
      </c>
      <c r="X21" s="44" t="n">
        <f aca="false">(J21-J$6)^3</f>
        <v>-1.65192946487989E-005</v>
      </c>
      <c r="Y21" s="44" t="n">
        <f aca="false">(K21-K$6)^3</f>
        <v>-0.000237552180629471</v>
      </c>
      <c r="Z21" s="44" t="n">
        <f aca="false">(L21-L$6)^3</f>
        <v>-7.46614098979969E-005</v>
      </c>
      <c r="AA21" s="44" t="n">
        <f aca="false">(M21-M$6)^3</f>
        <v>-0.000539076708000927</v>
      </c>
      <c r="AB21" s="44" t="n">
        <f aca="false">(N21-N$6)^3</f>
        <v>-47.407295317464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53825</v>
      </c>
      <c r="C22" s="19" t="n">
        <f aca="false">'DATOS MENSUALES'!E55</f>
        <v>0.265164</v>
      </c>
      <c r="D22" s="19" t="n">
        <f aca="false">'DATOS MENSUALES'!E56</f>
        <v>0.236702</v>
      </c>
      <c r="E22" s="19" t="n">
        <f aca="false">'DATOS MENSUALES'!E57</f>
        <v>0.419952</v>
      </c>
      <c r="F22" s="19" t="n">
        <f aca="false">'DATOS MENSUALES'!E58</f>
        <v>0.097325</v>
      </c>
      <c r="G22" s="19" t="n">
        <f aca="false">'DATOS MENSUALES'!E59</f>
        <v>0.214555</v>
      </c>
      <c r="H22" s="19" t="n">
        <f aca="false">'DATOS MENSUALES'!E60</f>
        <v>0.109452</v>
      </c>
      <c r="I22" s="19" t="n">
        <f aca="false">'DATOS MENSUALES'!E61</f>
        <v>0.12597</v>
      </c>
      <c r="J22" s="19" t="n">
        <f aca="false">'DATOS MENSUALES'!E62</f>
        <v>0.056829</v>
      </c>
      <c r="K22" s="19" t="n">
        <f aca="false">'DATOS MENSUALES'!E63</f>
        <v>0.049338</v>
      </c>
      <c r="L22" s="19" t="n">
        <f aca="false">'DATOS MENSUALES'!E64</f>
        <v>0.040768</v>
      </c>
      <c r="M22" s="19" t="n">
        <f aca="false">'DATOS MENSUALES'!E65</f>
        <v>0.037136</v>
      </c>
      <c r="N22" s="19" t="n">
        <f aca="false">SUM(B22:M22)</f>
        <v>1.907016</v>
      </c>
      <c r="O22" s="45"/>
      <c r="P22" s="44" t="n">
        <f aca="false">(B22-B$6)^3</f>
        <v>-0.00742305683935318</v>
      </c>
      <c r="Q22" s="44" t="n">
        <f aca="false">(C22-C$6)^3</f>
        <v>-0.0137623812346031</v>
      </c>
      <c r="R22" s="44" t="n">
        <f aca="false">(D22-D$6)^3</f>
        <v>-0.168960727188332</v>
      </c>
      <c r="S22" s="44" t="n">
        <f aca="false">(E22-E$6)^3</f>
        <v>-0.160885937866891</v>
      </c>
      <c r="T22" s="44" t="n">
        <f aca="false">(F22-F$6)^3</f>
        <v>-0.663684126477698</v>
      </c>
      <c r="U22" s="44" t="n">
        <f aca="false">(G22-G$6)^3</f>
        <v>-0.145823966606167</v>
      </c>
      <c r="V22" s="44" t="n">
        <f aca="false">(H22-H$6)^3</f>
        <v>-0.128380756107759</v>
      </c>
      <c r="W22" s="44" t="n">
        <f aca="false">(I22-I$6)^3</f>
        <v>-0.0711330832122777</v>
      </c>
      <c r="X22" s="44" t="n">
        <f aca="false">(J22-J$6)^3</f>
        <v>-0.00808745311092036</v>
      </c>
      <c r="Y22" s="44" t="n">
        <f aca="false">(K22-K$6)^3</f>
        <v>-0.00172660292213351</v>
      </c>
      <c r="Z22" s="44" t="n">
        <f aca="false">(L22-L$6)^3</f>
        <v>-0.000726550290020838</v>
      </c>
      <c r="AA22" s="44" t="n">
        <f aca="false">(M22-M$6)^3</f>
        <v>-0.00169759838121566</v>
      </c>
      <c r="AB22" s="44" t="n">
        <f aca="false">(N22-N$6)^3</f>
        <v>-83.955960194396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06554</v>
      </c>
      <c r="C23" s="19" t="n">
        <f aca="false">'DATOS MENSUALES'!E67</f>
        <v>0.769896</v>
      </c>
      <c r="D23" s="19" t="n">
        <f aca="false">'DATOS MENSUALES'!E68</f>
        <v>1.9368</v>
      </c>
      <c r="E23" s="19" t="n">
        <f aca="false">'DATOS MENSUALES'!E69</f>
        <v>0.427317</v>
      </c>
      <c r="F23" s="19" t="n">
        <f aca="false">'DATOS MENSUALES'!E70</f>
        <v>0.395388</v>
      </c>
      <c r="G23" s="19" t="n">
        <f aca="false">'DATOS MENSUALES'!E71</f>
        <v>0.642312</v>
      </c>
      <c r="H23" s="19" t="n">
        <f aca="false">'DATOS MENSUALES'!E72</f>
        <v>1.427825</v>
      </c>
      <c r="I23" s="19" t="n">
        <f aca="false">'DATOS MENSUALES'!E73</f>
        <v>2.044732</v>
      </c>
      <c r="J23" s="19" t="n">
        <f aca="false">'DATOS MENSUALES'!E74</f>
        <v>0.543879</v>
      </c>
      <c r="K23" s="19" t="n">
        <f aca="false">'DATOS MENSUALES'!E75</f>
        <v>0.41106</v>
      </c>
      <c r="L23" s="19" t="n">
        <f aca="false">'DATOS MENSUALES'!E76</f>
        <v>0.299448</v>
      </c>
      <c r="M23" s="19" t="n">
        <f aca="false">'DATOS MENSUALES'!E77</f>
        <v>0.231404</v>
      </c>
      <c r="N23" s="19" t="n">
        <f aca="false">SUM(B23:M23)</f>
        <v>9.236615</v>
      </c>
      <c r="O23" s="45"/>
      <c r="P23" s="44" t="n">
        <f aca="false">(B23-B$6)^3</f>
        <v>-0.0401220581600222</v>
      </c>
      <c r="Q23" s="44" t="n">
        <f aca="false">(C23-C$6)^3</f>
        <v>0.0186284069264309</v>
      </c>
      <c r="R23" s="44" t="n">
        <f aca="false">(D23-D$6)^3</f>
        <v>1.51004315257037</v>
      </c>
      <c r="S23" s="44" t="n">
        <f aca="false">(E23-E$6)^3</f>
        <v>-0.154438134376023</v>
      </c>
      <c r="T23" s="44" t="n">
        <f aca="false">(F23-F$6)^3</f>
        <v>-0.189329612489692</v>
      </c>
      <c r="U23" s="44" t="n">
        <f aca="false">(G23-G$6)^3</f>
        <v>-0.000958440317720058</v>
      </c>
      <c r="V23" s="44" t="n">
        <f aca="false">(H23-H$6)^3</f>
        <v>0.539165048841805</v>
      </c>
      <c r="W23" s="44" t="n">
        <f aca="false">(I23-I$6)^3</f>
        <v>3.40493431656111</v>
      </c>
      <c r="X23" s="44" t="n">
        <f aca="false">(J23-J$6)^3</f>
        <v>0.0234732182775773</v>
      </c>
      <c r="Y23" s="44" t="n">
        <f aca="false">(K23-K$6)^3</f>
        <v>0.0141293727894044</v>
      </c>
      <c r="Z23" s="44" t="n">
        <f aca="false">(L23-L$6)^3</f>
        <v>0.00480806225440237</v>
      </c>
      <c r="AA23" s="44" t="n">
        <f aca="false">(M23-M$6)^3</f>
        <v>0.000421468596478787</v>
      </c>
      <c r="AB23" s="44" t="n">
        <f aca="false">(N23-N$6)^3</f>
        <v>25.694451656301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01672</v>
      </c>
      <c r="C24" s="19" t="n">
        <f aca="false">'DATOS MENSUALES'!E79</f>
        <v>0.349998</v>
      </c>
      <c r="D24" s="19" t="n">
        <f aca="false">'DATOS MENSUALES'!E80</f>
        <v>0.152064</v>
      </c>
      <c r="E24" s="19" t="n">
        <f aca="false">'DATOS MENSUALES'!E81</f>
        <v>0.20316</v>
      </c>
      <c r="F24" s="19" t="n">
        <f aca="false">'DATOS MENSUALES'!E82</f>
        <v>2.808252</v>
      </c>
      <c r="G24" s="19" t="n">
        <f aca="false">'DATOS MENSUALES'!E83</f>
        <v>2.478651</v>
      </c>
      <c r="H24" s="19" t="n">
        <f aca="false">'DATOS MENSUALES'!E84</f>
        <v>0.482874</v>
      </c>
      <c r="I24" s="19" t="n">
        <f aca="false">'DATOS MENSUALES'!E85</f>
        <v>0.424028</v>
      </c>
      <c r="J24" s="19" t="n">
        <f aca="false">'DATOS MENSUALES'!E86</f>
        <v>0.260117</v>
      </c>
      <c r="K24" s="19" t="n">
        <f aca="false">'DATOS MENSUALES'!E87</f>
        <v>0.201936</v>
      </c>
      <c r="L24" s="19" t="n">
        <f aca="false">'DATOS MENSUALES'!E88</f>
        <v>0.16002</v>
      </c>
      <c r="M24" s="19" t="n">
        <f aca="false">'DATOS MENSUALES'!E89</f>
        <v>0.13947</v>
      </c>
      <c r="N24" s="19" t="n">
        <f aca="false">SUM(B24:M24)</f>
        <v>7.862242</v>
      </c>
      <c r="O24" s="45"/>
      <c r="P24" s="44" t="n">
        <f aca="false">(B24-B$6)^3</f>
        <v>-0.015110386035765</v>
      </c>
      <c r="Q24" s="44" t="n">
        <f aca="false">(C24-C$6)^3</f>
        <v>-0.00371011691685796</v>
      </c>
      <c r="R24" s="44" t="n">
        <f aca="false">(D24-D$6)^3</f>
        <v>-0.259050642019903</v>
      </c>
      <c r="S24" s="44" t="n">
        <f aca="false">(E24-E$6)^3</f>
        <v>-0.440147862687722</v>
      </c>
      <c r="T24" s="44" t="n">
        <f aca="false">(F24-F$6)^3</f>
        <v>6.21581482462701</v>
      </c>
      <c r="U24" s="44" t="n">
        <f aca="false">(G24-G$6)^3</f>
        <v>5.24755948457282</v>
      </c>
      <c r="V24" s="44" t="n">
        <f aca="false">(H24-H$6)^3</f>
        <v>-0.00225044131549646</v>
      </c>
      <c r="W24" s="44" t="n">
        <f aca="false">(I24-I$6)^3</f>
        <v>-0.00157232099432005</v>
      </c>
      <c r="X24" s="44" t="n">
        <f aca="false">(J24-J$6)^3</f>
        <v>1.68138832620097E-008</v>
      </c>
      <c r="Y24" s="44" t="n">
        <f aca="false">(K24-K$6)^3</f>
        <v>3.47428255720107E-005</v>
      </c>
      <c r="Z24" s="44" t="n">
        <f aca="false">(L24-L$6)^3</f>
        <v>2.52903081526167E-005</v>
      </c>
      <c r="AA24" s="44" t="n">
        <f aca="false">(M24-M$6)^3</f>
        <v>-4.8767543195408E-006</v>
      </c>
      <c r="AB24" s="44" t="n">
        <f aca="false">(N24-N$6)^3</f>
        <v>3.9179517674415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45422</v>
      </c>
      <c r="C25" s="19" t="n">
        <f aca="false">'DATOS MENSUALES'!E91</f>
        <v>0.159522</v>
      </c>
      <c r="D25" s="19" t="n">
        <f aca="false">'DATOS MENSUALES'!E92</f>
        <v>0.13176</v>
      </c>
      <c r="E25" s="19" t="n">
        <f aca="false">'DATOS MENSUALES'!E93</f>
        <v>1.03907</v>
      </c>
      <c r="F25" s="19" t="n">
        <f aca="false">'DATOS MENSUALES'!E94</f>
        <v>0.397138</v>
      </c>
      <c r="G25" s="19" t="n">
        <f aca="false">'DATOS MENSUALES'!E95</f>
        <v>0.337155</v>
      </c>
      <c r="H25" s="19" t="n">
        <f aca="false">'DATOS MENSUALES'!E96</f>
        <v>0.292448</v>
      </c>
      <c r="I25" s="19" t="n">
        <f aca="false">'DATOS MENSUALES'!E97</f>
        <v>0.608991</v>
      </c>
      <c r="J25" s="19" t="n">
        <f aca="false">'DATOS MENSUALES'!E98</f>
        <v>0.231296</v>
      </c>
      <c r="K25" s="19" t="n">
        <f aca="false">'DATOS MENSUALES'!E99</f>
        <v>0.167664</v>
      </c>
      <c r="L25" s="19" t="n">
        <f aca="false">'DATOS MENSUALES'!E100</f>
        <v>0.132327</v>
      </c>
      <c r="M25" s="19" t="n">
        <f aca="false">'DATOS MENSUALES'!E101</f>
        <v>0.104292</v>
      </c>
      <c r="N25" s="19" t="n">
        <f aca="false">SUM(B25:M25)</f>
        <v>3.747085</v>
      </c>
      <c r="O25" s="45"/>
      <c r="P25" s="44" t="n">
        <f aca="false">(B25-B$6)^3</f>
        <v>-0.0279490763007663</v>
      </c>
      <c r="Q25" s="44" t="n">
        <f aca="false">(C25-C$6)^3</f>
        <v>-0.0411654321126825</v>
      </c>
      <c r="R25" s="44" t="n">
        <f aca="false">(D25-D$6)^3</f>
        <v>-0.28460030490077</v>
      </c>
      <c r="S25" s="44" t="n">
        <f aca="false">(E25-E$6)^3</f>
        <v>0.000425841485810748</v>
      </c>
      <c r="T25" s="44" t="n">
        <f aca="false">(F25-F$6)^3</f>
        <v>-0.187603851091259</v>
      </c>
      <c r="U25" s="44" t="n">
        <f aca="false">(G25-G$6)^3</f>
        <v>-0.0658179206432032</v>
      </c>
      <c r="V25" s="44" t="n">
        <f aca="false">(H25-H$6)^3</f>
        <v>-0.0332221689630953</v>
      </c>
      <c r="W25" s="44" t="n">
        <f aca="false">(I25-I$6)^3</f>
        <v>0.000323969038008373</v>
      </c>
      <c r="X25" s="44" t="n">
        <f aca="false">(J25-J$6)^3</f>
        <v>-1.8106783775977E-005</v>
      </c>
      <c r="Y25" s="44" t="n">
        <f aca="false">(K25-K$6)^3</f>
        <v>-4.42428316927022E-009</v>
      </c>
      <c r="Z25" s="44" t="n">
        <f aca="false">(L25-L$6)^3</f>
        <v>4.57366975585366E-009</v>
      </c>
      <c r="AA25" s="44" t="n">
        <f aca="false">(M25-M$6)^3</f>
        <v>-0.000141714861209793</v>
      </c>
      <c r="AB25" s="44" t="n">
        <f aca="false">(N25-N$6)^3</f>
        <v>-16.361618581598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86176</v>
      </c>
      <c r="C26" s="19" t="n">
        <f aca="false">'DATOS MENSUALES'!E103</f>
        <v>0.080076</v>
      </c>
      <c r="D26" s="19" t="n">
        <f aca="false">'DATOS MENSUALES'!E104</f>
        <v>0.57316</v>
      </c>
      <c r="E26" s="19" t="n">
        <f aca="false">'DATOS MENSUALES'!E105</f>
        <v>0.087737</v>
      </c>
      <c r="F26" s="19" t="n">
        <f aca="false">'DATOS MENSUALES'!E106</f>
        <v>0.07709</v>
      </c>
      <c r="G26" s="19" t="n">
        <f aca="false">'DATOS MENSUALES'!E107</f>
        <v>0.11386</v>
      </c>
      <c r="H26" s="19" t="n">
        <f aca="false">'DATOS MENSUALES'!E108</f>
        <v>0.0747</v>
      </c>
      <c r="I26" s="19" t="n">
        <f aca="false">'DATOS MENSUALES'!E109</f>
        <v>0.081576</v>
      </c>
      <c r="J26" s="19" t="n">
        <f aca="false">'DATOS MENSUALES'!E110</f>
        <v>0.044209</v>
      </c>
      <c r="K26" s="19" t="n">
        <f aca="false">'DATOS MENSUALES'!E111</f>
        <v>0.040645</v>
      </c>
      <c r="L26" s="19" t="n">
        <f aca="false">'DATOS MENSUALES'!E112</f>
        <v>0.038588</v>
      </c>
      <c r="M26" s="19" t="n">
        <f aca="false">'DATOS MENSUALES'!E113</f>
        <v>0.290664</v>
      </c>
      <c r="N26" s="19" t="n">
        <f aca="false">SUM(B26:M26)</f>
        <v>1.788481</v>
      </c>
      <c r="O26" s="45"/>
      <c r="P26" s="44" t="n">
        <f aca="false">(B26-B$6)^3</f>
        <v>-0.00430852271855452</v>
      </c>
      <c r="Q26" s="44" t="n">
        <f aca="false">(C26-C$6)^3</f>
        <v>-0.0766198872671296</v>
      </c>
      <c r="R26" s="44" t="n">
        <f aca="false">(D26-D$6)^3</f>
        <v>-0.0101305071421107</v>
      </c>
      <c r="S26" s="44" t="n">
        <f aca="false">(E26-E$6)^3</f>
        <v>-0.672448579769418</v>
      </c>
      <c r="T26" s="44" t="n">
        <f aca="false">(F26-F$6)^3</f>
        <v>-0.710952196685446</v>
      </c>
      <c r="U26" s="44" t="n">
        <f aca="false">(G26-G$6)^3</f>
        <v>-0.246547354088593</v>
      </c>
      <c r="V26" s="44" t="n">
        <f aca="false">(H26-H$6)^3</f>
        <v>-0.156782323942889</v>
      </c>
      <c r="W26" s="44" t="n">
        <f aca="false">(I26-I$6)^3</f>
        <v>-0.0965347634112266</v>
      </c>
      <c r="X26" s="44" t="n">
        <f aca="false">(J26-J$6)^3</f>
        <v>-0.00971078518235043</v>
      </c>
      <c r="Y26" s="44" t="n">
        <f aca="false">(K26-K$6)^3</f>
        <v>-0.00212979223242396</v>
      </c>
      <c r="Z26" s="44" t="n">
        <f aca="false">(L26-L$6)^3</f>
        <v>-0.000780697617952043</v>
      </c>
      <c r="AA26" s="44" t="n">
        <f aca="false">(M26-M$6)^3</f>
        <v>0.00241883433658403</v>
      </c>
      <c r="AB26" s="44" t="n">
        <f aca="false">(N26-N$6)^3</f>
        <v>-90.960383884310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14548</v>
      </c>
      <c r="C27" s="19" t="n">
        <f aca="false">'DATOS MENSUALES'!E115</f>
        <v>0.193664</v>
      </c>
      <c r="D27" s="19" t="n">
        <f aca="false">'DATOS MENSUALES'!E116</f>
        <v>0.115075</v>
      </c>
      <c r="E27" s="19" t="n">
        <f aca="false">'DATOS MENSUALES'!E117</f>
        <v>0.128402</v>
      </c>
      <c r="F27" s="19" t="n">
        <f aca="false">'DATOS MENSUALES'!E118</f>
        <v>0.291276</v>
      </c>
      <c r="G27" s="19" t="n">
        <f aca="false">'DATOS MENSUALES'!E119</f>
        <v>0.177408</v>
      </c>
      <c r="H27" s="19" t="n">
        <f aca="false">'DATOS MENSUALES'!E120</f>
        <v>0.095075</v>
      </c>
      <c r="I27" s="19" t="n">
        <f aca="false">'DATOS MENSUALES'!E121</f>
        <v>0.313766</v>
      </c>
      <c r="J27" s="19" t="n">
        <f aca="false">'DATOS MENSUALES'!E122</f>
        <v>0.114264</v>
      </c>
      <c r="K27" s="19" t="n">
        <f aca="false">'DATOS MENSUALES'!E123</f>
        <v>0.091525</v>
      </c>
      <c r="L27" s="19" t="n">
        <f aca="false">'DATOS MENSUALES'!E124</f>
        <v>0.073942</v>
      </c>
      <c r="M27" s="19" t="n">
        <f aca="false">'DATOS MENSUALES'!E125</f>
        <v>0.05998</v>
      </c>
      <c r="N27" s="19" t="n">
        <f aca="false">SUM(B27:M27)</f>
        <v>1.768925</v>
      </c>
      <c r="O27" s="45"/>
      <c r="P27" s="44" t="n">
        <f aca="false">(B27-B$6)^3</f>
        <v>-0.0373765235926083</v>
      </c>
      <c r="Q27" s="44" t="n">
        <f aca="false">(C27-C$6)^3</f>
        <v>-0.0301217081872308</v>
      </c>
      <c r="R27" s="44" t="n">
        <f aca="false">(D27-D$6)^3</f>
        <v>-0.306811606642409</v>
      </c>
      <c r="S27" s="44" t="n">
        <f aca="false">(E27-E$6)^3</f>
        <v>-0.58309046763881</v>
      </c>
      <c r="T27" s="44" t="n">
        <f aca="false">(F27-F$6)^3</f>
        <v>-0.312113845054225</v>
      </c>
      <c r="U27" s="44" t="n">
        <f aca="false">(G27-G$6)^3</f>
        <v>-0.178928499146408</v>
      </c>
      <c r="V27" s="44" t="n">
        <f aca="false">(H27-H$6)^3</f>
        <v>-0.139672849865533</v>
      </c>
      <c r="W27" s="44" t="n">
        <f aca="false">(I27-I$6)^3</f>
        <v>-0.0116267841598566</v>
      </c>
      <c r="X27" s="44" t="n">
        <f aca="false">(J27-J$6)^3</f>
        <v>-0.00294210372938081</v>
      </c>
      <c r="Y27" s="44" t="n">
        <f aca="false">(K27-K$6)^3</f>
        <v>-0.000470559699520192</v>
      </c>
      <c r="Z27" s="44" t="n">
        <f aca="false">(L27-L$6)^3</f>
        <v>-0.00018252621738038</v>
      </c>
      <c r="AA27" s="44" t="n">
        <f aca="false">(M27-M$6)^3</f>
        <v>-0.000897182733637975</v>
      </c>
      <c r="AB27" s="44" t="n">
        <f aca="false">(N27-N$6)^3</f>
        <v>-92.152146952569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8033</v>
      </c>
      <c r="C28" s="19" t="n">
        <f aca="false">'DATOS MENSUALES'!E127</f>
        <v>0.116653</v>
      </c>
      <c r="D28" s="19" t="n">
        <f aca="false">'DATOS MENSUALES'!E128</f>
        <v>0.19019</v>
      </c>
      <c r="E28" s="19" t="n">
        <f aca="false">'DATOS MENSUALES'!E129</f>
        <v>0.38736</v>
      </c>
      <c r="F28" s="19" t="n">
        <f aca="false">'DATOS MENSUALES'!E130</f>
        <v>0.58653</v>
      </c>
      <c r="G28" s="19" t="n">
        <f aca="false">'DATOS MENSUALES'!E131</f>
        <v>1.113823</v>
      </c>
      <c r="H28" s="19" t="n">
        <f aca="false">'DATOS MENSUALES'!E132</f>
        <v>0.4476</v>
      </c>
      <c r="I28" s="19" t="n">
        <f aca="false">'DATOS MENSUALES'!E133</f>
        <v>0.384522</v>
      </c>
      <c r="J28" s="19" t="n">
        <f aca="false">'DATOS MENSUALES'!E134</f>
        <v>0.23643</v>
      </c>
      <c r="K28" s="19" t="n">
        <f aca="false">'DATOS MENSUALES'!E135</f>
        <v>0.182206</v>
      </c>
      <c r="L28" s="19" t="n">
        <f aca="false">'DATOS MENSUALES'!E136</f>
        <v>0.14392</v>
      </c>
      <c r="M28" s="19" t="n">
        <f aca="false">'DATOS MENSUALES'!E137</f>
        <v>0.12096</v>
      </c>
      <c r="N28" s="19" t="n">
        <f aca="false">SUM(B28:M28)</f>
        <v>3.990524</v>
      </c>
      <c r="O28" s="45"/>
      <c r="P28" s="44" t="n">
        <f aca="false">(B28-B$6)^3</f>
        <v>-0.0500666198378477</v>
      </c>
      <c r="Q28" s="44" t="n">
        <f aca="false">(C28-C$6)^3</f>
        <v>-0.058480596150356</v>
      </c>
      <c r="R28" s="44" t="n">
        <f aca="false">(D28-D$6)^3</f>
        <v>-0.215295151713109</v>
      </c>
      <c r="S28" s="44" t="n">
        <f aca="false">(E28-E$6)^3</f>
        <v>-0.191576826540437</v>
      </c>
      <c r="T28" s="44" t="n">
        <f aca="false">(F28-F$6)^3</f>
        <v>-0.0562130374972142</v>
      </c>
      <c r="U28" s="44" t="n">
        <f aca="false">(G28-G$6)^3</f>
        <v>0.0518600517446775</v>
      </c>
      <c r="V28" s="44" t="n">
        <f aca="false">(H28-H$6)^3</f>
        <v>-0.00460077061093318</v>
      </c>
      <c r="W28" s="44" t="n">
        <f aca="false">(I28-I$6)^3</f>
        <v>-0.00378098359821675</v>
      </c>
      <c r="X28" s="44" t="n">
        <f aca="false">(J28-J$6)^3</f>
        <v>-9.42754389251369E-006</v>
      </c>
      <c r="Y28" s="44" t="n">
        <f aca="false">(K28-K$6)^3</f>
        <v>2.14686297879075E-006</v>
      </c>
      <c r="Z28" s="44" t="n">
        <f aca="false">(L28-L$6)^3</f>
        <v>2.32774362686678E-006</v>
      </c>
      <c r="AA28" s="44" t="n">
        <f aca="false">(M28-M$6)^3</f>
        <v>-4.46183431092997E-005</v>
      </c>
      <c r="AB28" s="44" t="n">
        <f aca="false">(N28-N$6)^3</f>
        <v>-12.091704109041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51492</v>
      </c>
      <c r="C29" s="19" t="n">
        <f aca="false">'DATOS MENSUALES'!E139</f>
        <v>1.511887</v>
      </c>
      <c r="D29" s="19" t="n">
        <f aca="false">'DATOS MENSUALES'!E140</f>
        <v>0.259974</v>
      </c>
      <c r="E29" s="19" t="n">
        <f aca="false">'DATOS MENSUALES'!E141</f>
        <v>0.28782</v>
      </c>
      <c r="F29" s="19" t="n">
        <f aca="false">'DATOS MENSUALES'!E142</f>
        <v>0.182818</v>
      </c>
      <c r="G29" s="19" t="n">
        <f aca="false">'DATOS MENSUALES'!E143</f>
        <v>1.412554</v>
      </c>
      <c r="H29" s="19" t="n">
        <f aca="false">'DATOS MENSUALES'!E144</f>
        <v>0.281428</v>
      </c>
      <c r="I29" s="19" t="n">
        <f aca="false">'DATOS MENSUALES'!E145</f>
        <v>0.635736</v>
      </c>
      <c r="J29" s="19" t="n">
        <f aca="false">'DATOS MENSUALES'!E146</f>
        <v>0.2424</v>
      </c>
      <c r="K29" s="19" t="n">
        <f aca="false">'DATOS MENSUALES'!E147</f>
        <v>0.193192</v>
      </c>
      <c r="L29" s="19" t="n">
        <f aca="false">'DATOS MENSUALES'!E148</f>
        <v>0.147203</v>
      </c>
      <c r="M29" s="19" t="n">
        <f aca="false">'DATOS MENSUALES'!E149</f>
        <v>0.135048</v>
      </c>
      <c r="N29" s="19" t="n">
        <f aca="false">SUM(B29:M29)</f>
        <v>5.441552</v>
      </c>
      <c r="O29" s="45"/>
      <c r="P29" s="44" t="n">
        <f aca="false">(B29-B$6)^3</f>
        <v>-0.0263053127389379</v>
      </c>
      <c r="Q29" s="44" t="n">
        <f aca="false">(C29-C$6)^3</f>
        <v>1.02139110289864</v>
      </c>
      <c r="R29" s="44" t="n">
        <f aca="false">(D29-D$6)^3</f>
        <v>-0.148508750473343</v>
      </c>
      <c r="S29" s="44" t="n">
        <f aca="false">(E29-E$6)^3</f>
        <v>-0.308937275142365</v>
      </c>
      <c r="T29" s="44" t="n">
        <f aca="false">(F29-F$6)^3</f>
        <v>-0.487039882883836</v>
      </c>
      <c r="U29" s="44" t="n">
        <f aca="false">(G29-G$6)^3</f>
        <v>0.302986430701787</v>
      </c>
      <c r="V29" s="44" t="n">
        <f aca="false">(H29-H$6)^3</f>
        <v>-0.0367571792379568</v>
      </c>
      <c r="W29" s="44" t="n">
        <f aca="false">(I29-I$6)^3</f>
        <v>0.000868951641879108</v>
      </c>
      <c r="X29" s="44" t="n">
        <f aca="false">(J29-J$6)^3</f>
        <v>-3.4808038072761E-006</v>
      </c>
      <c r="Y29" s="44" t="n">
        <f aca="false">(K29-K$6)^3</f>
        <v>1.3628538713836E-005</v>
      </c>
      <c r="Z29" s="44" t="n">
        <f aca="false">(L29-L$6)^3</f>
        <v>4.52153005364618E-006</v>
      </c>
      <c r="AA29" s="44" t="n">
        <f aca="false">(M29-M$6)^3</f>
        <v>-9.77301673736644E-006</v>
      </c>
      <c r="AB29" s="44" t="n">
        <f aca="false">(N29-N$6)^3</f>
        <v>-0.60167679459015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40537</v>
      </c>
      <c r="C30" s="19" t="n">
        <f aca="false">'DATOS MENSUALES'!E151</f>
        <v>0.427576</v>
      </c>
      <c r="D30" s="19" t="n">
        <f aca="false">'DATOS MENSUALES'!E152</f>
        <v>0.266706</v>
      </c>
      <c r="E30" s="19" t="n">
        <f aca="false">'DATOS MENSUALES'!E153</f>
        <v>0.12456</v>
      </c>
      <c r="F30" s="19" t="n">
        <f aca="false">'DATOS MENSUALES'!E154</f>
        <v>0.106777</v>
      </c>
      <c r="G30" s="19" t="n">
        <f aca="false">'DATOS MENSUALES'!E155</f>
        <v>0.159435</v>
      </c>
      <c r="H30" s="19" t="n">
        <f aca="false">'DATOS MENSUALES'!E156</f>
        <v>0.614385</v>
      </c>
      <c r="I30" s="19" t="n">
        <f aca="false">'DATOS MENSUALES'!E157</f>
        <v>0.149725</v>
      </c>
      <c r="J30" s="19" t="n">
        <f aca="false">'DATOS MENSUALES'!E158</f>
        <v>0.11451</v>
      </c>
      <c r="K30" s="19" t="n">
        <f aca="false">'DATOS MENSUALES'!E159</f>
        <v>0.09242</v>
      </c>
      <c r="L30" s="19" t="n">
        <f aca="false">'DATOS MENSUALES'!E160</f>
        <v>0.07659</v>
      </c>
      <c r="M30" s="19" t="n">
        <f aca="false">'DATOS MENSUALES'!E161</f>
        <v>0.07676</v>
      </c>
      <c r="N30" s="19" t="n">
        <f aca="false">SUM(B30:M30)</f>
        <v>2.449981</v>
      </c>
      <c r="O30" s="45"/>
      <c r="P30" s="44" t="n">
        <f aca="false">(B30-B$6)^3</f>
        <v>-0.00904567856994104</v>
      </c>
      <c r="Q30" s="44" t="n">
        <f aca="false">(C30-C$6)^3</f>
        <v>-0.000460651966765391</v>
      </c>
      <c r="R30" s="44" t="n">
        <f aca="false">(D30-D$6)^3</f>
        <v>-0.142916746827216</v>
      </c>
      <c r="S30" s="44" t="n">
        <f aca="false">(E30-E$6)^3</f>
        <v>-0.591172084977531</v>
      </c>
      <c r="T30" s="44" t="n">
        <f aca="false">(F30-F$6)^3</f>
        <v>-0.642341981569599</v>
      </c>
      <c r="U30" s="44" t="n">
        <f aca="false">(G30-G$6)^3</f>
        <v>-0.196601346530912</v>
      </c>
      <c r="V30" s="44" t="n">
        <f aca="false">(H30-H$6)^3</f>
        <v>1.00780691329068E-010</v>
      </c>
      <c r="W30" s="44" t="n">
        <f aca="false">(I30-I$6)^3</f>
        <v>-0.0595864886602241</v>
      </c>
      <c r="X30" s="44" t="n">
        <f aca="false">(J30-J$6)^3</f>
        <v>-0.00292697685458993</v>
      </c>
      <c r="Y30" s="44" t="n">
        <f aca="false">(K30-K$6)^3</f>
        <v>-0.000454502102462881</v>
      </c>
      <c r="Z30" s="44" t="n">
        <f aca="false">(L30-L$6)^3</f>
        <v>-0.000158139221574084</v>
      </c>
      <c r="AA30" s="44" t="n">
        <f aca="false">(M30-M$6)^3</f>
        <v>-0.000505653748164941</v>
      </c>
      <c r="AB30" s="44" t="n">
        <f aca="false">(N30-N$6)^3</f>
        <v>-56.437010988323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001264</v>
      </c>
      <c r="C31" s="19" t="n">
        <f aca="false">'DATOS MENSUALES'!E163</f>
        <v>0.204428</v>
      </c>
      <c r="D31" s="19" t="n">
        <f aca="false">'DATOS MENSUALES'!E164</f>
        <v>0.525374</v>
      </c>
      <c r="E31" s="19" t="n">
        <f aca="false">'DATOS MENSUALES'!E165</f>
        <v>0.192299</v>
      </c>
      <c r="F31" s="19" t="n">
        <f aca="false">'DATOS MENSUALES'!E166</f>
        <v>0.171444</v>
      </c>
      <c r="G31" s="19" t="n">
        <f aca="false">'DATOS MENSUALES'!E167</f>
        <v>0.934264</v>
      </c>
      <c r="H31" s="19" t="n">
        <f aca="false">'DATOS MENSUALES'!E168</f>
        <v>0.287872</v>
      </c>
      <c r="I31" s="19" t="n">
        <f aca="false">'DATOS MENSUALES'!E169</f>
        <v>0.184761</v>
      </c>
      <c r="J31" s="19" t="n">
        <f aca="false">'DATOS MENSUALES'!E170</f>
        <v>0.126983</v>
      </c>
      <c r="K31" s="19" t="n">
        <f aca="false">'DATOS MENSUALES'!E171</f>
        <v>0.09912</v>
      </c>
      <c r="L31" s="19" t="n">
        <f aca="false">'DATOS MENSUALES'!E172</f>
        <v>0.08338</v>
      </c>
      <c r="M31" s="19" t="n">
        <f aca="false">'DATOS MENSUALES'!E173</f>
        <v>0.066546</v>
      </c>
      <c r="N31" s="19" t="n">
        <f aca="false">SUM(B31:M31)</f>
        <v>3.877735</v>
      </c>
      <c r="O31" s="45"/>
      <c r="P31" s="44" t="n">
        <f aca="false">(B31-B$6)^3</f>
        <v>0.16853258757066</v>
      </c>
      <c r="Q31" s="44" t="n">
        <f aca="false">(C31-C$6)^3</f>
        <v>-0.0271024265213373</v>
      </c>
      <c r="R31" s="44" t="n">
        <f aca="false">(D31-D$6)^3</f>
        <v>-0.0184337734370712</v>
      </c>
      <c r="S31" s="44" t="n">
        <f aca="false">(E31-E$6)^3</f>
        <v>-0.45927175439194</v>
      </c>
      <c r="T31" s="44" t="n">
        <f aca="false">(F31-F$6)^3</f>
        <v>-0.508469151342293</v>
      </c>
      <c r="U31" s="44" t="n">
        <f aca="false">(G31-G$6)^3</f>
        <v>0.00722902111865906</v>
      </c>
      <c r="V31" s="44" t="n">
        <f aca="false">(H31-H$6)^3</f>
        <v>-0.0346611660259538</v>
      </c>
      <c r="W31" s="44" t="n">
        <f aca="false">(I31-I$6)^3</f>
        <v>-0.0449468857477441</v>
      </c>
      <c r="X31" s="44" t="n">
        <f aca="false">(J31-J$6)^3</f>
        <v>-0.00222613516352674</v>
      </c>
      <c r="Y31" s="44" t="n">
        <f aca="false">(K31-K$6)^3</f>
        <v>-0.000345736321633349</v>
      </c>
      <c r="Z31" s="44" t="n">
        <f aca="false">(L31-L$6)^3</f>
        <v>-0.000105737094865256</v>
      </c>
      <c r="AA31" s="44" t="n">
        <f aca="false">(M31-M$6)^3</f>
        <v>-0.000726138561141176</v>
      </c>
      <c r="AB31" s="44" t="n">
        <f aca="false">(N31-N$6)^3</f>
        <v>-13.963303833789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7502</v>
      </c>
      <c r="C32" s="19" t="n">
        <f aca="false">'DATOS MENSUALES'!E175</f>
        <v>0.696774</v>
      </c>
      <c r="D32" s="19" t="n">
        <f aca="false">'DATOS MENSUALES'!E176</f>
        <v>0.11803</v>
      </c>
      <c r="E32" s="19" t="n">
        <f aca="false">'DATOS MENSUALES'!E177</f>
        <v>1.296964</v>
      </c>
      <c r="F32" s="19" t="n">
        <f aca="false">'DATOS MENSUALES'!E178</f>
        <v>1.289263</v>
      </c>
      <c r="G32" s="19" t="n">
        <f aca="false">'DATOS MENSUALES'!E179</f>
        <v>0.555174</v>
      </c>
      <c r="H32" s="19" t="n">
        <f aca="false">'DATOS MENSUALES'!E180</f>
        <v>0.370461</v>
      </c>
      <c r="I32" s="19" t="n">
        <f aca="false">'DATOS MENSUALES'!E181</f>
        <v>0.37224</v>
      </c>
      <c r="J32" s="19" t="n">
        <f aca="false">'DATOS MENSUALES'!E182</f>
        <v>0.244264</v>
      </c>
      <c r="K32" s="19" t="n">
        <f aca="false">'DATOS MENSUALES'!E183</f>
        <v>0.175678</v>
      </c>
      <c r="L32" s="19" t="n">
        <f aca="false">'DATOS MENSUALES'!E184</f>
        <v>0.14168</v>
      </c>
      <c r="M32" s="19" t="n">
        <f aca="false">'DATOS MENSUALES'!E185</f>
        <v>0.11271</v>
      </c>
      <c r="N32" s="19" t="n">
        <f aca="false">SUM(B32:M32)</f>
        <v>5.448258</v>
      </c>
      <c r="O32" s="45"/>
      <c r="P32" s="44" t="n">
        <f aca="false">(B32-B$6)^3</f>
        <v>-0.0522618996526064</v>
      </c>
      <c r="Q32" s="44" t="n">
        <f aca="false">(C32-C$6)^3</f>
        <v>0.00707425249171983</v>
      </c>
      <c r="R32" s="44" t="n">
        <f aca="false">(D32-D$6)^3</f>
        <v>-0.302796573713116</v>
      </c>
      <c r="S32" s="44" t="n">
        <f aca="false">(E32-E$6)^3</f>
        <v>0.036968740675794</v>
      </c>
      <c r="T32" s="44" t="n">
        <f aca="false">(F32-F$6)^3</f>
        <v>0.0326643457064439</v>
      </c>
      <c r="U32" s="44" t="n">
        <f aca="false">(G32-G$6)^3</f>
        <v>-0.00640718750029629</v>
      </c>
      <c r="V32" s="44" t="n">
        <f aca="false">(H32-H$6)^3</f>
        <v>-0.014430306495574</v>
      </c>
      <c r="W32" s="44" t="n">
        <f aca="false">(I32-I$6)^3</f>
        <v>-0.00474758975752392</v>
      </c>
      <c r="X32" s="44" t="n">
        <f aca="false">(J32-J$6)^3</f>
        <v>-2.34793646810012E-006</v>
      </c>
      <c r="Y32" s="44" t="n">
        <f aca="false">(K32-K$6)^3</f>
        <v>2.58760841116432E-007</v>
      </c>
      <c r="Z32" s="44" t="n">
        <f aca="false">(L32-L$6)^3</f>
        <v>1.33569701434821E-006</v>
      </c>
      <c r="AA32" s="44" t="n">
        <f aca="false">(M32-M$6)^3</f>
        <v>-8.35571399970042E-005</v>
      </c>
      <c r="AB32" s="44" t="n">
        <f aca="false">(N32-N$6)^3</f>
        <v>-0.58745222016975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93872</v>
      </c>
      <c r="C33" s="19" t="n">
        <f aca="false">'DATOS MENSUALES'!E187</f>
        <v>0.668012</v>
      </c>
      <c r="D33" s="19" t="n">
        <f aca="false">'DATOS MENSUALES'!E188</f>
        <v>0.809028</v>
      </c>
      <c r="E33" s="19" t="n">
        <f aca="false">'DATOS MENSUALES'!E189</f>
        <v>2.670018</v>
      </c>
      <c r="F33" s="19" t="n">
        <f aca="false">'DATOS MENSUALES'!E190</f>
        <v>0.58862</v>
      </c>
      <c r="G33" s="19" t="n">
        <f aca="false">'DATOS MENSUALES'!E191</f>
        <v>2.92774</v>
      </c>
      <c r="H33" s="19" t="n">
        <f aca="false">'DATOS MENSUALES'!E192</f>
        <v>2.16321</v>
      </c>
      <c r="I33" s="19" t="n">
        <f aca="false">'DATOS MENSUALES'!E193</f>
        <v>1.046628</v>
      </c>
      <c r="J33" s="19" t="n">
        <f aca="false">'DATOS MENSUALES'!E194</f>
        <v>0.600077</v>
      </c>
      <c r="K33" s="19" t="n">
        <f aca="false">'DATOS MENSUALES'!E195</f>
        <v>0.428706</v>
      </c>
      <c r="L33" s="19" t="n">
        <f aca="false">'DATOS MENSUALES'!E196</f>
        <v>0.330464</v>
      </c>
      <c r="M33" s="19" t="n">
        <f aca="false">'DATOS MENSUALES'!E197</f>
        <v>0.377454</v>
      </c>
      <c r="N33" s="19" t="n">
        <f aca="false">SUM(B33:M33)</f>
        <v>12.803829</v>
      </c>
      <c r="O33" s="45"/>
      <c r="P33" s="44" t="n">
        <f aca="false">(B33-B$6)^3</f>
        <v>-0.016586193227983</v>
      </c>
      <c r="Q33" s="44" t="n">
        <f aca="false">(C33-C$6)^3</f>
        <v>0.00434711717961897</v>
      </c>
      <c r="R33" s="44" t="n">
        <f aca="false">(D33-D$6)^3</f>
        <v>7.40501016209312E-006</v>
      </c>
      <c r="S33" s="44" t="n">
        <f aca="false">(E33-E$6)^3</f>
        <v>4.96679586232742</v>
      </c>
      <c r="T33" s="44" t="n">
        <f aca="false">(F33-F$6)^3</f>
        <v>-0.0552979682721372</v>
      </c>
      <c r="U33" s="44" t="n">
        <f aca="false">(G33-G$6)^3</f>
        <v>10.4579566837571</v>
      </c>
      <c r="V33" s="44" t="n">
        <f aca="false">(H33-H$6)^3</f>
        <v>3.71876263721625</v>
      </c>
      <c r="W33" s="44" t="n">
        <f aca="false">(I33-I$6)^3</f>
        <v>0.129798371524641</v>
      </c>
      <c r="X33" s="44" t="n">
        <f aca="false">(J33-J$6)^3</f>
        <v>0.0401850853397541</v>
      </c>
      <c r="Y33" s="44" t="n">
        <f aca="false">(K33-K$6)^3</f>
        <v>0.0174546709310163</v>
      </c>
      <c r="Z33" s="44" t="n">
        <f aca="false">(L33-L$6)^3</f>
        <v>0.0079756556445741</v>
      </c>
      <c r="AA33" s="44" t="n">
        <f aca="false">(M33-M$6)^3</f>
        <v>0.010797657722804</v>
      </c>
      <c r="AB33" s="44" t="n">
        <f aca="false">(N33-N$6)^3</f>
        <v>276.92038997279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834</v>
      </c>
      <c r="C34" s="19" t="n">
        <f aca="false">'DATOS MENSUALES'!E199</f>
        <v>0.171108</v>
      </c>
      <c r="D34" s="19" t="n">
        <f aca="false">'DATOS MENSUALES'!E200</f>
        <v>0.138372</v>
      </c>
      <c r="E34" s="19" t="n">
        <f aca="false">'DATOS MENSUALES'!E201</f>
        <v>0.09889</v>
      </c>
      <c r="F34" s="19" t="n">
        <f aca="false">'DATOS MENSUALES'!E202</f>
        <v>0.395864</v>
      </c>
      <c r="G34" s="19" t="n">
        <f aca="false">'DATOS MENSUALES'!E203</f>
        <v>0.29957</v>
      </c>
      <c r="H34" s="19" t="n">
        <f aca="false">'DATOS MENSUALES'!E204</f>
        <v>0.174196</v>
      </c>
      <c r="I34" s="19" t="n">
        <f aca="false">'DATOS MENSUALES'!E205</f>
        <v>0.156093</v>
      </c>
      <c r="J34" s="19" t="n">
        <f aca="false">'DATOS MENSUALES'!E206</f>
        <v>0.086268</v>
      </c>
      <c r="K34" s="19" t="n">
        <f aca="false">'DATOS MENSUALES'!E207</f>
        <v>0.065796</v>
      </c>
      <c r="L34" s="19" t="n">
        <f aca="false">'DATOS MENSUALES'!E208</f>
        <v>0.060636</v>
      </c>
      <c r="M34" s="19" t="n">
        <f aca="false">'DATOS MENSUALES'!E209</f>
        <v>0.066486</v>
      </c>
      <c r="N34" s="19" t="n">
        <f aca="false">SUM(B34:M34)</f>
        <v>2.096679</v>
      </c>
      <c r="O34" s="45"/>
      <c r="P34" s="44" t="n">
        <f aca="false">(B34-B$6)^3</f>
        <v>-0.000280968864666508</v>
      </c>
      <c r="Q34" s="44" t="n">
        <f aca="false">(C34-C$6)^3</f>
        <v>-0.0371590191942103</v>
      </c>
      <c r="R34" s="44" t="n">
        <f aca="false">(D34-D$6)^3</f>
        <v>-0.276103842380849</v>
      </c>
      <c r="S34" s="44" t="n">
        <f aca="false">(E34-E$6)^3</f>
        <v>-0.647092705991523</v>
      </c>
      <c r="T34" s="44" t="n">
        <f aca="false">(F34-F$6)^3</f>
        <v>-0.188859162089998</v>
      </c>
      <c r="U34" s="44" t="n">
        <f aca="false">(G34-G$6)^3</f>
        <v>-0.0859629092881835</v>
      </c>
      <c r="V34" s="44" t="n">
        <f aca="false">(H34-H$6)^3</f>
        <v>-0.0850235887963467</v>
      </c>
      <c r="W34" s="44" t="n">
        <f aca="false">(I34-I$6)^3</f>
        <v>-0.0567192997355775</v>
      </c>
      <c r="X34" s="44" t="n">
        <f aca="false">(J34-J$6)^3</f>
        <v>-0.00502544178236134</v>
      </c>
      <c r="Y34" s="44" t="n">
        <f aca="false">(K34-K$6)^3</f>
        <v>-0.00110902807225406</v>
      </c>
      <c r="Z34" s="44" t="n">
        <f aca="false">(L34-L$6)^3</f>
        <v>-0.000343457016463942</v>
      </c>
      <c r="AA34" s="44" t="n">
        <f aca="false">(M34-M$6)^3</f>
        <v>-0.000727593714331672</v>
      </c>
      <c r="AB34" s="44" t="n">
        <f aca="false">(N34-N$6)^3</f>
        <v>-73.512174757102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95854</v>
      </c>
      <c r="C35" s="19" t="n">
        <f aca="false">'DATOS MENSUALES'!E211</f>
        <v>0.119125</v>
      </c>
      <c r="D35" s="19" t="n">
        <f aca="false">'DATOS MENSUALES'!E212</f>
        <v>0.287738</v>
      </c>
      <c r="E35" s="19" t="n">
        <f aca="false">'DATOS MENSUALES'!E213</f>
        <v>0.413972</v>
      </c>
      <c r="F35" s="19" t="n">
        <f aca="false">'DATOS MENSUALES'!E214</f>
        <v>0.39054</v>
      </c>
      <c r="G35" s="19" t="n">
        <f aca="false">'DATOS MENSUALES'!E215</f>
        <v>1.051092</v>
      </c>
      <c r="H35" s="19" t="n">
        <f aca="false">'DATOS MENSUALES'!E216</f>
        <v>0.273624</v>
      </c>
      <c r="I35" s="19" t="n">
        <f aca="false">'DATOS MENSUALES'!E217</f>
        <v>0.27468</v>
      </c>
      <c r="J35" s="19" t="n">
        <f aca="false">'DATOS MENSUALES'!E218</f>
        <v>0.145198</v>
      </c>
      <c r="K35" s="19" t="n">
        <f aca="false">'DATOS MENSUALES'!E219</f>
        <v>0.112662</v>
      </c>
      <c r="L35" s="19" t="n">
        <f aca="false">'DATOS MENSUALES'!E220</f>
        <v>0.093755</v>
      </c>
      <c r="M35" s="19" t="n">
        <f aca="false">'DATOS MENSUALES'!E221</f>
        <v>0.0792</v>
      </c>
      <c r="N35" s="19" t="n">
        <f aca="false">SUM(B35:M35)</f>
        <v>3.33744</v>
      </c>
      <c r="O35" s="45"/>
      <c r="P35" s="44" t="n">
        <f aca="false">(B35-B$6)^3</f>
        <v>-0.0440029402107588</v>
      </c>
      <c r="Q35" s="44" t="n">
        <f aca="false">(C35-C$6)^3</f>
        <v>-0.0573703767943224</v>
      </c>
      <c r="R35" s="44" t="n">
        <f aca="false">(D35-D$6)^3</f>
        <v>-0.126353847176176</v>
      </c>
      <c r="S35" s="44" t="n">
        <f aca="false">(E35-E$6)^3</f>
        <v>-0.166251321908834</v>
      </c>
      <c r="T35" s="44" t="n">
        <f aca="false">(F35-F$6)^3</f>
        <v>-0.19416566594512</v>
      </c>
      <c r="U35" s="44" t="n">
        <f aca="false">(G35-G$6)^3</f>
        <v>0.0298443585887884</v>
      </c>
      <c r="V35" s="44" t="n">
        <f aca="false">(H35-H$6)^3</f>
        <v>-0.0394066158656247</v>
      </c>
      <c r="W35" s="44" t="n">
        <f aca="false">(I35-I$6)^3</f>
        <v>-0.0187427365949325</v>
      </c>
      <c r="X35" s="44" t="n">
        <f aca="false">(J35-J$6)^3</f>
        <v>-0.00141841065677224</v>
      </c>
      <c r="Y35" s="44" t="n">
        <f aca="false">(K35-K$6)^3</f>
        <v>-0.000181741340373033</v>
      </c>
      <c r="Z35" s="44" t="n">
        <f aca="false">(L35-L$6)^3</f>
        <v>-5.02927525612871E-005</v>
      </c>
      <c r="AA35" s="44" t="n">
        <f aca="false">(M35-M$6)^3</f>
        <v>-0.000460602082748444</v>
      </c>
      <c r="AB35" s="44" t="n">
        <f aca="false">(N35-N$6)^3</f>
        <v>-25.62879066921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79712</v>
      </c>
      <c r="C36" s="19" t="n">
        <f aca="false">'DATOS MENSUALES'!E223</f>
        <v>0.070771</v>
      </c>
      <c r="D36" s="19" t="n">
        <f aca="false">'DATOS MENSUALES'!E224</f>
        <v>1.653725</v>
      </c>
      <c r="E36" s="19" t="n">
        <f aca="false">'DATOS MENSUALES'!E225</f>
        <v>0.902642</v>
      </c>
      <c r="F36" s="19" t="n">
        <f aca="false">'DATOS MENSUALES'!E226</f>
        <v>0.333776</v>
      </c>
      <c r="G36" s="19" t="n">
        <f aca="false">'DATOS MENSUALES'!E227</f>
        <v>0.708561</v>
      </c>
      <c r="H36" s="19" t="n">
        <f aca="false">'DATOS MENSUALES'!E228</f>
        <v>0.54993</v>
      </c>
      <c r="I36" s="19" t="n">
        <f aca="false">'DATOS MENSUALES'!E229</f>
        <v>0.521694</v>
      </c>
      <c r="J36" s="19" t="n">
        <f aca="false">'DATOS MENSUALES'!E230</f>
        <v>0.2486</v>
      </c>
      <c r="K36" s="19" t="n">
        <f aca="false">'DATOS MENSUALES'!E231</f>
        <v>0.1871</v>
      </c>
      <c r="L36" s="19" t="n">
        <f aca="false">'DATOS MENSUALES'!E232</f>
        <v>0.156218</v>
      </c>
      <c r="M36" s="19" t="n">
        <f aca="false">'DATOS MENSUALES'!E233</f>
        <v>0.26349</v>
      </c>
      <c r="N36" s="19" t="n">
        <f aca="false">SUM(B36:M36)</f>
        <v>5.776219</v>
      </c>
      <c r="O36" s="45"/>
      <c r="P36" s="44" t="n">
        <f aca="false">(B36-B$6)^3</f>
        <v>-0.0195052311077406</v>
      </c>
      <c r="Q36" s="44" t="n">
        <f aca="false">(C36-C$6)^3</f>
        <v>-0.0817667796310035</v>
      </c>
      <c r="R36" s="44" t="n">
        <f aca="false">(D36-D$6)^3</f>
        <v>0.645394440129911</v>
      </c>
      <c r="S36" s="44" t="n">
        <f aca="false">(E36-E$6)^3</f>
        <v>-0.000229149942216225</v>
      </c>
      <c r="T36" s="44" t="n">
        <f aca="false">(F36-F$6)^3</f>
        <v>-0.257046878386264</v>
      </c>
      <c r="U36" s="44" t="n">
        <f aca="false">(G36-G$6)^3</f>
        <v>-3.38425412727084E-005</v>
      </c>
      <c r="V36" s="44" t="n">
        <f aca="false">(H36-H$6)^3</f>
        <v>-0.000262016672257002</v>
      </c>
      <c r="W36" s="44" t="n">
        <f aca="false">(I36-I$6)^3</f>
        <v>-6.45182293055738E-006</v>
      </c>
      <c r="X36" s="44" t="n">
        <f aca="false">(J36-J$6)^3</f>
        <v>-7.1815239020297E-007</v>
      </c>
      <c r="Y36" s="44" t="n">
        <f aca="false">(K36-K$6)^3</f>
        <v>5.63438182721357E-006</v>
      </c>
      <c r="Z36" s="44" t="n">
        <f aca="false">(L36-L$6)^3</f>
        <v>1.66809139837725E-005</v>
      </c>
      <c r="AA36" s="44" t="n">
        <f aca="false">(M36-M$6)^3</f>
        <v>0.00122717062209084</v>
      </c>
      <c r="AB36" s="44" t="n">
        <f aca="false">(N36-N$6)^3</f>
        <v>-0.13230067041315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97395</v>
      </c>
      <c r="C37" s="19" t="n">
        <f aca="false">'DATOS MENSUALES'!E235</f>
        <v>0.80334</v>
      </c>
      <c r="D37" s="19" t="n">
        <f aca="false">'DATOS MENSUALES'!E236</f>
        <v>1.228104</v>
      </c>
      <c r="E37" s="19" t="n">
        <f aca="false">'DATOS MENSUALES'!E237</f>
        <v>0.823368</v>
      </c>
      <c r="F37" s="19" t="n">
        <f aca="false">'DATOS MENSUALES'!E238</f>
        <v>2.890206</v>
      </c>
      <c r="G37" s="19" t="n">
        <f aca="false">'DATOS MENSUALES'!E239</f>
        <v>1.354628</v>
      </c>
      <c r="H37" s="19" t="n">
        <f aca="false">'DATOS MENSUALES'!E240</f>
        <v>0.613851</v>
      </c>
      <c r="I37" s="19" t="n">
        <f aca="false">'DATOS MENSUALES'!E241</f>
        <v>0.65786</v>
      </c>
      <c r="J37" s="19" t="n">
        <f aca="false">'DATOS MENSUALES'!E242</f>
        <v>0.341717</v>
      </c>
      <c r="K37" s="19" t="n">
        <f aca="false">'DATOS MENSUALES'!E243</f>
        <v>0.264992</v>
      </c>
      <c r="L37" s="19" t="n">
        <f aca="false">'DATOS MENSUALES'!E244</f>
        <v>0.20877</v>
      </c>
      <c r="M37" s="19" t="n">
        <f aca="false">'DATOS MENSUALES'!E245</f>
        <v>0.226332</v>
      </c>
      <c r="N37" s="19" t="n">
        <f aca="false">SUM(B37:M37)</f>
        <v>9.810563</v>
      </c>
      <c r="O37" s="45"/>
      <c r="P37" s="44" t="n">
        <f aca="false">(B37-B$6)^3</f>
        <v>-0.000136604377808556</v>
      </c>
      <c r="Q37" s="44" t="n">
        <f aca="false">(C37-C$6)^3</f>
        <v>0.0266058761309812</v>
      </c>
      <c r="R37" s="44" t="n">
        <f aca="false">(D37-D$6)^3</f>
        <v>0.0843546223467769</v>
      </c>
      <c r="S37" s="44" t="n">
        <f aca="false">(E37-E$6)^3</f>
        <v>-0.00277159165824228</v>
      </c>
      <c r="T37" s="44" t="n">
        <f aca="false">(F37-F$6)^3</f>
        <v>7.08458343956454</v>
      </c>
      <c r="U37" s="44" t="n">
        <f aca="false">(G37-G$6)^3</f>
        <v>0.231160107468182</v>
      </c>
      <c r="V37" s="44" t="n">
        <f aca="false">(H37-H$6)^3</f>
        <v>-3.23342505633941E-013</v>
      </c>
      <c r="W37" s="44" t="n">
        <f aca="false">(I37-I$6)^3</f>
        <v>0.00162429237591168</v>
      </c>
      <c r="X37" s="44" t="n">
        <f aca="false">(J37-J$6)^3</f>
        <v>0.000596136936054214</v>
      </c>
      <c r="Y37" s="44" t="n">
        <f aca="false">(K37-K$6)^3</f>
        <v>0.000876092464707522</v>
      </c>
      <c r="Z37" s="44" t="n">
        <f aca="false">(L37-L$6)^3</f>
        <v>0.00047643305321857</v>
      </c>
      <c r="AA37" s="44" t="n">
        <f aca="false">(M37-M$6)^3</f>
        <v>0.000341589401776302</v>
      </c>
      <c r="AB37" s="44" t="n">
        <f aca="false">(N37-N$6)^3</f>
        <v>43.79262581863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55399</v>
      </c>
      <c r="C38" s="19" t="n">
        <f aca="false">'DATOS MENSUALES'!E247</f>
        <v>0.714392</v>
      </c>
      <c r="D38" s="19" t="n">
        <f aca="false">'DATOS MENSUALES'!E248</f>
        <v>0.866278</v>
      </c>
      <c r="E38" s="19" t="n">
        <f aca="false">'DATOS MENSUALES'!E249</f>
        <v>0.770592</v>
      </c>
      <c r="F38" s="19" t="n">
        <f aca="false">'DATOS MENSUALES'!E250</f>
        <v>0.428778</v>
      </c>
      <c r="G38" s="19" t="n">
        <f aca="false">'DATOS MENSUALES'!E251</f>
        <v>0.337722</v>
      </c>
      <c r="H38" s="19" t="n">
        <f aca="false">'DATOS MENSUALES'!E252</f>
        <v>0.875162</v>
      </c>
      <c r="I38" s="19" t="n">
        <f aca="false">'DATOS MENSUALES'!E253</f>
        <v>0.709734</v>
      </c>
      <c r="J38" s="19" t="n">
        <f aca="false">'DATOS MENSUALES'!E254</f>
        <v>0.288932</v>
      </c>
      <c r="K38" s="19" t="n">
        <f aca="false">'DATOS MENSUALES'!E255</f>
        <v>0.22464</v>
      </c>
      <c r="L38" s="19" t="n">
        <f aca="false">'DATOS MENSUALES'!E256</f>
        <v>0.168112</v>
      </c>
      <c r="M38" s="19" t="n">
        <f aca="false">'DATOS MENSUALES'!E257</f>
        <v>0.24372</v>
      </c>
      <c r="N38" s="19" t="n">
        <f aca="false">SUM(B38:M38)</f>
        <v>8.182052</v>
      </c>
      <c r="O38" s="45"/>
      <c r="P38" s="44" t="n">
        <f aca="false">(B38-B$6)^3</f>
        <v>9.32854796415531</v>
      </c>
      <c r="Q38" s="44" t="n">
        <f aca="false">(C38-C$6)^3</f>
        <v>0.00920621990333031</v>
      </c>
      <c r="R38" s="44" t="n">
        <f aca="false">(D38-D$6)^3</f>
        <v>0.00045194780223611</v>
      </c>
      <c r="S38" s="44" t="n">
        <f aca="false">(E38-E$6)^3</f>
        <v>-0.00721632210810609</v>
      </c>
      <c r="T38" s="44" t="n">
        <f aca="false">(F38-F$6)^3</f>
        <v>-0.158184858805835</v>
      </c>
      <c r="U38" s="44" t="n">
        <f aca="false">(G38-G$6)^3</f>
        <v>-0.0655410201573708</v>
      </c>
      <c r="V38" s="44" t="n">
        <f aca="false">(H38-H$6)^3</f>
        <v>0.0178291571675782</v>
      </c>
      <c r="W38" s="44" t="n">
        <f aca="false">(I38-I$6)^3</f>
        <v>0.00486320111022172</v>
      </c>
      <c r="X38" s="44" t="n">
        <f aca="false">(J38-J$6)^3</f>
        <v>3.08907598247852E-005</v>
      </c>
      <c r="Y38" s="44" t="n">
        <f aca="false">(K38-K$6)^3</f>
        <v>0.00016942769504649</v>
      </c>
      <c r="Z38" s="44" t="n">
        <f aca="false">(L38-L$6)^3</f>
        <v>5.25023652313096E-005</v>
      </c>
      <c r="AA38" s="44" t="n">
        <f aca="false">(M38-M$6)^3</f>
        <v>0.000665153644650544</v>
      </c>
      <c r="AB38" s="44" t="n">
        <f aca="false">(N38-N$6)^3</f>
        <v>6.8188167254757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238096</v>
      </c>
      <c r="C39" s="19" t="n">
        <f aca="false">'DATOS MENSUALES'!E259</f>
        <v>0.798402</v>
      </c>
      <c r="D39" s="19" t="n">
        <f aca="false">'DATOS MENSUALES'!E260</f>
        <v>1.67937</v>
      </c>
      <c r="E39" s="19" t="n">
        <f aca="false">'DATOS MENSUALES'!E261</f>
        <v>1.22151</v>
      </c>
      <c r="F39" s="19" t="n">
        <f aca="false">'DATOS MENSUALES'!E262</f>
        <v>0.498199</v>
      </c>
      <c r="G39" s="19" t="n">
        <f aca="false">'DATOS MENSUALES'!E263</f>
        <v>1.443992</v>
      </c>
      <c r="H39" s="19" t="n">
        <f aca="false">'DATOS MENSUALES'!E264</f>
        <v>0.553242</v>
      </c>
      <c r="I39" s="19" t="n">
        <f aca="false">'DATOS MENSUALES'!E265</f>
        <v>0.36162</v>
      </c>
      <c r="J39" s="19" t="n">
        <f aca="false">'DATOS MENSUALES'!E266</f>
        <v>0.282234</v>
      </c>
      <c r="K39" s="19" t="n">
        <f aca="false">'DATOS MENSUALES'!E267</f>
        <v>0.22144</v>
      </c>
      <c r="L39" s="19" t="n">
        <f aca="false">'DATOS MENSUALES'!E268</f>
        <v>0.166712</v>
      </c>
      <c r="M39" s="19" t="n">
        <f aca="false">'DATOS MENSUALES'!E269</f>
        <v>0.18139</v>
      </c>
      <c r="N39" s="19" t="n">
        <f aca="false">SUM(B39:M39)</f>
        <v>7.646207</v>
      </c>
      <c r="O39" s="45"/>
      <c r="P39" s="44" t="n">
        <f aca="false">(B39-B$6)^3</f>
        <v>-0.00936733662528175</v>
      </c>
      <c r="Q39" s="44" t="n">
        <f aca="false">(C39-C$6)^3</f>
        <v>0.0253073402083688</v>
      </c>
      <c r="R39" s="44" t="n">
        <f aca="false">(D39-D$6)^3</f>
        <v>0.7045730601531</v>
      </c>
      <c r="S39" s="44" t="n">
        <f aca="false">(E39-E$6)^3</f>
        <v>0.0171085580089516</v>
      </c>
      <c r="T39" s="44" t="n">
        <f aca="false">(F39-F$6)^3</f>
        <v>-0.104754728143959</v>
      </c>
      <c r="U39" s="44" t="n">
        <f aca="false">(G39-G$6)^3</f>
        <v>0.347554920594185</v>
      </c>
      <c r="V39" s="44" t="n">
        <f aca="false">(H39-H$6)^3</f>
        <v>-0.000223401438279258</v>
      </c>
      <c r="W39" s="44" t="n">
        <f aca="false">(I39-I$6)^3</f>
        <v>-0.00570562437608466</v>
      </c>
      <c r="X39" s="44" t="n">
        <f aca="false">(J39-J$6)^3</f>
        <v>1.50305708421535E-005</v>
      </c>
      <c r="Y39" s="44" t="n">
        <f aca="false">(K39-K$6)^3</f>
        <v>0.000141700653058415</v>
      </c>
      <c r="Z39" s="44" t="n">
        <f aca="false">(L39-L$6)^3</f>
        <v>4.68308835094672E-005</v>
      </c>
      <c r="AA39" s="44" t="n">
        <f aca="false">(M39-M$6)^3</f>
        <v>1.55536883089894E-005</v>
      </c>
      <c r="AB39" s="44" t="n">
        <f aca="false">(N39-N$6)^3</f>
        <v>2.5178836238798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5045</v>
      </c>
      <c r="C40" s="19" t="n">
        <f aca="false">'DATOS MENSUALES'!E271</f>
        <v>0.247675</v>
      </c>
      <c r="D40" s="19" t="n">
        <f aca="false">'DATOS MENSUALES'!E272</f>
        <v>0.42997</v>
      </c>
      <c r="E40" s="19" t="n">
        <f aca="false">'DATOS MENSUALES'!E273</f>
        <v>1.50988</v>
      </c>
      <c r="F40" s="19" t="n">
        <f aca="false">'DATOS MENSUALES'!E274</f>
        <v>0.902616</v>
      </c>
      <c r="G40" s="19" t="n">
        <f aca="false">'DATOS MENSUALES'!E275</f>
        <v>0.773243</v>
      </c>
      <c r="H40" s="19" t="n">
        <f aca="false">'DATOS MENSUALES'!E276</f>
        <v>0.889947</v>
      </c>
      <c r="I40" s="19" t="n">
        <f aca="false">'DATOS MENSUALES'!E277</f>
        <v>0.393015</v>
      </c>
      <c r="J40" s="19" t="n">
        <f aca="false">'DATOS MENSUALES'!E278</f>
        <v>0.340599</v>
      </c>
      <c r="K40" s="19" t="n">
        <f aca="false">'DATOS MENSUALES'!E279</f>
        <v>0.217736</v>
      </c>
      <c r="L40" s="19" t="n">
        <f aca="false">'DATOS MENSUALES'!E280</f>
        <v>0.16407</v>
      </c>
      <c r="M40" s="19" t="n">
        <f aca="false">'DATOS MENSUALES'!E281</f>
        <v>0.14736</v>
      </c>
      <c r="N40" s="19" t="n">
        <f aca="false">SUM(B40:M40)</f>
        <v>6.466561</v>
      </c>
      <c r="O40" s="45"/>
      <c r="P40" s="44" t="n">
        <f aca="false">(B40-B$6)^3</f>
        <v>3.74773235848798E-009</v>
      </c>
      <c r="Q40" s="44" t="n">
        <f aca="false">(C40-C$6)^3</f>
        <v>-0.0170007377977188</v>
      </c>
      <c r="R40" s="44" t="n">
        <f aca="false">(D40-D$6)^3</f>
        <v>-0.0464877168418941</v>
      </c>
      <c r="S40" s="44" t="n">
        <f aca="false">(E40-E$6)^3</f>
        <v>0.162810975094558</v>
      </c>
      <c r="T40" s="44" t="n">
        <f aca="false">(F40-F$6)^3</f>
        <v>-0.000300557980920488</v>
      </c>
      <c r="U40" s="44" t="n">
        <f aca="false">(G40-G$6)^3</f>
        <v>3.38109728930637E-005</v>
      </c>
      <c r="V40" s="44" t="n">
        <f aca="false">(H40-H$6)^3</f>
        <v>0.0210308299770918</v>
      </c>
      <c r="W40" s="44" t="n">
        <f aca="false">(I40-I$6)^3</f>
        <v>-0.0031957070645635</v>
      </c>
      <c r="X40" s="44" t="n">
        <f aca="false">(J40-J$6)^3</f>
        <v>0.000572694008937752</v>
      </c>
      <c r="Y40" s="44" t="n">
        <f aca="false">(K40-K$6)^3</f>
        <v>0.000113593317201585</v>
      </c>
      <c r="Z40" s="44" t="n">
        <f aca="false">(L40-L$6)^3</f>
        <v>3.7269491360491E-005</v>
      </c>
      <c r="AA40" s="44" t="n">
        <f aca="false">(M40-M$6)^3</f>
        <v>-7.45671588645192E-007</v>
      </c>
      <c r="AB40" s="44" t="n">
        <f aca="false">(N40-N$6)^3</f>
        <v>0.0059092592195097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41151</v>
      </c>
      <c r="C41" s="19" t="n">
        <f aca="false">'DATOS MENSUALES'!E283</f>
        <v>1.8791</v>
      </c>
      <c r="D41" s="19" t="n">
        <f aca="false">'DATOS MENSUALES'!E284</f>
        <v>1.5096</v>
      </c>
      <c r="E41" s="19" t="n">
        <f aca="false">'DATOS MENSUALES'!E285</f>
        <v>0.414238</v>
      </c>
      <c r="F41" s="19" t="n">
        <f aca="false">'DATOS MENSUALES'!E286</f>
        <v>2.34242</v>
      </c>
      <c r="G41" s="19" t="n">
        <f aca="false">'DATOS MENSUALES'!E287</f>
        <v>1.652346</v>
      </c>
      <c r="H41" s="19" t="n">
        <f aca="false">'DATOS MENSUALES'!E288</f>
        <v>0.588777</v>
      </c>
      <c r="I41" s="19" t="n">
        <f aca="false">'DATOS MENSUALES'!E289</f>
        <v>0.401004</v>
      </c>
      <c r="J41" s="19" t="n">
        <f aca="false">'DATOS MENSUALES'!E290</f>
        <v>0.357323</v>
      </c>
      <c r="K41" s="19" t="n">
        <f aca="false">'DATOS MENSUALES'!E291</f>
        <v>0.232875</v>
      </c>
      <c r="L41" s="19" t="n">
        <f aca="false">'DATOS MENSUALES'!E292</f>
        <v>0.184044</v>
      </c>
      <c r="M41" s="19" t="n">
        <f aca="false">'DATOS MENSUALES'!E293</f>
        <v>0.185728</v>
      </c>
      <c r="N41" s="19" t="n">
        <f aca="false">SUM(B41:M41)</f>
        <v>9.888606</v>
      </c>
      <c r="O41" s="45"/>
      <c r="P41" s="44" t="n">
        <f aca="false">(B41-B$6)^3</f>
        <v>-0.0291457991306631</v>
      </c>
      <c r="Q41" s="44" t="n">
        <f aca="false">(C41-C$6)^3</f>
        <v>2.59560210769197</v>
      </c>
      <c r="R41" s="44" t="n">
        <f aca="false">(D41-D$6)^3</f>
        <v>0.373346528232037</v>
      </c>
      <c r="S41" s="44" t="n">
        <f aca="false">(E41-E$6)^3</f>
        <v>-0.166010163253748</v>
      </c>
      <c r="T41" s="44" t="n">
        <f aca="false">(F41-F$6)^3</f>
        <v>2.58725991186621</v>
      </c>
      <c r="U41" s="44" t="n">
        <f aca="false">(G41-G$6)^3</f>
        <v>0.757151488228005</v>
      </c>
      <c r="V41" s="44" t="n">
        <f aca="false">(H41-H$6)^3</f>
        <v>-1.58939719686912E-005</v>
      </c>
      <c r="W41" s="44" t="n">
        <f aca="false">(I41-I$6)^3</f>
        <v>-0.00270341415907269</v>
      </c>
      <c r="X41" s="44" t="n">
        <f aca="false">(J41-J$6)^3</f>
        <v>0.000993052062769106</v>
      </c>
      <c r="Y41" s="44" t="n">
        <f aca="false">(K41-K$6)^3</f>
        <v>0.000256887682772555</v>
      </c>
      <c r="Z41" s="44" t="n">
        <f aca="false">(L41-L$6)^3</f>
        <v>0.000152075983570887</v>
      </c>
      <c r="AA41" s="44" t="n">
        <f aca="false">(M41-M$6)^3</f>
        <v>2.51535228670901E-005</v>
      </c>
      <c r="AB41" s="44" t="n">
        <f aca="false">(N41-N$6)^3</f>
        <v>46.76636472655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89848</v>
      </c>
      <c r="C42" s="19" t="n">
        <f aca="false">'DATOS MENSUALES'!E295</f>
        <v>0.102096</v>
      </c>
      <c r="D42" s="19" t="n">
        <f aca="false">'DATOS MENSUALES'!E296</f>
        <v>0.086163</v>
      </c>
      <c r="E42" s="19" t="n">
        <f aca="false">'DATOS MENSUALES'!E297</f>
        <v>0.566958</v>
      </c>
      <c r="F42" s="19" t="n">
        <f aca="false">'DATOS MENSUALES'!E298</f>
        <v>0.21312</v>
      </c>
      <c r="G42" s="19" t="n">
        <f aca="false">'DATOS MENSUALES'!E299</f>
        <v>0.396312</v>
      </c>
      <c r="H42" s="19" t="n">
        <f aca="false">'DATOS MENSUALES'!E300</f>
        <v>0.113475</v>
      </c>
      <c r="I42" s="19" t="n">
        <f aca="false">'DATOS MENSUALES'!E301</f>
        <v>0.0956</v>
      </c>
      <c r="J42" s="19" t="n">
        <f aca="false">'DATOS MENSUALES'!E302</f>
        <v>0.074074</v>
      </c>
      <c r="K42" s="19" t="n">
        <f aca="false">'DATOS MENSUALES'!E303</f>
        <v>0.061347</v>
      </c>
      <c r="L42" s="19" t="n">
        <f aca="false">'DATOS MENSUALES'!E304</f>
        <v>0.051168</v>
      </c>
      <c r="M42" s="19" t="n">
        <f aca="false">'DATOS MENSUALES'!E305</f>
        <v>0.323886</v>
      </c>
      <c r="N42" s="19" t="n">
        <f aca="false">SUM(B42:M42)</f>
        <v>2.274047</v>
      </c>
      <c r="O42" s="45"/>
      <c r="P42" s="44" t="n">
        <f aca="false">(B42-B$6)^3</f>
        <v>-0.017383780766962</v>
      </c>
      <c r="Q42" s="44" t="n">
        <f aca="false">(C42-C$6)^3</f>
        <v>-0.0653100603766239</v>
      </c>
      <c r="R42" s="44" t="n">
        <f aca="false">(D42-D$6)^3</f>
        <v>-0.347983207326116</v>
      </c>
      <c r="S42" s="44" t="n">
        <f aca="false">(E42-E$6)^3</f>
        <v>-0.0625129554786449</v>
      </c>
      <c r="T42" s="44" t="n">
        <f aca="false">(F42-F$6)^3</f>
        <v>-0.432906077106489</v>
      </c>
      <c r="U42" s="44" t="n">
        <f aca="false">(G42-G$6)^3</f>
        <v>-0.0409191901195107</v>
      </c>
      <c r="V42" s="44" t="n">
        <f aca="false">(H42-H$6)^3</f>
        <v>-0.125333773912876</v>
      </c>
      <c r="W42" s="44" t="n">
        <f aca="false">(I42-I$6)^3</f>
        <v>-0.0879491532662433</v>
      </c>
      <c r="X42" s="44" t="n">
        <f aca="false">(J42-J$6)^3</f>
        <v>-0.0061769525276428</v>
      </c>
      <c r="Y42" s="44" t="n">
        <f aca="false">(K42-K$6)^3</f>
        <v>-0.00125826568768938</v>
      </c>
      <c r="Z42" s="44" t="n">
        <f aca="false">(L42-L$6)^3</f>
        <v>-0.000502442350874186</v>
      </c>
      <c r="AA42" s="44" t="n">
        <f aca="false">(M42-M$6)^3</f>
        <v>0.00469588002597231</v>
      </c>
      <c r="AB42" s="44" t="n">
        <f aca="false">(N42-N$6)^3</f>
        <v>-64.564337198821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6845</v>
      </c>
      <c r="C43" s="19" t="n">
        <f aca="false">'DATOS MENSUALES'!E307</f>
        <v>0.873325</v>
      </c>
      <c r="D43" s="19" t="n">
        <f aca="false">'DATOS MENSUALES'!E308</f>
        <v>0.272187</v>
      </c>
      <c r="E43" s="19" t="n">
        <f aca="false">'DATOS MENSUALES'!E309</f>
        <v>1.608068</v>
      </c>
      <c r="F43" s="19" t="n">
        <f aca="false">'DATOS MENSUALES'!E310</f>
        <v>3.40568</v>
      </c>
      <c r="G43" s="19" t="n">
        <f aca="false">'DATOS MENSUALES'!E311</f>
        <v>0.5951</v>
      </c>
      <c r="H43" s="19" t="n">
        <f aca="false">'DATOS MENSUALES'!E312</f>
        <v>1.40784</v>
      </c>
      <c r="I43" s="19" t="n">
        <f aca="false">'DATOS MENSUALES'!E313</f>
        <v>0.490732</v>
      </c>
      <c r="J43" s="19" t="n">
        <f aca="false">'DATOS MENSUALES'!E314</f>
        <v>0.364735</v>
      </c>
      <c r="K43" s="19" t="n">
        <f aca="false">'DATOS MENSUALES'!E315</f>
        <v>0.279712</v>
      </c>
      <c r="L43" s="19" t="n">
        <f aca="false">'DATOS MENSUALES'!E316</f>
        <v>0.205128</v>
      </c>
      <c r="M43" s="19" t="n">
        <f aca="false">'DATOS MENSUALES'!E317</f>
        <v>0.161694</v>
      </c>
      <c r="N43" s="19" t="n">
        <f aca="false">SUM(B43:M43)</f>
        <v>10.348701</v>
      </c>
      <c r="O43" s="45"/>
      <c r="P43" s="44" t="n">
        <f aca="false">(B43-B$6)^3</f>
        <v>0.0130780840511876</v>
      </c>
      <c r="Q43" s="44" t="n">
        <f aca="false">(C43-C$6)^3</f>
        <v>0.0500468266485282</v>
      </c>
      <c r="R43" s="44" t="n">
        <f aca="false">(D43-D$6)^3</f>
        <v>-0.138468976673585</v>
      </c>
      <c r="S43" s="44" t="n">
        <f aca="false">(E43-E$6)^3</f>
        <v>0.267379140426299</v>
      </c>
      <c r="T43" s="44" t="n">
        <f aca="false">(F43-F$6)^3</f>
        <v>14.4568683285991</v>
      </c>
      <c r="U43" s="44" t="n">
        <f aca="false">(G43-G$6)^3</f>
        <v>-0.00309981227657164</v>
      </c>
      <c r="V43" s="44" t="n">
        <f aca="false">(H43-H$6)^3</f>
        <v>0.500415582214385</v>
      </c>
      <c r="W43" s="44" t="n">
        <f aca="false">(I43-I$6)^3</f>
        <v>-0.000121864095443162</v>
      </c>
      <c r="X43" s="44" t="n">
        <f aca="false">(J43-J$6)^3</f>
        <v>0.00123123116678472</v>
      </c>
      <c r="Y43" s="44" t="n">
        <f aca="false">(K43-K$6)^3</f>
        <v>0.00134580500639597</v>
      </c>
      <c r="Z43" s="44" t="n">
        <f aca="false">(L43-L$6)^3</f>
        <v>0.000412843325535345</v>
      </c>
      <c r="AA43" s="44" t="n">
        <f aca="false">(M43-M$6)^3</f>
        <v>1.46022598293107E-007</v>
      </c>
      <c r="AB43" s="44" t="n">
        <f aca="false">(N43-N$6)^3</f>
        <v>67.068478963531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630944</v>
      </c>
      <c r="C44" s="19" t="n">
        <f aca="false">'DATOS MENSUALES'!E319</f>
        <v>0.287844</v>
      </c>
      <c r="D44" s="19" t="n">
        <f aca="false">'DATOS MENSUALES'!E320</f>
        <v>0.148656</v>
      </c>
      <c r="E44" s="19" t="n">
        <f aca="false">'DATOS MENSUALES'!E321</f>
        <v>0.223188</v>
      </c>
      <c r="F44" s="19" t="n">
        <f aca="false">'DATOS MENSUALES'!E322</f>
        <v>0.297102</v>
      </c>
      <c r="G44" s="19" t="n">
        <f aca="false">'DATOS MENSUALES'!E323</f>
        <v>0.321657</v>
      </c>
      <c r="H44" s="19" t="n">
        <f aca="false">'DATOS MENSUALES'!E324</f>
        <v>0.2031</v>
      </c>
      <c r="I44" s="19" t="n">
        <f aca="false">'DATOS MENSUALES'!E325</f>
        <v>0.376848</v>
      </c>
      <c r="J44" s="19" t="n">
        <f aca="false">'DATOS MENSUALES'!E326</f>
        <v>0.147196</v>
      </c>
      <c r="K44" s="19" t="n">
        <f aca="false">'DATOS MENSUALES'!E327</f>
        <v>0.118365</v>
      </c>
      <c r="L44" s="19" t="n">
        <f aca="false">'DATOS MENSUALES'!E328</f>
        <v>0.095712</v>
      </c>
      <c r="M44" s="19" t="n">
        <f aca="false">'DATOS MENSUALES'!E329</f>
        <v>0.076582</v>
      </c>
      <c r="N44" s="19" t="n">
        <f aca="false">SUM(B44:M44)</f>
        <v>3.927194</v>
      </c>
      <c r="O44" s="45"/>
      <c r="P44" s="44" t="n">
        <f aca="false">(B44-B$6)^3</f>
        <v>1.65159884053128</v>
      </c>
      <c r="Q44" s="44" t="n">
        <f aca="false">(C44-C$6)^3</f>
        <v>-0.010213069894744</v>
      </c>
      <c r="R44" s="44" t="n">
        <f aca="false">(D44-D$6)^3</f>
        <v>-0.26322763431522</v>
      </c>
      <c r="S44" s="44" t="n">
        <f aca="false">(E44-E$6)^3</f>
        <v>-0.406288943234264</v>
      </c>
      <c r="T44" s="44" t="n">
        <f aca="false">(F44-F$6)^3</f>
        <v>-0.304140663002755</v>
      </c>
      <c r="U44" s="44" t="n">
        <f aca="false">(G44-G$6)^3</f>
        <v>-0.0736918243072682</v>
      </c>
      <c r="V44" s="44" t="n">
        <f aca="false">(H44-H$6)^3</f>
        <v>-0.069335169487452</v>
      </c>
      <c r="W44" s="44" t="n">
        <f aca="false">(I44-I$6)^3</f>
        <v>-0.00436770282660706</v>
      </c>
      <c r="X44" s="44" t="n">
        <f aca="false">(J44-J$6)^3</f>
        <v>-0.00134407925936716</v>
      </c>
      <c r="Y44" s="44" t="n">
        <f aca="false">(K44-K$6)^3</f>
        <v>-0.000132188442466813</v>
      </c>
      <c r="Z44" s="44" t="n">
        <f aca="false">(L44-L$6)^3</f>
        <v>-4.27101152281188E-005</v>
      </c>
      <c r="AA44" s="44" t="n">
        <f aca="false">(M44-M$6)^3</f>
        <v>-0.000509050626930729</v>
      </c>
      <c r="AB44" s="44" t="n">
        <f aca="false">(N44-N$6)^3</f>
        <v>-13.120470953970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59456</v>
      </c>
      <c r="C45" s="19" t="n">
        <f aca="false">'DATOS MENSUALES'!E331</f>
        <v>0.480269</v>
      </c>
      <c r="D45" s="19" t="n">
        <f aca="false">'DATOS MENSUALES'!E332</f>
        <v>0.10191</v>
      </c>
      <c r="E45" s="19" t="n">
        <f aca="false">'DATOS MENSUALES'!E333</f>
        <v>0.077194</v>
      </c>
      <c r="F45" s="19" t="n">
        <f aca="false">'DATOS MENSUALES'!E334</f>
        <v>2.150136</v>
      </c>
      <c r="G45" s="19" t="n">
        <f aca="false">'DATOS MENSUALES'!E335</f>
        <v>0.314118</v>
      </c>
      <c r="H45" s="19" t="n">
        <f aca="false">'DATOS MENSUALES'!E336</f>
        <v>1.48407</v>
      </c>
      <c r="I45" s="19" t="n">
        <f aca="false">'DATOS MENSUALES'!E337</f>
        <v>0.313068</v>
      </c>
      <c r="J45" s="19" t="n">
        <f aca="false">'DATOS MENSUALES'!E338</f>
        <v>0.183546</v>
      </c>
      <c r="K45" s="19" t="n">
        <f aca="false">'DATOS MENSUALES'!E339</f>
        <v>0.146829</v>
      </c>
      <c r="L45" s="19" t="n">
        <f aca="false">'DATOS MENSUALES'!E340</f>
        <v>0.130305</v>
      </c>
      <c r="M45" s="19" t="n">
        <f aca="false">'DATOS MENSUALES'!E341</f>
        <v>0.091182</v>
      </c>
      <c r="N45" s="19" t="n">
        <f aca="false">SUM(B45:M45)</f>
        <v>5.632083</v>
      </c>
      <c r="O45" s="45"/>
      <c r="P45" s="44" t="n">
        <f aca="false">(B45-B$6)^3</f>
        <v>-0.0242481598237888</v>
      </c>
      <c r="Q45" s="44" t="n">
        <f aca="false">(C45-C$6)^3</f>
        <v>-1.47744407396103E-005</v>
      </c>
      <c r="R45" s="44" t="n">
        <f aca="false">(D45-D$6)^3</f>
        <v>-0.325130792851407</v>
      </c>
      <c r="S45" s="44" t="n">
        <f aca="false">(E45-E$6)^3</f>
        <v>-0.69701870369212</v>
      </c>
      <c r="T45" s="44" t="n">
        <f aca="false">(F45-F$6)^3</f>
        <v>1.64526876561451</v>
      </c>
      <c r="U45" s="44" t="n">
        <f aca="false">(G45-G$6)^3</f>
        <v>-0.0777391423239947</v>
      </c>
      <c r="V45" s="44" t="n">
        <f aca="false">(H45-H$6)^3</f>
        <v>0.658844489722563</v>
      </c>
      <c r="W45" s="44" t="n">
        <f aca="false">(I45-I$6)^3</f>
        <v>-0.0117345845892588</v>
      </c>
      <c r="X45" s="44" t="n">
        <f aca="false">(J45-J$6)^3</f>
        <v>-0.000405374110713618</v>
      </c>
      <c r="Y45" s="44" t="n">
        <f aca="false">(K45-K$6)^3</f>
        <v>-1.13552012736507E-005</v>
      </c>
      <c r="Z45" s="44" t="n">
        <f aca="false">(L45-L$6)^3</f>
        <v>-4.74677169604836E-011</v>
      </c>
      <c r="AA45" s="44" t="n">
        <f aca="false">(M45-M$6)^3</f>
        <v>-0.000277756026519603</v>
      </c>
      <c r="AB45" s="44" t="n">
        <f aca="false">(N45-N$6)^3</f>
        <v>-0.27932436470801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75478</v>
      </c>
      <c r="C46" s="19" t="n">
        <f aca="false">'DATOS MENSUALES'!E343</f>
        <v>0.243409</v>
      </c>
      <c r="D46" s="19" t="n">
        <f aca="false">'DATOS MENSUALES'!E344</f>
        <v>0.395002</v>
      </c>
      <c r="E46" s="19" t="n">
        <f aca="false">'DATOS MENSUALES'!E345</f>
        <v>1.173072</v>
      </c>
      <c r="F46" s="19" t="n">
        <f aca="false">'DATOS MENSUALES'!E346</f>
        <v>1.694675</v>
      </c>
      <c r="G46" s="19" t="n">
        <f aca="false">'DATOS MENSUALES'!E347</f>
        <v>1.5712</v>
      </c>
      <c r="H46" s="19" t="n">
        <f aca="false">'DATOS MENSUALES'!E348</f>
        <v>0.56485</v>
      </c>
      <c r="I46" s="19" t="n">
        <f aca="false">'DATOS MENSUALES'!E349</f>
        <v>0.777048</v>
      </c>
      <c r="J46" s="19" t="n">
        <f aca="false">'DATOS MENSUALES'!E350</f>
        <v>0.332208</v>
      </c>
      <c r="K46" s="19" t="n">
        <f aca="false">'DATOS MENSUALES'!E351</f>
        <v>0.250155</v>
      </c>
      <c r="L46" s="19" t="n">
        <f aca="false">'DATOS MENSUALES'!E352</f>
        <v>0.18552</v>
      </c>
      <c r="M46" s="19" t="n">
        <f aca="false">'DATOS MENSUALES'!E353</f>
        <v>0.63296</v>
      </c>
      <c r="N46" s="19" t="n">
        <f aca="false">SUM(B46:M46)</f>
        <v>8.574879</v>
      </c>
      <c r="O46" s="45"/>
      <c r="P46" s="44" t="n">
        <f aca="false">(B46-B$6)^3</f>
        <v>0.0286198473875389</v>
      </c>
      <c r="Q46" s="44" t="n">
        <f aca="false">(C46-C$6)^3</f>
        <v>-0.0178610167205104</v>
      </c>
      <c r="R46" s="44" t="n">
        <f aca="false">(D46-D$6)^3</f>
        <v>-0.0614123135180003</v>
      </c>
      <c r="S46" s="44" t="n">
        <f aca="false">(E46-E$6)^3</f>
        <v>0.00916033187231696</v>
      </c>
      <c r="T46" s="44" t="n">
        <f aca="false">(F46-F$6)^3</f>
        <v>0.381195184114662</v>
      </c>
      <c r="U46" s="44" t="n">
        <f aca="false">(G46-G$6)^3</f>
        <v>0.572392694217669</v>
      </c>
      <c r="V46" s="44" t="n">
        <f aca="false">(H46-H$6)^3</f>
        <v>-0.000118151303900757</v>
      </c>
      <c r="W46" s="44" t="n">
        <f aca="false">(I46-I$6)^3</f>
        <v>0.0132678969090975</v>
      </c>
      <c r="X46" s="44" t="n">
        <f aca="false">(J46-J$6)^3</f>
        <v>0.000416044145354802</v>
      </c>
      <c r="Y46" s="44" t="n">
        <f aca="false">(K46-K$6)^3</f>
        <v>0.000528481237906706</v>
      </c>
      <c r="Z46" s="44" t="n">
        <f aca="false">(L46-L$6)^3</f>
        <v>0.00016504385347951</v>
      </c>
      <c r="AA46" s="44" t="n">
        <f aca="false">(M46-M$6)^3</f>
        <v>0.108212133673194</v>
      </c>
      <c r="AB46" s="44" t="n">
        <f aca="false">(N46-N$6)^3</f>
        <v>11.994982690341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68944</v>
      </c>
      <c r="C47" s="19" t="n">
        <f aca="false">'DATOS MENSUALES'!E355</f>
        <v>0.60207</v>
      </c>
      <c r="D47" s="19" t="n">
        <f aca="false">'DATOS MENSUALES'!E356</f>
        <v>0.185516</v>
      </c>
      <c r="E47" s="19" t="n">
        <f aca="false">'DATOS MENSUALES'!E357</f>
        <v>4.474558</v>
      </c>
      <c r="F47" s="19" t="n">
        <f aca="false">'DATOS MENSUALES'!E358</f>
        <v>0.379506</v>
      </c>
      <c r="G47" s="19" t="n">
        <f aca="false">'DATOS MENSUALES'!E359</f>
        <v>0.287154</v>
      </c>
      <c r="H47" s="19" t="n">
        <f aca="false">'DATOS MENSUALES'!E360</f>
        <v>0.213408</v>
      </c>
      <c r="I47" s="19" t="n">
        <f aca="false">'DATOS MENSUALES'!E361</f>
        <v>0.437325</v>
      </c>
      <c r="J47" s="19" t="n">
        <f aca="false">'DATOS MENSUALES'!E362</f>
        <v>0.21632</v>
      </c>
      <c r="K47" s="19" t="n">
        <f aca="false">'DATOS MENSUALES'!E363</f>
        <v>0.13002</v>
      </c>
      <c r="L47" s="19" t="n">
        <f aca="false">'DATOS MENSUALES'!E364</f>
        <v>0.105</v>
      </c>
      <c r="M47" s="19" t="n">
        <f aca="false">'DATOS MENSUALES'!E365</f>
        <v>0.084461</v>
      </c>
      <c r="N47" s="19" t="n">
        <f aca="false">SUM(B47:M47)</f>
        <v>7.384282</v>
      </c>
      <c r="O47" s="45"/>
      <c r="P47" s="44" t="n">
        <f aca="false">(B47-B$6)^3</f>
        <v>-0.00582740335364011</v>
      </c>
      <c r="Q47" s="44" t="n">
        <f aca="false">(C47-C$6)^3</f>
        <v>0.000920120287407887</v>
      </c>
      <c r="R47" s="44" t="n">
        <f aca="false">(D47-D$6)^3</f>
        <v>-0.220371466782254</v>
      </c>
      <c r="S47" s="44" t="n">
        <f aca="false">(E47-E$6)^3</f>
        <v>43.270253591032</v>
      </c>
      <c r="T47" s="44" t="n">
        <f aca="false">(F47-F$6)^3</f>
        <v>-0.205477987057852</v>
      </c>
      <c r="U47" s="44" t="n">
        <f aca="false">(G47-G$6)^3</f>
        <v>-0.093424033840625</v>
      </c>
      <c r="V47" s="44" t="n">
        <f aca="false">(H47-H$6)^3</f>
        <v>-0.0642458997145997</v>
      </c>
      <c r="W47" s="44" t="n">
        <f aca="false">(I47-I$6)^3</f>
        <v>-0.00109226027046618</v>
      </c>
      <c r="X47" s="44" t="n">
        <f aca="false">(J47-J$6)^3</f>
        <v>-7.01136062427673E-005</v>
      </c>
      <c r="Y47" s="44" t="n">
        <f aca="false">(K47-K$6)^3</f>
        <v>-6.06319979960912E-005</v>
      </c>
      <c r="Z47" s="44" t="n">
        <f aca="false">(L47-L$6)^3</f>
        <v>-1.6909438142516E-005</v>
      </c>
      <c r="AA47" s="44" t="n">
        <f aca="false">(M47-M$6)^3</f>
        <v>-0.000372736431712326</v>
      </c>
      <c r="AB47" s="44" t="n">
        <f aca="false">(N47-N$6)^3</f>
        <v>1.325607179812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66996</v>
      </c>
      <c r="C48" s="19" t="n">
        <f aca="false">'DATOS MENSUALES'!E367</f>
        <v>0.759213</v>
      </c>
      <c r="D48" s="19" t="n">
        <f aca="false">'DATOS MENSUALES'!E368</f>
        <v>0.149698</v>
      </c>
      <c r="E48" s="19" t="n">
        <f aca="false">'DATOS MENSUALES'!E369</f>
        <v>0.985606</v>
      </c>
      <c r="F48" s="19" t="n">
        <f aca="false">'DATOS MENSUALES'!E370</f>
        <v>0.115175</v>
      </c>
      <c r="G48" s="19" t="n">
        <f aca="false">'DATOS MENSUALES'!E371</f>
        <v>0.374034</v>
      </c>
      <c r="H48" s="19" t="n">
        <f aca="false">'DATOS MENSUALES'!E372</f>
        <v>1.03581</v>
      </c>
      <c r="I48" s="19" t="n">
        <f aca="false">'DATOS MENSUALES'!E373</f>
        <v>1.155759</v>
      </c>
      <c r="J48" s="19" t="n">
        <f aca="false">'DATOS MENSUALES'!E374</f>
        <v>0.39864</v>
      </c>
      <c r="K48" s="19" t="n">
        <f aca="false">'DATOS MENSUALES'!E375</f>
        <v>0.29616</v>
      </c>
      <c r="L48" s="19" t="n">
        <f aca="false">'DATOS MENSUALES'!E376</f>
        <v>0.20502</v>
      </c>
      <c r="M48" s="19" t="n">
        <f aca="false">'DATOS MENSUALES'!E377</f>
        <v>0.155736</v>
      </c>
      <c r="N48" s="19" t="n">
        <f aca="false">SUM(B48:M48)</f>
        <v>5.697847</v>
      </c>
      <c r="O48" s="45"/>
      <c r="P48" s="44" t="n">
        <f aca="false">(B48-B$6)^3</f>
        <v>-0.0556995072136502</v>
      </c>
      <c r="Q48" s="44" t="n">
        <f aca="false">(C48-C$6)^3</f>
        <v>0.0164657936953895</v>
      </c>
      <c r="R48" s="44" t="n">
        <f aca="false">(D48-D$6)^3</f>
        <v>-0.261945784961618</v>
      </c>
      <c r="S48" s="44" t="n">
        <f aca="false">(E48-E$6)^3</f>
        <v>1.03179716301075E-005</v>
      </c>
      <c r="T48" s="44" t="n">
        <f aca="false">(F48-F$6)^3</f>
        <v>-0.623767897109824</v>
      </c>
      <c r="U48" s="44" t="n">
        <f aca="false">(G48-G$6)^3</f>
        <v>-0.0493795764829633</v>
      </c>
      <c r="V48" s="44" t="n">
        <f aca="false">(H48-H$6)^3</f>
        <v>0.0750928897696241</v>
      </c>
      <c r="W48" s="44" t="n">
        <f aca="false">(I48-I$6)^3</f>
        <v>0.233117837342097</v>
      </c>
      <c r="X48" s="44" t="n">
        <f aca="false">(J48-J$6)^3</f>
        <v>0.00280828556885177</v>
      </c>
      <c r="Y48" s="44" t="n">
        <f aca="false">(K48-K$6)^3</f>
        <v>0.00204134343971909</v>
      </c>
      <c r="Z48" s="44" t="n">
        <f aca="false">(L48-L$6)^3</f>
        <v>0.000411049534738846</v>
      </c>
      <c r="AA48" s="44" t="n">
        <f aca="false">(M48-M$6)^3</f>
        <v>-3.31504504430479E-010</v>
      </c>
      <c r="AB48" s="44" t="n">
        <f aca="false">(N48-N$6)^3</f>
        <v>-0.20321723851803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16496</v>
      </c>
      <c r="C49" s="19" t="n">
        <f aca="false">'DATOS MENSUALES'!E379</f>
        <v>0.100816</v>
      </c>
      <c r="D49" s="19" t="n">
        <f aca="false">'DATOS MENSUALES'!E380</f>
        <v>0.077014</v>
      </c>
      <c r="E49" s="19" t="n">
        <f aca="false">'DATOS MENSUALES'!E381</f>
        <v>0.2922</v>
      </c>
      <c r="F49" s="19" t="n">
        <f aca="false">'DATOS MENSUALES'!E382</f>
        <v>3.41445</v>
      </c>
      <c r="G49" s="19" t="n">
        <f aca="false">'DATOS MENSUALES'!E383</f>
        <v>1.15556</v>
      </c>
      <c r="H49" s="19" t="n">
        <f aca="false">'DATOS MENSUALES'!E384</f>
        <v>0.28754</v>
      </c>
      <c r="I49" s="19" t="n">
        <f aca="false">'DATOS MENSUALES'!E385</f>
        <v>0.290316</v>
      </c>
      <c r="J49" s="19" t="n">
        <f aca="false">'DATOS MENSUALES'!E386</f>
        <v>0.170525</v>
      </c>
      <c r="K49" s="19" t="n">
        <f aca="false">'DATOS MENSUALES'!E387</f>
        <v>0.135702</v>
      </c>
      <c r="L49" s="19" t="n">
        <f aca="false">'DATOS MENSUALES'!E388</f>
        <v>0.109106</v>
      </c>
      <c r="M49" s="19" t="n">
        <f aca="false">'DATOS MENSUALES'!E389</f>
        <v>0.137786</v>
      </c>
      <c r="N49" s="19" t="n">
        <f aca="false">SUM(B49:M49)</f>
        <v>6.287511</v>
      </c>
      <c r="O49" s="45"/>
      <c r="P49" s="44" t="n">
        <f aca="false">(B49-B$6)^3</f>
        <v>-0.0367270272485281</v>
      </c>
      <c r="Q49" s="44" t="n">
        <f aca="false">(C49-C$6)^3</f>
        <v>-0.0659347979175607</v>
      </c>
      <c r="R49" s="44" t="n">
        <f aca="false">(D49-D$6)^3</f>
        <v>-0.36173957677146</v>
      </c>
      <c r="S49" s="44" t="n">
        <f aca="false">(E49-E$6)^3</f>
        <v>-0.302971154745309</v>
      </c>
      <c r="T49" s="44" t="n">
        <f aca="false">(F49-F$6)^3</f>
        <v>14.61356732234</v>
      </c>
      <c r="U49" s="44" t="n">
        <f aca="false">(G49-G$6)^3</f>
        <v>0.0712942230117778</v>
      </c>
      <c r="V49" s="44" t="n">
        <f aca="false">(H49-H$6)^3</f>
        <v>-0.0347671557103057</v>
      </c>
      <c r="W49" s="44" t="n">
        <f aca="false">(I49-I$6)^3</f>
        <v>-0.0156239375240832</v>
      </c>
      <c r="X49" s="44" t="n">
        <f aca="false">(J49-J$6)^3</f>
        <v>-0.000659187543476768</v>
      </c>
      <c r="Y49" s="44" t="n">
        <f aca="false">(K49-K$6)^3</f>
        <v>-3.79454245877082E-005</v>
      </c>
      <c r="Z49" s="44" t="n">
        <f aca="false">(L49-L$6)^3</f>
        <v>-1.00233126356524E-005</v>
      </c>
      <c r="AA49" s="44" t="n">
        <f aca="false">(M49-M$6)^3</f>
        <v>-6.47864024506766E-006</v>
      </c>
      <c r="AB49" s="44" t="n">
        <f aca="false">(N49-N$6)^3</f>
        <v>5.28041934551129E-00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206641</v>
      </c>
      <c r="C50" s="19" t="n">
        <f aca="false">'DATOS MENSUALES'!E391</f>
        <v>0.250712</v>
      </c>
      <c r="D50" s="19" t="n">
        <f aca="false">'DATOS MENSUALES'!E392</f>
        <v>1.275396</v>
      </c>
      <c r="E50" s="19" t="n">
        <f aca="false">'DATOS MENSUALES'!E393</f>
        <v>0.632256</v>
      </c>
      <c r="F50" s="19" t="n">
        <f aca="false">'DATOS MENSUALES'!E394</f>
        <v>0.207888</v>
      </c>
      <c r="G50" s="19" t="n">
        <f aca="false">'DATOS MENSUALES'!E395</f>
        <v>0.165638</v>
      </c>
      <c r="H50" s="19" t="n">
        <f aca="false">'DATOS MENSUALES'!E396</f>
        <v>0.12608</v>
      </c>
      <c r="I50" s="19" t="n">
        <f aca="false">'DATOS MENSUALES'!E397</f>
        <v>1.517125</v>
      </c>
      <c r="J50" s="19" t="n">
        <f aca="false">'DATOS MENSUALES'!E398</f>
        <v>0.261454</v>
      </c>
      <c r="K50" s="19" t="n">
        <f aca="false">'DATOS MENSUALES'!E399</f>
        <v>0.126126</v>
      </c>
      <c r="L50" s="19" t="n">
        <f aca="false">'DATOS MENSUALES'!E400</f>
        <v>0.10738</v>
      </c>
      <c r="M50" s="19" t="n">
        <f aca="false">'DATOS MENSUALES'!E401</f>
        <v>0.085914</v>
      </c>
      <c r="N50" s="19" t="n">
        <f aca="false">SUM(B50:M50)</f>
        <v>5.96261</v>
      </c>
      <c r="O50" s="45"/>
      <c r="P50" s="44" t="n">
        <f aca="false">(B50-B$6)^3</f>
        <v>0.43507891783845</v>
      </c>
      <c r="Q50" s="44" t="n">
        <f aca="false">(C50-C$6)^3</f>
        <v>-0.0164054344600026</v>
      </c>
      <c r="R50" s="44" t="n">
        <f aca="false">(D50-D$6)^3</f>
        <v>0.114691620864793</v>
      </c>
      <c r="S50" s="44" t="n">
        <f aca="false">(E50-E$6)^3</f>
        <v>-0.0364555564326298</v>
      </c>
      <c r="T50" s="44" t="n">
        <f aca="false">(F50-F$6)^3</f>
        <v>-0.441950586192539</v>
      </c>
      <c r="U50" s="44" t="n">
        <f aca="false">(G50-G$6)^3</f>
        <v>-0.190376344302139</v>
      </c>
      <c r="V50" s="44" t="n">
        <f aca="false">(H50-H$6)^3</f>
        <v>-0.116099740731371</v>
      </c>
      <c r="W50" s="44" t="n">
        <f aca="false">(I50-I$6)^3</f>
        <v>0.932044215544925</v>
      </c>
      <c r="X50" s="44" t="n">
        <f aca="false">(J50-J$6)^3</f>
        <v>5.92671628342774E-008</v>
      </c>
      <c r="Y50" s="44" t="n">
        <f aca="false">(K50-K$6)^3</f>
        <v>-8.05076961847679E-005</v>
      </c>
      <c r="Z50" s="44" t="n">
        <f aca="false">(L50-L$6)^3</f>
        <v>-1.26282993477514E-005</v>
      </c>
      <c r="AA50" s="44" t="n">
        <f aca="false">(M50-M$6)^3</f>
        <v>-0.000350612773019637</v>
      </c>
      <c r="AB50" s="44" t="n">
        <f aca="false">(N50-N$6)^3</f>
        <v>-0.033748255804385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14725</v>
      </c>
      <c r="C51" s="19" t="n">
        <f aca="false">'DATOS MENSUALES'!E403</f>
        <v>0.462334</v>
      </c>
      <c r="D51" s="19" t="n">
        <f aca="false">'DATOS MENSUALES'!E404</f>
        <v>0.699548</v>
      </c>
      <c r="E51" s="19" t="n">
        <f aca="false">'DATOS MENSUALES'!E405</f>
        <v>1.364568</v>
      </c>
      <c r="F51" s="19" t="n">
        <f aca="false">'DATOS MENSUALES'!E406</f>
        <v>0.751426</v>
      </c>
      <c r="G51" s="19" t="n">
        <f aca="false">'DATOS MENSUALES'!E407</f>
        <v>0.62595</v>
      </c>
      <c r="H51" s="19" t="n">
        <f aca="false">'DATOS MENSUALES'!E408</f>
        <v>0.686981</v>
      </c>
      <c r="I51" s="19" t="n">
        <f aca="false">'DATOS MENSUALES'!E409</f>
        <v>0.374</v>
      </c>
      <c r="J51" s="19" t="n">
        <f aca="false">'DATOS MENSUALES'!E410</f>
        <v>0.35596</v>
      </c>
      <c r="K51" s="19" t="n">
        <f aca="false">'DATOS MENSUALES'!E411</f>
        <v>0.18864</v>
      </c>
      <c r="L51" s="19" t="n">
        <f aca="false">'DATOS MENSUALES'!E412</f>
        <v>0.142976</v>
      </c>
      <c r="M51" s="19" t="n">
        <f aca="false">'DATOS MENSUALES'!E413</f>
        <v>0.115095</v>
      </c>
      <c r="N51" s="19" t="n">
        <f aca="false">SUM(B51:M51)</f>
        <v>5.882203</v>
      </c>
      <c r="O51" s="45"/>
      <c r="P51" s="44" t="n">
        <f aca="false">(B51-B$6)^3</f>
        <v>-0.0373171950253252</v>
      </c>
      <c r="Q51" s="44" t="n">
        <f aca="false">(C51-C$6)^3</f>
        <v>-7.66187556957874E-005</v>
      </c>
      <c r="R51" s="44" t="n">
        <f aca="false">(D51-D$6)^3</f>
        <v>-0.000728724266589511</v>
      </c>
      <c r="S51" s="44" t="n">
        <f aca="false">(E51-E$6)^3</f>
        <v>0.0643521566679109</v>
      </c>
      <c r="T51" s="44" t="n">
        <f aca="false">(F51-F$6)^3</f>
        <v>-0.0103851696793723</v>
      </c>
      <c r="U51" s="44" t="n">
        <f aca="false">(G51-G$6)^3</f>
        <v>-0.00151917081419961</v>
      </c>
      <c r="V51" s="44" t="n">
        <f aca="false">(H51-H$6)^3</f>
        <v>0.000389998845329205</v>
      </c>
      <c r="W51" s="44" t="n">
        <f aca="false">(I51-I$6)^3</f>
        <v>-0.00459999862666254</v>
      </c>
      <c r="X51" s="44" t="n">
        <f aca="false">(J51-J$6)^3</f>
        <v>0.000952905188335786</v>
      </c>
      <c r="Y51" s="44" t="n">
        <f aca="false">(K51-K$6)^3</f>
        <v>7.22750875337464E-006</v>
      </c>
      <c r="Z51" s="44" t="n">
        <f aca="false">(L51-L$6)^3</f>
        <v>1.86492038541343E-006</v>
      </c>
      <c r="AA51" s="44" t="n">
        <f aca="false">(M51-M$6)^3</f>
        <v>-7.06144612059406E-005</v>
      </c>
      <c r="AB51" s="44" t="n">
        <f aca="false">(N51-N$6)^3</f>
        <v>-0.065727295899292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93072</v>
      </c>
      <c r="C52" s="19" t="n">
        <f aca="false">'DATOS MENSUALES'!E415</f>
        <v>0.478225</v>
      </c>
      <c r="D52" s="19" t="n">
        <f aca="false">'DATOS MENSUALES'!E416</f>
        <v>0.082614</v>
      </c>
      <c r="E52" s="19" t="n">
        <f aca="false">'DATOS MENSUALES'!E417</f>
        <v>0.84524</v>
      </c>
      <c r="F52" s="19" t="n">
        <f aca="false">'DATOS MENSUALES'!E418</f>
        <v>0.497072</v>
      </c>
      <c r="G52" s="19" t="n">
        <f aca="false">'DATOS MENSUALES'!E419</f>
        <v>0.665184</v>
      </c>
      <c r="H52" s="19" t="n">
        <f aca="false">'DATOS MENSUALES'!E420</f>
        <v>0.157044</v>
      </c>
      <c r="I52" s="19" t="n">
        <f aca="false">'DATOS MENSUALES'!E421</f>
        <v>0.26136</v>
      </c>
      <c r="J52" s="19" t="n">
        <f aca="false">'DATOS MENSUALES'!E422</f>
        <v>0.122619</v>
      </c>
      <c r="K52" s="19" t="n">
        <f aca="false">'DATOS MENSUALES'!E423</f>
        <v>0.095817</v>
      </c>
      <c r="L52" s="19" t="n">
        <f aca="false">'DATOS MENSUALES'!E424</f>
        <v>0.079237</v>
      </c>
      <c r="M52" s="19" t="n">
        <f aca="false">'DATOS MENSUALES'!E425</f>
        <v>0.076194</v>
      </c>
      <c r="N52" s="19" t="n">
        <f aca="false">SUM(B52:M52)</f>
        <v>3.453678</v>
      </c>
      <c r="O52" s="45"/>
      <c r="P52" s="44" t="n">
        <f aca="false">(B52-B$6)^3</f>
        <v>-0.0450513972009381</v>
      </c>
      <c r="Q52" s="44" t="n">
        <f aca="false">(C52-C$6)^3</f>
        <v>-1.87826566640945E-005</v>
      </c>
      <c r="R52" s="44" t="n">
        <f aca="false">(D52-D$6)^3</f>
        <v>-0.353277268000622</v>
      </c>
      <c r="S52" s="44" t="n">
        <f aca="false">(E52-E$6)^3</f>
        <v>-0.00166804064451623</v>
      </c>
      <c r="T52" s="44" t="n">
        <f aca="false">(F52-F$6)^3</f>
        <v>-0.105507850372109</v>
      </c>
      <c r="U52" s="44" t="n">
        <f aca="false">(G52-G$6)^3</f>
        <v>-0.000434194138228524</v>
      </c>
      <c r="V52" s="44" t="n">
        <f aca="false">(H52-H$6)^3</f>
        <v>-0.0953660945391204</v>
      </c>
      <c r="W52" s="44" t="n">
        <f aca="false">(I52-I$6)^3</f>
        <v>-0.0217060427555705</v>
      </c>
      <c r="X52" s="44" t="n">
        <f aca="false">(J52-J$6)^3</f>
        <v>-0.00245688490723979</v>
      </c>
      <c r="Y52" s="44" t="n">
        <f aca="false">(K52-K$6)^3</f>
        <v>-0.000396881481339498</v>
      </c>
      <c r="Z52" s="44" t="n">
        <f aca="false">(L52-L$6)^3</f>
        <v>-0.000136035260354454</v>
      </c>
      <c r="AA52" s="44" t="n">
        <f aca="false">(M52-M$6)^3</f>
        <v>-0.000516507709935281</v>
      </c>
      <c r="AB52" s="44" t="n">
        <f aca="false">(N52-N$6)^3</f>
        <v>-22.715479271832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63699</v>
      </c>
      <c r="C53" s="19" t="n">
        <f aca="false">'DATOS MENSUALES'!E427</f>
        <v>0.104313</v>
      </c>
      <c r="D53" s="19" t="n">
        <f aca="false">'DATOS MENSUALES'!E428</f>
        <v>0.136937</v>
      </c>
      <c r="E53" s="19" t="n">
        <f aca="false">'DATOS MENSUALES'!E429</f>
        <v>0.075808</v>
      </c>
      <c r="F53" s="19" t="n">
        <f aca="false">'DATOS MENSUALES'!E430</f>
        <v>0.146679</v>
      </c>
      <c r="G53" s="19" t="n">
        <f aca="false">'DATOS MENSUALES'!E431</f>
        <v>0.103521</v>
      </c>
      <c r="H53" s="19" t="n">
        <f aca="false">'DATOS MENSUALES'!E432</f>
        <v>0.165249</v>
      </c>
      <c r="I53" s="19" t="n">
        <f aca="false">'DATOS MENSUALES'!E433</f>
        <v>0.122877</v>
      </c>
      <c r="J53" s="19" t="n">
        <f aca="false">'DATOS MENSUALES'!E434</f>
        <v>0.110915</v>
      </c>
      <c r="K53" s="19" t="n">
        <f aca="false">'DATOS MENSUALES'!E435</f>
        <v>0.08145</v>
      </c>
      <c r="L53" s="19" t="n">
        <f aca="false">'DATOS MENSUALES'!E436</f>
        <v>0.06132</v>
      </c>
      <c r="M53" s="19" t="n">
        <f aca="false">'DATOS MENSUALES'!E437</f>
        <v>0.247128</v>
      </c>
      <c r="N53" s="19" t="n">
        <f aca="false">SUM(B53:M53)</f>
        <v>1.419896</v>
      </c>
      <c r="O53" s="45"/>
      <c r="P53" s="44" t="n">
        <f aca="false">(B53-B$6)^3</f>
        <v>-0.0571545810498529</v>
      </c>
      <c r="Q53" s="44" t="n">
        <f aca="false">(C53-C$6)^3</f>
        <v>-0.0642373546381554</v>
      </c>
      <c r="R53" s="44" t="n">
        <f aca="false">(D53-D$6)^3</f>
        <v>-0.277933254330989</v>
      </c>
      <c r="S53" s="44" t="n">
        <f aca="false">(E53-E$6)^3</f>
        <v>-0.700292559036308</v>
      </c>
      <c r="T53" s="44" t="n">
        <f aca="false">(F53-F$6)^3</f>
        <v>-0.557282825307355</v>
      </c>
      <c r="U53" s="44" t="n">
        <f aca="false">(G53-G$6)^3</f>
        <v>-0.258945055223681</v>
      </c>
      <c r="V53" s="44" t="n">
        <f aca="false">(H53-H$6)^3</f>
        <v>-0.0903197949720123</v>
      </c>
      <c r="W53" s="44" t="n">
        <f aca="false">(I53-I$6)^3</f>
        <v>-0.0727380036913704</v>
      </c>
      <c r="X53" s="44" t="n">
        <f aca="false">(J53-J$6)^3</f>
        <v>-0.00315325118375247</v>
      </c>
      <c r="Y53" s="44" t="n">
        <f aca="false">(K53-K$6)^3</f>
        <v>-0.000678123993824346</v>
      </c>
      <c r="Z53" s="44" t="n">
        <f aca="false">(L53-L$6)^3</f>
        <v>-0.000333491260402119</v>
      </c>
      <c r="AA53" s="44" t="n">
        <f aca="false">(M53-M$6)^3</f>
        <v>0.000746140399414067</v>
      </c>
      <c r="AB53" s="44" t="n">
        <f aca="false">(N53-N$6)^3</f>
        <v>-115.2079580312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654444</v>
      </c>
      <c r="C54" s="19" t="n">
        <f aca="false">'DATOS MENSUALES'!E439</f>
        <v>0.257526</v>
      </c>
      <c r="D54" s="19" t="n">
        <f aca="false">'DATOS MENSUALES'!E440</f>
        <v>0.756468</v>
      </c>
      <c r="E54" s="19" t="n">
        <f aca="false">'DATOS MENSUALES'!E441</f>
        <v>2.009772</v>
      </c>
      <c r="F54" s="19" t="n">
        <f aca="false">'DATOS MENSUALES'!E442</f>
        <v>2.128896</v>
      </c>
      <c r="G54" s="19" t="n">
        <f aca="false">'DATOS MENSUALES'!E443</f>
        <v>0.494914</v>
      </c>
      <c r="H54" s="19" t="n">
        <f aca="false">'DATOS MENSUALES'!E444</f>
        <v>0.469752</v>
      </c>
      <c r="I54" s="19" t="n">
        <f aca="false">'DATOS MENSUALES'!E445</f>
        <v>0.332892</v>
      </c>
      <c r="J54" s="19" t="n">
        <f aca="false">'DATOS MENSUALES'!E446</f>
        <v>0.445208</v>
      </c>
      <c r="K54" s="19" t="n">
        <f aca="false">'DATOS MENSUALES'!E447</f>
        <v>0.189329</v>
      </c>
      <c r="L54" s="19" t="n">
        <f aca="false">'DATOS MENSUALES'!E448</f>
        <v>0.151408</v>
      </c>
      <c r="M54" s="19" t="n">
        <f aca="false">'DATOS MENSUALES'!E449</f>
        <v>0.121905</v>
      </c>
      <c r="N54" s="19" t="n">
        <f aca="false">SUM(B54:M54)</f>
        <v>8.012514</v>
      </c>
      <c r="O54" s="45"/>
      <c r="P54" s="44" t="n">
        <f aca="false">(B54-B$6)^3</f>
        <v>0.00868431061095823</v>
      </c>
      <c r="Q54" s="44" t="n">
        <f aca="false">(C54-C$6)^3</f>
        <v>-0.0151206898837025</v>
      </c>
      <c r="R54" s="44" t="n">
        <f aca="false">(D54-D$6)^3</f>
        <v>-3.61617514135793E-005</v>
      </c>
      <c r="S54" s="44" t="n">
        <f aca="false">(E54-E$6)^3</f>
        <v>1.14423632283696</v>
      </c>
      <c r="T54" s="44" t="n">
        <f aca="false">(F54-F$6)^3</f>
        <v>1.55805270163648</v>
      </c>
      <c r="U54" s="44" t="n">
        <f aca="false">(G54-G$6)^3</f>
        <v>-0.0148856707013038</v>
      </c>
      <c r="V54" s="44" t="n">
        <f aca="false">(H54-H$6)^3</f>
        <v>-0.00299642446766258</v>
      </c>
      <c r="W54" s="44" t="n">
        <f aca="false">(I54-I$6)^3</f>
        <v>-0.00892362724493449</v>
      </c>
      <c r="X54" s="44" t="n">
        <f aca="false">(J54-J$6)^3</f>
        <v>0.0066079323593211</v>
      </c>
      <c r="Y54" s="44" t="n">
        <f aca="false">(K54-K$6)^3</f>
        <v>8.02805090365134E-006</v>
      </c>
      <c r="Z54" s="44" t="n">
        <f aca="false">(L54-L$6)^3</f>
        <v>8.92245395913243E-006</v>
      </c>
      <c r="AA54" s="44" t="n">
        <f aca="false">(M54-M$6)^3</f>
        <v>-4.11461320611218E-005</v>
      </c>
      <c r="AB54" s="44" t="n">
        <f aca="false">(N54-N$6)^3</f>
        <v>5.1485405929573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550596</v>
      </c>
      <c r="C55" s="19" t="n">
        <f aca="false">'DATOS MENSUALES'!E451</f>
        <v>0.23607</v>
      </c>
      <c r="D55" s="19" t="n">
        <f aca="false">'DATOS MENSUALES'!E452</f>
        <v>2.352966</v>
      </c>
      <c r="E55" s="19" t="n">
        <f aca="false">'DATOS MENSUALES'!E453</f>
        <v>0.90622</v>
      </c>
      <c r="F55" s="19" t="n">
        <f aca="false">'DATOS MENSUALES'!E454</f>
        <v>3.984838</v>
      </c>
      <c r="G55" s="19" t="n">
        <f aca="false">'DATOS MENSUALES'!E455</f>
        <v>0.60651</v>
      </c>
      <c r="H55" s="19" t="n">
        <f aca="false">'DATOS MENSUALES'!E456</f>
        <v>1.90655</v>
      </c>
      <c r="I55" s="19" t="n">
        <f aca="false">'DATOS MENSUALES'!E457</f>
        <v>1.03002</v>
      </c>
      <c r="J55" s="19" t="n">
        <f aca="false">'DATOS MENSUALES'!E458</f>
        <v>0.42712</v>
      </c>
      <c r="K55" s="19" t="n">
        <f aca="false">'DATOS MENSUALES'!E459</f>
        <v>0.310176</v>
      </c>
      <c r="L55" s="19" t="n">
        <f aca="false">'DATOS MENSUALES'!E460</f>
        <v>0.240771</v>
      </c>
      <c r="M55" s="19" t="n">
        <f aca="false">'DATOS MENSUALES'!E461</f>
        <v>0.188304</v>
      </c>
      <c r="N55" s="19" t="n">
        <f aca="false">SUM(B55:M55)</f>
        <v>12.740141</v>
      </c>
      <c r="O55" s="45"/>
      <c r="P55" s="44" t="n">
        <f aca="false">(B55-B$6)^3</f>
        <v>0.00105185028710548</v>
      </c>
      <c r="Q55" s="44" t="n">
        <f aca="false">(C55-C$6)^3</f>
        <v>-0.0194080457105397</v>
      </c>
      <c r="R55" s="44" t="n">
        <f aca="false">(D55-D$6)^3</f>
        <v>3.82150806656602</v>
      </c>
      <c r="S55" s="44" t="n">
        <f aca="false">(E55-E$6)^3</f>
        <v>-0.000191259104026005</v>
      </c>
      <c r="T55" s="44" t="n">
        <f aca="false">(F55-F$6)^3</f>
        <v>27.4134982318925</v>
      </c>
      <c r="U55" s="44" t="n">
        <f aca="false">(G55-G$6)^3</f>
        <v>-0.00242755465943947</v>
      </c>
      <c r="V55" s="44" t="n">
        <f aca="false">(H55-H$6)^3</f>
        <v>2.15984735838658</v>
      </c>
      <c r="W55" s="44" t="n">
        <f aca="false">(I55-I$6)^3</f>
        <v>0.11743999678689</v>
      </c>
      <c r="X55" s="44" t="n">
        <f aca="false">(J55-J$6)^3</f>
        <v>0.00487537016014645</v>
      </c>
      <c r="Y55" s="44" t="n">
        <f aca="false">(K55-K$6)^3</f>
        <v>0.00279549530292745</v>
      </c>
      <c r="Z55" s="44" t="n">
        <f aca="false">(L55-L$6)^3</f>
        <v>0.0013347760152043</v>
      </c>
      <c r="AA55" s="44" t="n">
        <f aca="false">(M55-M$6)^3</f>
        <v>3.23882690776092E-005</v>
      </c>
      <c r="AB55" s="44" t="n">
        <f aca="false">(N55-N$6)^3</f>
        <v>268.88207380624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68268</v>
      </c>
      <c r="C56" s="19" t="n">
        <f aca="false">'DATOS MENSUALES'!E463</f>
        <v>0.40352</v>
      </c>
      <c r="D56" s="19" t="n">
        <f aca="false">'DATOS MENSUALES'!E464</f>
        <v>3.602634</v>
      </c>
      <c r="E56" s="19" t="n">
        <f aca="false">'DATOS MENSUALES'!E465</f>
        <v>2.42736</v>
      </c>
      <c r="F56" s="19" t="n">
        <f aca="false">'DATOS MENSUALES'!E466</f>
        <v>5.520322</v>
      </c>
      <c r="G56" s="19" t="n">
        <f aca="false">'DATOS MENSUALES'!E467</f>
        <v>3.083512</v>
      </c>
      <c r="H56" s="19" t="n">
        <f aca="false">'DATOS MENSUALES'!E468</f>
        <v>1.587908</v>
      </c>
      <c r="I56" s="19" t="n">
        <f aca="false">'DATOS MENSUALES'!E469</f>
        <v>0.722715</v>
      </c>
      <c r="J56" s="19" t="n">
        <f aca="false">'DATOS MENSUALES'!E470</f>
        <v>0.573678</v>
      </c>
      <c r="K56" s="19" t="n">
        <f aca="false">'DATOS MENSUALES'!E471</f>
        <v>0.372181</v>
      </c>
      <c r="L56" s="19" t="n">
        <f aca="false">'DATOS MENSUALES'!E472</f>
        <v>0.268935</v>
      </c>
      <c r="M56" s="19" t="n">
        <f aca="false">'DATOS MENSUALES'!E473</f>
        <v>0.208572</v>
      </c>
      <c r="N56" s="19" t="n">
        <f aca="false">SUM(B56:M56)</f>
        <v>19.039605</v>
      </c>
      <c r="O56" s="45"/>
      <c r="P56" s="44" t="n">
        <f aca="false">(B56-B$6)^3</f>
        <v>-0.00589332303428828</v>
      </c>
      <c r="Q56" s="44" t="n">
        <f aca="false">(C56-C$6)^3</f>
        <v>-0.00103910531188542</v>
      </c>
      <c r="R56" s="44" t="n">
        <f aca="false">(D56-D$6)^3</f>
        <v>22.2614928236034</v>
      </c>
      <c r="S56" s="44" t="n">
        <f aca="false">(E56-E$6)^3</f>
        <v>3.13472775686968</v>
      </c>
      <c r="T56" s="44" t="n">
        <f aca="false">(F56-F$6)^3</f>
        <v>94.2411757235199</v>
      </c>
      <c r="U56" s="44" t="n">
        <f aca="false">(G56-G$6)^3</f>
        <v>12.8557429706824</v>
      </c>
      <c r="V56" s="44" t="n">
        <f aca="false">(H56-H$6)^3</f>
        <v>0.923977306978925</v>
      </c>
      <c r="W56" s="44" t="n">
        <f aca="false">(I56-I$6)^3</f>
        <v>0.0060688700125569</v>
      </c>
      <c r="X56" s="44" t="n">
        <f aca="false">(J56-J$6)^3</f>
        <v>0.0315913163261814</v>
      </c>
      <c r="Y56" s="44" t="n">
        <f aca="false">(K56-K$6)^3</f>
        <v>0.00835002616784167</v>
      </c>
      <c r="Z56" s="44" t="n">
        <f aca="false">(L56-L$6)^3</f>
        <v>0.00264340878537816</v>
      </c>
      <c r="AA56" s="44" t="n">
        <f aca="false">(M56-M$6)^3</f>
        <v>0.000141778624258713</v>
      </c>
      <c r="AB56" s="44" t="n">
        <f aca="false">(N56-N$6)^3</f>
        <v>2074.5428966178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382807</v>
      </c>
      <c r="C57" s="19" t="n">
        <f aca="false">'DATOS MENSUALES'!E475</f>
        <v>0.245276</v>
      </c>
      <c r="D57" s="19" t="n">
        <f aca="false">'DATOS MENSUALES'!E476</f>
        <v>0.309232</v>
      </c>
      <c r="E57" s="19" t="n">
        <f aca="false">'DATOS MENSUALES'!E477</f>
        <v>0.328428</v>
      </c>
      <c r="F57" s="19" t="n">
        <f aca="false">'DATOS MENSUALES'!E478</f>
        <v>0.204816</v>
      </c>
      <c r="G57" s="19" t="n">
        <f aca="false">'DATOS MENSUALES'!E479</f>
        <v>0.206074</v>
      </c>
      <c r="H57" s="19" t="n">
        <f aca="false">'DATOS MENSUALES'!E480</f>
        <v>0.25464</v>
      </c>
      <c r="I57" s="19" t="n">
        <f aca="false">'DATOS MENSUALES'!E481</f>
        <v>0.49588</v>
      </c>
      <c r="J57" s="19" t="n">
        <f aca="false">'DATOS MENSUALES'!E482</f>
        <v>0.13134</v>
      </c>
      <c r="K57" s="19" t="n">
        <f aca="false">'DATOS MENSUALES'!E483</f>
        <v>0.098085</v>
      </c>
      <c r="L57" s="19" t="n">
        <f aca="false">'DATOS MENSUALES'!E484</f>
        <v>0.081072</v>
      </c>
      <c r="M57" s="19" t="n">
        <f aca="false">'DATOS MENSUALES'!E485</f>
        <v>0.07332</v>
      </c>
      <c r="N57" s="19" t="n">
        <f aca="false">SUM(B57:M57)</f>
        <v>3.81097</v>
      </c>
      <c r="O57" s="45"/>
      <c r="P57" s="44" t="n">
        <f aca="false">(B57-B$6)^3</f>
        <v>0.814545783473808</v>
      </c>
      <c r="Q57" s="44" t="n">
        <f aca="false">(C57-C$6)^3</f>
        <v>-0.0174810337732152</v>
      </c>
      <c r="R57" s="44" t="n">
        <f aca="false">(D57-D$6)^3</f>
        <v>-0.110802708805614</v>
      </c>
      <c r="S57" s="44" t="n">
        <f aca="false">(E57-E$6)^3</f>
        <v>-0.256541354190673</v>
      </c>
      <c r="T57" s="44" t="n">
        <f aca="false">(F57-F$6)^3</f>
        <v>-0.447319362158762</v>
      </c>
      <c r="U57" s="44" t="n">
        <f aca="false">(G57-G$6)^3</f>
        <v>-0.152987047036402</v>
      </c>
      <c r="V57" s="44" t="n">
        <f aca="false">(H57-H$6)^3</f>
        <v>-0.0463764826820381</v>
      </c>
      <c r="W57" s="44" t="n">
        <f aca="false">(I57-I$6)^3</f>
        <v>-8.77079003467101E-005</v>
      </c>
      <c r="X57" s="44" t="n">
        <f aca="false">(J57-J$6)^3</f>
        <v>-0.00201064001990614</v>
      </c>
      <c r="Y57" s="44" t="n">
        <f aca="false">(K57-K$6)^3</f>
        <v>-0.000361258293956929</v>
      </c>
      <c r="Z57" s="44" t="n">
        <f aca="false">(L57-L$6)^3</f>
        <v>-0.00012198759633528</v>
      </c>
      <c r="AA57" s="44" t="n">
        <f aca="false">(M57-M$6)^3</f>
        <v>-0.00057402382530859</v>
      </c>
      <c r="AB57" s="44" t="n">
        <f aca="false">(N57-N$6)^3</f>
        <v>-15.157240115572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1096</v>
      </c>
      <c r="C58" s="19" t="n">
        <f aca="false">'DATOS MENSUALES'!E487</f>
        <v>0.096305</v>
      </c>
      <c r="D58" s="19" t="n">
        <f aca="false">'DATOS MENSUALES'!E488</f>
        <v>0.059709</v>
      </c>
      <c r="E58" s="19" t="n">
        <f aca="false">'DATOS MENSUALES'!E489</f>
        <v>0.104136</v>
      </c>
      <c r="F58" s="19" t="n">
        <f aca="false">'DATOS MENSUALES'!E490</f>
        <v>0.190619</v>
      </c>
      <c r="G58" s="19" t="n">
        <f aca="false">'DATOS MENSUALES'!E491</f>
        <v>0.17868</v>
      </c>
      <c r="H58" s="19" t="n">
        <f aca="false">'DATOS MENSUALES'!E492</f>
        <v>0.170506</v>
      </c>
      <c r="I58" s="19" t="n">
        <f aca="false">'DATOS MENSUALES'!E493</f>
        <v>0.601575</v>
      </c>
      <c r="J58" s="19" t="n">
        <f aca="false">'DATOS MENSUALES'!E494</f>
        <v>0.104944</v>
      </c>
      <c r="K58" s="19" t="n">
        <f aca="false">'DATOS MENSUALES'!E495</f>
        <v>0.051632</v>
      </c>
      <c r="L58" s="19" t="n">
        <f aca="false">'DATOS MENSUALES'!E496</f>
        <v>0.044175</v>
      </c>
      <c r="M58" s="19" t="n">
        <f aca="false">'DATOS MENSUALES'!E497</f>
        <v>0.047685</v>
      </c>
      <c r="N58" s="19" t="n">
        <f aca="false">SUM(B58:M58)</f>
        <v>1.760926</v>
      </c>
      <c r="O58" s="45"/>
      <c r="P58" s="44" t="n">
        <f aca="false">(B58-B$6)^3</f>
        <v>-0.03859278008894</v>
      </c>
      <c r="Q58" s="44" t="n">
        <f aca="false">(C58-C$6)^3</f>
        <v>-0.0681682546820077</v>
      </c>
      <c r="R58" s="44" t="n">
        <f aca="false">(D58-D$6)^3</f>
        <v>-0.388741531523914</v>
      </c>
      <c r="S58" s="44" t="n">
        <f aca="false">(E58-E$6)^3</f>
        <v>-0.635389886683902</v>
      </c>
      <c r="T58" s="44" t="n">
        <f aca="false">(F58-F$6)^3</f>
        <v>-0.472695956607196</v>
      </c>
      <c r="U58" s="44" t="n">
        <f aca="false">(G58-G$6)^3</f>
        <v>-0.177719533389884</v>
      </c>
      <c r="V58" s="44" t="n">
        <f aca="false">(H58-H$6)^3</f>
        <v>-0.0871820616242629</v>
      </c>
      <c r="W58" s="44" t="n">
        <f aca="false">(I58-I$6)^3</f>
        <v>0.000229948311404821</v>
      </c>
      <c r="X58" s="44" t="n">
        <f aca="false">(J58-J$6)^3</f>
        <v>-0.00355433762225891</v>
      </c>
      <c r="Y58" s="44" t="n">
        <f aca="false">(K58-K$6)^3</f>
        <v>-0.00162943743851379</v>
      </c>
      <c r="Z58" s="44" t="n">
        <f aca="false">(L58-L$6)^3</f>
        <v>-0.00064703676780581</v>
      </c>
      <c r="AA58" s="44" t="n">
        <f aca="false">(M58-M$6)^3</f>
        <v>-0.00128589355506203</v>
      </c>
      <c r="AB58" s="44" t="n">
        <f aca="false">(N58-N$6)^3</f>
        <v>-92.642598527353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58542</v>
      </c>
      <c r="C59" s="19" t="n">
        <f aca="false">'DATOS MENSUALES'!E499</f>
        <v>0.039763</v>
      </c>
      <c r="D59" s="19" t="n">
        <f aca="false">'DATOS MENSUALES'!E500</f>
        <v>2.5682</v>
      </c>
      <c r="E59" s="19" t="n">
        <f aca="false">'DATOS MENSUALES'!E501</f>
        <v>0.72457</v>
      </c>
      <c r="F59" s="19" t="n">
        <f aca="false">'DATOS MENSUALES'!E502</f>
        <v>0.85464</v>
      </c>
      <c r="G59" s="19" t="n">
        <f aca="false">'DATOS MENSUALES'!E503</f>
        <v>0.22232</v>
      </c>
      <c r="H59" s="19" t="n">
        <f aca="false">'DATOS MENSUALES'!E504</f>
        <v>0.146947</v>
      </c>
      <c r="I59" s="19" t="n">
        <f aca="false">'DATOS MENSUALES'!E505</f>
        <v>0.216206</v>
      </c>
      <c r="J59" s="19" t="n">
        <f aca="false">'DATOS MENSUALES'!E506</f>
        <v>0.114333</v>
      </c>
      <c r="K59" s="19" t="n">
        <f aca="false">'DATOS MENSUALES'!E507</f>
        <v>0.080693</v>
      </c>
      <c r="L59" s="19" t="n">
        <f aca="false">'DATOS MENSUALES'!E508</f>
        <v>0.06678</v>
      </c>
      <c r="M59" s="19" t="n">
        <f aca="false">'DATOS MENSUALES'!E509</f>
        <v>0.314691</v>
      </c>
      <c r="N59" s="19" t="n">
        <f aca="false">SUM(B59:M59)</f>
        <v>5.407685</v>
      </c>
      <c r="O59" s="45"/>
      <c r="P59" s="44" t="n">
        <f aca="false">(B59-B$6)^3</f>
        <v>-0.0594809954695273</v>
      </c>
      <c r="Q59" s="44" t="n">
        <f aca="false">(C59-C$6)^3</f>
        <v>-0.100573090758672</v>
      </c>
      <c r="R59" s="44" t="n">
        <f aca="false">(D59-D$6)^3</f>
        <v>5.62705639827311</v>
      </c>
      <c r="S59" s="44" t="n">
        <f aca="false">(E59-E$6)^3</f>
        <v>-0.0136974976629188</v>
      </c>
      <c r="T59" s="44" t="n">
        <f aca="false">(F59-F$6)^3</f>
        <v>-0.00151931918877292</v>
      </c>
      <c r="U59" s="44" t="n">
        <f aca="false">(G59-G$6)^3</f>
        <v>-0.139464910674896</v>
      </c>
      <c r="V59" s="44" t="n">
        <f aca="false">(H59-H$6)^3</f>
        <v>-0.101829660924732</v>
      </c>
      <c r="W59" s="44" t="n">
        <f aca="false">(I59-I$6)^3</f>
        <v>-0.0340450920697877</v>
      </c>
      <c r="X59" s="44" t="n">
        <f aca="false">(J59-J$6)^3</f>
        <v>-0.0029378555792792</v>
      </c>
      <c r="Y59" s="44" t="n">
        <f aca="false">(K59-K$6)^3</f>
        <v>-0.000695804440209831</v>
      </c>
      <c r="Z59" s="44" t="n">
        <f aca="false">(L59-L$6)^3</f>
        <v>-0.000260758833830923</v>
      </c>
      <c r="AA59" s="44" t="n">
        <f aca="false">(M59-M$6)^3</f>
        <v>0.00396403456925305</v>
      </c>
      <c r="AB59" s="44" t="n">
        <f aca="false">(N59-N$6)^3</f>
        <v>-0.67703190532441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84357</v>
      </c>
      <c r="C60" s="19" t="n">
        <f aca="false">'DATOS MENSUALES'!E511</f>
        <v>0.965696</v>
      </c>
      <c r="D60" s="19" t="n">
        <f aca="false">'DATOS MENSUALES'!E512</f>
        <v>0.276996</v>
      </c>
      <c r="E60" s="19" t="n">
        <f aca="false">'DATOS MENSUALES'!E513</f>
        <v>0.215086</v>
      </c>
      <c r="F60" s="19" t="n">
        <f aca="false">'DATOS MENSUALES'!E514</f>
        <v>0.238693</v>
      </c>
      <c r="G60" s="19" t="n">
        <f aca="false">'DATOS MENSUALES'!E515</f>
        <v>0.103653</v>
      </c>
      <c r="H60" s="19" t="n">
        <f aca="false">'DATOS MENSUALES'!E516</f>
        <v>1.402335</v>
      </c>
      <c r="I60" s="19" t="n">
        <f aca="false">'DATOS MENSUALES'!E517</f>
        <v>0.530816</v>
      </c>
      <c r="J60" s="19" t="n">
        <f aca="false">'DATOS MENSUALES'!E518</f>
        <v>0.14795</v>
      </c>
      <c r="K60" s="19" t="n">
        <f aca="false">'DATOS MENSUALES'!E519</f>
        <v>0.11646</v>
      </c>
      <c r="L60" s="19" t="n">
        <f aca="false">'DATOS MENSUALES'!E520</f>
        <v>0.09351</v>
      </c>
      <c r="M60" s="19" t="n">
        <f aca="false">'DATOS MENSUALES'!E521</f>
        <v>0.076075</v>
      </c>
      <c r="N60" s="19" t="n">
        <f aca="false">SUM(B60:M60)</f>
        <v>4.251627</v>
      </c>
      <c r="O60" s="45"/>
      <c r="P60" s="44" t="n">
        <f aca="false">(B60-B$6)^3</f>
        <v>-0.0484433852962084</v>
      </c>
      <c r="Q60" s="44" t="n">
        <f aca="false">(C60-C$6)^3</f>
        <v>0.0979015057887485</v>
      </c>
      <c r="R60" s="44" t="n">
        <f aca="false">(D60-D$6)^3</f>
        <v>-0.134643362789436</v>
      </c>
      <c r="S60" s="44" t="n">
        <f aca="false">(E60-E$6)^3</f>
        <v>-0.419768603528565</v>
      </c>
      <c r="T60" s="44" t="n">
        <f aca="false">(F60-F$6)^3</f>
        <v>-0.390470061679543</v>
      </c>
      <c r="U60" s="44" t="n">
        <f aca="false">(G60-G$6)^3</f>
        <v>-0.258784209201979</v>
      </c>
      <c r="V60" s="44" t="n">
        <f aca="false">(H60-H$6)^3</f>
        <v>0.490078032598827</v>
      </c>
      <c r="W60" s="44" t="n">
        <f aca="false">(I60-I$6)^3</f>
        <v>-8.55841664984717E-007</v>
      </c>
      <c r="X60" s="44" t="n">
        <f aca="false">(J60-J$6)^3</f>
        <v>-0.00131671784114007</v>
      </c>
      <c r="Y60" s="44" t="n">
        <f aca="false">(K60-K$6)^3</f>
        <v>-0.000147580089570377</v>
      </c>
      <c r="Z60" s="44" t="n">
        <f aca="false">(L60-L$6)^3</f>
        <v>-5.1300852691953E-005</v>
      </c>
      <c r="AA60" s="44" t="n">
        <f aca="false">(M60-M$6)^3</f>
        <v>-0.000518809311041135</v>
      </c>
      <c r="AB60" s="44" t="n">
        <f aca="false">(N60-N$6)^3</f>
        <v>-8.4167457548118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91241</v>
      </c>
      <c r="C61" s="19" t="n">
        <f aca="false">'DATOS MENSUALES'!E523</f>
        <v>0.472608</v>
      </c>
      <c r="D61" s="19" t="n">
        <f aca="false">'DATOS MENSUALES'!E524</f>
        <v>1.14202</v>
      </c>
      <c r="E61" s="19" t="n">
        <f aca="false">'DATOS MENSUALES'!E525</f>
        <v>0.950502</v>
      </c>
      <c r="F61" s="19" t="n">
        <f aca="false">'DATOS MENSUALES'!E526</f>
        <v>0.18504</v>
      </c>
      <c r="G61" s="19" t="n">
        <f aca="false">'DATOS MENSUALES'!E527</f>
        <v>1.249098</v>
      </c>
      <c r="H61" s="19" t="n">
        <f aca="false">'DATOS MENSUALES'!E528</f>
        <v>0.53082</v>
      </c>
      <c r="I61" s="19" t="n">
        <f aca="false">'DATOS MENSUALES'!E529</f>
        <v>2.127678</v>
      </c>
      <c r="J61" s="19" t="n">
        <f aca="false">'DATOS MENSUALES'!E530</f>
        <v>0.933488</v>
      </c>
      <c r="K61" s="19" t="n">
        <f aca="false">'DATOS MENSUALES'!E531</f>
        <v>0.288</v>
      </c>
      <c r="L61" s="19" t="n">
        <f aca="false">'DATOS MENSUALES'!E532</f>
        <v>0.208188</v>
      </c>
      <c r="M61" s="19" t="n">
        <f aca="false">'DATOS MENSUALES'!E533</f>
        <v>0.159698</v>
      </c>
      <c r="N61" s="19" t="n">
        <f aca="false">SUM(B61:M61)</f>
        <v>8.338381</v>
      </c>
      <c r="O61" s="45"/>
      <c r="P61" s="44" t="n">
        <f aca="false">(B61-B$6)^3</f>
        <v>-0.0457504575153328</v>
      </c>
      <c r="Q61" s="44" t="n">
        <f aca="false">(C61-C$6)^3</f>
        <v>-3.33827605687088E-005</v>
      </c>
      <c r="R61" s="44" t="n">
        <f aca="false">(D61-D$6)^3</f>
        <v>0.0437941212537229</v>
      </c>
      <c r="S61" s="44" t="n">
        <f aca="false">(E61-E$6)^3</f>
        <v>-2.37055623381395E-006</v>
      </c>
      <c r="T61" s="44" t="n">
        <f aca="false">(F61-F$6)^3</f>
        <v>-0.482925090764861</v>
      </c>
      <c r="U61" s="44" t="n">
        <f aca="false">(G61-G$6)^3</f>
        <v>0.131244414798005</v>
      </c>
      <c r="V61" s="44" t="n">
        <f aca="false">(H61-H$6)^3</f>
        <v>-0.000573848657640238</v>
      </c>
      <c r="W61" s="44" t="n">
        <f aca="false">(I61-I$6)^3</f>
        <v>3.99974762824286</v>
      </c>
      <c r="X61" s="44" t="n">
        <f aca="false">(J61-J$6)^3</f>
        <v>0.308823746019757</v>
      </c>
      <c r="Y61" s="44" t="n">
        <f aca="false">(K61-K$6)^3</f>
        <v>0.00167220733008397</v>
      </c>
      <c r="Z61" s="44" t="n">
        <f aca="false">(L61-L$6)^3</f>
        <v>0.000465861505496405</v>
      </c>
      <c r="AA61" s="44" t="n">
        <f aca="false">(M61-M$6)^3</f>
        <v>3.49628668356194E-008</v>
      </c>
      <c r="AB61" s="44" t="n">
        <f aca="false">(N61-N$6)^3</f>
        <v>8.6480897230561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77933</v>
      </c>
      <c r="C62" s="19" t="n">
        <f aca="false">'DATOS MENSUALES'!E535</f>
        <v>2.46444</v>
      </c>
      <c r="D62" s="19" t="n">
        <f aca="false">'DATOS MENSUALES'!E536</f>
        <v>0.476487</v>
      </c>
      <c r="E62" s="19" t="n">
        <f aca="false">'DATOS MENSUALES'!E537</f>
        <v>1.525248</v>
      </c>
      <c r="F62" s="19" t="n">
        <f aca="false">'DATOS MENSUALES'!E538</f>
        <v>2.059625</v>
      </c>
      <c r="G62" s="19" t="n">
        <f aca="false">'DATOS MENSUALES'!E539</f>
        <v>0.47541</v>
      </c>
      <c r="H62" s="19" t="n">
        <f aca="false">'DATOS MENSUALES'!E540</f>
        <v>0.718224</v>
      </c>
      <c r="I62" s="19" t="n">
        <f aca="false">'DATOS MENSUALES'!E541</f>
        <v>0.634179</v>
      </c>
      <c r="J62" s="19" t="n">
        <f aca="false">'DATOS MENSUALES'!E542</f>
        <v>0.276675</v>
      </c>
      <c r="K62" s="19" t="n">
        <f aca="false">'DATOS MENSUALES'!E543</f>
        <v>0.203325</v>
      </c>
      <c r="L62" s="19" t="n">
        <f aca="false">'DATOS MENSUALES'!E544</f>
        <v>0.162344</v>
      </c>
      <c r="M62" s="19" t="n">
        <f aca="false">'DATOS MENSUALES'!E545</f>
        <v>0.130312</v>
      </c>
      <c r="N62" s="19" t="n">
        <f aca="false">SUM(B62:M62)</f>
        <v>9.304202</v>
      </c>
      <c r="O62" s="45"/>
      <c r="P62" s="44" t="n">
        <f aca="false">(B62-B$6)^3</f>
        <v>-0.0198945136788675</v>
      </c>
      <c r="Q62" s="44" t="n">
        <f aca="false">(C62-C$6)^3</f>
        <v>7.52530858674434</v>
      </c>
      <c r="R62" s="44" t="n">
        <f aca="false">(D62-D$6)^3</f>
        <v>-0.0306788922428774</v>
      </c>
      <c r="S62" s="44" t="n">
        <f aca="false">(E62-E$6)^3</f>
        <v>0.176948062762171</v>
      </c>
      <c r="T62" s="44" t="n">
        <f aca="false">(F62-F$6)^3</f>
        <v>1.29511535518756</v>
      </c>
      <c r="U62" s="44" t="n">
        <f aca="false">(G62-G$6)^3</f>
        <v>-0.0187145333779789</v>
      </c>
      <c r="V62" s="44" t="n">
        <f aca="false">(H62-H$6)^3</f>
        <v>0.00113476892228175</v>
      </c>
      <c r="W62" s="44" t="n">
        <f aca="false">(I62-I$6)^3</f>
        <v>0.000827107477796039</v>
      </c>
      <c r="X62" s="44" t="n">
        <f aca="false">(J62-J$6)^3</f>
        <v>6.98963297590298E-006</v>
      </c>
      <c r="Y62" s="44" t="n">
        <f aca="false">(K62-K$6)^3</f>
        <v>3.93711387378123E-005</v>
      </c>
      <c r="Z62" s="44" t="n">
        <f aca="false">(L62-L$6)^3</f>
        <v>3.17854978334764E-005</v>
      </c>
      <c r="AA62" s="44" t="n">
        <f aca="false">(M62-M$6)^3</f>
        <v>-1.78124851419406E-005</v>
      </c>
      <c r="AB62" s="44" t="n">
        <f aca="false">(N62-N$6)^3</f>
        <v>27.500737848877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02744</v>
      </c>
      <c r="C63" s="19" t="n">
        <f aca="false">'DATOS MENSUALES'!E547</f>
        <v>0.39088</v>
      </c>
      <c r="D63" s="19" t="n">
        <f aca="false">'DATOS MENSUALES'!E548</f>
        <v>0.973998</v>
      </c>
      <c r="E63" s="19" t="n">
        <f aca="false">'DATOS MENSUALES'!E549</f>
        <v>0.774783</v>
      </c>
      <c r="F63" s="19" t="n">
        <f aca="false">'DATOS MENSUALES'!E550</f>
        <v>2.985536</v>
      </c>
      <c r="G63" s="19" t="n">
        <f aca="false">'DATOS MENSUALES'!E551</f>
        <v>0.456366</v>
      </c>
      <c r="H63" s="19" t="n">
        <f aca="false">'DATOS MENSUALES'!E552</f>
        <v>0.610855</v>
      </c>
      <c r="I63" s="19" t="n">
        <f aca="false">'DATOS MENSUALES'!E553</f>
        <v>0.235297</v>
      </c>
      <c r="J63" s="19" t="n">
        <f aca="false">'DATOS MENSUALES'!E554</f>
        <v>0.17271</v>
      </c>
      <c r="K63" s="19" t="n">
        <f aca="false">'DATOS MENSUALES'!E555</f>
        <v>0.135912</v>
      </c>
      <c r="L63" s="19" t="n">
        <f aca="false">'DATOS MENSUALES'!E556</f>
        <v>0.109252</v>
      </c>
      <c r="M63" s="19" t="n">
        <f aca="false">'DATOS MENSUALES'!E557</f>
        <v>0.462086</v>
      </c>
      <c r="N63" s="19" t="n">
        <f aca="false">SUM(B63:M63)</f>
        <v>7.410419</v>
      </c>
      <c r="O63" s="45"/>
      <c r="P63" s="44" t="n">
        <f aca="false">(B63-B$6)^3</f>
        <v>-0.0414766010172195</v>
      </c>
      <c r="Q63" s="44" t="n">
        <f aca="false">(C63-C$6)^3</f>
        <v>-0.00147869497836625</v>
      </c>
      <c r="R63" s="44" t="n">
        <f aca="false">(D63-D$6)^3</f>
        <v>0.00627647983012193</v>
      </c>
      <c r="S63" s="44" t="n">
        <f aca="false">(E63-E$6)^3</f>
        <v>-0.00675691611546507</v>
      </c>
      <c r="T63" s="44" t="n">
        <f aca="false">(F63-F$6)^3</f>
        <v>8.19275036253779</v>
      </c>
      <c r="U63" s="44" t="n">
        <f aca="false">(G63-G$6)^3</f>
        <v>-0.0230374655708787</v>
      </c>
      <c r="V63" s="44" t="n">
        <f aca="false">(H63-H$6)^3</f>
        <v>-2.87830525953633E-008</v>
      </c>
      <c r="W63" s="44" t="n">
        <f aca="false">(I63-I$6)^3</f>
        <v>-0.028376346162669</v>
      </c>
      <c r="X63" s="44" t="n">
        <f aca="false">(J63-J$6)^3</f>
        <v>-0.000610774442567959</v>
      </c>
      <c r="Y63" s="44" t="n">
        <f aca="false">(K63-K$6)^3</f>
        <v>-3.7238461690858E-005</v>
      </c>
      <c r="Z63" s="44" t="n">
        <f aca="false">(L63-L$6)^3</f>
        <v>-9.82107087652211E-006</v>
      </c>
      <c r="AA63" s="44" t="n">
        <f aca="false">(M63-M$6)^3</f>
        <v>0.028556627316918</v>
      </c>
      <c r="AB63" s="44" t="n">
        <f aca="false">(N63-N$6)^3</f>
        <v>1.4224972174559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55232</v>
      </c>
      <c r="C64" s="19" t="n">
        <f aca="false">'DATOS MENSUALES'!E559</f>
        <v>0.23262</v>
      </c>
      <c r="D64" s="19" t="n">
        <f aca="false">'DATOS MENSUALES'!E560</f>
        <v>0.177632</v>
      </c>
      <c r="E64" s="19" t="n">
        <f aca="false">'DATOS MENSUALES'!E561</f>
        <v>1.589148</v>
      </c>
      <c r="F64" s="19" t="n">
        <f aca="false">'DATOS MENSUALES'!E562</f>
        <v>1.613598</v>
      </c>
      <c r="G64" s="19" t="n">
        <f aca="false">'DATOS MENSUALES'!E563</f>
        <v>0.302568</v>
      </c>
      <c r="H64" s="19" t="n">
        <f aca="false">'DATOS MENSUALES'!E564</f>
        <v>1.28953</v>
      </c>
      <c r="I64" s="19" t="n">
        <f aca="false">'DATOS MENSUALES'!E565</f>
        <v>0.275908</v>
      </c>
      <c r="J64" s="19" t="n">
        <f aca="false">'DATOS MENSUALES'!E566</f>
        <v>0.19146</v>
      </c>
      <c r="K64" s="19" t="n">
        <f aca="false">'DATOS MENSUALES'!E567</f>
        <v>0.181083</v>
      </c>
      <c r="L64" s="19" t="n">
        <f aca="false">'DATOS MENSUALES'!E568</f>
        <v>0.122519</v>
      </c>
      <c r="M64" s="19" t="n">
        <f aca="false">'DATOS MENSUALES'!E569</f>
        <v>0.121122</v>
      </c>
      <c r="N64" s="19" t="n">
        <f aca="false">SUM(B64:M64)</f>
        <v>6.25242</v>
      </c>
      <c r="O64" s="45"/>
      <c r="P64" s="44" t="n">
        <f aca="false">(B64-B$6)^3</f>
        <v>-0.0253253363657244</v>
      </c>
      <c r="Q64" s="44" t="n">
        <f aca="false">(C64-C$6)^3</f>
        <v>-0.0201651546249778</v>
      </c>
      <c r="R64" s="44" t="n">
        <f aca="false">(D64-D$6)^3</f>
        <v>-0.229113808082094</v>
      </c>
      <c r="S64" s="44" t="n">
        <f aca="false">(E64-E$6)^3</f>
        <v>0.244506805792245</v>
      </c>
      <c r="T64" s="44" t="n">
        <f aca="false">(F64-F$6)^3</f>
        <v>0.267086534165399</v>
      </c>
      <c r="U64" s="44" t="n">
        <f aca="false">(G64-G$6)^3</f>
        <v>-0.0842229458605242</v>
      </c>
      <c r="V64" s="44" t="n">
        <f aca="false">(H64-H$6)^3</f>
        <v>0.308381920423973</v>
      </c>
      <c r="W64" s="44" t="n">
        <f aca="false">(I64-I$6)^3</f>
        <v>-0.0184839953398386</v>
      </c>
      <c r="X64" s="44" t="n">
        <f aca="false">(J64-J$6)^3</f>
        <v>-0.000288741034944754</v>
      </c>
      <c r="Y64" s="44" t="n">
        <f aca="false">(K64-K$6)^3</f>
        <v>1.63358816089493E-006</v>
      </c>
      <c r="Z64" s="44" t="n">
        <f aca="false">(L64-L$6)^3</f>
        <v>-5.40960026546832E-007</v>
      </c>
      <c r="AA64" s="44" t="n">
        <f aca="false">(M64-M$6)^3</f>
        <v>-4.40097503917557E-005</v>
      </c>
      <c r="AB64" s="44" t="n">
        <f aca="false">(N64-N$6)^3</f>
        <v>-3.70914070545946E-00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961422</v>
      </c>
      <c r="C65" s="19" t="n">
        <f aca="false">'DATOS MENSUALES'!E571</f>
        <v>0.193053</v>
      </c>
      <c r="D65" s="19" t="n">
        <f aca="false">'DATOS MENSUALES'!E572</f>
        <v>2.183735</v>
      </c>
      <c r="E65" s="19" t="n">
        <f aca="false">'DATOS MENSUALES'!E573</f>
        <v>3.130144</v>
      </c>
      <c r="F65" s="19" t="n">
        <f aca="false">'DATOS MENSUALES'!E574</f>
        <v>0.52155</v>
      </c>
      <c r="G65" s="19" t="n">
        <f aca="false">'DATOS MENSUALES'!E575</f>
        <v>0.23695</v>
      </c>
      <c r="H65" s="19" t="n">
        <f aca="false">'DATOS MENSUALES'!E576</f>
        <v>1.301832</v>
      </c>
      <c r="I65" s="19" t="n">
        <f aca="false">'DATOS MENSUALES'!E577</f>
        <v>0.472832</v>
      </c>
      <c r="J65" s="19" t="n">
        <f aca="false">'DATOS MENSUALES'!E578</f>
        <v>1.095024</v>
      </c>
      <c r="K65" s="19" t="n">
        <f aca="false">'DATOS MENSUALES'!E579</f>
        <v>0.357686</v>
      </c>
      <c r="L65" s="19" t="n">
        <f aca="false">'DATOS MENSUALES'!E580</f>
        <v>0.210056</v>
      </c>
      <c r="M65" s="19" t="n">
        <f aca="false">'DATOS MENSUALES'!E581</f>
        <v>0.16152</v>
      </c>
      <c r="N65" s="19" t="n">
        <f aca="false">SUM(B65:M65)</f>
        <v>10.825804</v>
      </c>
      <c r="O65" s="45"/>
      <c r="P65" s="44" t="n">
        <f aca="false">(B65-B$6)^3</f>
        <v>0.134631267106549</v>
      </c>
      <c r="Q65" s="44" t="n">
        <f aca="false">(C65-C$6)^3</f>
        <v>-0.0302995094140822</v>
      </c>
      <c r="R65" s="44" t="n">
        <f aca="false">(D65-D$6)^3</f>
        <v>2.71002746228546</v>
      </c>
      <c r="S65" s="44" t="n">
        <f aca="false">(E65-E$6)^3</f>
        <v>10.1662503897773</v>
      </c>
      <c r="T65" s="44" t="n">
        <f aca="false">(F65-F$6)^3</f>
        <v>-0.0899459663331516</v>
      </c>
      <c r="U65" s="44" t="n">
        <f aca="false">(G65-G$6)^3</f>
        <v>-0.127991321820033</v>
      </c>
      <c r="V65" s="44" t="n">
        <f aca="false">(H65-H$6)^3</f>
        <v>0.325536241410393</v>
      </c>
      <c r="W65" s="44" t="n">
        <f aca="false">(I65-I$6)^3</f>
        <v>-0.000307250813802329</v>
      </c>
      <c r="X65" s="44" t="n">
        <f aca="false">(J65-J$6)^3</f>
        <v>0.587362219090601</v>
      </c>
      <c r="Y65" s="44" t="n">
        <f aca="false">(K65-K$6)^3</f>
        <v>0.0066850827566116</v>
      </c>
      <c r="Z65" s="44" t="n">
        <f aca="false">(L65-L$6)^3</f>
        <v>0.000500356736530118</v>
      </c>
      <c r="AA65" s="44" t="n">
        <f aca="false">(M65-M$6)^3</f>
        <v>1.32020667414975E-007</v>
      </c>
      <c r="AB65" s="44" t="n">
        <f aca="false">(N65-N$6)^3</f>
        <v>93.578788884665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3306</v>
      </c>
      <c r="C66" s="19" t="n">
        <f aca="false">'DATOS MENSUALES'!E583</f>
        <v>0.451197</v>
      </c>
      <c r="D66" s="19" t="n">
        <f aca="false">'DATOS MENSUALES'!E584</f>
        <v>0.138264</v>
      </c>
      <c r="E66" s="19" t="n">
        <f aca="false">'DATOS MENSUALES'!E585</f>
        <v>0.33308</v>
      </c>
      <c r="F66" s="19" t="n">
        <f aca="false">'DATOS MENSUALES'!E586</f>
        <v>0.451008</v>
      </c>
      <c r="G66" s="19" t="n">
        <f aca="false">'DATOS MENSUALES'!E587</f>
        <v>0.307867</v>
      </c>
      <c r="H66" s="19" t="n">
        <f aca="false">'DATOS MENSUALES'!E588</f>
        <v>0.812224</v>
      </c>
      <c r="I66" s="19" t="n">
        <f aca="false">'DATOS MENSUALES'!E589</f>
        <v>0.538505</v>
      </c>
      <c r="J66" s="19" t="n">
        <f aca="false">'DATOS MENSUALES'!E590</f>
        <v>0.232344</v>
      </c>
      <c r="K66" s="19" t="n">
        <f aca="false">'DATOS MENSUALES'!E591</f>
        <v>0.1071</v>
      </c>
      <c r="L66" s="19" t="n">
        <f aca="false">'DATOS MENSUALES'!E592</f>
        <v>0.085778</v>
      </c>
      <c r="M66" s="19" t="n">
        <f aca="false">'DATOS MENSUALES'!E593</f>
        <v>0.074907</v>
      </c>
      <c r="N66" s="19" t="n">
        <f aca="false">SUM(B66:M66)</f>
        <v>3.865334</v>
      </c>
      <c r="O66" s="45"/>
      <c r="P66" s="44" t="n">
        <f aca="false">(B66-B$6)^3</f>
        <v>-0.00155431305933992</v>
      </c>
      <c r="Q66" s="44" t="n">
        <f aca="false">(C66-C$6)^3</f>
        <v>-0.000154075815780781</v>
      </c>
      <c r="R66" s="44" t="n">
        <f aca="false">(D66-D$6)^3</f>
        <v>-0.276241246158358</v>
      </c>
      <c r="S66" s="44" t="n">
        <f aca="false">(E66-E$6)^3</f>
        <v>-0.250947870066415</v>
      </c>
      <c r="T66" s="44" t="n">
        <f aca="false">(F66-F$6)^3</f>
        <v>-0.139469543699859</v>
      </c>
      <c r="U66" s="44" t="n">
        <f aca="false">(G66-G$6)^3</f>
        <v>-0.081205254806069</v>
      </c>
      <c r="V66" s="44" t="n">
        <f aca="false">(H66-H$6)^3</f>
        <v>0.00779824387070595</v>
      </c>
      <c r="W66" s="44" t="n">
        <f aca="false">(I66-I$6)^3</f>
        <v>-5.88399375170363E-009</v>
      </c>
      <c r="X66" s="44" t="n">
        <f aca="false">(J66-J$6)^3</f>
        <v>-1.60242334862778E-005</v>
      </c>
      <c r="Y66" s="44" t="n">
        <f aca="false">(K66-K$6)^3</f>
        <v>-0.000240707448383751</v>
      </c>
      <c r="Z66" s="44" t="n">
        <f aca="false">(L66-L$6)^3</f>
        <v>-9.04527949277603E-005</v>
      </c>
      <c r="AA66" s="44" t="n">
        <f aca="false">(M66-M$6)^3</f>
        <v>-0.000541763757042175</v>
      </c>
      <c r="AB66" s="44" t="n">
        <f aca="false">(N66-N$6)^3</f>
        <v>-14.180143160278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05575</v>
      </c>
      <c r="C67" s="19" t="n">
        <f aca="false">'DATOS MENSUALES'!E595</f>
        <v>1.50926</v>
      </c>
      <c r="D67" s="19" t="n">
        <f aca="false">'DATOS MENSUALES'!E596</f>
        <v>3.875476</v>
      </c>
      <c r="E67" s="19" t="n">
        <f aca="false">'DATOS MENSUALES'!E597</f>
        <v>1.465728</v>
      </c>
      <c r="F67" s="19" t="n">
        <f aca="false">'DATOS MENSUALES'!E598</f>
        <v>0.457688</v>
      </c>
      <c r="G67" s="19" t="n">
        <f aca="false">'DATOS MENSUALES'!E599</f>
        <v>0.40884</v>
      </c>
      <c r="H67" s="19" t="n">
        <f aca="false">'DATOS MENSUALES'!E600</f>
        <v>0.350328</v>
      </c>
      <c r="I67" s="19" t="n">
        <f aca="false">'DATOS MENSUALES'!E601</f>
        <v>0.245112</v>
      </c>
      <c r="J67" s="19" t="n">
        <f aca="false">'DATOS MENSUALES'!E602</f>
        <v>0.162333</v>
      </c>
      <c r="K67" s="19" t="n">
        <f aca="false">'DATOS MENSUALES'!E603</f>
        <v>0.129728</v>
      </c>
      <c r="L67" s="19" t="n">
        <f aca="false">'DATOS MENSUALES'!E604</f>
        <v>0.10599</v>
      </c>
      <c r="M67" s="19" t="n">
        <f aca="false">'DATOS MENSUALES'!E605</f>
        <v>0.088242</v>
      </c>
      <c r="N67" s="19" t="n">
        <f aca="false">SUM(B67:M67)</f>
        <v>8.9043</v>
      </c>
      <c r="O67" s="45"/>
      <c r="P67" s="44" t="n">
        <f aca="false">(B67-B$6)^3</f>
        <v>-0.0404672555037753</v>
      </c>
      <c r="Q67" s="44" t="n">
        <f aca="false">(C67-C$6)^3</f>
        <v>1.01341894280863</v>
      </c>
      <c r="R67" s="44" t="n">
        <f aca="false">(D67-D$6)^3</f>
        <v>29.3874672648659</v>
      </c>
      <c r="S67" s="44" t="n">
        <f aca="false">(E67-E$6)^3</f>
        <v>0.126424616714657</v>
      </c>
      <c r="T67" s="44" t="n">
        <f aca="false">(F67-F$6)^3</f>
        <v>-0.134149141367596</v>
      </c>
      <c r="U67" s="44" t="n">
        <f aca="false">(G67-G$6)^3</f>
        <v>-0.0366165375197541</v>
      </c>
      <c r="V67" s="44" t="n">
        <f aca="false">(H67-H$6)^3</f>
        <v>-0.0183144920705017</v>
      </c>
      <c r="W67" s="44" t="n">
        <f aca="false">(I67-I$6)^3</f>
        <v>-0.02572418969526</v>
      </c>
      <c r="X67" s="44" t="n">
        <f aca="false">(J67-J$6)^3</f>
        <v>-0.000863403416207431</v>
      </c>
      <c r="Y67" s="44" t="n">
        <f aca="false">(K67-K$6)^3</f>
        <v>-6.19940573240651E-005</v>
      </c>
      <c r="Z67" s="44" t="n">
        <f aca="false">(L67-L$6)^3</f>
        <v>-1.5027304375869E-005</v>
      </c>
      <c r="AA67" s="44" t="n">
        <f aca="false">(M67-M$6)^3</f>
        <v>-0.0003170205240198</v>
      </c>
      <c r="AB67" s="44" t="n">
        <f aca="false">(N67-N$6)^3</f>
        <v>17.954480457534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696116</v>
      </c>
      <c r="C68" s="19" t="n">
        <f aca="false">'DATOS MENSUALES'!E607</f>
        <v>0.420576</v>
      </c>
      <c r="D68" s="19" t="n">
        <f aca="false">'DATOS MENSUALES'!E608</f>
        <v>0.22179</v>
      </c>
      <c r="E68" s="19" t="n">
        <f aca="false">'DATOS MENSUALES'!E609</f>
        <v>0.717045</v>
      </c>
      <c r="F68" s="19" t="n">
        <f aca="false">'DATOS MENSUALES'!E610</f>
        <v>0.668294</v>
      </c>
      <c r="G68" s="19" t="n">
        <f aca="false">'DATOS MENSUALES'!E611</f>
        <v>2.048502</v>
      </c>
      <c r="H68" s="19" t="n">
        <f aca="false">'DATOS MENSUALES'!E612</f>
        <v>0.315876</v>
      </c>
      <c r="I68" s="19" t="n">
        <f aca="false">'DATOS MENSUALES'!E613</f>
        <v>0.22748</v>
      </c>
      <c r="J68" s="19" t="n">
        <f aca="false">'DATOS MENSUALES'!E614</f>
        <v>0.177992</v>
      </c>
      <c r="K68" s="19" t="n">
        <f aca="false">'DATOS MENSUALES'!E615</f>
        <v>0.13396</v>
      </c>
      <c r="L68" s="19" t="n">
        <f aca="false">'DATOS MENSUALES'!E616</f>
        <v>0.107808</v>
      </c>
      <c r="M68" s="19" t="n">
        <f aca="false">'DATOS MENSUALES'!E617</f>
        <v>0.089265</v>
      </c>
      <c r="N68" s="19" t="n">
        <f aca="false">SUM(B68:M68)</f>
        <v>5.824704</v>
      </c>
      <c r="O68" s="45"/>
      <c r="P68" s="44" t="n">
        <f aca="false">(B68-B$6)^3</f>
        <v>0.0151093970237943</v>
      </c>
      <c r="Q68" s="44" t="n">
        <f aca="false">(C68-C$6)^3</f>
        <v>-0.000597604687352518</v>
      </c>
      <c r="R68" s="44" t="n">
        <f aca="false">(D68-D$6)^3</f>
        <v>-0.183005332451026</v>
      </c>
      <c r="S68" s="44" t="n">
        <f aca="false">(E68-E$6)^3</f>
        <v>-0.0150309445782143</v>
      </c>
      <c r="T68" s="44" t="n">
        <f aca="false">(F68-F$6)^3</f>
        <v>-0.0273543677573452</v>
      </c>
      <c r="U68" s="44" t="n">
        <f aca="false">(G68-G$6)^3</f>
        <v>2.23573190037088</v>
      </c>
      <c r="V68" s="44" t="n">
        <f aca="false">(H68-H$6)^3</f>
        <v>-0.0264752189532864</v>
      </c>
      <c r="W68" s="44" t="n">
        <f aca="false">(I68-I$6)^3</f>
        <v>-0.0306144578049002</v>
      </c>
      <c r="X68" s="44" t="n">
        <f aca="false">(J68-J$6)^3</f>
        <v>-0.000503657938767291</v>
      </c>
      <c r="Y68" s="44" t="n">
        <f aca="false">(K68-K$6)^3</f>
        <v>-4.41578554867285E-005</v>
      </c>
      <c r="Z68" s="44" t="n">
        <f aca="false">(L68-L$6)^3</f>
        <v>-1.19447207438728E-005</v>
      </c>
      <c r="AA68" s="44" t="n">
        <f aca="false">(M68-M$6)^3</f>
        <v>-0.000302964695938295</v>
      </c>
      <c r="AB68" s="44" t="n">
        <f aca="false">(N68-N$6)^3</f>
        <v>-0.098014034275339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645</v>
      </c>
      <c r="C69" s="19" t="n">
        <f aca="false">'DATOS MENSUALES'!E619</f>
        <v>0.142016</v>
      </c>
      <c r="D69" s="19" t="n">
        <f aca="false">'DATOS MENSUALES'!E620</f>
        <v>0.0866</v>
      </c>
      <c r="E69" s="19" t="n">
        <f aca="false">'DATOS MENSUALES'!E621</f>
        <v>0.283338</v>
      </c>
      <c r="F69" s="19" t="n">
        <f aca="false">'DATOS MENSUALES'!E622</f>
        <v>0.097682</v>
      </c>
      <c r="G69" s="19" t="n">
        <f aca="false">'DATOS MENSUALES'!E623</f>
        <v>0.10491</v>
      </c>
      <c r="H69" s="19" t="n">
        <f aca="false">'DATOS MENSUALES'!E624</f>
        <v>0.152178</v>
      </c>
      <c r="I69" s="19" t="n">
        <f aca="false">'DATOS MENSUALES'!E625</f>
        <v>0.113216</v>
      </c>
      <c r="J69" s="19" t="n">
        <f aca="false">'DATOS MENSUALES'!E626</f>
        <v>0.05528</v>
      </c>
      <c r="K69" s="19" t="n">
        <f aca="false">'DATOS MENSUALES'!E627</f>
        <v>0.03819</v>
      </c>
      <c r="L69" s="19" t="n">
        <f aca="false">'DATOS MENSUALES'!E628</f>
        <v>0.034314</v>
      </c>
      <c r="M69" s="19" t="n">
        <f aca="false">'DATOS MENSUALES'!E629</f>
        <v>0.034905</v>
      </c>
      <c r="N69" s="19" t="n">
        <f aca="false">SUM(B69:M69)</f>
        <v>1.307129</v>
      </c>
      <c r="O69" s="45"/>
      <c r="P69" s="44" t="n">
        <f aca="false">(B69-B$6)^3</f>
        <v>-0.0230024261127411</v>
      </c>
      <c r="Q69" s="44" t="n">
        <f aca="false">(C69-C$6)^3</f>
        <v>-0.0477495275356558</v>
      </c>
      <c r="R69" s="44" t="n">
        <f aca="false">(D69-D$6)^3</f>
        <v>-0.347335013289182</v>
      </c>
      <c r="S69" s="44" t="n">
        <f aca="false">(E69-E$6)^3</f>
        <v>-0.315122889623323</v>
      </c>
      <c r="T69" s="44" t="n">
        <f aca="false">(F69-F$6)^3</f>
        <v>-0.662869573503855</v>
      </c>
      <c r="U69" s="44" t="n">
        <f aca="false">(G69-G$6)^3</f>
        <v>-0.25725585232519</v>
      </c>
      <c r="V69" s="44" t="n">
        <f aca="false">(H69-H$6)^3</f>
        <v>-0.098445781996705</v>
      </c>
      <c r="W69" s="44" t="n">
        <f aca="false">(I69-I$6)^3</f>
        <v>-0.0779060935071738</v>
      </c>
      <c r="X69" s="44" t="n">
        <f aca="false">(J69-J$6)^3</f>
        <v>-0.00827613388758455</v>
      </c>
      <c r="Y69" s="44" t="n">
        <f aca="false">(K69-K$6)^3</f>
        <v>-0.00225405034498369</v>
      </c>
      <c r="Z69" s="44" t="n">
        <f aca="false">(L69-L$6)^3</f>
        <v>-0.000894533785358047</v>
      </c>
      <c r="AA69" s="44" t="n">
        <f aca="false">(M69-M$6)^3</f>
        <v>-0.00179463619067828</v>
      </c>
      <c r="AB69" s="44" t="n">
        <f aca="false">(N69-N$6)^3</f>
        <v>-123.40488131887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27601</v>
      </c>
      <c r="C70" s="19" t="n">
        <f aca="false">'DATOS MENSUALES'!E631</f>
        <v>0.087078</v>
      </c>
      <c r="D70" s="19" t="n">
        <f aca="false">'DATOS MENSUALES'!E632</f>
        <v>0.25191</v>
      </c>
      <c r="E70" s="19" t="n">
        <f aca="false">'DATOS MENSUALES'!E633</f>
        <v>0.18744</v>
      </c>
      <c r="F70" s="19" t="n">
        <f aca="false">'DATOS MENSUALES'!E634</f>
        <v>0.086805</v>
      </c>
      <c r="G70" s="19" t="n">
        <f aca="false">'DATOS MENSUALES'!E635</f>
        <v>0.106828</v>
      </c>
      <c r="H70" s="19" t="n">
        <f aca="false">'DATOS MENSUALES'!E636</f>
        <v>0.204399</v>
      </c>
      <c r="I70" s="19" t="n">
        <f aca="false">'DATOS MENSUALES'!E637</f>
        <v>0.508676</v>
      </c>
      <c r="J70" s="19" t="n">
        <f aca="false">'DATOS MENSUALES'!E638</f>
        <v>0.202585</v>
      </c>
      <c r="K70" s="19" t="n">
        <f aca="false">'DATOS MENSUALES'!E639</f>
        <v>0.081339</v>
      </c>
      <c r="L70" s="19" t="n">
        <f aca="false">'DATOS MENSUALES'!E640</f>
        <v>0.067986</v>
      </c>
      <c r="M70" s="19" t="n">
        <f aca="false">'DATOS MENSUALES'!E641</f>
        <v>0.070432</v>
      </c>
      <c r="N70" s="19" t="n">
        <f aca="false">SUM(B70:M70)</f>
        <v>2.083079</v>
      </c>
      <c r="O70" s="45"/>
      <c r="P70" s="44" t="n">
        <f aca="false">(B70-B$6)^3</f>
        <v>-0.0108372454034764</v>
      </c>
      <c r="Q70" s="44" t="n">
        <f aca="false">(C70-C$6)^3</f>
        <v>-0.0728926100094872</v>
      </c>
      <c r="R70" s="44" t="n">
        <f aca="false">(D70-D$6)^3</f>
        <v>-0.155396906485407</v>
      </c>
      <c r="S70" s="44" t="n">
        <f aca="false">(E70-E$6)^3</f>
        <v>-0.468003750826814</v>
      </c>
      <c r="T70" s="44" t="n">
        <f aca="false">(F70-F$6)^3</f>
        <v>-0.687987796203901</v>
      </c>
      <c r="U70" s="44" t="n">
        <f aca="false">(G70-G$6)^3</f>
        <v>-0.254935415993438</v>
      </c>
      <c r="V70" s="44" t="n">
        <f aca="false">(H70-H$6)^3</f>
        <v>-0.068679539449109</v>
      </c>
      <c r="W70" s="44" t="n">
        <f aca="false">(I70-I$6)^3</f>
        <v>-3.16574594686047E-005</v>
      </c>
      <c r="X70" s="44" t="n">
        <f aca="false">(J70-J$6)^3</f>
        <v>-0.000166104134626435</v>
      </c>
      <c r="Y70" s="44" t="n">
        <f aca="false">(K70-K$6)^3</f>
        <v>-0.000680697541562973</v>
      </c>
      <c r="Z70" s="44" t="n">
        <f aca="false">(L70-L$6)^3</f>
        <v>-0.000246268760301902</v>
      </c>
      <c r="AA70" s="44" t="n">
        <f aca="false">(M70-M$6)^3</f>
        <v>-0.000635969269033345</v>
      </c>
      <c r="AB70" s="44" t="n">
        <f aca="false">(N70-N$6)^3</f>
        <v>-74.230479713845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34484</v>
      </c>
      <c r="C71" s="19" t="n">
        <f aca="false">'DATOS MENSUALES'!E643</f>
        <v>0.665574</v>
      </c>
      <c r="D71" s="19" t="n">
        <f aca="false">'DATOS MENSUALES'!E644</f>
        <v>0.249032</v>
      </c>
      <c r="E71" s="19" t="n">
        <f aca="false">'DATOS MENSUALES'!E645</f>
        <v>0.80385</v>
      </c>
      <c r="F71" s="19" t="n">
        <f aca="false">'DATOS MENSUALES'!E646</f>
        <v>2.357495</v>
      </c>
      <c r="G71" s="19" t="n">
        <f aca="false">'DATOS MENSUALES'!E647</f>
        <v>0.320091</v>
      </c>
      <c r="H71" s="19" t="n">
        <f aca="false">'DATOS MENSUALES'!E648</f>
        <v>0.282168</v>
      </c>
      <c r="I71" s="19" t="n">
        <f aca="false">'DATOS MENSUALES'!E649</f>
        <v>2.207568</v>
      </c>
      <c r="J71" s="19" t="n">
        <f aca="false">'DATOS MENSUALES'!E650</f>
        <v>0.294814</v>
      </c>
      <c r="K71" s="19" t="n">
        <f aca="false">'DATOS MENSUALES'!E651</f>
        <v>0.190988</v>
      </c>
      <c r="L71" s="19" t="n">
        <f aca="false">'DATOS MENSUALES'!E652</f>
        <v>0.15525</v>
      </c>
      <c r="M71" s="19" t="n">
        <f aca="false">'DATOS MENSUALES'!E653</f>
        <v>0.11736</v>
      </c>
      <c r="N71" s="19" t="n">
        <f aca="false">SUM(B71:M71)</f>
        <v>9.98903</v>
      </c>
      <c r="O71" s="45"/>
      <c r="P71" s="44" t="n">
        <f aca="false">(B71-B$6)^3</f>
        <v>6.8151597087627</v>
      </c>
      <c r="Q71" s="44" t="n">
        <f aca="false">(C71-C$6)^3</f>
        <v>0.00415519782850049</v>
      </c>
      <c r="R71" s="44" t="n">
        <f aca="false">(D71-D$6)^3</f>
        <v>-0.157905881844482</v>
      </c>
      <c r="S71" s="44" t="n">
        <f aca="false">(E71-E$6)^3</f>
        <v>-0.00409490046203839</v>
      </c>
      <c r="T71" s="44" t="n">
        <f aca="false">(F71-F$6)^3</f>
        <v>2.67343179114584</v>
      </c>
      <c r="U71" s="44" t="n">
        <f aca="false">(G71-G$6)^3</f>
        <v>-0.0745206828206365</v>
      </c>
      <c r="V71" s="44" t="n">
        <f aca="false">(H71-H$6)^3</f>
        <v>-0.0365123025220741</v>
      </c>
      <c r="W71" s="44" t="n">
        <f aca="false">(I71-I$6)^3</f>
        <v>4.63455637624106</v>
      </c>
      <c r="X71" s="44" t="n">
        <f aca="false">(J71-J$6)^3</f>
        <v>5.17236084535245E-005</v>
      </c>
      <c r="Y71" s="44" t="n">
        <f aca="false">(K71-K$6)^3</f>
        <v>1.01933975121879E-005</v>
      </c>
      <c r="Z71" s="44" t="n">
        <f aca="false">(L71-L$6)^3</f>
        <v>1.48559568173719E-005</v>
      </c>
      <c r="AA71" s="44" t="n">
        <f aca="false">(M71-M$6)^3</f>
        <v>-5.96302415893889E-005</v>
      </c>
      <c r="AB71" s="44" t="n">
        <f aca="false">(N71-N$6)^3</f>
        <v>50.787021161881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47105</v>
      </c>
      <c r="C72" s="19" t="n">
        <f aca="false">'DATOS MENSUALES'!E655</f>
        <v>0.427672</v>
      </c>
      <c r="D72" s="19" t="n">
        <f aca="false">'DATOS MENSUALES'!E656</f>
        <v>0.188139</v>
      </c>
      <c r="E72" s="19" t="n">
        <f aca="false">'DATOS MENSUALES'!E657</f>
        <v>0.460032</v>
      </c>
      <c r="F72" s="19" t="n">
        <f aca="false">'DATOS MENSUALES'!E658</f>
        <v>0.541401</v>
      </c>
      <c r="G72" s="19" t="n">
        <f aca="false">'DATOS MENSUALES'!E659</f>
        <v>0.134926</v>
      </c>
      <c r="H72" s="19" t="n">
        <f aca="false">'DATOS MENSUALES'!E660</f>
        <v>0.085696</v>
      </c>
      <c r="I72" s="19" t="n">
        <f aca="false">'DATOS MENSUALES'!E661</f>
        <v>0.093518</v>
      </c>
      <c r="J72" s="19" t="n">
        <f aca="false">'DATOS MENSUALES'!E662</f>
        <v>0.115075</v>
      </c>
      <c r="K72" s="19" t="n">
        <f aca="false">'DATOS MENSUALES'!E663</f>
        <v>0.055706</v>
      </c>
      <c r="L72" s="19" t="n">
        <f aca="false">'DATOS MENSUALES'!E664</f>
        <v>0.048191</v>
      </c>
      <c r="M72" s="19" t="n">
        <f aca="false">'DATOS MENSUALES'!E665</f>
        <v>0.043992</v>
      </c>
      <c r="N72" s="19" t="n">
        <f aca="false">SUM(B72:M72)</f>
        <v>2.341453</v>
      </c>
      <c r="O72" s="45"/>
      <c r="P72" s="44" t="n">
        <f aca="false">(B72-B$6)^3</f>
        <v>-0.0274866530937125</v>
      </c>
      <c r="Q72" s="44" t="n">
        <f aca="false">(C72-C$6)^3</f>
        <v>-0.000458936293872148</v>
      </c>
      <c r="R72" s="44" t="n">
        <f aca="false">(D72-D$6)^3</f>
        <v>-0.217512982540142</v>
      </c>
      <c r="S72" s="44" t="n">
        <f aca="false">(E72-E$6)^3</f>
        <v>-0.127874518388348</v>
      </c>
      <c r="T72" s="44" t="n">
        <f aca="false">(F72-F$6)^3</f>
        <v>-0.07851258875313</v>
      </c>
      <c r="U72" s="44" t="n">
        <f aca="false">(G72-G$6)^3</f>
        <v>-0.22252411758729</v>
      </c>
      <c r="V72" s="44" t="n">
        <f aca="false">(H72-H$6)^3</f>
        <v>-0.14738506995213</v>
      </c>
      <c r="W72" s="44" t="n">
        <f aca="false">(I72-I$6)^3</f>
        <v>-0.0891901998152653</v>
      </c>
      <c r="X72" s="44" t="n">
        <f aca="false">(J72-J$6)^3</f>
        <v>-0.00289243072577057</v>
      </c>
      <c r="Y72" s="44" t="n">
        <f aca="false">(K72-K$6)^3</f>
        <v>-0.0014659899644923</v>
      </c>
      <c r="Z72" s="44" t="n">
        <f aca="false">(L72-L$6)^3</f>
        <v>-0.000561027263522727</v>
      </c>
      <c r="AA72" s="44" t="n">
        <f aca="false">(M72-M$6)^3</f>
        <v>-0.00142140295491903</v>
      </c>
      <c r="AB72" s="44" t="n">
        <f aca="false">(N72-N$6)^3</f>
        <v>-61.364233535388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42728</v>
      </c>
      <c r="C73" s="19" t="n">
        <f aca="false">'DATOS MENSUALES'!E667</f>
        <v>0.320784</v>
      </c>
      <c r="D73" s="19" t="n">
        <f aca="false">'DATOS MENSUALES'!E668</f>
        <v>1.029168</v>
      </c>
      <c r="E73" s="19" t="n">
        <f aca="false">'DATOS MENSUALES'!E669</f>
        <v>5.044314</v>
      </c>
      <c r="F73" s="19" t="n">
        <f aca="false">'DATOS MENSUALES'!E670</f>
        <v>0.606364</v>
      </c>
      <c r="G73" s="19" t="n">
        <f aca="false">'DATOS MENSUALES'!E671</f>
        <v>1.170624</v>
      </c>
      <c r="H73" s="19" t="n">
        <f aca="false">'DATOS MENSUALES'!E672</f>
        <v>0.505126</v>
      </c>
      <c r="I73" s="19" t="n">
        <f aca="false">'DATOS MENSUALES'!E673</f>
        <v>1.695932</v>
      </c>
      <c r="J73" s="19" t="n">
        <f aca="false">'DATOS MENSUALES'!E674</f>
        <v>0.372077</v>
      </c>
      <c r="K73" s="19" t="n">
        <f aca="false">'DATOS MENSUALES'!E675</f>
        <v>0.287766</v>
      </c>
      <c r="L73" s="19" t="n">
        <f aca="false">'DATOS MENSUALES'!E676</f>
        <v>0.212192</v>
      </c>
      <c r="M73" s="19" t="n">
        <f aca="false">'DATOS MENSUALES'!E677</f>
        <v>0.1692</v>
      </c>
      <c r="N73" s="19" t="n">
        <f aca="false">SUM(B73:M73)</f>
        <v>11.456275</v>
      </c>
      <c r="O73" s="45"/>
      <c r="P73" s="44" t="n">
        <f aca="false">(B73-B$6)^3</f>
        <v>-0.0670068726685489</v>
      </c>
      <c r="Q73" s="44" t="n">
        <f aca="false">(C73-C$6)^3</f>
        <v>-0.00623182804167754</v>
      </c>
      <c r="R73" s="44" t="n">
        <f aca="false">(D73-D$6)^3</f>
        <v>0.0137603948189172</v>
      </c>
      <c r="S73" s="44" t="n">
        <f aca="false">(E73-E$6)^3</f>
        <v>67.9412016278235</v>
      </c>
      <c r="T73" s="44" t="n">
        <f aca="false">(F73-F$6)^3</f>
        <v>-0.047925805980556</v>
      </c>
      <c r="U73" s="44" t="n">
        <f aca="false">(G73-G$6)^3</f>
        <v>0.0793501064051733</v>
      </c>
      <c r="V73" s="44" t="n">
        <f aca="false">(H73-H$6)^3</f>
        <v>-0.00128768749772668</v>
      </c>
      <c r="W73" s="44" t="n">
        <f aca="false">(I73-I$6)^3</f>
        <v>1.54328817098188</v>
      </c>
      <c r="X73" s="44" t="n">
        <f aca="false">(J73-J$6)^3</f>
        <v>0.00150198370242575</v>
      </c>
      <c r="Y73" s="44" t="n">
        <f aca="false">(K73-K$6)^3</f>
        <v>0.00166233679440401</v>
      </c>
      <c r="Z73" s="44" t="n">
        <f aca="false">(L73-L$6)^3</f>
        <v>0.000541840186050978</v>
      </c>
      <c r="AA73" s="44" t="n">
        <f aca="false">(M73-M$6)^3</f>
        <v>2.08337503560538E-006</v>
      </c>
      <c r="AB73" s="44" t="n">
        <f aca="false">(N73-N$6)^3</f>
        <v>138.22894040356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4442</v>
      </c>
      <c r="C74" s="48" t="n">
        <f aca="false">'DATOS MENSUALES'!E679</f>
        <v>0.245538</v>
      </c>
      <c r="D74" s="48" t="n">
        <f aca="false">'DATOS MENSUALES'!E680</f>
        <v>4.628712</v>
      </c>
      <c r="E74" s="48" t="n">
        <f aca="false">'DATOS MENSUALES'!E681</f>
        <v>1.431024</v>
      </c>
      <c r="F74" s="48" t="n">
        <f aca="false">'DATOS MENSUALES'!E682</f>
        <v>0.32232</v>
      </c>
      <c r="G74" s="48" t="n">
        <f aca="false">'DATOS MENSUALES'!E683</f>
        <v>0.237168</v>
      </c>
      <c r="H74" s="48" t="n">
        <f aca="false">'DATOS MENSUALES'!E684</f>
        <v>0.189057</v>
      </c>
      <c r="I74" s="48" t="n">
        <f aca="false">'DATOS MENSUALES'!E685</f>
        <v>0.643734</v>
      </c>
      <c r="J74" s="48" t="n">
        <f aca="false">'DATOS MENSUALES'!E686</f>
        <v>0.33381</v>
      </c>
      <c r="K74" s="48" t="n">
        <f aca="false">'DATOS MENSUALES'!E687</f>
        <v>0.15102</v>
      </c>
      <c r="L74" s="48" t="n">
        <f aca="false">'DATOS MENSUALES'!E688</f>
        <v>0.104902</v>
      </c>
      <c r="M74" s="48" t="n">
        <f aca="false">'DATOS MENSUALES'!E689</f>
        <v>0.105984</v>
      </c>
      <c r="N74" s="48" t="n">
        <f aca="false">SUM(B74:M74)</f>
        <v>8.537689</v>
      </c>
      <c r="O74" s="49"/>
      <c r="P74" s="44" t="n">
        <f aca="false">(B74-B$6)^3</f>
        <v>-0.02822683463266</v>
      </c>
      <c r="Q74" s="44" t="n">
        <f aca="false">(C74-C$6)^3</f>
        <v>-0.0174281451671865</v>
      </c>
      <c r="R74" s="44" t="n">
        <f aca="false">(D74-D$6)^3</f>
        <v>56.5866318894711</v>
      </c>
      <c r="S74" s="44" t="n">
        <f aca="false">(E74-E$6)^3</f>
        <v>0.101970823063239</v>
      </c>
      <c r="T74" s="44" t="n">
        <f aca="false">(F74-F$6)^3</f>
        <v>-0.27119277800939</v>
      </c>
      <c r="U74" s="44" t="n">
        <f aca="false">(G74-G$6)^3</f>
        <v>-0.127825295521627</v>
      </c>
      <c r="V74" s="44" t="n">
        <f aca="false">(H74-H$6)^3</f>
        <v>-0.0766912151346335</v>
      </c>
      <c r="W74" s="44" t="n">
        <f aca="false">(I74-I$6)^3</f>
        <v>0.00110626657851972</v>
      </c>
      <c r="X74" s="44" t="n">
        <f aca="false">(J74-J$6)^3</f>
        <v>0.000443407103493573</v>
      </c>
      <c r="Y74" s="44" t="n">
        <f aca="false">(K74-K$6)^3</f>
        <v>-6.11408280753128E-006</v>
      </c>
      <c r="Z74" s="44" t="n">
        <f aca="false">(L74-L$6)^3</f>
        <v>-1.71038654442106E-005</v>
      </c>
      <c r="AA74" s="44" t="n">
        <f aca="false">(M74-M$6)^3</f>
        <v>-0.000128360351910672</v>
      </c>
      <c r="AB74" s="44" t="n">
        <f aca="false">(N74-N$6)^3</f>
        <v>11.419800209006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814</v>
      </c>
      <c r="C75" s="48" t="n">
        <f aca="false">'DATOS MENSUALES'!E691</f>
        <v>2.774633</v>
      </c>
      <c r="D75" s="48" t="n">
        <f aca="false">'DATOS MENSUALES'!E692</f>
        <v>2.0528</v>
      </c>
      <c r="E75" s="48" t="n">
        <f aca="false">'DATOS MENSUALES'!E693</f>
        <v>1.1988</v>
      </c>
      <c r="F75" s="48" t="n">
        <f aca="false">'DATOS MENSUALES'!E694</f>
        <v>0.71316</v>
      </c>
      <c r="G75" s="48" t="n">
        <f aca="false">'DATOS MENSUALES'!E695</f>
        <v>0.489476</v>
      </c>
      <c r="H75" s="48" t="n">
        <f aca="false">'DATOS MENSUALES'!E696</f>
        <v>0.615552</v>
      </c>
      <c r="I75" s="48" t="n">
        <f aca="false">'DATOS MENSUALES'!E697</f>
        <v>1.302368</v>
      </c>
      <c r="J75" s="48" t="n">
        <f aca="false">'DATOS MENSUALES'!E698</f>
        <v>0.32818</v>
      </c>
      <c r="K75" s="48" t="n">
        <f aca="false">'DATOS MENSUALES'!E699</f>
        <v>0.226746</v>
      </c>
      <c r="L75" s="48" t="n">
        <f aca="false">'DATOS MENSUALES'!E700</f>
        <v>0.168915</v>
      </c>
      <c r="M75" s="48" t="n">
        <f aca="false">'DATOS MENSUALES'!E701</f>
        <v>0.40986</v>
      </c>
      <c r="N75" s="48" t="n">
        <f aca="false">SUM(B75:M75)</f>
        <v>10.56189</v>
      </c>
      <c r="O75" s="49"/>
      <c r="P75" s="44" t="n">
        <f aca="false">(B75-B$6)^3</f>
        <v>-0.00469914386855043</v>
      </c>
      <c r="Q75" s="44" t="n">
        <f aca="false">(C75-C$6)^3</f>
        <v>11.694395265869</v>
      </c>
      <c r="R75" s="44" t="n">
        <f aca="false">(D75-D$6)^3</f>
        <v>2.01595896581228</v>
      </c>
      <c r="S75" s="44" t="n">
        <f aca="false">(E75-E$6)^3</f>
        <v>0.0129719643123278</v>
      </c>
      <c r="T75" s="44" t="n">
        <f aca="false">(F75-F$6)^3</f>
        <v>-0.0168640247374958</v>
      </c>
      <c r="U75" s="44" t="n">
        <f aca="false">(G75-G$6)^3</f>
        <v>-0.0158948569981465</v>
      </c>
      <c r="V75" s="44" t="n">
        <f aca="false">(H75-H$6)^3</f>
        <v>4.34961416890773E-009</v>
      </c>
      <c r="W75" s="44" t="n">
        <f aca="false">(I75-I$6)^3</f>
        <v>0.442551187014158</v>
      </c>
      <c r="X75" s="44" t="n">
        <f aca="false">(J75-J$6)^3</f>
        <v>0.000352267734893855</v>
      </c>
      <c r="Y75" s="44" t="n">
        <f aca="false">(K75-K$6)^3</f>
        <v>0.000189518320129145</v>
      </c>
      <c r="Z75" s="44" t="n">
        <f aca="false">(L75-L$6)^3</f>
        <v>5.59530302302179E-005</v>
      </c>
      <c r="AA75" s="44" t="n">
        <f aca="false">(M75-M$6)^3</f>
        <v>0.016277356875577</v>
      </c>
      <c r="AB75" s="44" t="n">
        <f aca="false">(N75-N$6)^3</f>
        <v>78.1897390115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35375</v>
      </c>
      <c r="C76" s="48" t="n">
        <f aca="false">'DATOS MENSUALES'!E703</f>
        <v>0.151316</v>
      </c>
      <c r="D76" s="48" t="n">
        <f aca="false">'DATOS MENSUALES'!E704</f>
        <v>0.279378</v>
      </c>
      <c r="E76" s="48" t="n">
        <f aca="false">'DATOS MENSUALES'!E705</f>
        <v>0.43707</v>
      </c>
      <c r="F76" s="48" t="n">
        <f aca="false">'DATOS MENSUALES'!E706</f>
        <v>0.19871</v>
      </c>
      <c r="G76" s="48" t="n">
        <f aca="false">'DATOS MENSUALES'!E707</f>
        <v>0.302556</v>
      </c>
      <c r="H76" s="48" t="n">
        <f aca="false">'DATOS MENSUALES'!E708</f>
        <v>0.162135</v>
      </c>
      <c r="I76" s="48" t="n">
        <f aca="false">'DATOS MENSUALES'!E709</f>
        <v>0.187457</v>
      </c>
      <c r="J76" s="48" t="n">
        <f aca="false">'DATOS MENSUALES'!E710</f>
        <v>0.06576</v>
      </c>
      <c r="K76" s="48" t="n">
        <f aca="false">'DATOS MENSUALES'!E711</f>
        <v>0.051519</v>
      </c>
      <c r="L76" s="48" t="n">
        <f aca="false">'DATOS MENSUALES'!E712</f>
        <v>0.046969</v>
      </c>
      <c r="M76" s="48" t="n">
        <f aca="false">'DATOS MENSUALES'!E713</f>
        <v>0.168069</v>
      </c>
      <c r="N76" s="48" t="n">
        <f aca="false">SUM(B76:M76)</f>
        <v>2.186314</v>
      </c>
      <c r="O76" s="49"/>
      <c r="P76" s="44" t="n">
        <f aca="false">(B76-B$6)^3</f>
        <v>-0.0308178830987586</v>
      </c>
      <c r="Q76" s="44" t="n">
        <f aca="false">(C76-C$6)^3</f>
        <v>-0.044170736041661</v>
      </c>
      <c r="R76" s="44" t="n">
        <f aca="false">(D76-D$6)^3</f>
        <v>-0.13277483429183</v>
      </c>
      <c r="S76" s="44" t="n">
        <f aca="false">(E76-E$6)^3</f>
        <v>-0.146168038929002</v>
      </c>
      <c r="T76" s="44" t="n">
        <f aca="false">(F76-F$6)^3</f>
        <v>-0.458119251086486</v>
      </c>
      <c r="U76" s="44" t="n">
        <f aca="false">(G76-G$6)^3</f>
        <v>-0.084229863129686</v>
      </c>
      <c r="V76" s="44" t="n">
        <f aca="false">(H76-H$6)^3</f>
        <v>-0.0922134719262286</v>
      </c>
      <c r="W76" s="44" t="n">
        <f aca="false">(I76-I$6)^3</f>
        <v>-0.0439321718171117</v>
      </c>
      <c r="X76" s="44" t="n">
        <f aca="false">(J76-J$6)^3</f>
        <v>-0.0070552558863364</v>
      </c>
      <c r="Y76" s="44" t="n">
        <f aca="false">(K76-K$6)^3</f>
        <v>-0.0016341361106017</v>
      </c>
      <c r="Z76" s="44" t="n">
        <f aca="false">(L76-L$6)^3</f>
        <v>-0.000586335811992016</v>
      </c>
      <c r="AA76" s="44" t="n">
        <f aca="false">(M76-M$6)^3</f>
        <v>1.57746848995116E-006</v>
      </c>
      <c r="AB76" s="44" t="n">
        <f aca="false">(N76-N$6)^3</f>
        <v>-68.893551386537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078368</v>
      </c>
      <c r="C77" s="48" t="n">
        <f aca="false">'DATOS MENSUALES'!E715</f>
        <v>0.147768</v>
      </c>
      <c r="D77" s="48" t="n">
        <f aca="false">'DATOS MENSUALES'!E716</f>
        <v>0.23296</v>
      </c>
      <c r="E77" s="48" t="n">
        <f aca="false">'DATOS MENSUALES'!E717</f>
        <v>0.203577</v>
      </c>
      <c r="F77" s="48" t="n">
        <f aca="false">'DATOS MENSUALES'!E718</f>
        <v>0.153384</v>
      </c>
      <c r="G77" s="48" t="n">
        <f aca="false">'DATOS MENSUALES'!E719</f>
        <v>0.163133</v>
      </c>
      <c r="H77" s="48" t="n">
        <f aca="false">'DATOS MENSUALES'!E720</f>
        <v>1.507282</v>
      </c>
      <c r="I77" s="48" t="n">
        <f aca="false">'DATOS MENSUALES'!E721</f>
        <v>0.440712</v>
      </c>
      <c r="J77" s="48" t="n">
        <f aca="false">'DATOS MENSUALES'!E722</f>
        <v>0.142821</v>
      </c>
      <c r="K77" s="48" t="n">
        <f aca="false">'DATOS MENSUALES'!E723</f>
        <v>0.10368</v>
      </c>
      <c r="L77" s="48" t="n">
        <f aca="false">'DATOS MENSUALES'!E724</f>
        <v>0.084388</v>
      </c>
      <c r="M77" s="48" t="n">
        <f aca="false">'DATOS MENSUALES'!E725</f>
        <v>0.0708</v>
      </c>
      <c r="N77" s="48" t="n">
        <f aca="false">SUM(B77:M77)</f>
        <v>4.328873</v>
      </c>
      <c r="O77" s="49"/>
      <c r="P77" s="44" t="n">
        <f aca="false">(B77-B$6)^3</f>
        <v>0.249418008664118</v>
      </c>
      <c r="Q77" s="44" t="n">
        <f aca="false">(C77-C$6)^3</f>
        <v>-0.0455141598068488</v>
      </c>
      <c r="R77" s="44" t="n">
        <f aca="false">(D77-D$6)^3</f>
        <v>-0.172414962075102</v>
      </c>
      <c r="S77" s="44" t="n">
        <f aca="false">(E77-E$6)^3</f>
        <v>-0.439424396440981</v>
      </c>
      <c r="T77" s="44" t="n">
        <f aca="false">(F77-F$6)^3</f>
        <v>-0.543771629305996</v>
      </c>
      <c r="U77" s="44" t="n">
        <f aca="false">(G77-G$6)^3</f>
        <v>-0.192874161949769</v>
      </c>
      <c r="V77" s="44" t="n">
        <f aca="false">(H77-H$6)^3</f>
        <v>0.712989208378483</v>
      </c>
      <c r="W77" s="44" t="n">
        <f aca="false">(I77-I$6)^3</f>
        <v>-0.000987998336029996</v>
      </c>
      <c r="X77" s="44" t="n">
        <f aca="false">(J77-J$6)^3</f>
        <v>-0.00151035122723334</v>
      </c>
      <c r="Y77" s="44" t="n">
        <f aca="false">(K77-K$6)^3</f>
        <v>-0.000282631708624051</v>
      </c>
      <c r="Z77" s="44" t="n">
        <f aca="false">(L77-L$6)^3</f>
        <v>-9.91183425368541E-005</v>
      </c>
      <c r="AA77" s="44" t="n">
        <f aca="false">(M77-M$6)^3</f>
        <v>-0.000627839715273743</v>
      </c>
      <c r="AB77" s="44" t="n">
        <f aca="false">(N77-N$6)^3</f>
        <v>-7.4938269543668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35912</v>
      </c>
      <c r="C78" s="48" t="n">
        <f aca="false">'DATOS MENSUALES'!E727</f>
        <v>0.739808</v>
      </c>
      <c r="D78" s="48" t="n">
        <f aca="false">'DATOS MENSUALES'!E728</f>
        <v>3.398394</v>
      </c>
      <c r="E78" s="48" t="n">
        <f aca="false">'DATOS MENSUALES'!E729</f>
        <v>3.670296</v>
      </c>
      <c r="F78" s="48" t="n">
        <f aca="false">'DATOS MENSUALES'!E730</f>
        <v>2.22618</v>
      </c>
      <c r="G78" s="48" t="n">
        <f aca="false">'DATOS MENSUALES'!E731</f>
        <v>2.919528</v>
      </c>
      <c r="H78" s="48" t="n">
        <f aca="false">'DATOS MENSUALES'!E732</f>
        <v>0.62368</v>
      </c>
      <c r="I78" s="48" t="n">
        <f aca="false">'DATOS MENSUALES'!E733</f>
        <v>0.597234</v>
      </c>
      <c r="J78" s="48" t="n">
        <f aca="false">'DATOS MENSUALES'!E734</f>
        <v>0.350336</v>
      </c>
      <c r="K78" s="48" t="n">
        <f aca="false">'DATOS MENSUALES'!E735</f>
        <v>0.27248</v>
      </c>
      <c r="L78" s="48" t="n">
        <f aca="false">'DATOS MENSUALES'!E736</f>
        <v>0.200018</v>
      </c>
      <c r="M78" s="48" t="n">
        <f aca="false">'DATOS MENSUALES'!E737</f>
        <v>0.156871</v>
      </c>
      <c r="N78" s="48" t="n">
        <f aca="false">SUM(B78:M78)</f>
        <v>15.290737</v>
      </c>
      <c r="O78" s="49"/>
      <c r="P78" s="44" t="n">
        <f aca="false">(B78-B$6)^3</f>
        <v>-0.0306597995521667</v>
      </c>
      <c r="Q78" s="44" t="n">
        <f aca="false">(C78-C$6)^3</f>
        <v>0.0129780607577045</v>
      </c>
      <c r="R78" s="44" t="n">
        <f aca="false">(D78-D$6)^3</f>
        <v>17.756239652608</v>
      </c>
      <c r="S78" s="44" t="n">
        <f aca="false">(E78-E$6)^3</f>
        <v>19.8246254875215</v>
      </c>
      <c r="T78" s="44" t="n">
        <f aca="false">(F78-F$6)^3</f>
        <v>1.98412773599901</v>
      </c>
      <c r="U78" s="44" t="n">
        <f aca="false">(G78-G$6)^3</f>
        <v>10.3405833238198</v>
      </c>
      <c r="V78" s="44" t="n">
        <f aca="false">(H78-H$6)^3</f>
        <v>9.29818097253614E-007</v>
      </c>
      <c r="W78" s="44" t="n">
        <f aca="false">(I78-I$6)^3</f>
        <v>0.000184449974934223</v>
      </c>
      <c r="X78" s="44" t="n">
        <f aca="false">(J78-J$6)^3</f>
        <v>0.000798684456037732</v>
      </c>
      <c r="Y78" s="44" t="n">
        <f aca="false">(K78-K$6)^3</f>
        <v>0.00109828538732181</v>
      </c>
      <c r="Z78" s="44" t="n">
        <f aca="false">(L78-L$6)^3</f>
        <v>0.000333546785769654</v>
      </c>
      <c r="AA78" s="44" t="n">
        <f aca="false">(M78-M$6)^3</f>
        <v>8.68847955281825E-011</v>
      </c>
      <c r="AB78" s="44" t="n">
        <f aca="false">(N78-N$6)^3</f>
        <v>730.20773570314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8384</v>
      </c>
      <c r="C79" s="48" t="n">
        <f aca="false">'DATOS MENSUALES'!E739</f>
        <v>0.125047</v>
      </c>
      <c r="D79" s="48" t="n">
        <f aca="false">'DATOS MENSUALES'!E740</f>
        <v>0.099072</v>
      </c>
      <c r="E79" s="48" t="n">
        <f aca="false">'DATOS MENSUALES'!E741</f>
        <v>0.42696</v>
      </c>
      <c r="F79" s="48" t="n">
        <f aca="false">'DATOS MENSUALES'!E742</f>
        <v>0.118677</v>
      </c>
      <c r="G79" s="48" t="n">
        <f aca="false">'DATOS MENSUALES'!E743</f>
        <v>0.926748</v>
      </c>
      <c r="H79" s="48" t="n">
        <f aca="false">'DATOS MENSUALES'!E744</f>
        <v>0.201825</v>
      </c>
      <c r="I79" s="48" t="n">
        <f aca="false">'DATOS MENSUALES'!E745</f>
        <v>0.111739</v>
      </c>
      <c r="J79" s="48" t="n">
        <f aca="false">'DATOS MENSUALES'!E746</f>
        <v>0.086921</v>
      </c>
      <c r="K79" s="48" t="n">
        <f aca="false">'DATOS MENSUALES'!E747</f>
        <v>0.069345</v>
      </c>
      <c r="L79" s="48" t="n">
        <f aca="false">'DATOS MENSUALES'!E748</f>
        <v>0.062286</v>
      </c>
      <c r="M79" s="48" t="n">
        <f aca="false">'DATOS MENSUALES'!E749</f>
        <v>0.364306</v>
      </c>
      <c r="N79" s="48" t="n">
        <f aca="false">SUM(B79:M79)</f>
        <v>3.076766</v>
      </c>
      <c r="O79" s="49"/>
      <c r="P79" s="44" t="n">
        <f aca="false">(B79-B$6)^3</f>
        <v>4.26669759814777E-005</v>
      </c>
      <c r="Q79" s="44" t="n">
        <f aca="false">(C79-C$6)^3</f>
        <v>-0.0547680452074081</v>
      </c>
      <c r="R79" s="44" t="n">
        <f aca="false">(D79-D$6)^3</f>
        <v>-0.329173108774543</v>
      </c>
      <c r="S79" s="44" t="n">
        <f aca="false">(E79-E$6)^3</f>
        <v>-0.154746629366782</v>
      </c>
      <c r="T79" s="44" t="n">
        <f aca="false">(F79-F$6)^3</f>
        <v>-0.616129454232602</v>
      </c>
      <c r="U79" s="44" t="n">
        <f aca="false">(G79-G$6)^3</f>
        <v>0.00641836467106272</v>
      </c>
      <c r="V79" s="44" t="n">
        <f aca="false">(H79-H$6)^3</f>
        <v>-0.0699827309352419</v>
      </c>
      <c r="W79" s="44" t="n">
        <f aca="false">(I79-I$6)^3</f>
        <v>-0.0787171486880583</v>
      </c>
      <c r="X79" s="44" t="n">
        <f aca="false">(J79-J$6)^3</f>
        <v>-0.00496818496348497</v>
      </c>
      <c r="Y79" s="44" t="n">
        <f aca="false">(K79-K$6)^3</f>
        <v>-0.0009988200098846</v>
      </c>
      <c r="Z79" s="44" t="n">
        <f aca="false">(L79-L$6)^3</f>
        <v>-0.000319747962869964</v>
      </c>
      <c r="AA79" s="44" t="n">
        <f aca="false">(M79-M$6)^3</f>
        <v>0.00898307487636998</v>
      </c>
      <c r="AB79" s="44" t="n">
        <f aca="false">(N79-N$6)^3</f>
        <v>-33.045370667465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19326</v>
      </c>
      <c r="C80" s="48" t="n">
        <f aca="false">'DATOS MENSUALES'!E751</f>
        <v>0.844305</v>
      </c>
      <c r="D80" s="48" t="n">
        <f aca="false">'DATOS MENSUALES'!E752</f>
        <v>0.709709</v>
      </c>
      <c r="E80" s="48" t="n">
        <f aca="false">'DATOS MENSUALES'!E753</f>
        <v>1.678656</v>
      </c>
      <c r="F80" s="48" t="n">
        <f aca="false">'DATOS MENSUALES'!E754</f>
        <v>1.611468</v>
      </c>
      <c r="G80" s="48" t="n">
        <f aca="false">'DATOS MENSUALES'!E755</f>
        <v>0.633003</v>
      </c>
      <c r="H80" s="48" t="n">
        <f aca="false">'DATOS MENSUALES'!E756</f>
        <v>1.37841</v>
      </c>
      <c r="I80" s="48" t="n">
        <f aca="false">'DATOS MENSUALES'!E757</f>
        <v>0.376884</v>
      </c>
      <c r="J80" s="48" t="n">
        <f aca="false">'DATOS MENSUALES'!E758</f>
        <v>0.295038</v>
      </c>
      <c r="K80" s="48" t="n">
        <f aca="false">'DATOS MENSUALES'!E759</f>
        <v>0.220576</v>
      </c>
      <c r="L80" s="48" t="n">
        <f aca="false">'DATOS MENSUALES'!E760</f>
        <v>0.17589</v>
      </c>
      <c r="M80" s="48" t="n">
        <f aca="false">'DATOS MENSUALES'!E761</f>
        <v>0.134927</v>
      </c>
      <c r="N80" s="48" t="n">
        <f aca="false">SUM(B80:M80)</f>
        <v>8.378192</v>
      </c>
      <c r="O80" s="49"/>
      <c r="P80" s="44" t="n">
        <f aca="false">(B80-B$6)^3</f>
        <v>-0.00217530613466843</v>
      </c>
      <c r="Q80" s="44" t="n">
        <f aca="false">(C80-C$6)^3</f>
        <v>0.0391302052299133</v>
      </c>
      <c r="R80" s="44" t="n">
        <f aca="false">(D80-D$6)^3</f>
        <v>-0.000508698032931524</v>
      </c>
      <c r="S80" s="44" t="n">
        <f aca="false">(E80-E$6)^3</f>
        <v>0.365250370734216</v>
      </c>
      <c r="T80" s="44" t="n">
        <f aca="false">(F80-F$6)^3</f>
        <v>0.264445149535246</v>
      </c>
      <c r="U80" s="44" t="n">
        <f aca="false">(G80-G$6)^3</f>
        <v>-0.00125635681157894</v>
      </c>
      <c r="V80" s="44" t="n">
        <f aca="false">(H80-H$6)^3</f>
        <v>0.446802965123472</v>
      </c>
      <c r="W80" s="44" t="n">
        <f aca="false">(I80-I$6)^3</f>
        <v>-0.00436481770918473</v>
      </c>
      <c r="X80" s="44" t="n">
        <f aca="false">(J80-J$6)^3</f>
        <v>5.26621139970599E-005</v>
      </c>
      <c r="Y80" s="44" t="n">
        <f aca="false">(K80-K$6)^3</f>
        <v>0.000134771731496984</v>
      </c>
      <c r="Z80" s="44" t="n">
        <f aca="false">(L80-L$6)^3</f>
        <v>9.24859847054072E-005</v>
      </c>
      <c r="AA80" s="44" t="n">
        <f aca="false">(M80-M$6)^3</f>
        <v>-9.93988789494345E-006</v>
      </c>
      <c r="AB80" s="44" t="n">
        <f aca="false">(N80-N$6)^3</f>
        <v>9.1611091854058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670658</v>
      </c>
      <c r="C81" s="48" t="n">
        <f aca="false">'DATOS MENSUALES'!E763</f>
        <v>1.056362</v>
      </c>
      <c r="D81" s="48" t="n">
        <f aca="false">'DATOS MENSUALES'!E764</f>
        <v>0.73395</v>
      </c>
      <c r="E81" s="48" t="n">
        <f aca="false">'DATOS MENSUALES'!E765</f>
        <v>0.29924</v>
      </c>
      <c r="F81" s="48" t="n">
        <f aca="false">'DATOS MENSUALES'!E766</f>
        <v>0.313764</v>
      </c>
      <c r="G81" s="48" t="n">
        <f aca="false">'DATOS MENSUALES'!E767</f>
        <v>0.304479</v>
      </c>
      <c r="H81" s="48" t="n">
        <f aca="false">'DATOS MENSUALES'!E768</f>
        <v>0.258</v>
      </c>
      <c r="I81" s="48" t="n">
        <f aca="false">'DATOS MENSUALES'!E769</f>
        <v>0.224752</v>
      </c>
      <c r="J81" s="48" t="n">
        <f aca="false">'DATOS MENSUALES'!E770</f>
        <v>0.133654</v>
      </c>
      <c r="K81" s="48" t="n">
        <f aca="false">'DATOS MENSUALES'!E771</f>
        <v>0.101865</v>
      </c>
      <c r="L81" s="48" t="n">
        <f aca="false">'DATOS MENSUALES'!E772</f>
        <v>0.086114</v>
      </c>
      <c r="M81" s="48" t="n">
        <f aca="false">'DATOS MENSUALES'!E773</f>
        <v>0.069121</v>
      </c>
      <c r="N81" s="48" t="n">
        <f aca="false">SUM(B81:M81)</f>
        <v>5.251959</v>
      </c>
      <c r="O81" s="49"/>
      <c r="P81" s="44" t="n">
        <f aca="false">(B81-B$6)^3</f>
        <v>1.82372392976422</v>
      </c>
      <c r="Q81" s="44" t="n">
        <f aca="false">(C81-C$6)^3</f>
        <v>0.167790266624183</v>
      </c>
      <c r="R81" s="44" t="n">
        <f aca="false">(D81-D$6)^3</f>
        <v>-0.000171755850802024</v>
      </c>
      <c r="S81" s="44" t="n">
        <f aca="false">(E81-E$6)^3</f>
        <v>-0.293543552239059</v>
      </c>
      <c r="T81" s="44" t="n">
        <f aca="false">(F81-F$6)^3</f>
        <v>-0.282089740714447</v>
      </c>
      <c r="U81" s="44" t="n">
        <f aca="false">(G81-G$6)^3</f>
        <v>-0.0831261962624759</v>
      </c>
      <c r="V81" s="44" t="n">
        <f aca="false">(H81-H$6)^3</f>
        <v>-0.0450874679995058</v>
      </c>
      <c r="W81" s="44" t="n">
        <f aca="false">(I81-I$6)^3</f>
        <v>-0.0314223716396777</v>
      </c>
      <c r="X81" s="44" t="n">
        <f aca="false">(J81-J$6)^3</f>
        <v>-0.00190206725315044</v>
      </c>
      <c r="Y81" s="44" t="n">
        <f aca="false">(K81-K$6)^3</f>
        <v>-0.000306736368442825</v>
      </c>
      <c r="Z81" s="44" t="n">
        <f aca="false">(L81-L$6)^3</f>
        <v>-8.84368110306461E-005</v>
      </c>
      <c r="AA81" s="44" t="n">
        <f aca="false">(M81-M$6)^3</f>
        <v>-0.000665500755792585</v>
      </c>
      <c r="AB81" s="44" t="n">
        <f aca="false">(N81-N$6)^3</f>
        <v>-1.1049000374225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281192</v>
      </c>
      <c r="C82" s="48" t="n">
        <f aca="false">'DATOS MENSUALES'!E775</f>
        <v>0.125034</v>
      </c>
      <c r="D82" s="48" t="n">
        <f aca="false">'DATOS MENSUALES'!E776</f>
        <v>0.151112</v>
      </c>
      <c r="E82" s="48" t="n">
        <f aca="false">'DATOS MENSUALES'!E777</f>
        <v>0.07803</v>
      </c>
      <c r="F82" s="48" t="n">
        <f aca="false">'DATOS MENSUALES'!E778</f>
        <v>0.067995</v>
      </c>
      <c r="G82" s="48" t="n">
        <f aca="false">'DATOS MENSUALES'!E779</f>
        <v>0.239355</v>
      </c>
      <c r="H82" s="48" t="n">
        <f aca="false">'DATOS MENSUALES'!E780</f>
        <v>0.085827</v>
      </c>
      <c r="I82" s="48" t="n">
        <f aca="false">'DATOS MENSUALES'!E781</f>
        <v>0.082363</v>
      </c>
      <c r="J82" s="48" t="n">
        <f aca="false">'DATOS MENSUALES'!E782</f>
        <v>0.053754</v>
      </c>
      <c r="K82" s="48" t="n">
        <f aca="false">'DATOS MENSUALES'!E783</f>
        <v>0.041454</v>
      </c>
      <c r="L82" s="48" t="n">
        <f aca="false">'DATOS MENSUALES'!E784</f>
        <v>0.038724</v>
      </c>
      <c r="M82" s="48" t="n">
        <f aca="false">'DATOS MENSUALES'!E785</f>
        <v>0.033007</v>
      </c>
      <c r="N82" s="48" t="n">
        <f aca="false">SUM(B82:M82)</f>
        <v>2.277847</v>
      </c>
      <c r="O82" s="49"/>
      <c r="P82" s="44" t="n">
        <f aca="false">(B82-B$6)^3</f>
        <v>0.576543833221181</v>
      </c>
      <c r="Q82" s="44" t="n">
        <f aca="false">(C82-C$6)^3</f>
        <v>-0.0547736698850046</v>
      </c>
      <c r="R82" s="44" t="n">
        <f aca="false">(D82-D$6)^3</f>
        <v>-0.260212972780109</v>
      </c>
      <c r="S82" s="44" t="n">
        <f aca="false">(E82-E$6)^3</f>
        <v>-0.695048939371198</v>
      </c>
      <c r="T82" s="44" t="n">
        <f aca="false">(F82-F$6)^3</f>
        <v>-0.732908993834107</v>
      </c>
      <c r="U82" s="44" t="n">
        <f aca="false">(G82-G$6)^3</f>
        <v>-0.126167639662893</v>
      </c>
      <c r="V82" s="44" t="n">
        <f aca="false">(H82-H$6)^3</f>
        <v>-0.147275442201884</v>
      </c>
      <c r="W82" s="44" t="n">
        <f aca="false">(I82-I$6)^3</f>
        <v>-0.0960387730990246</v>
      </c>
      <c r="X82" s="44" t="n">
        <f aca="false">(J82-J$6)^3</f>
        <v>-0.00846486046747133</v>
      </c>
      <c r="Y82" s="44" t="n">
        <f aca="false">(K82-K$6)^3</f>
        <v>-0.0020898688228008</v>
      </c>
      <c r="Z82" s="44" t="n">
        <f aca="false">(L82-L$6)^3</f>
        <v>-0.000777243473793855</v>
      </c>
      <c r="AA82" s="44" t="n">
        <f aca="false">(M82-M$6)^3</f>
        <v>-0.00188004455793504</v>
      </c>
      <c r="AB82" s="44" t="n">
        <f aca="false">(N82-N$6)^3</f>
        <v>-64.381040260747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227312</v>
      </c>
      <c r="C83" s="48" t="n">
        <f aca="false">'DATOS MENSUALES'!E787</f>
        <v>0.328224</v>
      </c>
      <c r="D83" s="48" t="n">
        <f aca="false">'DATOS MENSUALES'!E788</f>
        <v>0.507864</v>
      </c>
      <c r="E83" s="48" t="n">
        <f aca="false">'DATOS MENSUALES'!E789</f>
        <v>0.385528</v>
      </c>
      <c r="F83" s="48" t="n">
        <f aca="false">'DATOS MENSUALES'!E790</f>
        <v>0.75708</v>
      </c>
      <c r="G83" s="48" t="n">
        <f aca="false">'DATOS MENSUALES'!E791</f>
        <v>1.22564</v>
      </c>
      <c r="H83" s="48" t="n">
        <f aca="false">'DATOS MENSUALES'!E792</f>
        <v>0.506236</v>
      </c>
      <c r="I83" s="48" t="n">
        <f aca="false">'DATOS MENSUALES'!E793</f>
        <v>0.274891</v>
      </c>
      <c r="J83" s="48" t="n">
        <f aca="false">'DATOS MENSUALES'!E794</f>
        <v>0.192875</v>
      </c>
      <c r="K83" s="48" t="n">
        <f aca="false">'DATOS MENSUALES'!E795</f>
        <v>0.123006</v>
      </c>
      <c r="L83" s="48" t="n">
        <f aca="false">'DATOS MENSUALES'!E796</f>
        <v>0.101664</v>
      </c>
      <c r="M83" s="48" t="n">
        <f aca="false">'DATOS MENSUALES'!E797</f>
        <v>0.10394</v>
      </c>
      <c r="N83" s="48" t="n">
        <f aca="false">SUM(B83:M83)</f>
        <v>5.73426</v>
      </c>
      <c r="O83" s="49"/>
      <c r="P83" s="44" t="n">
        <f aca="false">(B83-B$6)^3</f>
        <v>0.471665483470212</v>
      </c>
      <c r="Q83" s="44" t="n">
        <f aca="false">(C83-C$6)^3</f>
        <v>-0.00550612134480747</v>
      </c>
      <c r="R83" s="44" t="n">
        <f aca="false">(D83-D$6)^3</f>
        <v>-0.0223477624370429</v>
      </c>
      <c r="S83" s="44" t="n">
        <f aca="false">(E83-E$6)^3</f>
        <v>-0.193409090901252</v>
      </c>
      <c r="T83" s="44" t="n">
        <f aca="false">(F83-F$6)^3</f>
        <v>-0.0095985174554919</v>
      </c>
      <c r="U83" s="44" t="n">
        <f aca="false">(G83-G$6)^3</f>
        <v>0.113895792120909</v>
      </c>
      <c r="V83" s="44" t="n">
        <f aca="false">(H83-H$6)^3</f>
        <v>-0.00124867419982074</v>
      </c>
      <c r="W83" s="44" t="n">
        <f aca="false">(I83-I$6)^3</f>
        <v>-0.0186981079168891</v>
      </c>
      <c r="X83" s="44" t="n">
        <f aca="false">(J83-J$6)^3</f>
        <v>-0.000270590646668408</v>
      </c>
      <c r="Y83" s="44" t="n">
        <f aca="false">(K83-K$6)^3</f>
        <v>-9.92506058864136E-005</v>
      </c>
      <c r="Z83" s="44" t="n">
        <f aca="false">(L83-L$6)^3</f>
        <v>-2.43967609594375E-005</v>
      </c>
      <c r="AA83" s="44" t="n">
        <f aca="false">(M83-M$6)^3</f>
        <v>-0.000144604674040522</v>
      </c>
      <c r="AB83" s="44" t="n">
        <f aca="false">(N83-N$6)^3</f>
        <v>-0.16774875879368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1.3181844416504</v>
      </c>
      <c r="Q84" s="50" t="n">
        <f aca="false">SUM(Q18:Q83)</f>
        <v>23.0068756733868</v>
      </c>
      <c r="R84" s="50" t="n">
        <f aca="false">SUM(R18:R83)</f>
        <v>134.968098941061</v>
      </c>
      <c r="S84" s="50" t="n">
        <f aca="false">SUM(S18:S83)</f>
        <v>149.025604401501</v>
      </c>
      <c r="T84" s="50" t="n">
        <f aca="false">SUM(T18:T83)</f>
        <v>175.187630576142</v>
      </c>
      <c r="U84" s="50" t="n">
        <f aca="false">SUM(U18:U83)</f>
        <v>39.8680785378744</v>
      </c>
      <c r="V84" s="50" t="n">
        <f aca="false">SUM(V18:V83)</f>
        <v>9.91489186717672</v>
      </c>
      <c r="W84" s="50" t="n">
        <f aca="false">SUM(W18:W83)</f>
        <v>14.4384319889525</v>
      </c>
      <c r="X84" s="50" t="n">
        <f aca="false">SUM(X18:X83)</f>
        <v>0.927389380267419</v>
      </c>
      <c r="Y84" s="50" t="n">
        <f aca="false">SUM(Y18:Y83)</f>
        <v>0.0467288544470115</v>
      </c>
      <c r="Z84" s="50" t="n">
        <f aca="false">SUM(Z18:Z83)</f>
        <v>0.0148446985079798</v>
      </c>
      <c r="AA84" s="50" t="n">
        <f aca="false">SUM(AA18:AA83)</f>
        <v>0.168925354285064</v>
      </c>
      <c r="AB84" s="50" t="n">
        <f aca="false">SUM(AB18:AB83)</f>
        <v>2998.6967796795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85 - Río Morasverdes desde límite de el LIC y ZEPA "Las Batuecas-Sierra de Francia" hasta su  confluencia con el río Yelt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42728</v>
      </c>
      <c r="C4" s="19" t="n">
        <f aca="false">MIN(C18:C43)</f>
        <v>0.039763</v>
      </c>
      <c r="D4" s="19" t="n">
        <f aca="false">MIN(D18:D43)</f>
        <v>0.059709</v>
      </c>
      <c r="E4" s="19" t="n">
        <f aca="false">MIN(E18:E43)</f>
        <v>0.07803</v>
      </c>
      <c r="F4" s="19" t="n">
        <f aca="false">MIN(F18:F43)</f>
        <v>0.067995</v>
      </c>
      <c r="G4" s="19" t="n">
        <f aca="false">MIN(G18:G43)</f>
        <v>0.103653</v>
      </c>
      <c r="H4" s="19" t="n">
        <f aca="false">MIN(H18:H43)</f>
        <v>0.085696</v>
      </c>
      <c r="I4" s="19" t="n">
        <f aca="false">MIN(I18:I43)</f>
        <v>0.082363</v>
      </c>
      <c r="J4" s="19" t="n">
        <f aca="false">MIN(J18:J43)</f>
        <v>0.053754</v>
      </c>
      <c r="K4" s="19" t="n">
        <f aca="false">MIN(K18:K43)</f>
        <v>0.03819</v>
      </c>
      <c r="L4" s="19" t="n">
        <f aca="false">MIN(L18:L43)</f>
        <v>0.034314</v>
      </c>
      <c r="M4" s="19" t="n">
        <f aca="false">MIN(M18:M43)</f>
        <v>0.033007</v>
      </c>
      <c r="N4" s="19" t="n">
        <f aca="false">MIN(N18:N43)</f>
        <v>1.30712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34484</v>
      </c>
      <c r="C5" s="19" t="n">
        <f aca="false">MAX(C18:C43)</f>
        <v>2.774633</v>
      </c>
      <c r="D5" s="19" t="n">
        <f aca="false">MAX(D18:D43)</f>
        <v>4.628712</v>
      </c>
      <c r="E5" s="19" t="n">
        <f aca="false">MAX(E18:E43)</f>
        <v>5.044314</v>
      </c>
      <c r="F5" s="19" t="n">
        <f aca="false">MAX(F18:F43)</f>
        <v>2.985536</v>
      </c>
      <c r="G5" s="19" t="n">
        <f aca="false">MAX(G18:G43)</f>
        <v>2.919528</v>
      </c>
      <c r="H5" s="19" t="n">
        <f aca="false">MAX(H18:H43)</f>
        <v>1.507282</v>
      </c>
      <c r="I5" s="19" t="n">
        <f aca="false">MAX(I18:I43)</f>
        <v>2.207568</v>
      </c>
      <c r="J5" s="19" t="n">
        <f aca="false">MAX(J18:J43)</f>
        <v>1.095024</v>
      </c>
      <c r="K5" s="19" t="n">
        <f aca="false">MAX(K18:K43)</f>
        <v>0.357686</v>
      </c>
      <c r="L5" s="19" t="n">
        <f aca="false">MAX(L18:L43)</f>
        <v>0.212192</v>
      </c>
      <c r="M5" s="19" t="n">
        <f aca="false">MAX(M18:M43)</f>
        <v>0.462086</v>
      </c>
      <c r="N5" s="19" t="n">
        <f aca="false">MAX(N18:N43)</f>
        <v>15.29073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83144576923077</v>
      </c>
      <c r="C6" s="19" t="n">
        <f aca="false">AVERAGE(C18:C43)</f>
        <v>0.592982961538462</v>
      </c>
      <c r="D6" s="19" t="n">
        <f aca="false">AVERAGE(D18:D43)</f>
        <v>1.02665796153846</v>
      </c>
      <c r="E6" s="19" t="n">
        <f aca="false">AVERAGE(E18:E43)</f>
        <v>1.08144711538462</v>
      </c>
      <c r="F6" s="19" t="n">
        <f aca="false">AVERAGE(F18:F43)</f>
        <v>0.784568307692308</v>
      </c>
      <c r="G6" s="19" t="n">
        <f aca="false">AVERAGE(G18:G43)</f>
        <v>0.587258423076923</v>
      </c>
      <c r="H6" s="19" t="n">
        <f aca="false">AVERAGE(H18:H43)</f>
        <v>0.554117230769231</v>
      </c>
      <c r="I6" s="19" t="n">
        <f aca="false">AVERAGE(I18:I43)</f>
        <v>0.575639692307692</v>
      </c>
      <c r="J6" s="19" t="n">
        <f aca="false">AVERAGE(J18:J43)</f>
        <v>0.255085884615385</v>
      </c>
      <c r="K6" s="19" t="n">
        <f aca="false">AVERAGE(K18:K43)</f>
        <v>0.146202269230769</v>
      </c>
      <c r="L6" s="19" t="n">
        <f aca="false">AVERAGE(L18:L43)</f>
        <v>0.111700115384615</v>
      </c>
      <c r="M6" s="19" t="n">
        <f aca="false">AVERAGE(M18:M43)</f>
        <v>0.145322192307692</v>
      </c>
      <c r="N6" s="19" t="n">
        <f aca="false">SUM(B6:M6)</f>
        <v>6.3441267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87799</v>
      </c>
      <c r="C7" s="19" t="n">
        <f aca="false">PERCENTILE(C18:C43,0.1)</f>
        <v>0.1106695</v>
      </c>
      <c r="D7" s="19" t="n">
        <f aca="false">PERCENTILE(D18:D43,0.1)</f>
        <v>0.118668</v>
      </c>
      <c r="E7" s="19" t="n">
        <f aca="false">PERCENTILE(E18:E43,0.1)</f>
        <v>0.1955085</v>
      </c>
      <c r="F7" s="19" t="n">
        <f aca="false">PERCENTILE(F18:F43,0.1)</f>
        <v>0.1081795</v>
      </c>
      <c r="G7" s="19" t="n">
        <f aca="false">PERCENTILE(G18:G43,0.1)</f>
        <v>0.120877</v>
      </c>
      <c r="H7" s="19" t="n">
        <f aca="false">PERCENTILE(H18:H43,0.1)</f>
        <v>0.1495625</v>
      </c>
      <c r="I7" s="19" t="n">
        <f aca="false">PERCENTILE(I18:I43,0.1)</f>
        <v>0.1124775</v>
      </c>
      <c r="J7" s="19" t="n">
        <f aca="false">PERCENTILE(J18:J43,0.1)</f>
        <v>0.0763405</v>
      </c>
      <c r="K7" s="19" t="n">
        <f aca="false">PERCENTILE(K18:K43,0.1)</f>
        <v>0.0515755</v>
      </c>
      <c r="L7" s="19" t="n">
        <f aca="false">PERCENTILE(L18:L43,0.1)</f>
        <v>0.045572</v>
      </c>
      <c r="M7" s="19" t="n">
        <f aca="false">PERCENTILE(M18:M43,0.1)</f>
        <v>0.0458385</v>
      </c>
      <c r="N7" s="19" t="n">
        <f aca="false">PERCENTILE(N18:N43,0.1)</f>
        <v>2.13469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1706375</v>
      </c>
      <c r="C8" s="19" t="n">
        <f aca="false">PERCENTILE(C18:C43,0.25)</f>
        <v>0.148655</v>
      </c>
      <c r="D8" s="19" t="n">
        <f aca="false">PERCENTILE(D18:D43,0.25)</f>
        <v>0.19655175</v>
      </c>
      <c r="E8" s="19" t="n">
        <f aca="false">PERCENTILE(E18:E43,0.25)</f>
        <v>0.3077</v>
      </c>
      <c r="F8" s="19" t="n">
        <f aca="false">PERCENTILE(F18:F43,0.25)</f>
        <v>0.19264175</v>
      </c>
      <c r="G8" s="19" t="n">
        <f aca="false">PERCENTILE(G18:G43,0.25)</f>
        <v>0.2259775</v>
      </c>
      <c r="H8" s="19" t="n">
        <f aca="false">PERCENTILE(H18:H43,0.25)</f>
        <v>0.192249</v>
      </c>
      <c r="I8" s="19" t="n">
        <f aca="false">PERCENTILE(I18:I43,0.25)</f>
        <v>0.225434</v>
      </c>
      <c r="J8" s="19" t="n">
        <f aca="false">PERCENTILE(J18:J43,0.25)</f>
        <v>0.11971975</v>
      </c>
      <c r="K8" s="19" t="n">
        <f aca="false">PERCENTILE(K18:K43,0.25)</f>
        <v>0.0808545</v>
      </c>
      <c r="L8" s="19" t="n">
        <f aca="false">PERCENTILE(L18:L43,0.25)</f>
        <v>0.0670815</v>
      </c>
      <c r="M8" s="19" t="n">
        <f aca="false">PERCENTILE(M18:M43,0.25)</f>
        <v>0.07182675</v>
      </c>
      <c r="N8" s="19" t="n">
        <f aca="false">PERCENTILE(N18:N43,0.25)</f>
        <v>3.273908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712165</v>
      </c>
      <c r="C9" s="19" t="n">
        <f aca="false">PERCENTILE(C18:C43,0.5)</f>
        <v>0.359552</v>
      </c>
      <c r="D9" s="19" t="n">
        <f aca="false">PERCENTILE(D18:D43,0.5)</f>
        <v>0.3779325</v>
      </c>
      <c r="E9" s="19" t="n">
        <f aca="false">PERCENTILE(E18:E43,0.5)</f>
        <v>0.7208075</v>
      </c>
      <c r="F9" s="19" t="n">
        <f aca="false">PERCENTILE(F18:F43,0.5)</f>
        <v>0.489619</v>
      </c>
      <c r="G9" s="19" t="n">
        <f aca="false">PERCENTILE(G18:G43,0.5)</f>
        <v>0.306173</v>
      </c>
      <c r="H9" s="19" t="n">
        <f aca="false">PERCENTILE(H18:H43,0.5)</f>
        <v>0.427727</v>
      </c>
      <c r="I9" s="19" t="n">
        <f aca="false">PERCENTILE(I18:I43,0.5)</f>
        <v>0.408798</v>
      </c>
      <c r="J9" s="19" t="n">
        <f aca="false">PERCENTILE(J18:J43,0.5)</f>
        <v>0.184726</v>
      </c>
      <c r="K9" s="19" t="n">
        <f aca="false">PERCENTILE(K18:K43,0.5)</f>
        <v>0.126367</v>
      </c>
      <c r="L9" s="19" t="n">
        <f aca="false">PERCENTILE(L18:L43,0.5)</f>
        <v>0.103283</v>
      </c>
      <c r="M9" s="19" t="n">
        <f aca="false">PERCENTILE(M18:M43,0.5)</f>
        <v>0.111672</v>
      </c>
      <c r="N9" s="19" t="n">
        <f aca="false">PERCENTILE(N18:N43,0.5)</f>
        <v>5.77948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43047</v>
      </c>
      <c r="C10" s="19" t="n">
        <f aca="false">PERCENTILE(C18:C43,0.75)</f>
        <v>0.7212495</v>
      </c>
      <c r="D10" s="19" t="n">
        <f aca="false">PERCENTILE(D18:D43,0.75)</f>
        <v>1.113807</v>
      </c>
      <c r="E10" s="19" t="n">
        <f aca="false">PERCENTILE(E18:E43,0.75)</f>
        <v>1.457052</v>
      </c>
      <c r="F10" s="19" t="n">
        <f aca="false">PERCENTILE(F18:F43,0.75)</f>
        <v>0.83025</v>
      </c>
      <c r="G10" s="19" t="n">
        <f aca="false">PERCENTILE(G18:G43,0.75)</f>
        <v>0.59712125</v>
      </c>
      <c r="H10" s="19" t="n">
        <f aca="false">PERCENTILE(H18:H43,0.75)</f>
        <v>0.694588</v>
      </c>
      <c r="I10" s="19" t="n">
        <f aca="false">PERCENTILE(I18:I43,0.75)</f>
        <v>0.60048975</v>
      </c>
      <c r="J10" s="19" t="n">
        <f aca="false">PERCENTILE(J18:J43,0.75)</f>
        <v>0.294982</v>
      </c>
      <c r="K10" s="19" t="n">
        <f aca="false">PERCENTILE(K18:K43,0.75)</f>
        <v>0.20024075</v>
      </c>
      <c r="L10" s="19" t="n">
        <f aca="false">PERCENTILE(L18:L43,0.75)</f>
        <v>0.1605705</v>
      </c>
      <c r="M10" s="19" t="n">
        <f aca="false">PERCENTILE(M18:M43,0.75)</f>
        <v>0.1610645</v>
      </c>
      <c r="N10" s="19" t="n">
        <f aca="false">PERCENTILE(N18:N43,0.75)</f>
        <v>8.81264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254252</v>
      </c>
      <c r="C11" s="19" t="n">
        <f aca="false">PERCENTILE(C18:C43,0.9)</f>
        <v>1.282811</v>
      </c>
      <c r="D11" s="19" t="n">
        <f aca="false">PERCENTILE(D18:D43,0.9)</f>
        <v>2.983297</v>
      </c>
      <c r="E11" s="19" t="n">
        <f aca="false">PERCENTILE(E18:E43,0.9)</f>
        <v>2.4044</v>
      </c>
      <c r="F11" s="19" t="n">
        <f aca="false">PERCENTILE(F18:F43,0.9)</f>
        <v>2.1429025</v>
      </c>
      <c r="G11" s="19" t="n">
        <f aca="false">PERCENTILE(G18:G43,0.9)</f>
        <v>1.237369</v>
      </c>
      <c r="H11" s="19" t="n">
        <f aca="false">PERCENTILE(H18:H43,0.9)</f>
        <v>1.340121</v>
      </c>
      <c r="I11" s="19" t="n">
        <f aca="false">PERCENTILE(I18:I43,0.9)</f>
        <v>1.49915</v>
      </c>
      <c r="J11" s="19" t="n">
        <f aca="false">PERCENTILE(J18:J43,0.9)</f>
        <v>0.3612065</v>
      </c>
      <c r="K11" s="19" t="n">
        <f aca="false">PERCENTILE(K18:K43,0.9)</f>
        <v>0.280123</v>
      </c>
      <c r="L11" s="19" t="n">
        <f aca="false">PERCENTILE(L18:L43,0.9)</f>
        <v>0.204103</v>
      </c>
      <c r="M11" s="19" t="n">
        <f aca="false">PERCENTILE(M18:M43,0.9)</f>
        <v>0.3394985</v>
      </c>
      <c r="N11" s="19" t="n">
        <f aca="false">PERCENTILE(N18:N43,0.9)</f>
        <v>10.69384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91086141136615</v>
      </c>
      <c r="C12" s="19" t="n">
        <f aca="false">STDEV(C18:C43)</f>
        <v>0.694999842229132</v>
      </c>
      <c r="D12" s="19" t="n">
        <f aca="false">STDEV(D18:D43)</f>
        <v>1.28871902432269</v>
      </c>
      <c r="E12" s="19" t="n">
        <f aca="false">STDEV(E18:E43)</f>
        <v>1.19920674894576</v>
      </c>
      <c r="F12" s="19" t="n">
        <f aca="false">STDEV(F18:F43)</f>
        <v>0.822158290843449</v>
      </c>
      <c r="G12" s="19" t="n">
        <f aca="false">STDEV(G18:G43)</f>
        <v>0.665995458565488</v>
      </c>
      <c r="H12" s="19" t="n">
        <f aca="false">STDEV(H18:H43)</f>
        <v>0.457141523883561</v>
      </c>
      <c r="I12" s="19" t="n">
        <f aca="false">STDEV(I18:I43)</f>
        <v>0.592450655795385</v>
      </c>
      <c r="J12" s="19" t="n">
        <f aca="false">STDEV(J18:J43)</f>
        <v>0.24343828617805</v>
      </c>
      <c r="K12" s="19" t="n">
        <f aca="false">STDEV(K18:K43)</f>
        <v>0.0871185621068473</v>
      </c>
      <c r="L12" s="19" t="n">
        <f aca="false">STDEV(L18:L43)</f>
        <v>0.0572456797016697</v>
      </c>
      <c r="M12" s="19" t="n">
        <f aca="false">STDEV(M18:M43)</f>
        <v>0.115124342138062</v>
      </c>
      <c r="N12" s="19" t="n">
        <f aca="false">STDEV(N18:N43)</f>
        <v>3.628072065896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2</v>
      </c>
      <c r="C13" s="19" t="n">
        <f aca="false">ROUND(C12/C6,2)</f>
        <v>1.17</v>
      </c>
      <c r="D13" s="19" t="n">
        <f aca="false">ROUND(D12/D6,2)</f>
        <v>1.26</v>
      </c>
      <c r="E13" s="19" t="n">
        <f aca="false">ROUND(E12/E6,2)</f>
        <v>1.11</v>
      </c>
      <c r="F13" s="19" t="n">
        <f aca="false">ROUND(F12/F6,2)</f>
        <v>1.05</v>
      </c>
      <c r="G13" s="19" t="n">
        <f aca="false">ROUND(G12/G6,2)</f>
        <v>1.13</v>
      </c>
      <c r="H13" s="19" t="n">
        <f aca="false">ROUND(H12/H6,2)</f>
        <v>0.82</v>
      </c>
      <c r="I13" s="19" t="n">
        <f aca="false">ROUND(I12/I6,2)</f>
        <v>1.03</v>
      </c>
      <c r="J13" s="19" t="n">
        <f aca="false">ROUND(J12/J6,2)</f>
        <v>0.95</v>
      </c>
      <c r="K13" s="19" t="n">
        <f aca="false">ROUND(K12/K6,2)</f>
        <v>0.6</v>
      </c>
      <c r="L13" s="19" t="n">
        <f aca="false">ROUND(L12/L6,2)</f>
        <v>0.51</v>
      </c>
      <c r="M13" s="19" t="n">
        <f aca="false">ROUND(M12/M6,2)</f>
        <v>0.79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1334540477852</v>
      </c>
      <c r="C14" s="38" t="n">
        <f aca="false">26*Q44/(25*24*C12^3)</f>
        <v>2.16496791838563</v>
      </c>
      <c r="D14" s="38" t="n">
        <f aca="false">26*R44/(25*24*D12^3)</f>
        <v>1.64454492039531</v>
      </c>
      <c r="E14" s="38" t="n">
        <f aca="false">26*S44/(25*24*E12^3)</f>
        <v>2.0617566671567</v>
      </c>
      <c r="F14" s="38" t="n">
        <f aca="false">26*T44/(25*24*F12^3)</f>
        <v>1.40944139817141</v>
      </c>
      <c r="G14" s="38" t="n">
        <f aca="false">26*U44/(25*24*G12^3)</f>
        <v>2.30666524857787</v>
      </c>
      <c r="H14" s="38" t="n">
        <f aca="false">26*V44/(25*24*H12^3)</f>
        <v>1.00535400544512</v>
      </c>
      <c r="I14" s="38" t="n">
        <f aca="false">26*W44/(25*24*I12^3)</f>
        <v>1.89889674535542</v>
      </c>
      <c r="J14" s="38" t="n">
        <f aca="false">26*X44/(25*24*J12^3)</f>
        <v>2.59750780070209</v>
      </c>
      <c r="K14" s="38" t="n">
        <f aca="false">26*Y44/(25*24*K12^3)</f>
        <v>0.805442703206848</v>
      </c>
      <c r="L14" s="38" t="n">
        <f aca="false">26*Z44/(25*24*L12^3)</f>
        <v>0.502333924880655</v>
      </c>
      <c r="M14" s="38" t="n">
        <f aca="false">26*AA44/(25*24*M12^3)</f>
        <v>1.66038149388056</v>
      </c>
      <c r="N14" s="38" t="n">
        <f aca="false">26*AB44/(25*24*N12^3)</f>
        <v>0.50757808801904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868781042842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1096</v>
      </c>
      <c r="C18" s="19" t="n">
        <f aca="false">'DATOS MENSUALES'!E487</f>
        <v>0.096305</v>
      </c>
      <c r="D18" s="19" t="n">
        <f aca="false">'DATOS MENSUALES'!E488</f>
        <v>0.059709</v>
      </c>
      <c r="E18" s="19" t="n">
        <f aca="false">'DATOS MENSUALES'!E489</f>
        <v>0.104136</v>
      </c>
      <c r="F18" s="19" t="n">
        <f aca="false">'DATOS MENSUALES'!E490</f>
        <v>0.190619</v>
      </c>
      <c r="G18" s="19" t="n">
        <f aca="false">'DATOS MENSUALES'!E491</f>
        <v>0.17868</v>
      </c>
      <c r="H18" s="19" t="n">
        <f aca="false">'DATOS MENSUALES'!E492</f>
        <v>0.170506</v>
      </c>
      <c r="I18" s="19" t="n">
        <f aca="false">'DATOS MENSUALES'!E493</f>
        <v>0.601575</v>
      </c>
      <c r="J18" s="19" t="n">
        <f aca="false">'DATOS MENSUALES'!E494</f>
        <v>0.104944</v>
      </c>
      <c r="K18" s="19" t="n">
        <f aca="false">'DATOS MENSUALES'!E495</f>
        <v>0.051632</v>
      </c>
      <c r="L18" s="19" t="n">
        <f aca="false">'DATOS MENSUALES'!E496</f>
        <v>0.044175</v>
      </c>
      <c r="M18" s="19" t="n">
        <f aca="false">'DATOS MENSUALES'!E497</f>
        <v>0.047685</v>
      </c>
      <c r="N18" s="19" t="n">
        <f aca="false">SUM(B18:M18)</f>
        <v>1.760926</v>
      </c>
      <c r="O18" s="45"/>
      <c r="P18" s="44" t="n">
        <f aca="false">(B18-B$6)^3</f>
        <v>-0.0515555135056604</v>
      </c>
      <c r="Q18" s="44" t="n">
        <f aca="false">(C18-C$6)^3</f>
        <v>-0.12252498840134</v>
      </c>
      <c r="R18" s="44" t="n">
        <f aca="false">(D18-D$6)^3</f>
        <v>-0.904087894044869</v>
      </c>
      <c r="S18" s="44" t="n">
        <f aca="false">(E18-E$6)^3</f>
        <v>-0.933466022700644</v>
      </c>
      <c r="T18" s="44" t="n">
        <f aca="false">(F18-F$6)^3</f>
        <v>-0.209530930365862</v>
      </c>
      <c r="U18" s="44" t="n">
        <f aca="false">(G18-G$6)^3</f>
        <v>-0.0682065815684209</v>
      </c>
      <c r="V18" s="44" t="n">
        <f aca="false">(H18-H$6)^3</f>
        <v>-0.056451298989189</v>
      </c>
      <c r="W18" s="44" t="n">
        <f aca="false">(I18-I$6)^3</f>
        <v>1.74451301666411E-005</v>
      </c>
      <c r="X18" s="44" t="n">
        <f aca="false">(J18-J$6)^3</f>
        <v>-0.00338458627345461</v>
      </c>
      <c r="Y18" s="44" t="n">
        <f aca="false">(K18-K$6)^3</f>
        <v>-0.000845792590597523</v>
      </c>
      <c r="Z18" s="44" t="n">
        <f aca="false">(L18-L$6)^3</f>
        <v>-0.000307890298662769</v>
      </c>
      <c r="AA18" s="44" t="n">
        <f aca="false">(M18-M$6)^3</f>
        <v>-0.000930777436063014</v>
      </c>
      <c r="AB18" s="44" t="n">
        <f aca="false">(N18-N$6)^3</f>
        <v>-96.273472221381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58542</v>
      </c>
      <c r="C19" s="19" t="n">
        <f aca="false">'DATOS MENSUALES'!E499</f>
        <v>0.039763</v>
      </c>
      <c r="D19" s="19" t="n">
        <f aca="false">'DATOS MENSUALES'!E500</f>
        <v>2.5682</v>
      </c>
      <c r="E19" s="19" t="n">
        <f aca="false">'DATOS MENSUALES'!E501</f>
        <v>0.72457</v>
      </c>
      <c r="F19" s="19" t="n">
        <f aca="false">'DATOS MENSUALES'!E502</f>
        <v>0.85464</v>
      </c>
      <c r="G19" s="19" t="n">
        <f aca="false">'DATOS MENSUALES'!E503</f>
        <v>0.22232</v>
      </c>
      <c r="H19" s="19" t="n">
        <f aca="false">'DATOS MENSUALES'!E504</f>
        <v>0.146947</v>
      </c>
      <c r="I19" s="19" t="n">
        <f aca="false">'DATOS MENSUALES'!E505</f>
        <v>0.216206</v>
      </c>
      <c r="J19" s="19" t="n">
        <f aca="false">'DATOS MENSUALES'!E506</f>
        <v>0.114333</v>
      </c>
      <c r="K19" s="19" t="n">
        <f aca="false">'DATOS MENSUALES'!E507</f>
        <v>0.080693</v>
      </c>
      <c r="L19" s="19" t="n">
        <f aca="false">'DATOS MENSUALES'!E508</f>
        <v>0.06678</v>
      </c>
      <c r="M19" s="19" t="n">
        <f aca="false">'DATOS MENSUALES'!E509</f>
        <v>0.314691</v>
      </c>
      <c r="N19" s="19" t="n">
        <f aca="false">SUM(B19:M19)</f>
        <v>5.407685</v>
      </c>
      <c r="O19" s="45"/>
      <c r="P19" s="44" t="n">
        <f aca="false">(B19-B$6)^3</f>
        <v>-0.0765504726874264</v>
      </c>
      <c r="Q19" s="44" t="n">
        <f aca="false">(C19-C$6)^3</f>
        <v>-0.169314255932516</v>
      </c>
      <c r="R19" s="44" t="n">
        <f aca="false">(D19-D$6)^3</f>
        <v>3.66324628473063</v>
      </c>
      <c r="S19" s="44" t="n">
        <f aca="false">(E19-E$6)^3</f>
        <v>-0.0454523246068793</v>
      </c>
      <c r="T19" s="44" t="n">
        <f aca="false">(F19-F$6)^3</f>
        <v>0.000344054956646824</v>
      </c>
      <c r="U19" s="44" t="n">
        <f aca="false">(G19-G$6)^3</f>
        <v>-0.0486025183949664</v>
      </c>
      <c r="V19" s="44" t="n">
        <f aca="false">(H19-H$6)^3</f>
        <v>-0.0675037740577765</v>
      </c>
      <c r="W19" s="44" t="n">
        <f aca="false">(I19-I$6)^3</f>
        <v>-0.0464361657483679</v>
      </c>
      <c r="X19" s="44" t="n">
        <f aca="false">(J19-J$6)^3</f>
        <v>-0.00278850811294866</v>
      </c>
      <c r="Y19" s="44" t="n">
        <f aca="false">(K19-K$6)^3</f>
        <v>-0.000281130693835732</v>
      </c>
      <c r="Z19" s="44" t="n">
        <f aca="false">(L19-L$6)^3</f>
        <v>-9.06405619612403E-005</v>
      </c>
      <c r="AA19" s="44" t="n">
        <f aca="false">(M19-M$6)^3</f>
        <v>0.00485847856135565</v>
      </c>
      <c r="AB19" s="44" t="n">
        <f aca="false">(N19-N$6)^3</f>
        <v>-0.82118739968020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84357</v>
      </c>
      <c r="C20" s="19" t="n">
        <f aca="false">'DATOS MENSUALES'!E511</f>
        <v>0.965696</v>
      </c>
      <c r="D20" s="19" t="n">
        <f aca="false">'DATOS MENSUALES'!E512</f>
        <v>0.276996</v>
      </c>
      <c r="E20" s="19" t="n">
        <f aca="false">'DATOS MENSUALES'!E513</f>
        <v>0.215086</v>
      </c>
      <c r="F20" s="19" t="n">
        <f aca="false">'DATOS MENSUALES'!E514</f>
        <v>0.238693</v>
      </c>
      <c r="G20" s="19" t="n">
        <f aca="false">'DATOS MENSUALES'!E515</f>
        <v>0.103653</v>
      </c>
      <c r="H20" s="19" t="n">
        <f aca="false">'DATOS MENSUALES'!E516</f>
        <v>1.402335</v>
      </c>
      <c r="I20" s="19" t="n">
        <f aca="false">'DATOS MENSUALES'!E517</f>
        <v>0.530816</v>
      </c>
      <c r="J20" s="19" t="n">
        <f aca="false">'DATOS MENSUALES'!E518</f>
        <v>0.14795</v>
      </c>
      <c r="K20" s="19" t="n">
        <f aca="false">'DATOS MENSUALES'!E519</f>
        <v>0.11646</v>
      </c>
      <c r="L20" s="19" t="n">
        <f aca="false">'DATOS MENSUALES'!E520</f>
        <v>0.09351</v>
      </c>
      <c r="M20" s="19" t="n">
        <f aca="false">'DATOS MENSUALES'!E521</f>
        <v>0.076075</v>
      </c>
      <c r="N20" s="19" t="n">
        <f aca="false">SUM(B20:M20)</f>
        <v>4.251627</v>
      </c>
      <c r="O20" s="45"/>
      <c r="P20" s="44" t="n">
        <f aca="false">(B20-B$6)^3</f>
        <v>-0.0634197991045127</v>
      </c>
      <c r="Q20" s="44" t="n">
        <f aca="false">(C20-C$6)^3</f>
        <v>0.0517754351069243</v>
      </c>
      <c r="R20" s="44" t="n">
        <f aca="false">(D20-D$6)^3</f>
        <v>-0.42130481716503</v>
      </c>
      <c r="S20" s="44" t="n">
        <f aca="false">(E20-E$6)^3</f>
        <v>-0.650274696785671</v>
      </c>
      <c r="T20" s="44" t="n">
        <f aca="false">(F20-F$6)^3</f>
        <v>-0.162659843149966</v>
      </c>
      <c r="U20" s="44" t="n">
        <f aca="false">(G20-G$6)^3</f>
        <v>-0.113102833966748</v>
      </c>
      <c r="V20" s="44" t="n">
        <f aca="false">(H20-H$6)^3</f>
        <v>0.610270108830323</v>
      </c>
      <c r="W20" s="44" t="n">
        <f aca="false">(I20-I$6)^3</f>
        <v>-9.00581216831313E-005</v>
      </c>
      <c r="X20" s="44" t="n">
        <f aca="false">(J20-J$6)^3</f>
        <v>-0.00122971615853949</v>
      </c>
      <c r="Y20" s="44" t="n">
        <f aca="false">(K20-K$6)^3</f>
        <v>-2.63100880667188E-005</v>
      </c>
      <c r="Z20" s="44" t="n">
        <f aca="false">(L20-L$6)^3</f>
        <v>-6.01875079376114E-006</v>
      </c>
      <c r="AA20" s="44" t="n">
        <f aca="false">(M20-M$6)^3</f>
        <v>-0.000332052311370872</v>
      </c>
      <c r="AB20" s="44" t="n">
        <f aca="false">(N20-N$6)^3</f>
        <v>-9.1621254165992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91241</v>
      </c>
      <c r="C21" s="19" t="n">
        <f aca="false">'DATOS MENSUALES'!E523</f>
        <v>0.472608</v>
      </c>
      <c r="D21" s="19" t="n">
        <f aca="false">'DATOS MENSUALES'!E524</f>
        <v>1.14202</v>
      </c>
      <c r="E21" s="19" t="n">
        <f aca="false">'DATOS MENSUALES'!E525</f>
        <v>0.950502</v>
      </c>
      <c r="F21" s="19" t="n">
        <f aca="false">'DATOS MENSUALES'!E526</f>
        <v>0.18504</v>
      </c>
      <c r="G21" s="19" t="n">
        <f aca="false">'DATOS MENSUALES'!E527</f>
        <v>1.249098</v>
      </c>
      <c r="H21" s="19" t="n">
        <f aca="false">'DATOS MENSUALES'!E528</f>
        <v>0.53082</v>
      </c>
      <c r="I21" s="19" t="n">
        <f aca="false">'DATOS MENSUALES'!E529</f>
        <v>2.127678</v>
      </c>
      <c r="J21" s="19" t="n">
        <f aca="false">'DATOS MENSUALES'!E530</f>
        <v>0.933488</v>
      </c>
      <c r="K21" s="19" t="n">
        <f aca="false">'DATOS MENSUALES'!E531</f>
        <v>0.288</v>
      </c>
      <c r="L21" s="19" t="n">
        <f aca="false">'DATOS MENSUALES'!E532</f>
        <v>0.208188</v>
      </c>
      <c r="M21" s="19" t="n">
        <f aca="false">'DATOS MENSUALES'!E533</f>
        <v>0.159698</v>
      </c>
      <c r="N21" s="19" t="n">
        <f aca="false">SUM(B21:M21)</f>
        <v>8.338381</v>
      </c>
      <c r="O21" s="45"/>
      <c r="P21" s="44" t="n">
        <f aca="false">(B21-B$6)^3</f>
        <v>-0.0601918486657805</v>
      </c>
      <c r="Q21" s="44" t="n">
        <f aca="false">(C21-C$6)^3</f>
        <v>-0.00174424900579561</v>
      </c>
      <c r="R21" s="44" t="n">
        <f aca="false">(D21-D$6)^3</f>
        <v>0.00153528414320202</v>
      </c>
      <c r="S21" s="44" t="n">
        <f aca="false">(E21-E$6)^3</f>
        <v>-0.00224526655902299</v>
      </c>
      <c r="T21" s="44" t="n">
        <f aca="false">(F21-F$6)^3</f>
        <v>-0.215490972691284</v>
      </c>
      <c r="U21" s="44" t="n">
        <f aca="false">(G21-G$6)^3</f>
        <v>0.289906665753932</v>
      </c>
      <c r="V21" s="44" t="n">
        <f aca="false">(H21-H$6)^3</f>
        <v>-1.26448273729398E-005</v>
      </c>
      <c r="W21" s="44" t="n">
        <f aca="false">(I21-I$6)^3</f>
        <v>3.73858543050772</v>
      </c>
      <c r="X21" s="44" t="n">
        <f aca="false">(J21-J$6)^3</f>
        <v>0.312220618981661</v>
      </c>
      <c r="Y21" s="44" t="n">
        <f aca="false">(K21-K$6)^3</f>
        <v>0.00285106975028747</v>
      </c>
      <c r="Z21" s="44" t="n">
        <f aca="false">(L21-L$6)^3</f>
        <v>0.000898293703020615</v>
      </c>
      <c r="AA21" s="44" t="n">
        <f aca="false">(M21-M$6)^3</f>
        <v>2.97095971863866E-006</v>
      </c>
      <c r="AB21" s="44" t="n">
        <f aca="false">(N21-N$6)^3</f>
        <v>7.9312491216154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77933</v>
      </c>
      <c r="C22" s="19" t="n">
        <f aca="false">'DATOS MENSUALES'!E535</f>
        <v>2.46444</v>
      </c>
      <c r="D22" s="19" t="n">
        <f aca="false">'DATOS MENSUALES'!E536</f>
        <v>0.476487</v>
      </c>
      <c r="E22" s="19" t="n">
        <f aca="false">'DATOS MENSUALES'!E537</f>
        <v>1.525248</v>
      </c>
      <c r="F22" s="19" t="n">
        <f aca="false">'DATOS MENSUALES'!E538</f>
        <v>2.059625</v>
      </c>
      <c r="G22" s="19" t="n">
        <f aca="false">'DATOS MENSUALES'!E539</f>
        <v>0.47541</v>
      </c>
      <c r="H22" s="19" t="n">
        <f aca="false">'DATOS MENSUALES'!E540</f>
        <v>0.718224</v>
      </c>
      <c r="I22" s="19" t="n">
        <f aca="false">'DATOS MENSUALES'!E541</f>
        <v>0.634179</v>
      </c>
      <c r="J22" s="19" t="n">
        <f aca="false">'DATOS MENSUALES'!E542</f>
        <v>0.276675</v>
      </c>
      <c r="K22" s="19" t="n">
        <f aca="false">'DATOS MENSUALES'!E543</f>
        <v>0.203325</v>
      </c>
      <c r="L22" s="19" t="n">
        <f aca="false">'DATOS MENSUALES'!E544</f>
        <v>0.162344</v>
      </c>
      <c r="M22" s="19" t="n">
        <f aca="false">'DATOS MENSUALES'!E545</f>
        <v>0.130312</v>
      </c>
      <c r="N22" s="19" t="n">
        <f aca="false">SUM(B22:M22)</f>
        <v>9.304202</v>
      </c>
      <c r="O22" s="45"/>
      <c r="P22" s="44" t="n">
        <f aca="false">(B22-B$6)^3</f>
        <v>-0.0284317117990658</v>
      </c>
      <c r="Q22" s="44" t="n">
        <f aca="false">(C22-C$6)^3</f>
        <v>6.55450026629335</v>
      </c>
      <c r="R22" s="44" t="n">
        <f aca="false">(D22-D$6)^3</f>
        <v>-0.166530195827099</v>
      </c>
      <c r="S22" s="44" t="n">
        <f aca="false">(E22-E$6)^3</f>
        <v>0.0874106783704403</v>
      </c>
      <c r="T22" s="44" t="n">
        <f aca="false">(F22-F$6)^3</f>
        <v>2.07294836859188</v>
      </c>
      <c r="U22" s="44" t="n">
        <f aca="false">(G22-G$6)^3</f>
        <v>-0.00139923157353758</v>
      </c>
      <c r="V22" s="44" t="n">
        <f aca="false">(H22-H$6)^3</f>
        <v>0.00441956460554641</v>
      </c>
      <c r="W22" s="44" t="n">
        <f aca="false">(I22-I$6)^3</f>
        <v>0.00020060545847485</v>
      </c>
      <c r="X22" s="44" t="n">
        <f aca="false">(J22-J$6)^3</f>
        <v>1.00624686974193E-005</v>
      </c>
      <c r="Y22" s="44" t="n">
        <f aca="false">(K22-K$6)^3</f>
        <v>0.0001863918344023</v>
      </c>
      <c r="Z22" s="44" t="n">
        <f aca="false">(L22-L$6)^3</f>
        <v>0.000129891589671521</v>
      </c>
      <c r="AA22" s="44" t="n">
        <f aca="false">(M22-M$6)^3</f>
        <v>-3.38188448349223E-006</v>
      </c>
      <c r="AB22" s="44" t="n">
        <f aca="false">(N22-N$6)^3</f>
        <v>25.936314486986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02744</v>
      </c>
      <c r="C23" s="19" t="n">
        <f aca="false">'DATOS MENSUALES'!E547</f>
        <v>0.39088</v>
      </c>
      <c r="D23" s="19" t="n">
        <f aca="false">'DATOS MENSUALES'!E548</f>
        <v>0.973998</v>
      </c>
      <c r="E23" s="19" t="n">
        <f aca="false">'DATOS MENSUALES'!E549</f>
        <v>0.774783</v>
      </c>
      <c r="F23" s="19" t="n">
        <f aca="false">'DATOS MENSUALES'!E550</f>
        <v>2.985536</v>
      </c>
      <c r="G23" s="19" t="n">
        <f aca="false">'DATOS MENSUALES'!E551</f>
        <v>0.456366</v>
      </c>
      <c r="H23" s="19" t="n">
        <f aca="false">'DATOS MENSUALES'!E552</f>
        <v>0.610855</v>
      </c>
      <c r="I23" s="19" t="n">
        <f aca="false">'DATOS MENSUALES'!E553</f>
        <v>0.235297</v>
      </c>
      <c r="J23" s="19" t="n">
        <f aca="false">'DATOS MENSUALES'!E554</f>
        <v>0.17271</v>
      </c>
      <c r="K23" s="19" t="n">
        <f aca="false">'DATOS MENSUALES'!E555</f>
        <v>0.135912</v>
      </c>
      <c r="L23" s="19" t="n">
        <f aca="false">'DATOS MENSUALES'!E556</f>
        <v>0.109252</v>
      </c>
      <c r="M23" s="19" t="n">
        <f aca="false">'DATOS MENSUALES'!E557</f>
        <v>0.462086</v>
      </c>
      <c r="N23" s="19" t="n">
        <f aca="false">SUM(B23:M23)</f>
        <v>7.410419</v>
      </c>
      <c r="O23" s="45"/>
      <c r="P23" s="44" t="n">
        <f aca="false">(B23-B$6)^3</f>
        <v>-0.0550457129138875</v>
      </c>
      <c r="Q23" s="44" t="n">
        <f aca="false">(C23-C$6)^3</f>
        <v>-0.00825501815319117</v>
      </c>
      <c r="R23" s="44" t="n">
        <f aca="false">(D23-D$6)^3</f>
        <v>-0.000146029841125973</v>
      </c>
      <c r="S23" s="44" t="n">
        <f aca="false">(E23-E$6)^3</f>
        <v>-0.0288395765005752</v>
      </c>
      <c r="T23" s="44" t="n">
        <f aca="false">(F23-F$6)^3</f>
        <v>10.6620570736413</v>
      </c>
      <c r="U23" s="44" t="n">
        <f aca="false">(G23-G$6)^3</f>
        <v>-0.00224255716413246</v>
      </c>
      <c r="V23" s="44" t="n">
        <f aca="false">(H23-H$6)^3</f>
        <v>0.000182648777470968</v>
      </c>
      <c r="W23" s="44" t="n">
        <f aca="false">(I23-I$6)^3</f>
        <v>-0.0394229655193309</v>
      </c>
      <c r="X23" s="44" t="n">
        <f aca="false">(J23-J$6)^3</f>
        <v>-0.000558985154724036</v>
      </c>
      <c r="Y23" s="44" t="n">
        <f aca="false">(K23-K$6)^3</f>
        <v>-1.08963291301071E-006</v>
      </c>
      <c r="Z23" s="44" t="n">
        <f aca="false">(L23-L$6)^3</f>
        <v>-1.46722138873151E-008</v>
      </c>
      <c r="AA23" s="44" t="n">
        <f aca="false">(M23-M$6)^3</f>
        <v>0.0317838618536532</v>
      </c>
      <c r="AB23" s="44" t="n">
        <f aca="false">(N23-N$6)^3</f>
        <v>1.2123521348842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55232</v>
      </c>
      <c r="C24" s="19" t="n">
        <f aca="false">'DATOS MENSUALES'!E559</f>
        <v>0.23262</v>
      </c>
      <c r="D24" s="19" t="n">
        <f aca="false">'DATOS MENSUALES'!E560</f>
        <v>0.177632</v>
      </c>
      <c r="E24" s="19" t="n">
        <f aca="false">'DATOS MENSUALES'!E561</f>
        <v>1.589148</v>
      </c>
      <c r="F24" s="19" t="n">
        <f aca="false">'DATOS MENSUALES'!E562</f>
        <v>1.613598</v>
      </c>
      <c r="G24" s="19" t="n">
        <f aca="false">'DATOS MENSUALES'!E563</f>
        <v>0.302568</v>
      </c>
      <c r="H24" s="19" t="n">
        <f aca="false">'DATOS MENSUALES'!E564</f>
        <v>1.28953</v>
      </c>
      <c r="I24" s="19" t="n">
        <f aca="false">'DATOS MENSUALES'!E565</f>
        <v>0.275908</v>
      </c>
      <c r="J24" s="19" t="n">
        <f aca="false">'DATOS MENSUALES'!E566</f>
        <v>0.19146</v>
      </c>
      <c r="K24" s="19" t="n">
        <f aca="false">'DATOS MENSUALES'!E567</f>
        <v>0.181083</v>
      </c>
      <c r="L24" s="19" t="n">
        <f aca="false">'DATOS MENSUALES'!E568</f>
        <v>0.122519</v>
      </c>
      <c r="M24" s="19" t="n">
        <f aca="false">'DATOS MENSUALES'!E569</f>
        <v>0.121122</v>
      </c>
      <c r="N24" s="19" t="n">
        <f aca="false">SUM(B24:M24)</f>
        <v>6.25242</v>
      </c>
      <c r="O24" s="45"/>
      <c r="P24" s="44" t="n">
        <f aca="false">(B24-B$6)^3</f>
        <v>-0.0352593435469185</v>
      </c>
      <c r="Q24" s="44" t="n">
        <f aca="false">(C24-C$6)^3</f>
        <v>-0.0467972617743355</v>
      </c>
      <c r="R24" s="44" t="n">
        <f aca="false">(D24-D$6)^3</f>
        <v>-0.612016190025353</v>
      </c>
      <c r="S24" s="44" t="n">
        <f aca="false">(E24-E$6)^3</f>
        <v>0.130865075587692</v>
      </c>
      <c r="T24" s="44" t="n">
        <f aca="false">(F24-F$6)^3</f>
        <v>0.56978400850634</v>
      </c>
      <c r="U24" s="44" t="n">
        <f aca="false">(G24-G$6)^3</f>
        <v>-0.02307377075498</v>
      </c>
      <c r="V24" s="44" t="n">
        <f aca="false">(H24-H$6)^3</f>
        <v>0.397734715527859</v>
      </c>
      <c r="W24" s="44" t="n">
        <f aca="false">(I24-I$6)^3</f>
        <v>-0.0269276216938777</v>
      </c>
      <c r="X24" s="44" t="n">
        <f aca="false">(J24-J$6)^3</f>
        <v>-0.000257573690557422</v>
      </c>
      <c r="Y24" s="44" t="n">
        <f aca="false">(K24-K$6)^3</f>
        <v>4.24381775209883E-005</v>
      </c>
      <c r="Z24" s="44" t="n">
        <f aca="false">(L24-L$6)^3</f>
        <v>1.26633166612E-006</v>
      </c>
      <c r="AA24" s="44" t="n">
        <f aca="false">(M24-M$6)^3</f>
        <v>-1.41728258719157E-005</v>
      </c>
      <c r="AB24" s="44" t="n">
        <f aca="false">(N24-N$6)^3</f>
        <v>-0.00077126502035747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961422</v>
      </c>
      <c r="C25" s="19" t="n">
        <f aca="false">'DATOS MENSUALES'!E571</f>
        <v>0.193053</v>
      </c>
      <c r="D25" s="19" t="n">
        <f aca="false">'DATOS MENSUALES'!E572</f>
        <v>2.183735</v>
      </c>
      <c r="E25" s="19" t="n">
        <f aca="false">'DATOS MENSUALES'!E573</f>
        <v>3.130144</v>
      </c>
      <c r="F25" s="19" t="n">
        <f aca="false">'DATOS MENSUALES'!E574</f>
        <v>0.52155</v>
      </c>
      <c r="G25" s="19" t="n">
        <f aca="false">'DATOS MENSUALES'!E575</f>
        <v>0.23695</v>
      </c>
      <c r="H25" s="19" t="n">
        <f aca="false">'DATOS MENSUALES'!E576</f>
        <v>1.301832</v>
      </c>
      <c r="I25" s="19" t="n">
        <f aca="false">'DATOS MENSUALES'!E577</f>
        <v>0.472832</v>
      </c>
      <c r="J25" s="19" t="n">
        <f aca="false">'DATOS MENSUALES'!E578</f>
        <v>1.095024</v>
      </c>
      <c r="K25" s="19" t="n">
        <f aca="false">'DATOS MENSUALES'!E579</f>
        <v>0.357686</v>
      </c>
      <c r="L25" s="19" t="n">
        <f aca="false">'DATOS MENSUALES'!E580</f>
        <v>0.210056</v>
      </c>
      <c r="M25" s="19" t="n">
        <f aca="false">'DATOS MENSUALES'!E581</f>
        <v>0.16152</v>
      </c>
      <c r="N25" s="19" t="n">
        <f aca="false">SUM(B25:M25)</f>
        <v>10.825804</v>
      </c>
      <c r="O25" s="45"/>
      <c r="P25" s="44" t="n">
        <f aca="false">(B25-B$6)^3</f>
        <v>0.109405622590025</v>
      </c>
      <c r="Q25" s="44" t="n">
        <f aca="false">(C25-C$6)^3</f>
        <v>-0.0639663874245813</v>
      </c>
      <c r="R25" s="44" t="n">
        <f aca="false">(D25-D$6)^3</f>
        <v>1.54912629597908</v>
      </c>
      <c r="S25" s="44" t="n">
        <f aca="false">(E25-E$6)^3</f>
        <v>8.59870641395032</v>
      </c>
      <c r="T25" s="44" t="n">
        <f aca="false">(F25-F$6)^3</f>
        <v>-0.0181952462387642</v>
      </c>
      <c r="U25" s="44" t="n">
        <f aca="false">(G25-G$6)^3</f>
        <v>-0.042988445391142</v>
      </c>
      <c r="V25" s="44" t="n">
        <f aca="false">(H25-H$6)^3</f>
        <v>0.418030411272063</v>
      </c>
      <c r="W25" s="44" t="n">
        <f aca="false">(I25-I$6)^3</f>
        <v>-0.00108661784347975</v>
      </c>
      <c r="X25" s="44" t="n">
        <f aca="false">(J25-J$6)^3</f>
        <v>0.592573012296775</v>
      </c>
      <c r="Y25" s="44" t="n">
        <f aca="false">(K25-K$6)^3</f>
        <v>0.00945868776504592</v>
      </c>
      <c r="Z25" s="44" t="n">
        <f aca="false">(L25-L$6)^3</f>
        <v>0.000951483028847305</v>
      </c>
      <c r="AA25" s="44" t="n">
        <f aca="false">(M25-M$6)^3</f>
        <v>4.24980218587911E-006</v>
      </c>
      <c r="AB25" s="44" t="n">
        <f aca="false">(N25-N$6)^3</f>
        <v>90.016420207665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3306</v>
      </c>
      <c r="C26" s="19" t="n">
        <f aca="false">'DATOS MENSUALES'!E583</f>
        <v>0.451197</v>
      </c>
      <c r="D26" s="19" t="n">
        <f aca="false">'DATOS MENSUALES'!E584</f>
        <v>0.138264</v>
      </c>
      <c r="E26" s="19" t="n">
        <f aca="false">'DATOS MENSUALES'!E585</f>
        <v>0.33308</v>
      </c>
      <c r="F26" s="19" t="n">
        <f aca="false">'DATOS MENSUALES'!E586</f>
        <v>0.451008</v>
      </c>
      <c r="G26" s="19" t="n">
        <f aca="false">'DATOS MENSUALES'!E587</f>
        <v>0.307867</v>
      </c>
      <c r="H26" s="19" t="n">
        <f aca="false">'DATOS MENSUALES'!E588</f>
        <v>0.812224</v>
      </c>
      <c r="I26" s="19" t="n">
        <f aca="false">'DATOS MENSUALES'!E589</f>
        <v>0.538505</v>
      </c>
      <c r="J26" s="19" t="n">
        <f aca="false">'DATOS MENSUALES'!E590</f>
        <v>0.232344</v>
      </c>
      <c r="K26" s="19" t="n">
        <f aca="false">'DATOS MENSUALES'!E591</f>
        <v>0.1071</v>
      </c>
      <c r="L26" s="19" t="n">
        <f aca="false">'DATOS MENSUALES'!E592</f>
        <v>0.085778</v>
      </c>
      <c r="M26" s="19" t="n">
        <f aca="false">'DATOS MENSUALES'!E593</f>
        <v>0.074907</v>
      </c>
      <c r="N26" s="19" t="n">
        <f aca="false">SUM(B26:M26)</f>
        <v>3.865334</v>
      </c>
      <c r="O26" s="45"/>
      <c r="P26" s="44" t="n">
        <f aca="false">(B26-B$6)^3</f>
        <v>-0.00338071216187786</v>
      </c>
      <c r="Q26" s="44" t="n">
        <f aca="false">(C26-C$6)^3</f>
        <v>-0.00285035989168823</v>
      </c>
      <c r="R26" s="44" t="n">
        <f aca="false">(D26-D$6)^3</f>
        <v>-0.701159453551268</v>
      </c>
      <c r="S26" s="44" t="n">
        <f aca="false">(E26-E$6)^3</f>
        <v>-0.419125502060135</v>
      </c>
      <c r="T26" s="44" t="n">
        <f aca="false">(F26-F$6)^3</f>
        <v>-0.0371127466857479</v>
      </c>
      <c r="U26" s="44" t="n">
        <f aca="false">(G26-G$6)^3</f>
        <v>-0.0218091735896281</v>
      </c>
      <c r="V26" s="44" t="n">
        <f aca="false">(H26-H$6)^3</f>
        <v>0.0171948417857914</v>
      </c>
      <c r="W26" s="44" t="n">
        <f aca="false">(I26-I$6)^3</f>
        <v>-5.12081975152529E-005</v>
      </c>
      <c r="X26" s="44" t="n">
        <f aca="false">(J26-J$6)^3</f>
        <v>-1.17619507131242E-005</v>
      </c>
      <c r="Y26" s="44" t="n">
        <f aca="false">(K26-K$6)^3</f>
        <v>-5.97868792721142E-005</v>
      </c>
      <c r="Z26" s="44" t="n">
        <f aca="false">(L26-L$6)^3</f>
        <v>-1.74185226765894E-005</v>
      </c>
      <c r="AA26" s="44" t="n">
        <f aca="false">(M26-M$6)^3</f>
        <v>-0.000349139599272856</v>
      </c>
      <c r="AB26" s="44" t="n">
        <f aca="false">(N26-N$6)^3</f>
        <v>-15.230727276002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05575</v>
      </c>
      <c r="C27" s="19" t="n">
        <f aca="false">'DATOS MENSUALES'!E595</f>
        <v>1.50926</v>
      </c>
      <c r="D27" s="19" t="n">
        <f aca="false">'DATOS MENSUALES'!E596</f>
        <v>3.875476</v>
      </c>
      <c r="E27" s="19" t="n">
        <f aca="false">'DATOS MENSUALES'!E597</f>
        <v>1.465728</v>
      </c>
      <c r="F27" s="19" t="n">
        <f aca="false">'DATOS MENSUALES'!E598</f>
        <v>0.457688</v>
      </c>
      <c r="G27" s="19" t="n">
        <f aca="false">'DATOS MENSUALES'!E599</f>
        <v>0.40884</v>
      </c>
      <c r="H27" s="19" t="n">
        <f aca="false">'DATOS MENSUALES'!E600</f>
        <v>0.350328</v>
      </c>
      <c r="I27" s="19" t="n">
        <f aca="false">'DATOS MENSUALES'!E601</f>
        <v>0.245112</v>
      </c>
      <c r="J27" s="19" t="n">
        <f aca="false">'DATOS MENSUALES'!E602</f>
        <v>0.162333</v>
      </c>
      <c r="K27" s="19" t="n">
        <f aca="false">'DATOS MENSUALES'!E603</f>
        <v>0.129728</v>
      </c>
      <c r="L27" s="19" t="n">
        <f aca="false">'DATOS MENSUALES'!E604</f>
        <v>0.10599</v>
      </c>
      <c r="M27" s="19" t="n">
        <f aca="false">'DATOS MENSUALES'!E605</f>
        <v>0.088242</v>
      </c>
      <c r="N27" s="19" t="n">
        <f aca="false">SUM(B27:M27)</f>
        <v>8.9043</v>
      </c>
      <c r="O27" s="45"/>
      <c r="P27" s="44" t="n">
        <f aca="false">(B27-B$6)^3</f>
        <v>-0.0538258602968934</v>
      </c>
      <c r="Q27" s="44" t="n">
        <f aca="false">(C27-C$6)^3</f>
        <v>0.769272859281266</v>
      </c>
      <c r="R27" s="44" t="n">
        <f aca="false">(D27-D$6)^3</f>
        <v>23.1203354951931</v>
      </c>
      <c r="S27" s="44" t="n">
        <f aca="false">(E27-E$6)^3</f>
        <v>0.0567474492760837</v>
      </c>
      <c r="T27" s="44" t="n">
        <f aca="false">(F27-F$6)^3</f>
        <v>-0.0349274013160274</v>
      </c>
      <c r="U27" s="44" t="n">
        <f aca="false">(G27-G$6)^3</f>
        <v>-0.00567961751514759</v>
      </c>
      <c r="V27" s="44" t="n">
        <f aca="false">(H27-H$6)^3</f>
        <v>-0.008463377060999</v>
      </c>
      <c r="W27" s="44" t="n">
        <f aca="false">(I27-I$6)^3</f>
        <v>-0.0361096728984437</v>
      </c>
      <c r="X27" s="44" t="n">
        <f aca="false">(J27-J$6)^3</f>
        <v>-0.000797962119442748</v>
      </c>
      <c r="Y27" s="44" t="n">
        <f aca="false">(K27-K$6)^3</f>
        <v>-4.47114214978315E-006</v>
      </c>
      <c r="Z27" s="44" t="n">
        <f aca="false">(L27-L$6)^3</f>
        <v>-1.86180697262679E-007</v>
      </c>
      <c r="AA27" s="44" t="n">
        <f aca="false">(M27-M$6)^3</f>
        <v>-0.000185975734606641</v>
      </c>
      <c r="AB27" s="44" t="n">
        <f aca="false">(N27-N$6)^3</f>
        <v>16.780622842268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696116</v>
      </c>
      <c r="C28" s="19" t="n">
        <f aca="false">'DATOS MENSUALES'!E607</f>
        <v>0.420576</v>
      </c>
      <c r="D28" s="19" t="n">
        <f aca="false">'DATOS MENSUALES'!E608</f>
        <v>0.22179</v>
      </c>
      <c r="E28" s="19" t="n">
        <f aca="false">'DATOS MENSUALES'!E609</f>
        <v>0.717045</v>
      </c>
      <c r="F28" s="19" t="n">
        <f aca="false">'DATOS MENSUALES'!E610</f>
        <v>0.668294</v>
      </c>
      <c r="G28" s="19" t="n">
        <f aca="false">'DATOS MENSUALES'!E611</f>
        <v>2.048502</v>
      </c>
      <c r="H28" s="19" t="n">
        <f aca="false">'DATOS MENSUALES'!E612</f>
        <v>0.315876</v>
      </c>
      <c r="I28" s="19" t="n">
        <f aca="false">'DATOS MENSUALES'!E613</f>
        <v>0.22748</v>
      </c>
      <c r="J28" s="19" t="n">
        <f aca="false">'DATOS MENSUALES'!E614</f>
        <v>0.177992</v>
      </c>
      <c r="K28" s="19" t="n">
        <f aca="false">'DATOS MENSUALES'!E615</f>
        <v>0.13396</v>
      </c>
      <c r="L28" s="19" t="n">
        <f aca="false">'DATOS MENSUALES'!E616</f>
        <v>0.107808</v>
      </c>
      <c r="M28" s="19" t="n">
        <f aca="false">'DATOS MENSUALES'!E617</f>
        <v>0.089265</v>
      </c>
      <c r="N28" s="19" t="n">
        <f aca="false">SUM(B28:M28)</f>
        <v>5.824704</v>
      </c>
      <c r="O28" s="45"/>
      <c r="P28" s="44" t="n">
        <f aca="false">(B28-B$6)^3</f>
        <v>0.00965970800254072</v>
      </c>
      <c r="Q28" s="44" t="n">
        <f aca="false">(C28-C$6)^3</f>
        <v>-0.00512465217659156</v>
      </c>
      <c r="R28" s="44" t="n">
        <f aca="false">(D28-D$6)^3</f>
        <v>-0.521403474429068</v>
      </c>
      <c r="S28" s="44" t="n">
        <f aca="false">(E28-E$6)^3</f>
        <v>-0.0483885566779073</v>
      </c>
      <c r="T28" s="44" t="n">
        <f aca="false">(F28-F$6)^3</f>
        <v>-0.00157199545872238</v>
      </c>
      <c r="U28" s="44" t="n">
        <f aca="false">(G28-G$6)^3</f>
        <v>3.12009520122887</v>
      </c>
      <c r="V28" s="44" t="n">
        <f aca="false">(H28-H$6)^3</f>
        <v>-0.0135223063904055</v>
      </c>
      <c r="W28" s="44" t="n">
        <f aca="false">(I28-I$6)^3</f>
        <v>-0.0422022367594697</v>
      </c>
      <c r="X28" s="44" t="n">
        <f aca="false">(J28-J$6)^3</f>
        <v>-0.000458204962589528</v>
      </c>
      <c r="Y28" s="44" t="n">
        <f aca="false">(K28-K$6)^3</f>
        <v>-1.83478752522104E-006</v>
      </c>
      <c r="Z28" s="44" t="n">
        <f aca="false">(L28-L$6)^3</f>
        <v>-5.8959951865605E-008</v>
      </c>
      <c r="AA28" s="44" t="n">
        <f aca="false">(M28-M$6)^3</f>
        <v>-0.000176154614939133</v>
      </c>
      <c r="AB28" s="44" t="n">
        <f aca="false">(N28-N$6)^3</f>
        <v>-0.14014023886166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645</v>
      </c>
      <c r="C29" s="19" t="n">
        <f aca="false">'DATOS MENSUALES'!E619</f>
        <v>0.142016</v>
      </c>
      <c r="D29" s="19" t="n">
        <f aca="false">'DATOS MENSUALES'!E620</f>
        <v>0.0866</v>
      </c>
      <c r="E29" s="19" t="n">
        <f aca="false">'DATOS MENSUALES'!E621</f>
        <v>0.283338</v>
      </c>
      <c r="F29" s="19" t="n">
        <f aca="false">'DATOS MENSUALES'!E622</f>
        <v>0.097682</v>
      </c>
      <c r="G29" s="19" t="n">
        <f aca="false">'DATOS MENSUALES'!E623</f>
        <v>0.10491</v>
      </c>
      <c r="H29" s="19" t="n">
        <f aca="false">'DATOS MENSUALES'!E624</f>
        <v>0.152178</v>
      </c>
      <c r="I29" s="19" t="n">
        <f aca="false">'DATOS MENSUALES'!E625</f>
        <v>0.113216</v>
      </c>
      <c r="J29" s="19" t="n">
        <f aca="false">'DATOS MENSUALES'!E626</f>
        <v>0.05528</v>
      </c>
      <c r="K29" s="19" t="n">
        <f aca="false">'DATOS MENSUALES'!E627</f>
        <v>0.03819</v>
      </c>
      <c r="L29" s="19" t="n">
        <f aca="false">'DATOS MENSUALES'!E628</f>
        <v>0.034314</v>
      </c>
      <c r="M29" s="19" t="n">
        <f aca="false">'DATOS MENSUALES'!E629</f>
        <v>0.034905</v>
      </c>
      <c r="N29" s="19" t="n">
        <f aca="false">SUM(B29:M29)</f>
        <v>1.307129</v>
      </c>
      <c r="O29" s="45"/>
      <c r="P29" s="44" t="n">
        <f aca="false">(B29-B$6)^3</f>
        <v>-0.032353375225473</v>
      </c>
      <c r="Q29" s="44" t="n">
        <f aca="false">(C29-C$6)^3</f>
        <v>-0.0917136923084713</v>
      </c>
      <c r="R29" s="44" t="n">
        <f aca="false">(D29-D$6)^3</f>
        <v>-0.830737653920252</v>
      </c>
      <c r="S29" s="44" t="n">
        <f aca="false">(E29-E$6)^3</f>
        <v>-0.508378075844817</v>
      </c>
      <c r="T29" s="44" t="n">
        <f aca="false">(F29-F$6)^3</f>
        <v>-0.324081751904587</v>
      </c>
      <c r="U29" s="44" t="n">
        <f aca="false">(G29-G$6)^3</f>
        <v>-0.112223184713502</v>
      </c>
      <c r="V29" s="44" t="n">
        <f aca="false">(H29-H$6)^3</f>
        <v>-0.0649353508011046</v>
      </c>
      <c r="W29" s="44" t="n">
        <f aca="false">(I29-I$6)^3</f>
        <v>-0.0988826806268563</v>
      </c>
      <c r="X29" s="44" t="n">
        <f aca="false">(J29-J$6)^3</f>
        <v>-0.00797672875500126</v>
      </c>
      <c r="Y29" s="44" t="n">
        <f aca="false">(K29-K$6)^3</f>
        <v>-0.00126014137369795</v>
      </c>
      <c r="Z29" s="44" t="n">
        <f aca="false">(L29-L$6)^3</f>
        <v>-0.000463435330566046</v>
      </c>
      <c r="AA29" s="44" t="n">
        <f aca="false">(M29-M$6)^3</f>
        <v>-0.00134620158969044</v>
      </c>
      <c r="AB29" s="44" t="n">
        <f aca="false">(N29-N$6)^3</f>
        <v>-127.79541293260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27601</v>
      </c>
      <c r="C30" s="19" t="n">
        <f aca="false">'DATOS MENSUALES'!E631</f>
        <v>0.087078</v>
      </c>
      <c r="D30" s="19" t="n">
        <f aca="false">'DATOS MENSUALES'!E632</f>
        <v>0.25191</v>
      </c>
      <c r="E30" s="19" t="n">
        <f aca="false">'DATOS MENSUALES'!E633</f>
        <v>0.18744</v>
      </c>
      <c r="F30" s="19" t="n">
        <f aca="false">'DATOS MENSUALES'!E634</f>
        <v>0.086805</v>
      </c>
      <c r="G30" s="19" t="n">
        <f aca="false">'DATOS MENSUALES'!E635</f>
        <v>0.106828</v>
      </c>
      <c r="H30" s="19" t="n">
        <f aca="false">'DATOS MENSUALES'!E636</f>
        <v>0.204399</v>
      </c>
      <c r="I30" s="19" t="n">
        <f aca="false">'DATOS MENSUALES'!E637</f>
        <v>0.508676</v>
      </c>
      <c r="J30" s="19" t="n">
        <f aca="false">'DATOS MENSUALES'!E638</f>
        <v>0.202585</v>
      </c>
      <c r="K30" s="19" t="n">
        <f aca="false">'DATOS MENSUALES'!E639</f>
        <v>0.081339</v>
      </c>
      <c r="L30" s="19" t="n">
        <f aca="false">'DATOS MENSUALES'!E640</f>
        <v>0.067986</v>
      </c>
      <c r="M30" s="19" t="n">
        <f aca="false">'DATOS MENSUALES'!E641</f>
        <v>0.070432</v>
      </c>
      <c r="N30" s="19" t="n">
        <f aca="false">SUM(B30:M30)</f>
        <v>2.083079</v>
      </c>
      <c r="O30" s="45"/>
      <c r="P30" s="44" t="n">
        <f aca="false">(B30-B$6)^3</f>
        <v>-0.0166876394679246</v>
      </c>
      <c r="Q30" s="44" t="n">
        <f aca="false">(C30-C$6)^3</f>
        <v>-0.129481229907572</v>
      </c>
      <c r="R30" s="44" t="n">
        <f aca="false">(D30-D$6)^3</f>
        <v>-0.465030380872978</v>
      </c>
      <c r="S30" s="44" t="n">
        <f aca="false">(E30-E$6)^3</f>
        <v>-0.714534044750402</v>
      </c>
      <c r="T30" s="44" t="n">
        <f aca="false">(F30-F$6)^3</f>
        <v>-0.339722556982191</v>
      </c>
      <c r="U30" s="44" t="n">
        <f aca="false">(G30-G$6)^3</f>
        <v>-0.110889775290707</v>
      </c>
      <c r="V30" s="44" t="n">
        <f aca="false">(H30-H$6)^3</f>
        <v>-0.0427715331489159</v>
      </c>
      <c r="W30" s="44" t="n">
        <f aca="false">(I30-I$6)^3</f>
        <v>-0.000300274309227782</v>
      </c>
      <c r="X30" s="44" t="n">
        <f aca="false">(J30-J$6)^3</f>
        <v>-0.000144710439786713</v>
      </c>
      <c r="Y30" s="44" t="n">
        <f aca="false">(K30-K$6)^3</f>
        <v>-0.000272895580527912</v>
      </c>
      <c r="Z30" s="44" t="n">
        <f aca="false">(L30-L$6)^3</f>
        <v>-8.35343471502501E-005</v>
      </c>
      <c r="AA30" s="44" t="n">
        <f aca="false">(M30-M$6)^3</f>
        <v>-0.000420024706857367</v>
      </c>
      <c r="AB30" s="44" t="n">
        <f aca="false">(N30-N$6)^3</f>
        <v>-77.365831426987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34484</v>
      </c>
      <c r="C31" s="19" t="n">
        <f aca="false">'DATOS MENSUALES'!E643</f>
        <v>0.665574</v>
      </c>
      <c r="D31" s="19" t="n">
        <f aca="false">'DATOS MENSUALES'!E644</f>
        <v>0.249032</v>
      </c>
      <c r="E31" s="19" t="n">
        <f aca="false">'DATOS MENSUALES'!E645</f>
        <v>0.80385</v>
      </c>
      <c r="F31" s="19" t="n">
        <f aca="false">'DATOS MENSUALES'!E646</f>
        <v>2.357495</v>
      </c>
      <c r="G31" s="19" t="n">
        <f aca="false">'DATOS MENSUALES'!E647</f>
        <v>0.320091</v>
      </c>
      <c r="H31" s="19" t="n">
        <f aca="false">'DATOS MENSUALES'!E648</f>
        <v>0.282168</v>
      </c>
      <c r="I31" s="19" t="n">
        <f aca="false">'DATOS MENSUALES'!E649</f>
        <v>2.207568</v>
      </c>
      <c r="J31" s="19" t="n">
        <f aca="false">'DATOS MENSUALES'!E650</f>
        <v>0.294814</v>
      </c>
      <c r="K31" s="19" t="n">
        <f aca="false">'DATOS MENSUALES'!E651</f>
        <v>0.190988</v>
      </c>
      <c r="L31" s="19" t="n">
        <f aca="false">'DATOS MENSUALES'!E652</f>
        <v>0.15525</v>
      </c>
      <c r="M31" s="19" t="n">
        <f aca="false">'DATOS MENSUALES'!E653</f>
        <v>0.11736</v>
      </c>
      <c r="N31" s="19" t="n">
        <f aca="false">SUM(B31:M31)</f>
        <v>9.98903</v>
      </c>
      <c r="O31" s="45"/>
      <c r="P31" s="44" t="n">
        <f aca="false">(B31-B$6)^3</f>
        <v>6.4524685013877</v>
      </c>
      <c r="Q31" s="44" t="n">
        <f aca="false">(C31-C$6)^3</f>
        <v>0.000382515491135233</v>
      </c>
      <c r="R31" s="44" t="n">
        <f aca="false">(D31-D$6)^3</f>
        <v>-0.470232079996944</v>
      </c>
      <c r="S31" s="44" t="n">
        <f aca="false">(E31-E$6)^3</f>
        <v>-0.0213916777023144</v>
      </c>
      <c r="T31" s="44" t="n">
        <f aca="false">(F31-F$6)^3</f>
        <v>3.8915753803126</v>
      </c>
      <c r="U31" s="44" t="n">
        <f aca="false">(G31-G$6)^3</f>
        <v>-0.0190699917283051</v>
      </c>
      <c r="V31" s="44" t="n">
        <f aca="false">(H31-H$6)^3</f>
        <v>-0.0201123817708135</v>
      </c>
      <c r="W31" s="44" t="n">
        <f aca="false">(I31-I$6)^3</f>
        <v>4.34613515212526</v>
      </c>
      <c r="X31" s="44" t="n">
        <f aca="false">(J31-J$6)^3</f>
        <v>6.27038042973949E-005</v>
      </c>
      <c r="Y31" s="44" t="n">
        <f aca="false">(K31-K$6)^3</f>
        <v>8.98295026116366E-005</v>
      </c>
      <c r="Z31" s="44" t="n">
        <f aca="false">(L31-L$6)^3</f>
        <v>8.25963823604894E-005</v>
      </c>
      <c r="AA31" s="44" t="n">
        <f aca="false">(M31-M$6)^3</f>
        <v>-2.18631963250634E-005</v>
      </c>
      <c r="AB31" s="44" t="n">
        <f aca="false">(N31-N$6)^3</f>
        <v>48.423705725061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47105</v>
      </c>
      <c r="C32" s="19" t="n">
        <f aca="false">'DATOS MENSUALES'!E655</f>
        <v>0.427672</v>
      </c>
      <c r="D32" s="19" t="n">
        <f aca="false">'DATOS MENSUALES'!E656</f>
        <v>0.188139</v>
      </c>
      <c r="E32" s="19" t="n">
        <f aca="false">'DATOS MENSUALES'!E657</f>
        <v>0.460032</v>
      </c>
      <c r="F32" s="19" t="n">
        <f aca="false">'DATOS MENSUALES'!E658</f>
        <v>0.541401</v>
      </c>
      <c r="G32" s="19" t="n">
        <f aca="false">'DATOS MENSUALES'!E659</f>
        <v>0.134926</v>
      </c>
      <c r="H32" s="19" t="n">
        <f aca="false">'DATOS MENSUALES'!E660</f>
        <v>0.085696</v>
      </c>
      <c r="I32" s="19" t="n">
        <f aca="false">'DATOS MENSUALES'!E661</f>
        <v>0.093518</v>
      </c>
      <c r="J32" s="19" t="n">
        <f aca="false">'DATOS MENSUALES'!E662</f>
        <v>0.115075</v>
      </c>
      <c r="K32" s="19" t="n">
        <f aca="false">'DATOS MENSUALES'!E663</f>
        <v>0.055706</v>
      </c>
      <c r="L32" s="19" t="n">
        <f aca="false">'DATOS MENSUALES'!E664</f>
        <v>0.048191</v>
      </c>
      <c r="M32" s="19" t="n">
        <f aca="false">'DATOS MENSUALES'!E665</f>
        <v>0.043992</v>
      </c>
      <c r="N32" s="19" t="n">
        <f aca="false">SUM(B32:M32)</f>
        <v>2.341453</v>
      </c>
      <c r="O32" s="45"/>
      <c r="P32" s="44" t="n">
        <f aca="false">(B32-B$6)^3</f>
        <v>-0.0379464618078486</v>
      </c>
      <c r="Q32" s="44" t="n">
        <f aca="false">(C32-C$6)^3</f>
        <v>-0.00451757067877673</v>
      </c>
      <c r="R32" s="44" t="n">
        <f aca="false">(D32-D$6)^3</f>
        <v>-0.589574462092805</v>
      </c>
      <c r="S32" s="44" t="n">
        <f aca="false">(E32-E$6)^3</f>
        <v>-0.239963638641266</v>
      </c>
      <c r="T32" s="44" t="n">
        <f aca="false">(F32-F$6)^3</f>
        <v>-0.0143785654665213</v>
      </c>
      <c r="U32" s="44" t="n">
        <f aca="false">(G32-G$6)^3</f>
        <v>-0.092549303974576</v>
      </c>
      <c r="V32" s="44" t="n">
        <f aca="false">(H32-H$6)^3</f>
        <v>-0.102780260137988</v>
      </c>
      <c r="W32" s="44" t="n">
        <f aca="false">(I32-I$6)^3</f>
        <v>-0.112065005546719</v>
      </c>
      <c r="X32" s="44" t="n">
        <f aca="false">(J32-J$6)^3</f>
        <v>-0.00274464006514534</v>
      </c>
      <c r="Y32" s="44" t="n">
        <f aca="false">(K32-K$6)^3</f>
        <v>-0.000741125960980782</v>
      </c>
      <c r="Z32" s="44" t="n">
        <f aca="false">(L32-L$6)^3</f>
        <v>-0.000256158157358294</v>
      </c>
      <c r="AA32" s="44" t="n">
        <f aca="false">(M32-M$6)^3</f>
        <v>-0.00104043894636107</v>
      </c>
      <c r="AB32" s="44" t="n">
        <f aca="false">(N32-N$6)^3</f>
        <v>-64.128424882071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42728</v>
      </c>
      <c r="C33" s="19" t="n">
        <f aca="false">'DATOS MENSUALES'!E667</f>
        <v>0.320784</v>
      </c>
      <c r="D33" s="19" t="n">
        <f aca="false">'DATOS MENSUALES'!E668</f>
        <v>1.029168</v>
      </c>
      <c r="E33" s="19" t="n">
        <f aca="false">'DATOS MENSUALES'!E669</f>
        <v>5.044314</v>
      </c>
      <c r="F33" s="19" t="n">
        <f aca="false">'DATOS MENSUALES'!E670</f>
        <v>0.606364</v>
      </c>
      <c r="G33" s="19" t="n">
        <f aca="false">'DATOS MENSUALES'!E671</f>
        <v>1.170624</v>
      </c>
      <c r="H33" s="19" t="n">
        <f aca="false">'DATOS MENSUALES'!E672</f>
        <v>0.505126</v>
      </c>
      <c r="I33" s="19" t="n">
        <f aca="false">'DATOS MENSUALES'!E673</f>
        <v>1.695932</v>
      </c>
      <c r="J33" s="19" t="n">
        <f aca="false">'DATOS MENSUALES'!E674</f>
        <v>0.372077</v>
      </c>
      <c r="K33" s="19" t="n">
        <f aca="false">'DATOS MENSUALES'!E675</f>
        <v>0.287766</v>
      </c>
      <c r="L33" s="19" t="n">
        <f aca="false">'DATOS MENSUALES'!E676</f>
        <v>0.212192</v>
      </c>
      <c r="M33" s="19" t="n">
        <f aca="false">'DATOS MENSUALES'!E677</f>
        <v>0.1692</v>
      </c>
      <c r="N33" s="19" t="n">
        <f aca="false">SUM(B33:M33)</f>
        <v>11.456275</v>
      </c>
      <c r="O33" s="45"/>
      <c r="P33" s="44" t="n">
        <f aca="false">(B33-B$6)^3</f>
        <v>-0.0854261770171737</v>
      </c>
      <c r="Q33" s="44" t="n">
        <f aca="false">(C33-C$6)^3</f>
        <v>-0.0201678402211868</v>
      </c>
      <c r="R33" s="44" t="n">
        <f aca="false">(D33-D$6)^3</f>
        <v>1.58139779457535E-008</v>
      </c>
      <c r="S33" s="44" t="n">
        <f aca="false">(E33-E$6)^3</f>
        <v>62.2341056789623</v>
      </c>
      <c r="T33" s="44" t="n">
        <f aca="false">(F33-F$6)^3</f>
        <v>-0.00565919415332947</v>
      </c>
      <c r="U33" s="44" t="n">
        <f aca="false">(G33-G$6)^3</f>
        <v>0.198528287520986</v>
      </c>
      <c r="V33" s="44" t="n">
        <f aca="false">(H33-H$6)^3</f>
        <v>-0.000117585846534308</v>
      </c>
      <c r="W33" s="44" t="n">
        <f aca="false">(I33-I$6)^3</f>
        <v>1.40602829942379</v>
      </c>
      <c r="X33" s="44" t="n">
        <f aca="false">(J33-J$6)^3</f>
        <v>0.00160124816320597</v>
      </c>
      <c r="Y33" s="44" t="n">
        <f aca="false">(K33-K$6)^3</f>
        <v>0.00283697819959539</v>
      </c>
      <c r="Z33" s="44" t="n">
        <f aca="false">(L33-L$6)^3</f>
        <v>0.00101482924261571</v>
      </c>
      <c r="AA33" s="44" t="n">
        <f aca="false">(M33-M$6)^3</f>
        <v>1.36139248969835E-005</v>
      </c>
      <c r="AB33" s="44" t="n">
        <f aca="false">(N33-N$6)^3</f>
        <v>133.60118922173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4442</v>
      </c>
      <c r="C34" s="48" t="n">
        <f aca="false">'DATOS MENSUALES'!E679</f>
        <v>0.245538</v>
      </c>
      <c r="D34" s="48" t="n">
        <f aca="false">'DATOS MENSUALES'!E680</f>
        <v>4.628712</v>
      </c>
      <c r="E34" s="48" t="n">
        <f aca="false">'DATOS MENSUALES'!E681</f>
        <v>1.431024</v>
      </c>
      <c r="F34" s="48" t="n">
        <f aca="false">'DATOS MENSUALES'!E682</f>
        <v>0.32232</v>
      </c>
      <c r="G34" s="48" t="n">
        <f aca="false">'DATOS MENSUALES'!E683</f>
        <v>0.237168</v>
      </c>
      <c r="H34" s="48" t="n">
        <f aca="false">'DATOS MENSUALES'!E684</f>
        <v>0.189057</v>
      </c>
      <c r="I34" s="48" t="n">
        <f aca="false">'DATOS MENSUALES'!E685</f>
        <v>0.643734</v>
      </c>
      <c r="J34" s="48" t="n">
        <f aca="false">'DATOS MENSUALES'!E686</f>
        <v>0.33381</v>
      </c>
      <c r="K34" s="48" t="n">
        <f aca="false">'DATOS MENSUALES'!E687</f>
        <v>0.15102</v>
      </c>
      <c r="L34" s="48" t="n">
        <f aca="false">'DATOS MENSUALES'!E688</f>
        <v>0.104902</v>
      </c>
      <c r="M34" s="48" t="n">
        <f aca="false">'DATOS MENSUALES'!E689</f>
        <v>0.105984</v>
      </c>
      <c r="N34" s="48" t="n">
        <f aca="false">SUM(B34:M34)</f>
        <v>8.537689</v>
      </c>
      <c r="O34" s="49"/>
      <c r="P34" s="44" t="n">
        <f aca="false">(B34-B$6)^3</f>
        <v>-0.0388633404402929</v>
      </c>
      <c r="Q34" s="44" t="n">
        <f aca="false">(C34-C$6)^3</f>
        <v>-0.0419428613181444</v>
      </c>
      <c r="R34" s="44" t="n">
        <f aca="false">(D34-D$6)^3</f>
        <v>46.73590659005</v>
      </c>
      <c r="S34" s="44" t="n">
        <f aca="false">(E34-E$6)^3</f>
        <v>0.0427196929983651</v>
      </c>
      <c r="T34" s="44" t="n">
        <f aca="false">(F34-F$6)^3</f>
        <v>-0.0987702128327408</v>
      </c>
      <c r="U34" s="44" t="n">
        <f aca="false">(G34-G$6)^3</f>
        <v>-0.0429082390666581</v>
      </c>
      <c r="V34" s="44" t="n">
        <f aca="false">(H34-H$6)^3</f>
        <v>-0.0486512017052922</v>
      </c>
      <c r="W34" s="44" t="n">
        <f aca="false">(I34-I$6)^3</f>
        <v>0.000315742051510389</v>
      </c>
      <c r="X34" s="44" t="n">
        <f aca="false">(J34-J$6)^3</f>
        <v>0.000487891629968014</v>
      </c>
      <c r="Y34" s="44" t="n">
        <f aca="false">(K34-K$6)^3</f>
        <v>1.11822083417988E-007</v>
      </c>
      <c r="Z34" s="44" t="n">
        <f aca="false">(L34-L$6)^3</f>
        <v>-3.14170638603366E-007</v>
      </c>
      <c r="AA34" s="44" t="n">
        <f aca="false">(M34-M$6)^3</f>
        <v>-6.08755919427464E-005</v>
      </c>
      <c r="AB34" s="44" t="n">
        <f aca="false">(N34-N$6)^3</f>
        <v>10.554797415314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814</v>
      </c>
      <c r="C35" s="48" t="n">
        <f aca="false">'DATOS MENSUALES'!E691</f>
        <v>2.774633</v>
      </c>
      <c r="D35" s="48" t="n">
        <f aca="false">'DATOS MENSUALES'!E692</f>
        <v>2.0528</v>
      </c>
      <c r="E35" s="48" t="n">
        <f aca="false">'DATOS MENSUALES'!E693</f>
        <v>1.1988</v>
      </c>
      <c r="F35" s="48" t="n">
        <f aca="false">'DATOS MENSUALES'!E694</f>
        <v>0.71316</v>
      </c>
      <c r="G35" s="48" t="n">
        <f aca="false">'DATOS MENSUALES'!E695</f>
        <v>0.489476</v>
      </c>
      <c r="H35" s="48" t="n">
        <f aca="false">'DATOS MENSUALES'!E696</f>
        <v>0.615552</v>
      </c>
      <c r="I35" s="48" t="n">
        <f aca="false">'DATOS MENSUALES'!E697</f>
        <v>1.302368</v>
      </c>
      <c r="J35" s="48" t="n">
        <f aca="false">'DATOS MENSUALES'!E698</f>
        <v>0.32818</v>
      </c>
      <c r="K35" s="48" t="n">
        <f aca="false">'DATOS MENSUALES'!E699</f>
        <v>0.226746</v>
      </c>
      <c r="L35" s="48" t="n">
        <f aca="false">'DATOS MENSUALES'!E700</f>
        <v>0.168915</v>
      </c>
      <c r="M35" s="48" t="n">
        <f aca="false">'DATOS MENSUALES'!E701</f>
        <v>0.40986</v>
      </c>
      <c r="N35" s="48" t="n">
        <f aca="false">SUM(B35:M35)</f>
        <v>10.56189</v>
      </c>
      <c r="O35" s="49"/>
      <c r="P35" s="44" t="n">
        <f aca="false">(B35-B$6)^3</f>
        <v>-0.00821118066965828</v>
      </c>
      <c r="Q35" s="44" t="n">
        <f aca="false">(C35-C$6)^3</f>
        <v>10.3837747388264</v>
      </c>
      <c r="R35" s="44" t="n">
        <f aca="false">(D35-D$6)^3</f>
        <v>1.0804941995399</v>
      </c>
      <c r="S35" s="44" t="n">
        <f aca="false">(E35-E$6)^3</f>
        <v>0.00161614866561453</v>
      </c>
      <c r="T35" s="44" t="n">
        <f aca="false">(F35-F$6)^3</f>
        <v>-0.000364121415633408</v>
      </c>
      <c r="U35" s="44" t="n">
        <f aca="false">(G35-G$6)^3</f>
        <v>-0.00093493708126921</v>
      </c>
      <c r="V35" s="44" t="n">
        <f aca="false">(H35-H$6)^3</f>
        <v>0.000231869002548995</v>
      </c>
      <c r="W35" s="44" t="n">
        <f aca="false">(I35-I$6)^3</f>
        <v>0.383809952183112</v>
      </c>
      <c r="X35" s="44" t="n">
        <f aca="false">(J35-J$6)^3</f>
        <v>0.000390523563325024</v>
      </c>
      <c r="Y35" s="44" t="n">
        <f aca="false">(K35-K$6)^3</f>
        <v>0.000522510745875366</v>
      </c>
      <c r="Z35" s="44" t="n">
        <f aca="false">(L35-L$6)^3</f>
        <v>0.000187295386261582</v>
      </c>
      <c r="AA35" s="44" t="n">
        <f aca="false">(M35-M$6)^3</f>
        <v>0.0185124223661174</v>
      </c>
      <c r="AB35" s="44" t="n">
        <f aca="false">(N35-N$6)^3</f>
        <v>75.032013537648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35375</v>
      </c>
      <c r="C36" s="48" t="n">
        <f aca="false">'DATOS MENSUALES'!E703</f>
        <v>0.151316</v>
      </c>
      <c r="D36" s="48" t="n">
        <f aca="false">'DATOS MENSUALES'!E704</f>
        <v>0.279378</v>
      </c>
      <c r="E36" s="48" t="n">
        <f aca="false">'DATOS MENSUALES'!E705</f>
        <v>0.43707</v>
      </c>
      <c r="F36" s="48" t="n">
        <f aca="false">'DATOS MENSUALES'!E706</f>
        <v>0.19871</v>
      </c>
      <c r="G36" s="48" t="n">
        <f aca="false">'DATOS MENSUALES'!E707</f>
        <v>0.302556</v>
      </c>
      <c r="H36" s="48" t="n">
        <f aca="false">'DATOS MENSUALES'!E708</f>
        <v>0.162135</v>
      </c>
      <c r="I36" s="48" t="n">
        <f aca="false">'DATOS MENSUALES'!E709</f>
        <v>0.187457</v>
      </c>
      <c r="J36" s="48" t="n">
        <f aca="false">'DATOS MENSUALES'!E710</f>
        <v>0.06576</v>
      </c>
      <c r="K36" s="48" t="n">
        <f aca="false">'DATOS MENSUALES'!E711</f>
        <v>0.051519</v>
      </c>
      <c r="L36" s="48" t="n">
        <f aca="false">'DATOS MENSUALES'!E712</f>
        <v>0.046969</v>
      </c>
      <c r="M36" s="48" t="n">
        <f aca="false">'DATOS MENSUALES'!E713</f>
        <v>0.168069</v>
      </c>
      <c r="N36" s="48" t="n">
        <f aca="false">SUM(B36:M36)</f>
        <v>2.186314</v>
      </c>
      <c r="O36" s="49"/>
      <c r="P36" s="44" t="n">
        <f aca="false">(B36-B$6)^3</f>
        <v>-0.042060531949808</v>
      </c>
      <c r="Q36" s="44" t="n">
        <f aca="false">(C36-C$6)^3</f>
        <v>-0.0861558438578431</v>
      </c>
      <c r="R36" s="44" t="n">
        <f aca="false">(D36-D$6)^3</f>
        <v>-0.417301561842425</v>
      </c>
      <c r="S36" s="44" t="n">
        <f aca="false">(E36-E$6)^3</f>
        <v>-0.267559468793431</v>
      </c>
      <c r="T36" s="44" t="n">
        <f aca="false">(F36-F$6)^3</f>
        <v>-0.201084121576935</v>
      </c>
      <c r="U36" s="44" t="n">
        <f aca="false">(G36-G$6)^3</f>
        <v>-0.0230766886288997</v>
      </c>
      <c r="V36" s="44" t="n">
        <f aca="false">(H36-H$6)^3</f>
        <v>-0.0602280968980804</v>
      </c>
      <c r="W36" s="44" t="n">
        <f aca="false">(I36-I$6)^3</f>
        <v>-0.0584936205486272</v>
      </c>
      <c r="X36" s="44" t="n">
        <f aca="false">(J36-J$6)^3</f>
        <v>-0.00678625202349137</v>
      </c>
      <c r="Y36" s="44" t="n">
        <f aca="false">(K36-K$6)^3</f>
        <v>-0.00084882807338751</v>
      </c>
      <c r="Z36" s="44" t="n">
        <f aca="false">(L36-L$6)^3</f>
        <v>-0.000271230966352525</v>
      </c>
      <c r="AA36" s="44" t="n">
        <f aca="false">(M36-M$6)^3</f>
        <v>1.17695909142415E-005</v>
      </c>
      <c r="AB36" s="44" t="n">
        <f aca="false">(N36-N$6)^3</f>
        <v>-71.877799676486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078368</v>
      </c>
      <c r="C37" s="48" t="n">
        <f aca="false">'DATOS MENSUALES'!E715</f>
        <v>0.147768</v>
      </c>
      <c r="D37" s="48" t="n">
        <f aca="false">'DATOS MENSUALES'!E716</f>
        <v>0.23296</v>
      </c>
      <c r="E37" s="48" t="n">
        <f aca="false">'DATOS MENSUALES'!E717</f>
        <v>0.203577</v>
      </c>
      <c r="F37" s="48" t="n">
        <f aca="false">'DATOS MENSUALES'!E718</f>
        <v>0.153384</v>
      </c>
      <c r="G37" s="48" t="n">
        <f aca="false">'DATOS MENSUALES'!E719</f>
        <v>0.163133</v>
      </c>
      <c r="H37" s="48" t="n">
        <f aca="false">'DATOS MENSUALES'!E720</f>
        <v>1.507282</v>
      </c>
      <c r="I37" s="48" t="n">
        <f aca="false">'DATOS MENSUALES'!E721</f>
        <v>0.440712</v>
      </c>
      <c r="J37" s="48" t="n">
        <f aca="false">'DATOS MENSUALES'!E722</f>
        <v>0.142821</v>
      </c>
      <c r="K37" s="48" t="n">
        <f aca="false">'DATOS MENSUALES'!E723</f>
        <v>0.10368</v>
      </c>
      <c r="L37" s="48" t="n">
        <f aca="false">'DATOS MENSUALES'!E724</f>
        <v>0.084388</v>
      </c>
      <c r="M37" s="48" t="n">
        <f aca="false">'DATOS MENSUALES'!E725</f>
        <v>0.0708</v>
      </c>
      <c r="N37" s="48" t="n">
        <f aca="false">SUM(B37:M37)</f>
        <v>4.328873</v>
      </c>
      <c r="O37" s="49"/>
      <c r="P37" s="44" t="n">
        <f aca="false">(B37-B$6)^3</f>
        <v>0.210882256178976</v>
      </c>
      <c r="Q37" s="44" t="n">
        <f aca="false">(C37-C$6)^3</f>
        <v>-0.0882488899741927</v>
      </c>
      <c r="R37" s="44" t="n">
        <f aca="false">(D37-D$6)^3</f>
        <v>-0.499995153517098</v>
      </c>
      <c r="S37" s="44" t="n">
        <f aca="false">(E37-E$6)^3</f>
        <v>-0.676535818517886</v>
      </c>
      <c r="T37" s="44" t="n">
        <f aca="false">(F37-F$6)^3</f>
        <v>-0.251459807715425</v>
      </c>
      <c r="U37" s="44" t="n">
        <f aca="false">(G37-G$6)^3</f>
        <v>-0.07629268818897</v>
      </c>
      <c r="V37" s="44" t="n">
        <f aca="false">(H37-H$6)^3</f>
        <v>0.8659721893181</v>
      </c>
      <c r="W37" s="44" t="n">
        <f aca="false">(I37-I$6)^3</f>
        <v>-0.00245642369404798</v>
      </c>
      <c r="X37" s="44" t="n">
        <f aca="false">(J37-J$6)^3</f>
        <v>-0.00141491973148826</v>
      </c>
      <c r="Y37" s="44" t="n">
        <f aca="false">(K37-K$6)^3</f>
        <v>-7.6886359634901E-005</v>
      </c>
      <c r="Z37" s="44" t="n">
        <f aca="false">(L37-L$6)^3</f>
        <v>-2.03735174482687E-005</v>
      </c>
      <c r="AA37" s="44" t="n">
        <f aca="false">(M37-M$6)^3</f>
        <v>-0.000413863253651657</v>
      </c>
      <c r="AB37" s="44" t="n">
        <f aca="false">(N37-N$6)^3</f>
        <v>-8.1844443762267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35912</v>
      </c>
      <c r="C38" s="48" t="n">
        <f aca="false">'DATOS MENSUALES'!E727</f>
        <v>0.739808</v>
      </c>
      <c r="D38" s="48" t="n">
        <f aca="false">'DATOS MENSUALES'!E728</f>
        <v>3.398394</v>
      </c>
      <c r="E38" s="48" t="n">
        <f aca="false">'DATOS MENSUALES'!E729</f>
        <v>3.670296</v>
      </c>
      <c r="F38" s="48" t="n">
        <f aca="false">'DATOS MENSUALES'!E730</f>
        <v>2.22618</v>
      </c>
      <c r="G38" s="48" t="n">
        <f aca="false">'DATOS MENSUALES'!E731</f>
        <v>2.919528</v>
      </c>
      <c r="H38" s="48" t="n">
        <f aca="false">'DATOS MENSUALES'!E732</f>
        <v>0.62368</v>
      </c>
      <c r="I38" s="48" t="n">
        <f aca="false">'DATOS MENSUALES'!E733</f>
        <v>0.597234</v>
      </c>
      <c r="J38" s="48" t="n">
        <f aca="false">'DATOS MENSUALES'!E734</f>
        <v>0.350336</v>
      </c>
      <c r="K38" s="48" t="n">
        <f aca="false">'DATOS MENSUALES'!E735</f>
        <v>0.27248</v>
      </c>
      <c r="L38" s="48" t="n">
        <f aca="false">'DATOS MENSUALES'!E736</f>
        <v>0.200018</v>
      </c>
      <c r="M38" s="48" t="n">
        <f aca="false">'DATOS MENSUALES'!E737</f>
        <v>0.156871</v>
      </c>
      <c r="N38" s="48" t="n">
        <f aca="false">SUM(B38:M38)</f>
        <v>15.290737</v>
      </c>
      <c r="O38" s="49"/>
      <c r="P38" s="44" t="n">
        <f aca="false">(B38-B$6)^3</f>
        <v>-0.0418659923865711</v>
      </c>
      <c r="Q38" s="44" t="n">
        <f aca="false">(C38-C$6)^3</f>
        <v>0.00316519426267943</v>
      </c>
      <c r="R38" s="44" t="n">
        <f aca="false">(D38-D$6)^3</f>
        <v>13.341327896864</v>
      </c>
      <c r="S38" s="44" t="n">
        <f aca="false">(E38-E$6)^3</f>
        <v>17.3508239029078</v>
      </c>
      <c r="T38" s="44" t="n">
        <f aca="false">(F38-F$6)^3</f>
        <v>2.99602124111919</v>
      </c>
      <c r="U38" s="44" t="n">
        <f aca="false">(G38-G$6)^3</f>
        <v>12.6863369355097</v>
      </c>
      <c r="V38" s="44" t="n">
        <f aca="false">(H38-H$6)^3</f>
        <v>0.000336612769963143</v>
      </c>
      <c r="W38" s="44" t="n">
        <f aca="false">(I38-I$6)^3</f>
        <v>1.00697306902582E-005</v>
      </c>
      <c r="X38" s="44" t="n">
        <f aca="false">(J38-J$6)^3</f>
        <v>0.000864164718631208</v>
      </c>
      <c r="Y38" s="44" t="n">
        <f aca="false">(K38-K$6)^3</f>
        <v>0.00201363293929522</v>
      </c>
      <c r="Z38" s="44" t="n">
        <f aca="false">(L38-L$6)^3</f>
        <v>0.000688883804873032</v>
      </c>
      <c r="AA38" s="44" t="n">
        <f aca="false">(M38-M$6)^3</f>
        <v>1.5403217537759E-006</v>
      </c>
      <c r="AB38" s="44" t="n">
        <f aca="false">(N38-N$6)^3</f>
        <v>716.10310574809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8384</v>
      </c>
      <c r="C39" s="48" t="n">
        <f aca="false">'DATOS MENSUALES'!E739</f>
        <v>0.125047</v>
      </c>
      <c r="D39" s="48" t="n">
        <f aca="false">'DATOS MENSUALES'!E740</f>
        <v>0.099072</v>
      </c>
      <c r="E39" s="48" t="n">
        <f aca="false">'DATOS MENSUALES'!E741</f>
        <v>0.42696</v>
      </c>
      <c r="F39" s="48" t="n">
        <f aca="false">'DATOS MENSUALES'!E742</f>
        <v>0.118677</v>
      </c>
      <c r="G39" s="48" t="n">
        <f aca="false">'DATOS MENSUALES'!E743</f>
        <v>0.926748</v>
      </c>
      <c r="H39" s="48" t="n">
        <f aca="false">'DATOS MENSUALES'!E744</f>
        <v>0.201825</v>
      </c>
      <c r="I39" s="48" t="n">
        <f aca="false">'DATOS MENSUALES'!E745</f>
        <v>0.111739</v>
      </c>
      <c r="J39" s="48" t="n">
        <f aca="false">'DATOS MENSUALES'!E746</f>
        <v>0.086921</v>
      </c>
      <c r="K39" s="48" t="n">
        <f aca="false">'DATOS MENSUALES'!E747</f>
        <v>0.069345</v>
      </c>
      <c r="L39" s="48" t="n">
        <f aca="false">'DATOS MENSUALES'!E748</f>
        <v>0.062286</v>
      </c>
      <c r="M39" s="48" t="n">
        <f aca="false">'DATOS MENSUALES'!E749</f>
        <v>0.364306</v>
      </c>
      <c r="N39" s="48" t="n">
        <f aca="false">SUM(B39:M39)</f>
        <v>3.076766</v>
      </c>
      <c r="O39" s="49"/>
      <c r="P39" s="44" t="n">
        <f aca="false">(B39-B$6)^3</f>
        <v>3.36315818470662E-010</v>
      </c>
      <c r="Q39" s="44" t="n">
        <f aca="false">(C39-C$6)^3</f>
        <v>-0.102461159877435</v>
      </c>
      <c r="R39" s="44" t="n">
        <f aca="false">(D39-D$6)^3</f>
        <v>-0.798109539288766</v>
      </c>
      <c r="S39" s="44" t="n">
        <f aca="false">(E39-E$6)^3</f>
        <v>-0.280351770793225</v>
      </c>
      <c r="T39" s="44" t="n">
        <f aca="false">(F39-F$6)^3</f>
        <v>-0.295263686227431</v>
      </c>
      <c r="U39" s="44" t="n">
        <f aca="false">(G39-G$6)^3</f>
        <v>0.0391272508862935</v>
      </c>
      <c r="V39" s="44" t="n">
        <f aca="false">(H39-H$6)^3</f>
        <v>-0.043722923889805</v>
      </c>
      <c r="W39" s="44" t="n">
        <f aca="false">(I39-I$6)^3</f>
        <v>-0.0998332160801801</v>
      </c>
      <c r="X39" s="44" t="n">
        <f aca="false">(J39-J$6)^3</f>
        <v>-0.00475560681685249</v>
      </c>
      <c r="Y39" s="44" t="n">
        <f aca="false">(K39-K$6)^3</f>
        <v>-0.000453998950848715</v>
      </c>
      <c r="Z39" s="44" t="n">
        <f aca="false">(L39-L$6)^3</f>
        <v>-0.000120657153390785</v>
      </c>
      <c r="AA39" s="44" t="n">
        <f aca="false">(M39-M$6)^3</f>
        <v>0.0105011293744474</v>
      </c>
      <c r="AB39" s="44" t="n">
        <f aca="false">(N39-N$6)^3</f>
        <v>-34.881186989672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19326</v>
      </c>
      <c r="C40" s="48" t="n">
        <f aca="false">'DATOS MENSUALES'!E751</f>
        <v>0.844305</v>
      </c>
      <c r="D40" s="48" t="n">
        <f aca="false">'DATOS MENSUALES'!E752</f>
        <v>0.709709</v>
      </c>
      <c r="E40" s="48" t="n">
        <f aca="false">'DATOS MENSUALES'!E753</f>
        <v>1.678656</v>
      </c>
      <c r="F40" s="48" t="n">
        <f aca="false">'DATOS MENSUALES'!E754</f>
        <v>1.611468</v>
      </c>
      <c r="G40" s="48" t="n">
        <f aca="false">'DATOS MENSUALES'!E755</f>
        <v>0.633003</v>
      </c>
      <c r="H40" s="48" t="n">
        <f aca="false">'DATOS MENSUALES'!E756</f>
        <v>1.37841</v>
      </c>
      <c r="I40" s="48" t="n">
        <f aca="false">'DATOS MENSUALES'!E757</f>
        <v>0.376884</v>
      </c>
      <c r="J40" s="48" t="n">
        <f aca="false">'DATOS MENSUALES'!E758</f>
        <v>0.295038</v>
      </c>
      <c r="K40" s="48" t="n">
        <f aca="false">'DATOS MENSUALES'!E759</f>
        <v>0.220576</v>
      </c>
      <c r="L40" s="48" t="n">
        <f aca="false">'DATOS MENSUALES'!E760</f>
        <v>0.17589</v>
      </c>
      <c r="M40" s="48" t="n">
        <f aca="false">'DATOS MENSUALES'!E761</f>
        <v>0.134927</v>
      </c>
      <c r="N40" s="48" t="n">
        <f aca="false">SUM(B40:M40)</f>
        <v>8.378192</v>
      </c>
      <c r="O40" s="49"/>
      <c r="P40" s="44" t="n">
        <f aca="false">(B40-B$6)^3</f>
        <v>-0.00439632152264957</v>
      </c>
      <c r="Q40" s="44" t="n">
        <f aca="false">(C40-C$6)^3</f>
        <v>0.0158741953614487</v>
      </c>
      <c r="R40" s="44" t="n">
        <f aca="false">(D40-D$6)^3</f>
        <v>-0.0318396290652657</v>
      </c>
      <c r="S40" s="44" t="n">
        <f aca="false">(E40-E$6)^3</f>
        <v>0.212999596226081</v>
      </c>
      <c r="T40" s="44" t="n">
        <f aca="false">(F40-F$6)^3</f>
        <v>0.565403497942825</v>
      </c>
      <c r="U40" s="44" t="n">
        <f aca="false">(G40-G$6)^3</f>
        <v>9.57235608945033E-005</v>
      </c>
      <c r="V40" s="44" t="n">
        <f aca="false">(H40-H$6)^3</f>
        <v>0.560072785753356</v>
      </c>
      <c r="W40" s="44" t="n">
        <f aca="false">(I40-I$6)^3</f>
        <v>-0.00785161013133933</v>
      </c>
      <c r="X40" s="44" t="n">
        <f aca="false">(J40-J$6)^3</f>
        <v>6.37704288887244E-005</v>
      </c>
      <c r="Y40" s="44" t="n">
        <f aca="false">(K40-K$6)^3</f>
        <v>0.000411394709058359</v>
      </c>
      <c r="Z40" s="44" t="n">
        <f aca="false">(L40-L$6)^3</f>
        <v>0.000264484231784452</v>
      </c>
      <c r="AA40" s="44" t="n">
        <f aca="false">(M40-M$6)^3</f>
        <v>-1.12330472104272E-006</v>
      </c>
      <c r="AB40" s="44" t="n">
        <f aca="false">(N40-N$6)^3</f>
        <v>8.4157854169643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670658</v>
      </c>
      <c r="C41" s="48" t="n">
        <f aca="false">'DATOS MENSUALES'!E763</f>
        <v>1.056362</v>
      </c>
      <c r="D41" s="48" t="n">
        <f aca="false">'DATOS MENSUALES'!E764</f>
        <v>0.73395</v>
      </c>
      <c r="E41" s="48" t="n">
        <f aca="false">'DATOS MENSUALES'!E765</f>
        <v>0.29924</v>
      </c>
      <c r="F41" s="48" t="n">
        <f aca="false">'DATOS MENSUALES'!E766</f>
        <v>0.313764</v>
      </c>
      <c r="G41" s="48" t="n">
        <f aca="false">'DATOS MENSUALES'!E767</f>
        <v>0.304479</v>
      </c>
      <c r="H41" s="48" t="n">
        <f aca="false">'DATOS MENSUALES'!E768</f>
        <v>0.258</v>
      </c>
      <c r="I41" s="48" t="n">
        <f aca="false">'DATOS MENSUALES'!E769</f>
        <v>0.224752</v>
      </c>
      <c r="J41" s="48" t="n">
        <f aca="false">'DATOS MENSUALES'!E770</f>
        <v>0.133654</v>
      </c>
      <c r="K41" s="48" t="n">
        <f aca="false">'DATOS MENSUALES'!E771</f>
        <v>0.101865</v>
      </c>
      <c r="L41" s="48" t="n">
        <f aca="false">'DATOS MENSUALES'!E772</f>
        <v>0.086114</v>
      </c>
      <c r="M41" s="48" t="n">
        <f aca="false">'DATOS MENSUALES'!E773</f>
        <v>0.069121</v>
      </c>
      <c r="N41" s="48" t="n">
        <f aca="false">SUM(B41:M41)</f>
        <v>5.251959</v>
      </c>
      <c r="O41" s="49"/>
      <c r="P41" s="44" t="n">
        <f aca="false">(B41-B$6)^3</f>
        <v>1.67461733342434</v>
      </c>
      <c r="Q41" s="44" t="n">
        <f aca="false">(C41-C$6)^3</f>
        <v>0.0994968089001869</v>
      </c>
      <c r="R41" s="44" t="n">
        <f aca="false">(D41-D$6)^3</f>
        <v>-0.0250786183122403</v>
      </c>
      <c r="S41" s="44" t="n">
        <f aca="false">(E41-E$6)^3</f>
        <v>-0.478591836730121</v>
      </c>
      <c r="T41" s="44" t="n">
        <f aca="false">(F41-F$6)^3</f>
        <v>-0.104356927372326</v>
      </c>
      <c r="U41" s="44" t="n">
        <f aca="false">(G41-G$6)^3</f>
        <v>-0.0226122309410891</v>
      </c>
      <c r="V41" s="44" t="n">
        <f aca="false">(H41-H$6)^3</f>
        <v>-0.0259651620786732</v>
      </c>
      <c r="W41" s="44" t="n">
        <f aca="false">(I41-I$6)^3</f>
        <v>-0.0432020550200912</v>
      </c>
      <c r="X41" s="44" t="n">
        <f aca="false">(J41-J$6)^3</f>
        <v>-0.00179059845684705</v>
      </c>
      <c r="Y41" s="44" t="n">
        <f aca="false">(K41-K$6)^3</f>
        <v>-8.7157913127354E-005</v>
      </c>
      <c r="Z41" s="44" t="n">
        <f aca="false">(L41-L$6)^3</f>
        <v>-1.67499325384073E-005</v>
      </c>
      <c r="AA41" s="44" t="n">
        <f aca="false">(M41-M$6)^3</f>
        <v>-0.00044247149751421</v>
      </c>
      <c r="AB41" s="44" t="n">
        <f aca="false">(N41-N$6)^3</f>
        <v>-1.3027708188824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281192</v>
      </c>
      <c r="C42" s="48" t="n">
        <f aca="false">'DATOS MENSUALES'!E775</f>
        <v>0.125034</v>
      </c>
      <c r="D42" s="48" t="n">
        <f aca="false">'DATOS MENSUALES'!E776</f>
        <v>0.151112</v>
      </c>
      <c r="E42" s="48" t="n">
        <f aca="false">'DATOS MENSUALES'!E777</f>
        <v>0.07803</v>
      </c>
      <c r="F42" s="48" t="n">
        <f aca="false">'DATOS MENSUALES'!E778</f>
        <v>0.067995</v>
      </c>
      <c r="G42" s="48" t="n">
        <f aca="false">'DATOS MENSUALES'!E779</f>
        <v>0.239355</v>
      </c>
      <c r="H42" s="48" t="n">
        <f aca="false">'DATOS MENSUALES'!E780</f>
        <v>0.085827</v>
      </c>
      <c r="I42" s="48" t="n">
        <f aca="false">'DATOS MENSUALES'!E781</f>
        <v>0.082363</v>
      </c>
      <c r="J42" s="48" t="n">
        <f aca="false">'DATOS MENSUALES'!E782</f>
        <v>0.053754</v>
      </c>
      <c r="K42" s="48" t="n">
        <f aca="false">'DATOS MENSUALES'!E783</f>
        <v>0.041454</v>
      </c>
      <c r="L42" s="48" t="n">
        <f aca="false">'DATOS MENSUALES'!E784</f>
        <v>0.038724</v>
      </c>
      <c r="M42" s="48" t="n">
        <f aca="false">'DATOS MENSUALES'!E785</f>
        <v>0.033007</v>
      </c>
      <c r="N42" s="48" t="n">
        <f aca="false">SUM(B42:M42)</f>
        <v>2.277847</v>
      </c>
      <c r="O42" s="49"/>
      <c r="P42" s="44" t="n">
        <f aca="false">(B42-B$6)^3</f>
        <v>0.50826019499932</v>
      </c>
      <c r="Q42" s="44" t="n">
        <f aca="false">(C42-C$6)^3</f>
        <v>-0.102469699713181</v>
      </c>
      <c r="R42" s="44" t="n">
        <f aca="false">(D42-D$6)^3</f>
        <v>-0.671176663015645</v>
      </c>
      <c r="S42" s="44" t="n">
        <f aca="false">(E42-E$6)^3</f>
        <v>-1.01028641608706</v>
      </c>
      <c r="T42" s="44" t="n">
        <f aca="false">(F42-F$6)^3</f>
        <v>-0.367944131081672</v>
      </c>
      <c r="U42" s="44" t="n">
        <f aca="false">(G42-G$6)^3</f>
        <v>-0.0421091141815169</v>
      </c>
      <c r="V42" s="44" t="n">
        <f aca="false">(H42-H$6)^3</f>
        <v>-0.102694052800842</v>
      </c>
      <c r="W42" s="44" t="n">
        <f aca="false">(I42-I$6)^3</f>
        <v>-0.120025019617479</v>
      </c>
      <c r="X42" s="44" t="n">
        <f aca="false">(J42-J$6)^3</f>
        <v>-0.00816089286647564</v>
      </c>
      <c r="Y42" s="44" t="n">
        <f aca="false">(K42-K$6)^3</f>
        <v>-0.00114931894989568</v>
      </c>
      <c r="Z42" s="44" t="n">
        <f aca="false">(L42-L$6)^3</f>
        <v>-0.000388635281574213</v>
      </c>
      <c r="AA42" s="44" t="n">
        <f aca="false">(M42-M$6)^3</f>
        <v>-0.00141682272855635</v>
      </c>
      <c r="AB42" s="44" t="n">
        <f aca="false">(N42-N$6)^3</f>
        <v>-67.234434276490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227312</v>
      </c>
      <c r="C43" s="48" t="n">
        <f aca="false">'DATOS MENSUALES'!E787</f>
        <v>0.328224</v>
      </c>
      <c r="D43" s="48" t="n">
        <f aca="false">'DATOS MENSUALES'!E788</f>
        <v>0.507864</v>
      </c>
      <c r="E43" s="48" t="n">
        <f aca="false">'DATOS MENSUALES'!E789</f>
        <v>0.385528</v>
      </c>
      <c r="F43" s="48" t="n">
        <f aca="false">'DATOS MENSUALES'!E790</f>
        <v>0.75708</v>
      </c>
      <c r="G43" s="48" t="n">
        <f aca="false">'DATOS MENSUALES'!E791</f>
        <v>1.22564</v>
      </c>
      <c r="H43" s="48" t="n">
        <f aca="false">'DATOS MENSUALES'!E792</f>
        <v>0.506236</v>
      </c>
      <c r="I43" s="48" t="n">
        <f aca="false">'DATOS MENSUALES'!E793</f>
        <v>0.274891</v>
      </c>
      <c r="J43" s="48" t="n">
        <f aca="false">'DATOS MENSUALES'!E794</f>
        <v>0.192875</v>
      </c>
      <c r="K43" s="48" t="n">
        <f aca="false">'DATOS MENSUALES'!E795</f>
        <v>0.123006</v>
      </c>
      <c r="L43" s="48" t="n">
        <f aca="false">'DATOS MENSUALES'!E796</f>
        <v>0.101664</v>
      </c>
      <c r="M43" s="48" t="n">
        <f aca="false">'DATOS MENSUALES'!E797</f>
        <v>0.10394</v>
      </c>
      <c r="N43" s="48" t="n">
        <f aca="false">SUM(B43:M43)</f>
        <v>5.73426</v>
      </c>
      <c r="O43" s="49"/>
      <c r="P43" s="44" t="n">
        <f aca="false">(B43-B$6)^3</f>
        <v>0.412108870669662</v>
      </c>
      <c r="Q43" s="44" t="n">
        <f aca="false">(C43-C$6)^3</f>
        <v>-0.0185588903972454</v>
      </c>
      <c r="R43" s="44" t="n">
        <f aca="false">(D43-D$6)^3</f>
        <v>-0.139631928910665</v>
      </c>
      <c r="S43" s="44" t="n">
        <f aca="false">(E43-E$6)^3</f>
        <v>-0.337036004254299</v>
      </c>
      <c r="T43" s="44" t="n">
        <f aca="false">(F43-F$6)^3</f>
        <v>-2.07703593539048E-005</v>
      </c>
      <c r="U43" s="44" t="n">
        <f aca="false">(G43-G$6)^3</f>
        <v>0.260160306527004</v>
      </c>
      <c r="V43" s="44" t="n">
        <f aca="false">(H43-H$6)^3</f>
        <v>-0.000109773096684295</v>
      </c>
      <c r="W43" s="44" t="n">
        <f aca="false">(I43-I$6)^3</f>
        <v>-0.0272026518289035</v>
      </c>
      <c r="X43" s="44" t="n">
        <f aca="false">(J43-J$6)^3</f>
        <v>-0.000240768202614851</v>
      </c>
      <c r="Y43" s="44" t="n">
        <f aca="false">(K43-K$6)^3</f>
        <v>-1.2481144820993E-005</v>
      </c>
      <c r="Z43" s="44" t="n">
        <f aca="false">(L43-L$6)^3</f>
        <v>-1.01087379212085E-006</v>
      </c>
      <c r="AA43" s="44" t="n">
        <f aca="false">(M43-M$6)^3</f>
        <v>-7.08664183629769E-005</v>
      </c>
      <c r="AB43" s="44" t="n">
        <f aca="false">(N43-N$6)^3</f>
        <v>-0.22683226405738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8.64193049241946</v>
      </c>
      <c r="Q44" s="50" t="n">
        <f aca="false">SUM(Q18:Q43)</f>
        <v>16.7719471625093</v>
      </c>
      <c r="R44" s="50" t="n">
        <f aca="false">SUM(R18:R43)</f>
        <v>81.226616336595</v>
      </c>
      <c r="S44" s="50" t="n">
        <f aca="false">SUM(S18:S43)</f>
        <v>82.0535739389391</v>
      </c>
      <c r="T44" s="50" t="n">
        <f aca="false">SUM(T18:T43)</f>
        <v>18.0755386420763</v>
      </c>
      <c r="U44" s="50" t="n">
        <f aca="false">SUM(U18:U43)</f>
        <v>15.7244794872735</v>
      </c>
      <c r="V44" s="50" t="n">
        <f aca="false">SUM(V18:V43)</f>
        <v>2.21640402414255</v>
      </c>
      <c r="W44" s="50" t="n">
        <f aca="false">SUM(W18:W43)</f>
        <v>9.11246359242509</v>
      </c>
      <c r="X44" s="50" t="n">
        <f aca="false">SUM(X18:X43)</f>
        <v>0.864771580274777</v>
      </c>
      <c r="Y44" s="50" t="n">
        <f aca="false">SUM(Y18:Y43)</f>
        <v>0.0122897953244942</v>
      </c>
      <c r="Z44" s="50" t="n">
        <f aca="false">SUM(Z18:Z43)</f>
        <v>0.00217469602333394</v>
      </c>
      <c r="AA44" s="50" t="n">
        <f aca="false">SUM(AA18:AA43)</f>
        <v>0.0584638311144524</v>
      </c>
      <c r="AB44" s="50" t="n">
        <f aca="false">SUM(AB18:AB43)</f>
        <v>559.3819943972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0:10Z</dcterms:modified>
  <cp:revision>0</cp:revision>
  <dc:subject/>
  <dc:title/>
</cp:coreProperties>
</file>