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Yeltes desde su confluencia con el arroyo de El Maillo hasta su confluencia con el río Morasverdes, y arroyo de el Maillo</t>
  </si>
  <si>
    <t xml:space="preserve">5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75668</c:v>
                </c:pt>
                <c:pt idx="1">
                  <c:v>0.831062</c:v>
                </c:pt>
                <c:pt idx="2">
                  <c:v>0.424017</c:v>
                </c:pt>
                <c:pt idx="3">
                  <c:v>6.531332</c:v>
                </c:pt>
                <c:pt idx="4">
                  <c:v>6.118108</c:v>
                </c:pt>
                <c:pt idx="5">
                  <c:v>3.33099</c:v>
                </c:pt>
                <c:pt idx="6">
                  <c:v>3.560508</c:v>
                </c:pt>
                <c:pt idx="7">
                  <c:v>2.520798</c:v>
                </c:pt>
                <c:pt idx="8">
                  <c:v>1.172354</c:v>
                </c:pt>
                <c:pt idx="9">
                  <c:v>0.877751</c:v>
                </c:pt>
                <c:pt idx="10">
                  <c:v>0.647972</c:v>
                </c:pt>
                <c:pt idx="11">
                  <c:v>0.4854</c:v>
                </c:pt>
                <c:pt idx="12">
                  <c:v>0.376376</c:v>
                </c:pt>
                <c:pt idx="13">
                  <c:v>1.22472</c:v>
                </c:pt>
                <c:pt idx="14">
                  <c:v>0.313632</c:v>
                </c:pt>
                <c:pt idx="15">
                  <c:v>0.27807</c:v>
                </c:pt>
                <c:pt idx="16">
                  <c:v>0.212566</c:v>
                </c:pt>
                <c:pt idx="17">
                  <c:v>1.9729</c:v>
                </c:pt>
                <c:pt idx="18">
                  <c:v>1.919225</c:v>
                </c:pt>
                <c:pt idx="19">
                  <c:v>0.653253</c:v>
                </c:pt>
                <c:pt idx="20">
                  <c:v>0.380992</c:v>
                </c:pt>
                <c:pt idx="21">
                  <c:v>0.283939</c:v>
                </c:pt>
                <c:pt idx="22">
                  <c:v>0.229632</c:v>
                </c:pt>
                <c:pt idx="23">
                  <c:v>0.20605</c:v>
                </c:pt>
                <c:pt idx="24">
                  <c:v>0.400444</c:v>
                </c:pt>
                <c:pt idx="25">
                  <c:v>0.27151</c:v>
                </c:pt>
                <c:pt idx="26">
                  <c:v>2.23452</c:v>
                </c:pt>
                <c:pt idx="27">
                  <c:v>1.297458</c:v>
                </c:pt>
                <c:pt idx="28">
                  <c:v>0.652704</c:v>
                </c:pt>
                <c:pt idx="29">
                  <c:v>2.0601</c:v>
                </c:pt>
                <c:pt idx="30">
                  <c:v>1.366872</c:v>
                </c:pt>
                <c:pt idx="31">
                  <c:v>0.590107</c:v>
                </c:pt>
                <c:pt idx="32">
                  <c:v>0.44154</c:v>
                </c:pt>
                <c:pt idx="33">
                  <c:v>0.34484</c:v>
                </c:pt>
                <c:pt idx="34">
                  <c:v>0.277685</c:v>
                </c:pt>
                <c:pt idx="35">
                  <c:v>0.313424</c:v>
                </c:pt>
                <c:pt idx="36">
                  <c:v>0.46503</c:v>
                </c:pt>
                <c:pt idx="37">
                  <c:v>0.344292</c:v>
                </c:pt>
                <c:pt idx="38">
                  <c:v>0.280682</c:v>
                </c:pt>
                <c:pt idx="39">
                  <c:v>0.185776</c:v>
                </c:pt>
                <c:pt idx="40">
                  <c:v>0.15618</c:v>
                </c:pt>
                <c:pt idx="41">
                  <c:v>0.259581</c:v>
                </c:pt>
                <c:pt idx="42">
                  <c:v>1.604098</c:v>
                </c:pt>
                <c:pt idx="43">
                  <c:v>0.4488</c:v>
                </c:pt>
                <c:pt idx="44">
                  <c:v>0.352132</c:v>
                </c:pt>
                <c:pt idx="45">
                  <c:v>0.199407</c:v>
                </c:pt>
                <c:pt idx="46">
                  <c:v>0.172457</c:v>
                </c:pt>
                <c:pt idx="47">
                  <c:v>0.145915</c:v>
                </c:pt>
                <c:pt idx="48">
                  <c:v>0.31382</c:v>
                </c:pt>
                <c:pt idx="49">
                  <c:v>0.376812</c:v>
                </c:pt>
                <c:pt idx="50">
                  <c:v>0.479633</c:v>
                </c:pt>
                <c:pt idx="51">
                  <c:v>1.067378</c:v>
                </c:pt>
                <c:pt idx="52">
                  <c:v>0.182971</c:v>
                </c:pt>
                <c:pt idx="53">
                  <c:v>0.433675</c:v>
                </c:pt>
                <c:pt idx="54">
                  <c:v>0.226722</c:v>
                </c:pt>
                <c:pt idx="55">
                  <c:v>0.2223</c:v>
                </c:pt>
                <c:pt idx="56">
                  <c:v>0.113658</c:v>
                </c:pt>
                <c:pt idx="57">
                  <c:v>0.101417</c:v>
                </c:pt>
                <c:pt idx="58">
                  <c:v>0.091728</c:v>
                </c:pt>
                <c:pt idx="59">
                  <c:v>0.081235</c:v>
                </c:pt>
                <c:pt idx="60">
                  <c:v>0.128856</c:v>
                </c:pt>
                <c:pt idx="61">
                  <c:v>1.443555</c:v>
                </c:pt>
                <c:pt idx="62">
                  <c:v>5.7028</c:v>
                </c:pt>
                <c:pt idx="63">
                  <c:v>1.151898</c:v>
                </c:pt>
                <c:pt idx="64">
                  <c:v>0.974349</c:v>
                </c:pt>
                <c:pt idx="65">
                  <c:v>1.498728</c:v>
                </c:pt>
                <c:pt idx="66">
                  <c:v>3.198328</c:v>
                </c:pt>
                <c:pt idx="67">
                  <c:v>4.794544</c:v>
                </c:pt>
                <c:pt idx="68">
                  <c:v>1.372647</c:v>
                </c:pt>
                <c:pt idx="69">
                  <c:v>1.007097</c:v>
                </c:pt>
                <c:pt idx="70">
                  <c:v>0.765256</c:v>
                </c:pt>
                <c:pt idx="71">
                  <c:v>0.571704</c:v>
                </c:pt>
                <c:pt idx="72">
                  <c:v>0.436956</c:v>
                </c:pt>
                <c:pt idx="73">
                  <c:v>0.562118</c:v>
                </c:pt>
                <c:pt idx="74">
                  <c:v>0.304128</c:v>
                </c:pt>
                <c:pt idx="75">
                  <c:v>0.380925</c:v>
                </c:pt>
                <c:pt idx="76">
                  <c:v>6.24056</c:v>
                </c:pt>
                <c:pt idx="77">
                  <c:v>5.783519</c:v>
                </c:pt>
                <c:pt idx="78">
                  <c:v>1.1497</c:v>
                </c:pt>
                <c:pt idx="79">
                  <c:v>0.982974</c:v>
                </c:pt>
                <c:pt idx="80">
                  <c:v>0.642642</c:v>
                </c:pt>
                <c:pt idx="81">
                  <c:v>0.492219</c:v>
                </c:pt>
                <c:pt idx="82">
                  <c:v>0.384048</c:v>
                </c:pt>
                <c:pt idx="83">
                  <c:v>0.306834</c:v>
                </c:pt>
                <c:pt idx="84">
                  <c:v>0.274686</c:v>
                </c:pt>
                <c:pt idx="85">
                  <c:v>0.282789</c:v>
                </c:pt>
                <c:pt idx="86">
                  <c:v>0.2196</c:v>
                </c:pt>
                <c:pt idx="87">
                  <c:v>3.221117</c:v>
                </c:pt>
                <c:pt idx="88">
                  <c:v>1.024198</c:v>
                </c:pt>
                <c:pt idx="89">
                  <c:v>0.80275</c:v>
                </c:pt>
                <c:pt idx="90">
                  <c:v>0.723424</c:v>
                </c:pt>
                <c:pt idx="91">
                  <c:v>1.970265</c:v>
                </c:pt>
                <c:pt idx="92">
                  <c:v>0.549328</c:v>
                </c:pt>
                <c:pt idx="93">
                  <c:v>0.41916</c:v>
                </c:pt>
                <c:pt idx="94">
                  <c:v>0.325728</c:v>
                </c:pt>
                <c:pt idx="95">
                  <c:v>0.252039</c:v>
                </c:pt>
                <c:pt idx="96">
                  <c:v>0.366663</c:v>
                </c:pt>
                <c:pt idx="97">
                  <c:v>0.186844</c:v>
                </c:pt>
                <c:pt idx="98">
                  <c:v>1.031688</c:v>
                </c:pt>
                <c:pt idx="99">
                  <c:v>0.195721</c:v>
                </c:pt>
                <c:pt idx="100">
                  <c:v>0.14825</c:v>
                </c:pt>
                <c:pt idx="101">
                  <c:v>0.222027</c:v>
                </c:pt>
                <c:pt idx="102">
                  <c:v>0.12948</c:v>
                </c:pt>
                <c:pt idx="103">
                  <c:v>0.126896</c:v>
                </c:pt>
                <c:pt idx="104">
                  <c:v>0.088418</c:v>
                </c:pt>
                <c:pt idx="105">
                  <c:v>0.084985</c:v>
                </c:pt>
                <c:pt idx="106">
                  <c:v>0.0877</c:v>
                </c:pt>
                <c:pt idx="107">
                  <c:v>0.331034</c:v>
                </c:pt>
                <c:pt idx="108">
                  <c:v>0.16364</c:v>
                </c:pt>
                <c:pt idx="109">
                  <c:v>0.307584</c:v>
                </c:pt>
                <c:pt idx="110">
                  <c:v>0.211738</c:v>
                </c:pt>
                <c:pt idx="111">
                  <c:v>0.256804</c:v>
                </c:pt>
                <c:pt idx="112">
                  <c:v>0.60264</c:v>
                </c:pt>
                <c:pt idx="113">
                  <c:v>0.327096</c:v>
                </c:pt>
                <c:pt idx="114">
                  <c:v>0.15212</c:v>
                </c:pt>
                <c:pt idx="115">
                  <c:v>0.528448</c:v>
                </c:pt>
                <c:pt idx="116">
                  <c:v>0.185679</c:v>
                </c:pt>
                <c:pt idx="117">
                  <c:v>0.14644</c:v>
                </c:pt>
                <c:pt idx="118">
                  <c:v>0.127718</c:v>
                </c:pt>
                <c:pt idx="119">
                  <c:v>0.107964</c:v>
                </c:pt>
                <c:pt idx="120">
                  <c:v>0.10249</c:v>
                </c:pt>
                <c:pt idx="121">
                  <c:v>0.176861</c:v>
                </c:pt>
                <c:pt idx="122">
                  <c:v>0.27027</c:v>
                </c:pt>
                <c:pt idx="123">
                  <c:v>0.71016</c:v>
                </c:pt>
                <c:pt idx="124">
                  <c:v>1.25685</c:v>
                </c:pt>
                <c:pt idx="125">
                  <c:v>2.555241</c:v>
                </c:pt>
                <c:pt idx="126">
                  <c:v>1.02575</c:v>
                </c:pt>
                <c:pt idx="127">
                  <c:v>0.91071</c:v>
                </c:pt>
                <c:pt idx="128">
                  <c:v>0.564805</c:v>
                </c:pt>
                <c:pt idx="129">
                  <c:v>0.42872</c:v>
                </c:pt>
                <c:pt idx="130">
                  <c:v>0.32382</c:v>
                </c:pt>
                <c:pt idx="131">
                  <c:v>0.258048</c:v>
                </c:pt>
                <c:pt idx="132">
                  <c:v>0.24101</c:v>
                </c:pt>
                <c:pt idx="133">
                  <c:v>3.18292</c:v>
                </c:pt>
                <c:pt idx="134">
                  <c:v>0.649935</c:v>
                </c:pt>
                <c:pt idx="135">
                  <c:v>0.705159</c:v>
                </c:pt>
                <c:pt idx="136">
                  <c:v>0.43016</c:v>
                </c:pt>
                <c:pt idx="137">
                  <c:v>3.096753</c:v>
                </c:pt>
                <c:pt idx="138">
                  <c:v>0.651728</c:v>
                </c:pt>
                <c:pt idx="139">
                  <c:v>1.642318</c:v>
                </c:pt>
                <c:pt idx="140">
                  <c:v>0.49692</c:v>
                </c:pt>
                <c:pt idx="141">
                  <c:v>0.386384</c:v>
                </c:pt>
                <c:pt idx="142">
                  <c:v>0.303065</c:v>
                </c:pt>
                <c:pt idx="143">
                  <c:v>0.254208</c:v>
                </c:pt>
                <c:pt idx="144">
                  <c:v>0.306138</c:v>
                </c:pt>
                <c:pt idx="145">
                  <c:v>0.686372</c:v>
                </c:pt>
                <c:pt idx="146">
                  <c:v>0.484022</c:v>
                </c:pt>
                <c:pt idx="147">
                  <c:v>0.26296</c:v>
                </c:pt>
                <c:pt idx="148">
                  <c:v>0.194711</c:v>
                </c:pt>
                <c:pt idx="149">
                  <c:v>0.277535</c:v>
                </c:pt>
                <c:pt idx="150">
                  <c:v>1.243755</c:v>
                </c:pt>
                <c:pt idx="151">
                  <c:v>0.245549</c:v>
                </c:pt>
                <c:pt idx="152">
                  <c:v>0.182175</c:v>
                </c:pt>
                <c:pt idx="153">
                  <c:v>0.152493</c:v>
                </c:pt>
                <c:pt idx="154">
                  <c:v>0.13616</c:v>
                </c:pt>
                <c:pt idx="155">
                  <c:v>0.12524</c:v>
                </c:pt>
                <c:pt idx="156">
                  <c:v>1.661188</c:v>
                </c:pt>
                <c:pt idx="157">
                  <c:v>0.416157</c:v>
                </c:pt>
                <c:pt idx="158">
                  <c:v>1.02512</c:v>
                </c:pt>
                <c:pt idx="159">
                  <c:v>0.404491</c:v>
                </c:pt>
                <c:pt idx="160">
                  <c:v>0.3297</c:v>
                </c:pt>
                <c:pt idx="161">
                  <c:v>2.09404</c:v>
                </c:pt>
                <c:pt idx="162">
                  <c:v>0.611728</c:v>
                </c:pt>
                <c:pt idx="163">
                  <c:v>0.34215</c:v>
                </c:pt>
                <c:pt idx="164">
                  <c:v>0.22084</c:v>
                </c:pt>
                <c:pt idx="165">
                  <c:v>0.17936</c:v>
                </c:pt>
                <c:pt idx="166">
                  <c:v>0.150084</c:v>
                </c:pt>
                <c:pt idx="167">
                  <c:v>0.125698</c:v>
                </c:pt>
                <c:pt idx="168">
                  <c:v>0.11253</c:v>
                </c:pt>
                <c:pt idx="169">
                  <c:v>1.107692</c:v>
                </c:pt>
                <c:pt idx="170">
                  <c:v>0.252155</c:v>
                </c:pt>
                <c:pt idx="171">
                  <c:v>2.975388</c:v>
                </c:pt>
                <c:pt idx="172">
                  <c:v>3.261077</c:v>
                </c:pt>
                <c:pt idx="173">
                  <c:v>1.375866</c:v>
                </c:pt>
                <c:pt idx="174">
                  <c:v>0.864409</c:v>
                </c:pt>
                <c:pt idx="175">
                  <c:v>0.81216</c:v>
                </c:pt>
                <c:pt idx="176">
                  <c:v>0.552808</c:v>
                </c:pt>
                <c:pt idx="177">
                  <c:v>0.403026</c:v>
                </c:pt>
                <c:pt idx="178">
                  <c:v>0.31878</c:v>
                </c:pt>
                <c:pt idx="179">
                  <c:v>0.247962</c:v>
                </c:pt>
                <c:pt idx="180">
                  <c:v>0.270036</c:v>
                </c:pt>
                <c:pt idx="181">
                  <c:v>1.074628</c:v>
                </c:pt>
                <c:pt idx="182">
                  <c:v>2.059344</c:v>
                </c:pt>
                <c:pt idx="183">
                  <c:v>6.880431</c:v>
                </c:pt>
                <c:pt idx="184">
                  <c:v>1.559843</c:v>
                </c:pt>
                <c:pt idx="185">
                  <c:v>7.06102</c:v>
                </c:pt>
                <c:pt idx="186">
                  <c:v>5.25351</c:v>
                </c:pt>
                <c:pt idx="187">
                  <c:v>2.85444</c:v>
                </c:pt>
                <c:pt idx="188">
                  <c:v>1.515984</c:v>
                </c:pt>
                <c:pt idx="189">
                  <c:v>1.109592</c:v>
                </c:pt>
                <c:pt idx="190">
                  <c:v>0.82616</c:v>
                </c:pt>
                <c:pt idx="191">
                  <c:v>0.736934</c:v>
                </c:pt>
                <c:pt idx="192">
                  <c:v>0.659448</c:v>
                </c:pt>
                <c:pt idx="193">
                  <c:v>0.415548</c:v>
                </c:pt>
                <c:pt idx="194">
                  <c:v>0.31932</c:v>
                </c:pt>
                <c:pt idx="195">
                  <c:v>0.25172</c:v>
                </c:pt>
                <c:pt idx="196">
                  <c:v>0.876556</c:v>
                </c:pt>
                <c:pt idx="197">
                  <c:v>0.6198</c:v>
                </c:pt>
                <c:pt idx="198">
                  <c:v>0.340474</c:v>
                </c:pt>
                <c:pt idx="199">
                  <c:v>0.304753</c:v>
                </c:pt>
                <c:pt idx="200">
                  <c:v>0.166374</c:v>
                </c:pt>
                <c:pt idx="201">
                  <c:v>0.131592</c:v>
                </c:pt>
                <c:pt idx="202">
                  <c:v>0.121272</c:v>
                </c:pt>
                <c:pt idx="203">
                  <c:v>0.113976</c:v>
                </c:pt>
                <c:pt idx="204">
                  <c:v>0.121996</c:v>
                </c:pt>
                <c:pt idx="205">
                  <c:v>0.204895</c:v>
                </c:pt>
                <c:pt idx="206">
                  <c:v>0.477224</c:v>
                </c:pt>
                <c:pt idx="207">
                  <c:v>0.87152</c:v>
                </c:pt>
                <c:pt idx="208">
                  <c:v>0.872206</c:v>
                </c:pt>
                <c:pt idx="209">
                  <c:v>2.477574</c:v>
                </c:pt>
                <c:pt idx="210">
                  <c:v>0.547248</c:v>
                </c:pt>
                <c:pt idx="211">
                  <c:v>0.55917</c:v>
                </c:pt>
                <c:pt idx="212">
                  <c:v>0.282754</c:v>
                </c:pt>
                <c:pt idx="213">
                  <c:v>0.225324</c:v>
                </c:pt>
                <c:pt idx="214">
                  <c:v>0.181995</c:v>
                </c:pt>
                <c:pt idx="215">
                  <c:v>0.1584</c:v>
                </c:pt>
                <c:pt idx="216">
                  <c:v>0.209664</c:v>
                </c:pt>
                <c:pt idx="217">
                  <c:v>0.154031</c:v>
                </c:pt>
                <c:pt idx="218">
                  <c:v>3.8777</c:v>
                </c:pt>
                <c:pt idx="219">
                  <c:v>2.187171</c:v>
                </c:pt>
                <c:pt idx="220">
                  <c:v>0.783648</c:v>
                </c:pt>
                <c:pt idx="221">
                  <c:v>1.601964</c:v>
                </c:pt>
                <c:pt idx="222">
                  <c:v>1.301501</c:v>
                </c:pt>
                <c:pt idx="223">
                  <c:v>1.236608</c:v>
                </c:pt>
                <c:pt idx="224">
                  <c:v>0.4859</c:v>
                </c:pt>
                <c:pt idx="225">
                  <c:v>0.35549</c:v>
                </c:pt>
                <c:pt idx="226">
                  <c:v>0.28777</c:v>
                </c:pt>
                <c:pt idx="227">
                  <c:v>0.377669</c:v>
                </c:pt>
                <c:pt idx="228">
                  <c:v>0.538691</c:v>
                </c:pt>
                <c:pt idx="229">
                  <c:v>1.553124</c:v>
                </c:pt>
                <c:pt idx="230">
                  <c:v>3.343172</c:v>
                </c:pt>
                <c:pt idx="231">
                  <c:v>2.274064</c:v>
                </c:pt>
                <c:pt idx="232">
                  <c:v>7.386082</c:v>
                </c:pt>
                <c:pt idx="233">
                  <c:v>3.346728</c:v>
                </c:pt>
                <c:pt idx="234">
                  <c:v>1.46155</c:v>
                </c:pt>
                <c:pt idx="235">
                  <c:v>1.578864</c:v>
                </c:pt>
                <c:pt idx="236">
                  <c:v>0.783939</c:v>
                </c:pt>
                <c:pt idx="237">
                  <c:v>0.57967</c:v>
                </c:pt>
                <c:pt idx="238">
                  <c:v>0.445376</c:v>
                </c:pt>
                <c:pt idx="239">
                  <c:v>0.389794</c:v>
                </c:pt>
                <c:pt idx="240">
                  <c:v>5.278246</c:v>
                </c:pt>
                <c:pt idx="241">
                  <c:v>1.734952</c:v>
                </c:pt>
                <c:pt idx="242">
                  <c:v>2.47508</c:v>
                </c:pt>
                <c:pt idx="243">
                  <c:v>2.215452</c:v>
                </c:pt>
                <c:pt idx="244">
                  <c:v>1.119587</c:v>
                </c:pt>
                <c:pt idx="245">
                  <c:v>0.854238</c:v>
                </c:pt>
                <c:pt idx="246">
                  <c:v>2.082282</c:v>
                </c:pt>
                <c:pt idx="247">
                  <c:v>1.85148</c:v>
                </c:pt>
                <c:pt idx="248">
                  <c:v>0.645848</c:v>
                </c:pt>
                <c:pt idx="249">
                  <c:v>0.46332</c:v>
                </c:pt>
                <c:pt idx="250">
                  <c:v>0.36024</c:v>
                </c:pt>
                <c:pt idx="251">
                  <c:v>0.389952</c:v>
                </c:pt>
                <c:pt idx="252">
                  <c:v>0.341616</c:v>
                </c:pt>
                <c:pt idx="253">
                  <c:v>1.475834</c:v>
                </c:pt>
                <c:pt idx="254">
                  <c:v>4.47832</c:v>
                </c:pt>
                <c:pt idx="255">
                  <c:v>3.15021</c:v>
                </c:pt>
                <c:pt idx="256">
                  <c:v>1.258608</c:v>
                </c:pt>
                <c:pt idx="257">
                  <c:v>3.544344</c:v>
                </c:pt>
                <c:pt idx="258">
                  <c:v>1.222956</c:v>
                </c:pt>
                <c:pt idx="259">
                  <c:v>0.8036</c:v>
                </c:pt>
                <c:pt idx="260">
                  <c:v>0.614274</c:v>
                </c:pt>
                <c:pt idx="261">
                  <c:v>0.47056</c:v>
                </c:pt>
                <c:pt idx="262">
                  <c:v>0.369148</c:v>
                </c:pt>
                <c:pt idx="263">
                  <c:v>0.33077</c:v>
                </c:pt>
                <c:pt idx="264">
                  <c:v>0.6006</c:v>
                </c:pt>
                <c:pt idx="265">
                  <c:v>0.426001</c:v>
                </c:pt>
                <c:pt idx="266">
                  <c:v>0.95703</c:v>
                </c:pt>
                <c:pt idx="267">
                  <c:v>4.001182</c:v>
                </c:pt>
                <c:pt idx="268">
                  <c:v>2.638416</c:v>
                </c:pt>
                <c:pt idx="269">
                  <c:v>1.912759</c:v>
                </c:pt>
                <c:pt idx="270">
                  <c:v>1.97766</c:v>
                </c:pt>
                <c:pt idx="271">
                  <c:v>0.86089</c:v>
                </c:pt>
                <c:pt idx="272">
                  <c:v>0.681198</c:v>
                </c:pt>
                <c:pt idx="273">
                  <c:v>0.435472</c:v>
                </c:pt>
                <c:pt idx="274">
                  <c:v>0.339078</c:v>
                </c:pt>
                <c:pt idx="275">
                  <c:v>0.275072</c:v>
                </c:pt>
                <c:pt idx="276">
                  <c:v>0.232484</c:v>
                </c:pt>
                <c:pt idx="277">
                  <c:v>3.7582</c:v>
                </c:pt>
                <c:pt idx="278">
                  <c:v>3.8369</c:v>
                </c:pt>
                <c:pt idx="279">
                  <c:v>0.997937</c:v>
                </c:pt>
                <c:pt idx="280">
                  <c:v>6.207413</c:v>
                </c:pt>
                <c:pt idx="281">
                  <c:v>3.947271</c:v>
                </c:pt>
                <c:pt idx="282">
                  <c:v>1.317739</c:v>
                </c:pt>
                <c:pt idx="283">
                  <c:v>0.913398</c:v>
                </c:pt>
                <c:pt idx="284">
                  <c:v>0.735665</c:v>
                </c:pt>
                <c:pt idx="285">
                  <c:v>0.52785</c:v>
                </c:pt>
                <c:pt idx="286">
                  <c:v>0.407526</c:v>
                </c:pt>
                <c:pt idx="287">
                  <c:v>0.34824</c:v>
                </c:pt>
                <c:pt idx="288">
                  <c:v>0.309752</c:v>
                </c:pt>
                <c:pt idx="289">
                  <c:v>0.221208</c:v>
                </c:pt>
                <c:pt idx="290">
                  <c:v>0.187992</c:v>
                </c:pt>
                <c:pt idx="291">
                  <c:v>0.863936</c:v>
                </c:pt>
                <c:pt idx="292">
                  <c:v>0.37296</c:v>
                </c:pt>
                <c:pt idx="293">
                  <c:v>0.693546</c:v>
                </c:pt>
                <c:pt idx="294">
                  <c:v>0.20025</c:v>
                </c:pt>
                <c:pt idx="295">
                  <c:v>0.1673</c:v>
                </c:pt>
                <c:pt idx="296">
                  <c:v>0.137566</c:v>
                </c:pt>
                <c:pt idx="297">
                  <c:v>0.113256</c:v>
                </c:pt>
                <c:pt idx="298">
                  <c:v>0.098072</c:v>
                </c:pt>
                <c:pt idx="299">
                  <c:v>0.380214</c:v>
                </c:pt>
                <c:pt idx="300">
                  <c:v>1.05413</c:v>
                </c:pt>
                <c:pt idx="301">
                  <c:v>2.061047</c:v>
                </c:pt>
                <c:pt idx="302">
                  <c:v>0.665346</c:v>
                </c:pt>
                <c:pt idx="303">
                  <c:v>5.11658</c:v>
                </c:pt>
                <c:pt idx="304">
                  <c:v>9.36562</c:v>
                </c:pt>
                <c:pt idx="305">
                  <c:v>1.517505</c:v>
                </c:pt>
                <c:pt idx="306">
                  <c:v>3.352</c:v>
                </c:pt>
                <c:pt idx="307">
                  <c:v>1.16226</c:v>
                </c:pt>
                <c:pt idx="308">
                  <c:v>0.8582</c:v>
                </c:pt>
                <c:pt idx="309">
                  <c:v>0.646834</c:v>
                </c:pt>
                <c:pt idx="310">
                  <c:v>0.498168</c:v>
                </c:pt>
                <c:pt idx="311">
                  <c:v>0.385578</c:v>
                </c:pt>
                <c:pt idx="312">
                  <c:v>3.05802</c:v>
                </c:pt>
                <c:pt idx="313">
                  <c:v>0.609552</c:v>
                </c:pt>
                <c:pt idx="314">
                  <c:v>0.346864</c:v>
                </c:pt>
                <c:pt idx="315">
                  <c:v>0.526086</c:v>
                </c:pt>
                <c:pt idx="316">
                  <c:v>0.731328</c:v>
                </c:pt>
                <c:pt idx="317">
                  <c:v>0.75684</c:v>
                </c:pt>
                <c:pt idx="318">
                  <c:v>0.43328</c:v>
                </c:pt>
                <c:pt idx="319">
                  <c:v>0.858376</c:v>
                </c:pt>
                <c:pt idx="320">
                  <c:v>0.294392</c:v>
                </c:pt>
                <c:pt idx="321">
                  <c:v>0.23673</c:v>
                </c:pt>
                <c:pt idx="322">
                  <c:v>0.191424</c:v>
                </c:pt>
                <c:pt idx="323">
                  <c:v>0.153164</c:v>
                </c:pt>
                <c:pt idx="324">
                  <c:v>0.192676</c:v>
                </c:pt>
                <c:pt idx="325">
                  <c:v>0.728684</c:v>
                </c:pt>
                <c:pt idx="326">
                  <c:v>0.197026</c:v>
                </c:pt>
                <c:pt idx="327">
                  <c:v>0.160326</c:v>
                </c:pt>
                <c:pt idx="328">
                  <c:v>5.823285</c:v>
                </c:pt>
                <c:pt idx="329">
                  <c:v>0.717984</c:v>
                </c:pt>
                <c:pt idx="330">
                  <c:v>3.6099</c:v>
                </c:pt>
                <c:pt idx="331">
                  <c:v>0.685768</c:v>
                </c:pt>
                <c:pt idx="332">
                  <c:v>0.387486</c:v>
                </c:pt>
                <c:pt idx="333">
                  <c:v>0.302295</c:v>
                </c:pt>
                <c:pt idx="334">
                  <c:v>0.24528</c:v>
                </c:pt>
                <c:pt idx="335">
                  <c:v>0.19539</c:v>
                </c:pt>
                <c:pt idx="336">
                  <c:v>1.091528</c:v>
                </c:pt>
                <c:pt idx="337">
                  <c:v>0.412737</c:v>
                </c:pt>
                <c:pt idx="338">
                  <c:v>0.824352</c:v>
                </c:pt>
                <c:pt idx="339">
                  <c:v>2.786046</c:v>
                </c:pt>
                <c:pt idx="340">
                  <c:v>4.338368</c:v>
                </c:pt>
                <c:pt idx="341">
                  <c:v>4.0262</c:v>
                </c:pt>
                <c:pt idx="342">
                  <c:v>1.3351</c:v>
                </c:pt>
                <c:pt idx="343">
                  <c:v>1.974997</c:v>
                </c:pt>
                <c:pt idx="344">
                  <c:v>0.719784</c:v>
                </c:pt>
                <c:pt idx="345">
                  <c:v>0.544455</c:v>
                </c:pt>
                <c:pt idx="346">
                  <c:v>0.420512</c:v>
                </c:pt>
                <c:pt idx="347">
                  <c:v>0.94944</c:v>
                </c:pt>
                <c:pt idx="348">
                  <c:v>0.459446</c:v>
                </c:pt>
                <c:pt idx="349">
                  <c:v>1.244278</c:v>
                </c:pt>
                <c:pt idx="350">
                  <c:v>0.39056</c:v>
                </c:pt>
                <c:pt idx="351">
                  <c:v>11.389784</c:v>
                </c:pt>
                <c:pt idx="352">
                  <c:v>1.058622</c:v>
                </c:pt>
                <c:pt idx="353">
                  <c:v>0.749791</c:v>
                </c:pt>
                <c:pt idx="354">
                  <c:v>0.53352</c:v>
                </c:pt>
                <c:pt idx="355">
                  <c:v>0.839664</c:v>
                </c:pt>
                <c:pt idx="356">
                  <c:v>0.454272</c:v>
                </c:pt>
                <c:pt idx="357">
                  <c:v>0.286044</c:v>
                </c:pt>
                <c:pt idx="358">
                  <c:v>0.225</c:v>
                </c:pt>
                <c:pt idx="359">
                  <c:v>0.181916</c:v>
                </c:pt>
                <c:pt idx="360">
                  <c:v>0.139575</c:v>
                </c:pt>
                <c:pt idx="361">
                  <c:v>1.002911</c:v>
                </c:pt>
                <c:pt idx="362">
                  <c:v>0.20648</c:v>
                </c:pt>
                <c:pt idx="363">
                  <c:v>1.81559</c:v>
                </c:pt>
                <c:pt idx="364">
                  <c:v>0.25745</c:v>
                </c:pt>
                <c:pt idx="365">
                  <c:v>0.726066</c:v>
                </c:pt>
                <c:pt idx="366">
                  <c:v>2.485944</c:v>
                </c:pt>
                <c:pt idx="367">
                  <c:v>2.521656</c:v>
                </c:pt>
                <c:pt idx="368">
                  <c:v>0.84711</c:v>
                </c:pt>
                <c:pt idx="369">
                  <c:v>0.5553</c:v>
                </c:pt>
                <c:pt idx="370">
                  <c:v>0.420291</c:v>
                </c:pt>
                <c:pt idx="371">
                  <c:v>0.328776</c:v>
                </c:pt>
                <c:pt idx="372">
                  <c:v>0.247554</c:v>
                </c:pt>
                <c:pt idx="373">
                  <c:v>0.201632</c:v>
                </c:pt>
                <c:pt idx="374">
                  <c:v>0.159529</c:v>
                </c:pt>
                <c:pt idx="375">
                  <c:v>0.40908</c:v>
                </c:pt>
                <c:pt idx="376">
                  <c:v>7.61685</c:v>
                </c:pt>
                <c:pt idx="377">
                  <c:v>2.166675</c:v>
                </c:pt>
                <c:pt idx="378">
                  <c:v>0.61429</c:v>
                </c:pt>
                <c:pt idx="379">
                  <c:v>0.5583</c:v>
                </c:pt>
                <c:pt idx="380">
                  <c:v>0.359</c:v>
                </c:pt>
                <c:pt idx="381">
                  <c:v>0.278943</c:v>
                </c:pt>
                <c:pt idx="382">
                  <c:v>0.22463</c:v>
                </c:pt>
                <c:pt idx="383">
                  <c:v>0.219205</c:v>
                </c:pt>
                <c:pt idx="384">
                  <c:v>1.681385</c:v>
                </c:pt>
                <c:pt idx="385">
                  <c:v>0.40293</c:v>
                </c:pt>
                <c:pt idx="386">
                  <c:v>2.7726</c:v>
                </c:pt>
                <c:pt idx="387">
                  <c:v>1.323786</c:v>
                </c:pt>
                <c:pt idx="388">
                  <c:v>0.398452</c:v>
                </c:pt>
                <c:pt idx="389">
                  <c:v>0.323747</c:v>
                </c:pt>
                <c:pt idx="390">
                  <c:v>0.245856</c:v>
                </c:pt>
                <c:pt idx="391">
                  <c:v>2.69075</c:v>
                </c:pt>
                <c:pt idx="392">
                  <c:v>0.413266</c:v>
                </c:pt>
                <c:pt idx="393">
                  <c:v>0.228228</c:v>
                </c:pt>
                <c:pt idx="394">
                  <c:v>0.198653</c:v>
                </c:pt>
                <c:pt idx="395">
                  <c:v>0.167055</c:v>
                </c:pt>
                <c:pt idx="396">
                  <c:v>0.169793</c:v>
                </c:pt>
                <c:pt idx="397">
                  <c:v>0.566732</c:v>
                </c:pt>
                <c:pt idx="398">
                  <c:v>1.192672</c:v>
                </c:pt>
                <c:pt idx="399">
                  <c:v>2.672279</c:v>
                </c:pt>
                <c:pt idx="400">
                  <c:v>1.560654</c:v>
                </c:pt>
                <c:pt idx="401">
                  <c:v>1.372275</c:v>
                </c:pt>
                <c:pt idx="402">
                  <c:v>1.492407</c:v>
                </c:pt>
                <c:pt idx="403">
                  <c:v>0.77792</c:v>
                </c:pt>
                <c:pt idx="404">
                  <c:v>0.63102</c:v>
                </c:pt>
                <c:pt idx="405">
                  <c:v>0.38776</c:v>
                </c:pt>
                <c:pt idx="406">
                  <c:v>0.303824</c:v>
                </c:pt>
                <c:pt idx="407">
                  <c:v>0.237863</c:v>
                </c:pt>
                <c:pt idx="408">
                  <c:v>0.192792</c:v>
                </c:pt>
                <c:pt idx="409">
                  <c:v>0.579975</c:v>
                </c:pt>
                <c:pt idx="410">
                  <c:v>0.171129</c:v>
                </c:pt>
                <c:pt idx="411">
                  <c:v>1.42945</c:v>
                </c:pt>
                <c:pt idx="412">
                  <c:v>0.930688</c:v>
                </c:pt>
                <c:pt idx="413">
                  <c:v>1.29792</c:v>
                </c:pt>
                <c:pt idx="414">
                  <c:v>0.279948</c:v>
                </c:pt>
                <c:pt idx="415">
                  <c:v>0.45936</c:v>
                </c:pt>
                <c:pt idx="416">
                  <c:v>0.204365</c:v>
                </c:pt>
                <c:pt idx="417">
                  <c:v>0.171462</c:v>
                </c:pt>
                <c:pt idx="418">
                  <c:v>0.153813</c:v>
                </c:pt>
                <c:pt idx="419">
                  <c:v>0.138942</c:v>
                </c:pt>
                <c:pt idx="420">
                  <c:v>0.11241</c:v>
                </c:pt>
                <c:pt idx="421">
                  <c:v>0.147477</c:v>
                </c:pt>
                <c:pt idx="422">
                  <c:v>0.203555</c:v>
                </c:pt>
                <c:pt idx="423">
                  <c:v>0.13184</c:v>
                </c:pt>
                <c:pt idx="424">
                  <c:v>0.18805</c:v>
                </c:pt>
                <c:pt idx="425">
                  <c:v>0.166261</c:v>
                </c:pt>
                <c:pt idx="426">
                  <c:v>0.257481</c:v>
                </c:pt>
                <c:pt idx="427">
                  <c:v>0.189297</c:v>
                </c:pt>
                <c:pt idx="428">
                  <c:v>0.164788</c:v>
                </c:pt>
                <c:pt idx="429">
                  <c:v>0.105885</c:v>
                </c:pt>
                <c:pt idx="430">
                  <c:v>0.094535</c:v>
                </c:pt>
                <c:pt idx="431">
                  <c:v>0.278019</c:v>
                </c:pt>
                <c:pt idx="432">
                  <c:v>0.945308</c:v>
                </c:pt>
                <c:pt idx="433">
                  <c:v>0.359181</c:v>
                </c:pt>
                <c:pt idx="434">
                  <c:v>1.723066</c:v>
                </c:pt>
                <c:pt idx="435">
                  <c:v>4.391724</c:v>
                </c:pt>
                <c:pt idx="436">
                  <c:v>5.499648</c:v>
                </c:pt>
                <c:pt idx="437">
                  <c:v>1.248044</c:v>
                </c:pt>
                <c:pt idx="438">
                  <c:v>1.135234</c:v>
                </c:pt>
                <c:pt idx="439">
                  <c:v>0.760896</c:v>
                </c:pt>
                <c:pt idx="440">
                  <c:v>0.905768</c:v>
                </c:pt>
                <c:pt idx="441">
                  <c:v>0.423206</c:v>
                </c:pt>
                <c:pt idx="442">
                  <c:v>0.331205</c:v>
                </c:pt>
                <c:pt idx="443">
                  <c:v>0.268191</c:v>
                </c:pt>
                <c:pt idx="444">
                  <c:v>0.690944</c:v>
                </c:pt>
                <c:pt idx="445">
                  <c:v>0.346236</c:v>
                </c:pt>
                <c:pt idx="446">
                  <c:v>4.257748</c:v>
                </c:pt>
                <c:pt idx="447">
                  <c:v>1.974265</c:v>
                </c:pt>
                <c:pt idx="448">
                  <c:v>9.042517</c:v>
                </c:pt>
                <c:pt idx="449">
                  <c:v>1.50309</c:v>
                </c:pt>
                <c:pt idx="450">
                  <c:v>3.757025</c:v>
                </c:pt>
                <c:pt idx="451">
                  <c:v>2.23171</c:v>
                </c:pt>
                <c:pt idx="452">
                  <c:v>1.003732</c:v>
                </c:pt>
                <c:pt idx="453">
                  <c:v>0.740976</c:v>
                </c:pt>
                <c:pt idx="454">
                  <c:v>0.552357</c:v>
                </c:pt>
                <c:pt idx="455">
                  <c:v>0.423684</c:v>
                </c:pt>
                <c:pt idx="456">
                  <c:v>0.433356</c:v>
                </c:pt>
                <c:pt idx="457">
                  <c:v>0.564928</c:v>
                </c:pt>
                <c:pt idx="458">
                  <c:v>5.918613</c:v>
                </c:pt>
                <c:pt idx="459">
                  <c:v>4.79248</c:v>
                </c:pt>
                <c:pt idx="460">
                  <c:v>13.440784</c:v>
                </c:pt>
                <c:pt idx="461">
                  <c:v>6.592336</c:v>
                </c:pt>
                <c:pt idx="462">
                  <c:v>3.629504</c:v>
                </c:pt>
                <c:pt idx="463">
                  <c:v>1.78958</c:v>
                </c:pt>
                <c:pt idx="464">
                  <c:v>1.311264</c:v>
                </c:pt>
                <c:pt idx="465">
                  <c:v>0.897613</c:v>
                </c:pt>
                <c:pt idx="466">
                  <c:v>0.663373</c:v>
                </c:pt>
                <c:pt idx="467">
                  <c:v>0.506532</c:v>
                </c:pt>
                <c:pt idx="468">
                  <c:v>1.888712</c:v>
                </c:pt>
                <c:pt idx="469">
                  <c:v>0.533836</c:v>
                </c:pt>
                <c:pt idx="470">
                  <c:v>0.56224</c:v>
                </c:pt>
                <c:pt idx="471">
                  <c:v>0.66902</c:v>
                </c:pt>
                <c:pt idx="472">
                  <c:v>0.373488</c:v>
                </c:pt>
                <c:pt idx="473">
                  <c:v>0.460636</c:v>
                </c:pt>
                <c:pt idx="474">
                  <c:v>0.57294</c:v>
                </c:pt>
                <c:pt idx="475">
                  <c:v>0.892584</c:v>
                </c:pt>
                <c:pt idx="476">
                  <c:v>0.26268</c:v>
                </c:pt>
                <c:pt idx="477">
                  <c:v>0.21126</c:v>
                </c:pt>
                <c:pt idx="478">
                  <c:v>0.175656</c:v>
                </c:pt>
                <c:pt idx="479">
                  <c:v>0.15275</c:v>
                </c:pt>
                <c:pt idx="480">
                  <c:v>0.16936</c:v>
                </c:pt>
                <c:pt idx="481">
                  <c:v>0.152955</c:v>
                </c:pt>
                <c:pt idx="482">
                  <c:v>0.119418</c:v>
                </c:pt>
                <c:pt idx="483">
                  <c:v>0.221289</c:v>
                </c:pt>
                <c:pt idx="484">
                  <c:v>0.279279</c:v>
                </c:pt>
                <c:pt idx="485">
                  <c:v>0.290355</c:v>
                </c:pt>
                <c:pt idx="486">
                  <c:v>0.278194</c:v>
                </c:pt>
                <c:pt idx="487">
                  <c:v>1.026688</c:v>
                </c:pt>
                <c:pt idx="488">
                  <c:v>0.157416</c:v>
                </c:pt>
                <c:pt idx="489">
                  <c:v>0.100037</c:v>
                </c:pt>
                <c:pt idx="490">
                  <c:v>0.085405</c:v>
                </c:pt>
                <c:pt idx="491">
                  <c:v>0.08415</c:v>
                </c:pt>
                <c:pt idx="492">
                  <c:v>0.085152</c:v>
                </c:pt>
                <c:pt idx="493">
                  <c:v>0.074848</c:v>
                </c:pt>
                <c:pt idx="494">
                  <c:v>4.725488</c:v>
                </c:pt>
                <c:pt idx="495">
                  <c:v>1.304226</c:v>
                </c:pt>
                <c:pt idx="496">
                  <c:v>1.538352</c:v>
                </c:pt>
                <c:pt idx="497">
                  <c:v>0.4764</c:v>
                </c:pt>
                <c:pt idx="498">
                  <c:v>0.293894</c:v>
                </c:pt>
                <c:pt idx="499">
                  <c:v>0.38154</c:v>
                </c:pt>
                <c:pt idx="500">
                  <c:v>0.208782</c:v>
                </c:pt>
                <c:pt idx="501">
                  <c:v>0.165633</c:v>
                </c:pt>
                <c:pt idx="502">
                  <c:v>0.13727</c:v>
                </c:pt>
                <c:pt idx="503">
                  <c:v>0.411519</c:v>
                </c:pt>
                <c:pt idx="504">
                  <c:v>0.16068</c:v>
                </c:pt>
                <c:pt idx="505">
                  <c:v>1.146764</c:v>
                </c:pt>
                <c:pt idx="506">
                  <c:v>0.452652</c:v>
                </c:pt>
                <c:pt idx="507">
                  <c:v>0.45018</c:v>
                </c:pt>
                <c:pt idx="508">
                  <c:v>0.488488</c:v>
                </c:pt>
                <c:pt idx="509">
                  <c:v>0.203467</c:v>
                </c:pt>
                <c:pt idx="510">
                  <c:v>2.929322</c:v>
                </c:pt>
                <c:pt idx="511">
                  <c:v>0.989248</c:v>
                </c:pt>
                <c:pt idx="512">
                  <c:v>0.2959</c:v>
                </c:pt>
                <c:pt idx="513">
                  <c:v>0.23292</c:v>
                </c:pt>
                <c:pt idx="514">
                  <c:v>0.19741</c:v>
                </c:pt>
                <c:pt idx="515">
                  <c:v>0.156625</c:v>
                </c:pt>
                <c:pt idx="516">
                  <c:v>0.138845</c:v>
                </c:pt>
                <c:pt idx="517">
                  <c:v>0.52512</c:v>
                </c:pt>
                <c:pt idx="518">
                  <c:v>1.59489</c:v>
                </c:pt>
                <c:pt idx="519">
                  <c:v>1.707024</c:v>
                </c:pt>
                <c:pt idx="520">
                  <c:v>0.37008</c:v>
                </c:pt>
                <c:pt idx="521">
                  <c:v>2.991261</c:v>
                </c:pt>
                <c:pt idx="522">
                  <c:v>1.167804</c:v>
                </c:pt>
                <c:pt idx="523">
                  <c:v>4.306015</c:v>
                </c:pt>
                <c:pt idx="524">
                  <c:v>1.889744</c:v>
                </c:pt>
                <c:pt idx="525">
                  <c:v>0.6912</c:v>
                </c:pt>
                <c:pt idx="526">
                  <c:v>0.52047</c:v>
                </c:pt>
                <c:pt idx="527">
                  <c:v>0.385154</c:v>
                </c:pt>
                <c:pt idx="528">
                  <c:v>0.321974</c:v>
                </c:pt>
                <c:pt idx="529">
                  <c:v>3.75267</c:v>
                </c:pt>
                <c:pt idx="530">
                  <c:v>0.765267</c:v>
                </c:pt>
                <c:pt idx="531">
                  <c:v>2.626816</c:v>
                </c:pt>
                <c:pt idx="532">
                  <c:v>4.695945</c:v>
                </c:pt>
                <c:pt idx="533">
                  <c:v>1.07484</c:v>
                </c:pt>
                <c:pt idx="534">
                  <c:v>1.586078</c:v>
                </c:pt>
                <c:pt idx="535">
                  <c:v>1.213212</c:v>
                </c:pt>
                <c:pt idx="536">
                  <c:v>0.602175</c:v>
                </c:pt>
                <c:pt idx="537">
                  <c:v>0.447315</c:v>
                </c:pt>
                <c:pt idx="538">
                  <c:v>0.359476</c:v>
                </c:pt>
                <c:pt idx="539">
                  <c:v>0.280672</c:v>
                </c:pt>
                <c:pt idx="540">
                  <c:v>0.21405</c:v>
                </c:pt>
                <c:pt idx="541">
                  <c:v>0.51652</c:v>
                </c:pt>
                <c:pt idx="542">
                  <c:v>1.575585</c:v>
                </c:pt>
                <c:pt idx="543">
                  <c:v>1.49958</c:v>
                </c:pt>
                <c:pt idx="544">
                  <c:v>5.877774</c:v>
                </c:pt>
                <c:pt idx="545">
                  <c:v>1.09131</c:v>
                </c:pt>
                <c:pt idx="546">
                  <c:v>1.10348</c:v>
                </c:pt>
                <c:pt idx="547">
                  <c:v>0.539799</c:v>
                </c:pt>
                <c:pt idx="548">
                  <c:v>0.40299</c:v>
                </c:pt>
                <c:pt idx="549">
                  <c:v>0.310656</c:v>
                </c:pt>
                <c:pt idx="550">
                  <c:v>0.243716</c:v>
                </c:pt>
                <c:pt idx="551">
                  <c:v>0.581334</c:v>
                </c:pt>
                <c:pt idx="552">
                  <c:v>0.25872</c:v>
                </c:pt>
                <c:pt idx="553">
                  <c:v>0.325668</c:v>
                </c:pt>
                <c:pt idx="554">
                  <c:v>0.286944</c:v>
                </c:pt>
                <c:pt idx="555">
                  <c:v>2.600424</c:v>
                </c:pt>
                <c:pt idx="556">
                  <c:v>3.150358</c:v>
                </c:pt>
                <c:pt idx="557">
                  <c:v>0.642957</c:v>
                </c:pt>
                <c:pt idx="558">
                  <c:v>2.37545</c:v>
                </c:pt>
                <c:pt idx="559">
                  <c:v>0.563812</c:v>
                </c:pt>
                <c:pt idx="560">
                  <c:v>0.373347</c:v>
                </c:pt>
                <c:pt idx="561">
                  <c:v>0.301805</c:v>
                </c:pt>
                <c:pt idx="562">
                  <c:v>0.237831</c:v>
                </c:pt>
                <c:pt idx="563">
                  <c:v>0.215328</c:v>
                </c:pt>
                <c:pt idx="564">
                  <c:v>1.048824</c:v>
                </c:pt>
                <c:pt idx="565">
                  <c:v>0.299565</c:v>
                </c:pt>
                <c:pt idx="566">
                  <c:v>3.005847</c:v>
                </c:pt>
                <c:pt idx="567">
                  <c:v>4.803152</c:v>
                </c:pt>
                <c:pt idx="568">
                  <c:v>0.93879</c:v>
                </c:pt>
                <c:pt idx="569">
                  <c:v>0.4739</c:v>
                </c:pt>
                <c:pt idx="570">
                  <c:v>2.444256</c:v>
                </c:pt>
                <c:pt idx="571">
                  <c:v>0.916112</c:v>
                </c:pt>
                <c:pt idx="572">
                  <c:v>1.772896</c:v>
                </c:pt>
                <c:pt idx="573">
                  <c:v>0.6167</c:v>
                </c:pt>
                <c:pt idx="574">
                  <c:v>0.410564</c:v>
                </c:pt>
                <c:pt idx="575">
                  <c:v>0.32304</c:v>
                </c:pt>
                <c:pt idx="576">
                  <c:v>0.38064</c:v>
                </c:pt>
                <c:pt idx="577">
                  <c:v>0.548514</c:v>
                </c:pt>
                <c:pt idx="578">
                  <c:v>0.247723</c:v>
                </c:pt>
                <c:pt idx="579">
                  <c:v>0.532928</c:v>
                </c:pt>
                <c:pt idx="580">
                  <c:v>0.570807</c:v>
                </c:pt>
                <c:pt idx="581">
                  <c:v>0.427244</c:v>
                </c:pt>
                <c:pt idx="582">
                  <c:v>1.306144</c:v>
                </c:pt>
                <c:pt idx="583">
                  <c:v>0.920354</c:v>
                </c:pt>
                <c:pt idx="584">
                  <c:v>0.35958</c:v>
                </c:pt>
                <c:pt idx="585">
                  <c:v>0.188496</c:v>
                </c:pt>
                <c:pt idx="586">
                  <c:v>0.159859</c:v>
                </c:pt>
                <c:pt idx="587">
                  <c:v>0.139113</c:v>
                </c:pt>
                <c:pt idx="588">
                  <c:v>0.147805</c:v>
                </c:pt>
                <c:pt idx="589">
                  <c:v>2.57462</c:v>
                </c:pt>
                <c:pt idx="590">
                  <c:v>9.68869</c:v>
                </c:pt>
                <c:pt idx="591">
                  <c:v>3.420032</c:v>
                </c:pt>
                <c:pt idx="592">
                  <c:v>1.061004</c:v>
                </c:pt>
                <c:pt idx="593">
                  <c:v>0.936925</c:v>
                </c:pt>
                <c:pt idx="594">
                  <c:v>0.744447</c:v>
                </c:pt>
                <c:pt idx="595">
                  <c:v>0.478552</c:v>
                </c:pt>
                <c:pt idx="596">
                  <c:v>0.343764</c:v>
                </c:pt>
                <c:pt idx="597">
                  <c:v>0.267564</c:v>
                </c:pt>
                <c:pt idx="598">
                  <c:v>0.219046</c:v>
                </c:pt>
                <c:pt idx="599">
                  <c:v>0.176484</c:v>
                </c:pt>
                <c:pt idx="600">
                  <c:v>1.003226</c:v>
                </c:pt>
                <c:pt idx="601">
                  <c:v>0.614688</c:v>
                </c:pt>
                <c:pt idx="602">
                  <c:v>0.384436</c:v>
                </c:pt>
                <c:pt idx="603">
                  <c:v>1.331655</c:v>
                </c:pt>
                <c:pt idx="604">
                  <c:v>1.640358</c:v>
                </c:pt>
                <c:pt idx="605">
                  <c:v>4.732746</c:v>
                </c:pt>
                <c:pt idx="606">
                  <c:v>0.7179</c:v>
                </c:pt>
                <c:pt idx="607">
                  <c:v>0.489082</c:v>
                </c:pt>
                <c:pt idx="608">
                  <c:v>0.365352</c:v>
                </c:pt>
                <c:pt idx="609">
                  <c:v>0.28368</c:v>
                </c:pt>
                <c:pt idx="610">
                  <c:v>0.222354</c:v>
                </c:pt>
                <c:pt idx="611">
                  <c:v>0.17853</c:v>
                </c:pt>
                <c:pt idx="612">
                  <c:v>0.217375</c:v>
                </c:pt>
                <c:pt idx="613">
                  <c:v>0.207952</c:v>
                </c:pt>
                <c:pt idx="614">
                  <c:v>0.15588</c:v>
                </c:pt>
                <c:pt idx="615">
                  <c:v>0.336798</c:v>
                </c:pt>
                <c:pt idx="616">
                  <c:v>0.217906</c:v>
                </c:pt>
                <c:pt idx="617">
                  <c:v>0.202826</c:v>
                </c:pt>
                <c:pt idx="618">
                  <c:v>0.245826</c:v>
                </c:pt>
                <c:pt idx="619">
                  <c:v>0.19459</c:v>
                </c:pt>
                <c:pt idx="620">
                  <c:v>0.09674</c:v>
                </c:pt>
                <c:pt idx="621">
                  <c:v>0.07638</c:v>
                </c:pt>
                <c:pt idx="622">
                  <c:v>0.07353</c:v>
                </c:pt>
                <c:pt idx="623">
                  <c:v>0.067483</c:v>
                </c:pt>
                <c:pt idx="624">
                  <c:v>0.289674</c:v>
                </c:pt>
                <c:pt idx="625">
                  <c:v>0.174156</c:v>
                </c:pt>
                <c:pt idx="626">
                  <c:v>0.386262</c:v>
                </c:pt>
                <c:pt idx="627">
                  <c:v>0.370975</c:v>
                </c:pt>
                <c:pt idx="628">
                  <c:v>0.170395</c:v>
                </c:pt>
                <c:pt idx="629">
                  <c:v>0.210514</c:v>
                </c:pt>
                <c:pt idx="630">
                  <c:v>0.377352</c:v>
                </c:pt>
                <c:pt idx="631">
                  <c:v>0.890183</c:v>
                </c:pt>
                <c:pt idx="632">
                  <c:v>0.33982</c:v>
                </c:pt>
                <c:pt idx="633">
                  <c:v>0.166959</c:v>
                </c:pt>
                <c:pt idx="634">
                  <c:v>0.135972</c:v>
                </c:pt>
                <c:pt idx="635">
                  <c:v>0.118854</c:v>
                </c:pt>
                <c:pt idx="636">
                  <c:v>4.924164</c:v>
                </c:pt>
                <c:pt idx="637">
                  <c:v>1.245818</c:v>
                </c:pt>
                <c:pt idx="638">
                  <c:v>0.506958</c:v>
                </c:pt>
                <c:pt idx="639">
                  <c:v>1.76847</c:v>
                </c:pt>
                <c:pt idx="640">
                  <c:v>5.38856</c:v>
                </c:pt>
                <c:pt idx="641">
                  <c:v>0.765435</c:v>
                </c:pt>
                <c:pt idx="642">
                  <c:v>0.634878</c:v>
                </c:pt>
                <c:pt idx="643">
                  <c:v>4.653792</c:v>
                </c:pt>
                <c:pt idx="644">
                  <c:v>0.589628</c:v>
                </c:pt>
                <c:pt idx="645">
                  <c:v>0.40208</c:v>
                </c:pt>
                <c:pt idx="646">
                  <c:v>0.319125</c:v>
                </c:pt>
                <c:pt idx="647">
                  <c:v>0.24939</c:v>
                </c:pt>
                <c:pt idx="648">
                  <c:v>0.22416</c:v>
                </c:pt>
                <c:pt idx="649">
                  <c:v>0.506224</c:v>
                </c:pt>
                <c:pt idx="650">
                  <c:v>0.285243</c:v>
                </c:pt>
                <c:pt idx="651">
                  <c:v>0.757136</c:v>
                </c:pt>
                <c:pt idx="652">
                  <c:v>0.93345</c:v>
                </c:pt>
                <c:pt idx="653">
                  <c:v>0.251453</c:v>
                </c:pt>
                <c:pt idx="654">
                  <c:v>0.155324</c:v>
                </c:pt>
                <c:pt idx="655">
                  <c:v>0.142738</c:v>
                </c:pt>
                <c:pt idx="656">
                  <c:v>0.151899</c:v>
                </c:pt>
                <c:pt idx="657">
                  <c:v>0.107433</c:v>
                </c:pt>
                <c:pt idx="658">
                  <c:v>0.100089</c:v>
                </c:pt>
                <c:pt idx="659">
                  <c:v>0.087984</c:v>
                </c:pt>
                <c:pt idx="660">
                  <c:v>0.0763</c:v>
                </c:pt>
                <c:pt idx="661">
                  <c:v>0.33415</c:v>
                </c:pt>
                <c:pt idx="662">
                  <c:v>1.96032</c:v>
                </c:pt>
                <c:pt idx="663">
                  <c:v>12.501126</c:v>
                </c:pt>
                <c:pt idx="664">
                  <c:v>1.405662</c:v>
                </c:pt>
                <c:pt idx="665">
                  <c:v>2.759328</c:v>
                </c:pt>
                <c:pt idx="666">
                  <c:v>1.076138</c:v>
                </c:pt>
                <c:pt idx="667">
                  <c:v>3.815847</c:v>
                </c:pt>
                <c:pt idx="668">
                  <c:v>0.861652</c:v>
                </c:pt>
                <c:pt idx="669">
                  <c:v>0.63948</c:v>
                </c:pt>
                <c:pt idx="670">
                  <c:v>0.490694</c:v>
                </c:pt>
                <c:pt idx="671">
                  <c:v>0.37224</c:v>
                </c:pt>
                <c:pt idx="672">
                  <c:v>0.28884</c:v>
                </c:pt>
                <c:pt idx="673">
                  <c:v>0.327384</c:v>
                </c:pt>
                <c:pt idx="674">
                  <c:v>10.5198</c:v>
                </c:pt>
                <c:pt idx="675">
                  <c:v>3.06648</c:v>
                </c:pt>
                <c:pt idx="676">
                  <c:v>0.72522</c:v>
                </c:pt>
                <c:pt idx="677">
                  <c:v>0.553392</c:v>
                </c:pt>
                <c:pt idx="678">
                  <c:v>0.400356</c:v>
                </c:pt>
                <c:pt idx="679">
                  <c:v>1.122408</c:v>
                </c:pt>
                <c:pt idx="680">
                  <c:v>0.511842</c:v>
                </c:pt>
                <c:pt idx="681">
                  <c:v>0.26848</c:v>
                </c:pt>
                <c:pt idx="682">
                  <c:v>0.217297</c:v>
                </c:pt>
                <c:pt idx="683">
                  <c:v>0.185472</c:v>
                </c:pt>
                <c:pt idx="684">
                  <c:v>0.33768</c:v>
                </c:pt>
                <c:pt idx="685">
                  <c:v>6.314682</c:v>
                </c:pt>
                <c:pt idx="686">
                  <c:v>4.598272</c:v>
                </c:pt>
                <c:pt idx="687">
                  <c:v>2.7972</c:v>
                </c:pt>
                <c:pt idx="688">
                  <c:v>1.47726</c:v>
                </c:pt>
                <c:pt idx="689">
                  <c:v>1.016604</c:v>
                </c:pt>
                <c:pt idx="690">
                  <c:v>1.205456</c:v>
                </c:pt>
                <c:pt idx="691">
                  <c:v>2.482639</c:v>
                </c:pt>
                <c:pt idx="692">
                  <c:v>0.689178</c:v>
                </c:pt>
                <c:pt idx="693">
                  <c:v>0.493506</c:v>
                </c:pt>
                <c:pt idx="694">
                  <c:v>0.382874</c:v>
                </c:pt>
                <c:pt idx="695">
                  <c:v>0.61479</c:v>
                </c:pt>
                <c:pt idx="696">
                  <c:v>0.279775</c:v>
                </c:pt>
                <c:pt idx="697">
                  <c:v>0.246884</c:v>
                </c:pt>
                <c:pt idx="698">
                  <c:v>0.440232</c:v>
                </c:pt>
                <c:pt idx="699">
                  <c:v>0.62561</c:v>
                </c:pt>
                <c:pt idx="700">
                  <c:v>0.29486</c:v>
                </c:pt>
                <c:pt idx="701">
                  <c:v>0.509568</c:v>
                </c:pt>
                <c:pt idx="702">
                  <c:v>0.26422</c:v>
                </c:pt>
                <c:pt idx="703">
                  <c:v>0.296303</c:v>
                </c:pt>
                <c:pt idx="704">
                  <c:v>0.122752</c:v>
                </c:pt>
                <c:pt idx="705">
                  <c:v>0.103038</c:v>
                </c:pt>
                <c:pt idx="706">
                  <c:v>0.090325</c:v>
                </c:pt>
                <c:pt idx="707">
                  <c:v>0.178255</c:v>
                </c:pt>
                <c:pt idx="708">
                  <c:v>1.789632</c:v>
                </c:pt>
                <c:pt idx="709">
                  <c:v>0.283222</c:v>
                </c:pt>
                <c:pt idx="710">
                  <c:v>0.386048</c:v>
                </c:pt>
                <c:pt idx="711">
                  <c:v>0.52536</c:v>
                </c:pt>
                <c:pt idx="712">
                  <c:v>0.250992</c:v>
                </c:pt>
                <c:pt idx="713">
                  <c:v>0.26454</c:v>
                </c:pt>
                <c:pt idx="714">
                  <c:v>2.785195</c:v>
                </c:pt>
                <c:pt idx="715">
                  <c:v>0.807972</c:v>
                </c:pt>
                <c:pt idx="716">
                  <c:v>0.285642</c:v>
                </c:pt>
                <c:pt idx="717">
                  <c:v>0.21888</c:v>
                </c:pt>
                <c:pt idx="718">
                  <c:v>0.17374</c:v>
                </c:pt>
                <c:pt idx="719">
                  <c:v>0.1416</c:v>
                </c:pt>
                <c:pt idx="720">
                  <c:v>0.165036</c:v>
                </c:pt>
                <c:pt idx="721">
                  <c:v>1.109712</c:v>
                </c:pt>
                <c:pt idx="722">
                  <c:v>7.499904</c:v>
                </c:pt>
                <c:pt idx="723">
                  <c:v>9.088352</c:v>
                </c:pt>
                <c:pt idx="724">
                  <c:v>5.046008</c:v>
                </c:pt>
                <c:pt idx="725">
                  <c:v>6.727608</c:v>
                </c:pt>
                <c:pt idx="726">
                  <c:v>1.465648</c:v>
                </c:pt>
                <c:pt idx="727">
                  <c:v>1.275909</c:v>
                </c:pt>
                <c:pt idx="728">
                  <c:v>0.844928</c:v>
                </c:pt>
                <c:pt idx="729">
                  <c:v>0.63011</c:v>
                </c:pt>
                <c:pt idx="730">
                  <c:v>0.485758</c:v>
                </c:pt>
                <c:pt idx="731">
                  <c:v>0.374077</c:v>
                </c:pt>
                <c:pt idx="732">
                  <c:v>0.63504</c:v>
                </c:pt>
                <c:pt idx="733">
                  <c:v>0.278951</c:v>
                </c:pt>
                <c:pt idx="734">
                  <c:v>0.2064</c:v>
                </c:pt>
                <c:pt idx="735">
                  <c:v>0.64044</c:v>
                </c:pt>
                <c:pt idx="736">
                  <c:v>0.20943</c:v>
                </c:pt>
                <c:pt idx="737">
                  <c:v>1.441608</c:v>
                </c:pt>
                <c:pt idx="738">
                  <c:v>0.3289</c:v>
                </c:pt>
                <c:pt idx="739">
                  <c:v>0.182311</c:v>
                </c:pt>
                <c:pt idx="740">
                  <c:v>0.148277</c:v>
                </c:pt>
                <c:pt idx="741">
                  <c:v>0.129444</c:v>
                </c:pt>
                <c:pt idx="742">
                  <c:v>0.115674</c:v>
                </c:pt>
                <c:pt idx="743">
                  <c:v>0.402654</c:v>
                </c:pt>
                <c:pt idx="744">
                  <c:v>0.410562</c:v>
                </c:pt>
                <c:pt idx="745">
                  <c:v>1.43276</c:v>
                </c:pt>
                <c:pt idx="746">
                  <c:v>1.746976</c:v>
                </c:pt>
                <c:pt idx="747">
                  <c:v>4.091724</c:v>
                </c:pt>
                <c:pt idx="748">
                  <c:v>3.939144</c:v>
                </c:pt>
                <c:pt idx="749">
                  <c:v>1.416721</c:v>
                </c:pt>
                <c:pt idx="750">
                  <c:v>2.96567</c:v>
                </c:pt>
                <c:pt idx="751">
                  <c:v>0.852948</c:v>
                </c:pt>
                <c:pt idx="752">
                  <c:v>0.639249</c:v>
                </c:pt>
                <c:pt idx="753">
                  <c:v>0.48251</c:v>
                </c:pt>
                <c:pt idx="754">
                  <c:v>0.375232</c:v>
                </c:pt>
                <c:pt idx="755">
                  <c:v>0.290612</c:v>
                </c:pt>
                <c:pt idx="756">
                  <c:v>2.936308</c:v>
                </c:pt>
                <c:pt idx="757">
                  <c:v>1.94593</c:v>
                </c:pt>
                <c:pt idx="758">
                  <c:v>1.398</c:v>
                </c:pt>
                <c:pt idx="759">
                  <c:v>0.688252</c:v>
                </c:pt>
                <c:pt idx="760">
                  <c:v>0.627528</c:v>
                </c:pt>
                <c:pt idx="761">
                  <c:v>0.594459</c:v>
                </c:pt>
                <c:pt idx="762">
                  <c:v>0.48504</c:v>
                </c:pt>
                <c:pt idx="763">
                  <c:v>0.429072</c:v>
                </c:pt>
                <c:pt idx="764">
                  <c:v>0.251584</c:v>
                </c:pt>
                <c:pt idx="765">
                  <c:v>0.196939</c:v>
                </c:pt>
                <c:pt idx="766">
                  <c:v>0.166077</c:v>
                </c:pt>
                <c:pt idx="767">
                  <c:v>0.132925</c:v>
                </c:pt>
                <c:pt idx="768">
                  <c:v>1.838232</c:v>
                </c:pt>
                <c:pt idx="769">
                  <c:v>0.220298</c:v>
                </c:pt>
                <c:pt idx="770">
                  <c:v>0.255728</c:v>
                </c:pt>
                <c:pt idx="771">
                  <c:v>0.18819</c:v>
                </c:pt>
                <c:pt idx="772">
                  <c:v>0.145056</c:v>
                </c:pt>
                <c:pt idx="773">
                  <c:v>0.382968</c:v>
                </c:pt>
                <c:pt idx="774">
                  <c:v>0.143045</c:v>
                </c:pt>
                <c:pt idx="775">
                  <c:v>0.136078</c:v>
                </c:pt>
                <c:pt idx="776">
                  <c:v>0.098022</c:v>
                </c:pt>
                <c:pt idx="777">
                  <c:v>0.085869</c:v>
                </c:pt>
                <c:pt idx="778">
                  <c:v>0.080214</c:v>
                </c:pt>
                <c:pt idx="779">
                  <c:v>0.071092</c:v>
                </c:pt>
                <c:pt idx="780">
                  <c:v>2.022792</c:v>
                </c:pt>
                <c:pt idx="781">
                  <c:v>0.530208</c:v>
                </c:pt>
                <c:pt idx="782">
                  <c:v>1.02782</c:v>
                </c:pt>
                <c:pt idx="783">
                  <c:v>0.806104</c:v>
                </c:pt>
                <c:pt idx="784">
                  <c:v>1.80858</c:v>
                </c:pt>
                <c:pt idx="785">
                  <c:v>2.75769</c:v>
                </c:pt>
                <c:pt idx="786">
                  <c:v>1.025794</c:v>
                </c:pt>
                <c:pt idx="787">
                  <c:v>0.540303</c:v>
                </c:pt>
                <c:pt idx="788">
                  <c:v>0.35489</c:v>
                </c:pt>
                <c:pt idx="789">
                  <c:v>0.246012</c:v>
                </c:pt>
                <c:pt idx="790">
                  <c:v>0.203328</c:v>
                </c:pt>
                <c:pt idx="791">
                  <c:v>0.17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1452"/>
        <c:axId val="97203587"/>
      </c:lineChart>
      <c:catAx>
        <c:axId val="6036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3587"/>
        <c:crossesAt val="0"/>
        <c:auto val="1"/>
        <c:lblAlgn val="ctr"/>
        <c:lblOffset val="100"/>
        <c:noMultiLvlLbl val="0"/>
      </c:catAx>
      <c:valAx>
        <c:axId val="9720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1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63</c:v>
                </c:pt>
                <c:pt idx="1">
                  <c:v>0.074848</c:v>
                </c:pt>
                <c:pt idx="2">
                  <c:v>0.119418</c:v>
                </c:pt>
                <c:pt idx="3">
                  <c:v>0.13184</c:v>
                </c:pt>
                <c:pt idx="4">
                  <c:v>0.145056</c:v>
                </c:pt>
                <c:pt idx="5">
                  <c:v>0.166261</c:v>
                </c:pt>
                <c:pt idx="6">
                  <c:v>0.12948</c:v>
                </c:pt>
                <c:pt idx="7">
                  <c:v>0.126896</c:v>
                </c:pt>
                <c:pt idx="8">
                  <c:v>0.088418</c:v>
                </c:pt>
                <c:pt idx="9">
                  <c:v>0.07638</c:v>
                </c:pt>
                <c:pt idx="10">
                  <c:v>0.07353</c:v>
                </c:pt>
                <c:pt idx="11">
                  <c:v>0.067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78246</c:v>
                </c:pt>
                <c:pt idx="1">
                  <c:v>6.314682</c:v>
                </c:pt>
                <c:pt idx="2">
                  <c:v>10.5198</c:v>
                </c:pt>
                <c:pt idx="3">
                  <c:v>12.501126</c:v>
                </c:pt>
                <c:pt idx="4">
                  <c:v>13.440784</c:v>
                </c:pt>
                <c:pt idx="5">
                  <c:v>7.06102</c:v>
                </c:pt>
                <c:pt idx="6">
                  <c:v>5.25351</c:v>
                </c:pt>
                <c:pt idx="7">
                  <c:v>4.794544</c:v>
                </c:pt>
                <c:pt idx="8">
                  <c:v>1.889744</c:v>
                </c:pt>
                <c:pt idx="9">
                  <c:v>1.109592</c:v>
                </c:pt>
                <c:pt idx="10">
                  <c:v>0.82616</c:v>
                </c:pt>
                <c:pt idx="11">
                  <c:v>0.949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22886409090909</c:v>
                </c:pt>
                <c:pt idx="1">
                  <c:v>0.876850121212121</c:v>
                </c:pt>
                <c:pt idx="2">
                  <c:v>1.66225128787879</c:v>
                </c:pt>
                <c:pt idx="3">
                  <c:v>2.14630483333333</c:v>
                </c:pt>
                <c:pt idx="4">
                  <c:v>2.25359746969697</c:v>
                </c:pt>
                <c:pt idx="5">
                  <c:v>1.65108384848485</c:v>
                </c:pt>
                <c:pt idx="6">
                  <c:v>1.30868571212121</c:v>
                </c:pt>
                <c:pt idx="7">
                  <c:v>1.15094545454545</c:v>
                </c:pt>
                <c:pt idx="8">
                  <c:v>0.529418424242424</c:v>
                </c:pt>
                <c:pt idx="9">
                  <c:v>0.360446681818182</c:v>
                </c:pt>
                <c:pt idx="10">
                  <c:v>0.283038196969697</c:v>
                </c:pt>
                <c:pt idx="11">
                  <c:v>0.2771387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38505</c:v>
                </c:pt>
                <c:pt idx="1">
                  <c:v>0.194238</c:v>
                </c:pt>
                <c:pt idx="2">
                  <c:v>0.2049775</c:v>
                </c:pt>
                <c:pt idx="3">
                  <c:v>0.254262</c:v>
                </c:pt>
                <c:pt idx="4">
                  <c:v>0.2020705</c:v>
                </c:pt>
                <c:pt idx="5">
                  <c:v>0.2620605</c:v>
                </c:pt>
                <c:pt idx="6">
                  <c:v>0.245841</c:v>
                </c:pt>
                <c:pt idx="7">
                  <c:v>0.208445</c:v>
                </c:pt>
                <c:pt idx="8">
                  <c:v>0.150088</c:v>
                </c:pt>
                <c:pt idx="9">
                  <c:v>0.106659</c:v>
                </c:pt>
                <c:pt idx="10">
                  <c:v>0.0963035</c:v>
                </c:pt>
                <c:pt idx="11">
                  <c:v>0.116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701</c:v>
                </c:pt>
                <c:pt idx="1">
                  <c:v>0.28730775</c:v>
                </c:pt>
                <c:pt idx="2">
                  <c:v>0.28566825</c:v>
                </c:pt>
                <c:pt idx="3">
                  <c:v>0.5255415</c:v>
                </c:pt>
                <c:pt idx="4">
                  <c:v>0.373092</c:v>
                </c:pt>
                <c:pt idx="5">
                  <c:v>0.474525</c:v>
                </c:pt>
                <c:pt idx="6">
                  <c:v>0.408587</c:v>
                </c:pt>
                <c:pt idx="7">
                  <c:v>0.4811845</c:v>
                </c:pt>
                <c:pt idx="8">
                  <c:v>0.254358</c:v>
                </c:pt>
                <c:pt idx="9">
                  <c:v>0.181644</c:v>
                </c:pt>
                <c:pt idx="10">
                  <c:v>0.1553245</c:v>
                </c:pt>
                <c:pt idx="11">
                  <c:v>0.1540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7897</c:v>
                </c:pt>
                <c:pt idx="1">
                  <c:v>0.52082</c:v>
                </c:pt>
                <c:pt idx="2">
                  <c:v>0.534599</c:v>
                </c:pt>
                <c:pt idx="3">
                  <c:v>1.300842</c:v>
                </c:pt>
                <c:pt idx="4">
                  <c:v>0.9565695</c:v>
                </c:pt>
                <c:pt idx="5">
                  <c:v>1.045722</c:v>
                </c:pt>
                <c:pt idx="6">
                  <c:v>1.089809</c:v>
                </c:pt>
                <c:pt idx="7">
                  <c:v>0.846306</c:v>
                </c:pt>
                <c:pt idx="8">
                  <c:v>0.408128</c:v>
                </c:pt>
                <c:pt idx="9">
                  <c:v>0.2939245</c:v>
                </c:pt>
                <c:pt idx="10">
                  <c:v>0.2337315</c:v>
                </c:pt>
                <c:pt idx="11">
                  <c:v>0.2507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8307</c:v>
                </c:pt>
                <c:pt idx="1">
                  <c:v>1.109207</c:v>
                </c:pt>
                <c:pt idx="2">
                  <c:v>2.034588</c:v>
                </c:pt>
                <c:pt idx="3">
                  <c:v>2.7944115</c:v>
                </c:pt>
                <c:pt idx="4">
                  <c:v>3.23339725</c:v>
                </c:pt>
                <c:pt idx="5">
                  <c:v>2.14851625</c:v>
                </c:pt>
                <c:pt idx="6">
                  <c:v>1.599593</c:v>
                </c:pt>
                <c:pt idx="7">
                  <c:v>1.26608375</c:v>
                </c:pt>
                <c:pt idx="8">
                  <c:v>0.6723605</c:v>
                </c:pt>
                <c:pt idx="9">
                  <c:v>0.4795225</c:v>
                </c:pt>
                <c:pt idx="10">
                  <c:v>0.373711</c:v>
                </c:pt>
                <c:pt idx="11">
                  <c:v>0.3736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13932</c:v>
                </c:pt>
                <c:pt idx="1">
                  <c:v>1.840441</c:v>
                </c:pt>
                <c:pt idx="2">
                  <c:v>4.538296</c:v>
                </c:pt>
                <c:pt idx="3">
                  <c:v>4.797816</c:v>
                </c:pt>
                <c:pt idx="4">
                  <c:v>6.1627605</c:v>
                </c:pt>
                <c:pt idx="5">
                  <c:v>3.7458075</c:v>
                </c:pt>
                <c:pt idx="6">
                  <c:v>3.081999</c:v>
                </c:pt>
                <c:pt idx="7">
                  <c:v>2.521227</c:v>
                </c:pt>
                <c:pt idx="8">
                  <c:v>0.95475</c:v>
                </c:pt>
                <c:pt idx="9">
                  <c:v>0.643157</c:v>
                </c:pt>
                <c:pt idx="10">
                  <c:v>0.494431</c:v>
                </c:pt>
                <c:pt idx="11">
                  <c:v>0.4545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44338"/>
        <c:axId val="44715215"/>
      </c:lineChart>
      <c:catAx>
        <c:axId val="7524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5215"/>
        <c:crossesAt val="0"/>
        <c:auto val="1"/>
        <c:lblAlgn val="ctr"/>
        <c:lblOffset val="100"/>
        <c:noMultiLvlLbl val="0"/>
      </c:catAx>
      <c:valAx>
        <c:axId val="44715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4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63</c:v>
                </c:pt>
                <c:pt idx="1">
                  <c:v>0.074848</c:v>
                </c:pt>
                <c:pt idx="2">
                  <c:v>0.119418</c:v>
                </c:pt>
                <c:pt idx="3">
                  <c:v>0.18819</c:v>
                </c:pt>
                <c:pt idx="4">
                  <c:v>0.145056</c:v>
                </c:pt>
                <c:pt idx="5">
                  <c:v>0.202826</c:v>
                </c:pt>
                <c:pt idx="6">
                  <c:v>0.143045</c:v>
                </c:pt>
                <c:pt idx="7">
                  <c:v>0.136078</c:v>
                </c:pt>
                <c:pt idx="8">
                  <c:v>0.09674</c:v>
                </c:pt>
                <c:pt idx="9">
                  <c:v>0.07638</c:v>
                </c:pt>
                <c:pt idx="10">
                  <c:v>0.07353</c:v>
                </c:pt>
                <c:pt idx="11">
                  <c:v>0.067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924164</c:v>
                </c:pt>
                <c:pt idx="1">
                  <c:v>6.314682</c:v>
                </c:pt>
                <c:pt idx="2">
                  <c:v>10.5198</c:v>
                </c:pt>
                <c:pt idx="3">
                  <c:v>12.501126</c:v>
                </c:pt>
                <c:pt idx="4">
                  <c:v>5.877774</c:v>
                </c:pt>
                <c:pt idx="5">
                  <c:v>6.727608</c:v>
                </c:pt>
                <c:pt idx="6">
                  <c:v>2.96567</c:v>
                </c:pt>
                <c:pt idx="7">
                  <c:v>4.653792</c:v>
                </c:pt>
                <c:pt idx="8">
                  <c:v>1.889744</c:v>
                </c:pt>
                <c:pt idx="9">
                  <c:v>0.6912</c:v>
                </c:pt>
                <c:pt idx="10">
                  <c:v>0.52047</c:v>
                </c:pt>
                <c:pt idx="11">
                  <c:v>0.614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83263307692308</c:v>
                </c:pt>
                <c:pt idx="1">
                  <c:v>0.988087038461539</c:v>
                </c:pt>
                <c:pt idx="2">
                  <c:v>2.08541473076923</c:v>
                </c:pt>
                <c:pt idx="3">
                  <c:v>2.25959703846154</c:v>
                </c:pt>
                <c:pt idx="4">
                  <c:v>1.663511</c:v>
                </c:pt>
                <c:pt idx="5">
                  <c:v>1.27677380769231</c:v>
                </c:pt>
                <c:pt idx="6">
                  <c:v>1.09637734615385</c:v>
                </c:pt>
                <c:pt idx="7">
                  <c:v>1.14028873076923</c:v>
                </c:pt>
                <c:pt idx="8">
                  <c:v>0.490694192307692</c:v>
                </c:pt>
                <c:pt idx="9">
                  <c:v>0.302043307692308</c:v>
                </c:pt>
                <c:pt idx="10">
                  <c:v>0.238589615384615</c:v>
                </c:pt>
                <c:pt idx="11">
                  <c:v>0.245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3325</c:v>
                </c:pt>
                <c:pt idx="1">
                  <c:v>0.191054</c:v>
                </c:pt>
                <c:pt idx="2">
                  <c:v>0.2270615</c:v>
                </c:pt>
                <c:pt idx="3">
                  <c:v>0.3538865</c:v>
                </c:pt>
                <c:pt idx="4">
                  <c:v>0.213668</c:v>
                </c:pt>
                <c:pt idx="5">
                  <c:v>0.2309835</c:v>
                </c:pt>
                <c:pt idx="6">
                  <c:v>0.255023</c:v>
                </c:pt>
                <c:pt idx="7">
                  <c:v>0.1884505</c:v>
                </c:pt>
                <c:pt idx="8">
                  <c:v>0.1355145</c:v>
                </c:pt>
                <c:pt idx="9">
                  <c:v>0.1015375</c:v>
                </c:pt>
                <c:pt idx="10">
                  <c:v>0.087865</c:v>
                </c:pt>
                <c:pt idx="11">
                  <c:v>0.0860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05325</c:v>
                </c:pt>
                <c:pt idx="1">
                  <c:v>0.28001875</c:v>
                </c:pt>
                <c:pt idx="2">
                  <c:v>0.311317</c:v>
                </c:pt>
                <c:pt idx="3">
                  <c:v>0.5560985</c:v>
                </c:pt>
                <c:pt idx="4">
                  <c:v>0.313665</c:v>
                </c:pt>
                <c:pt idx="5">
                  <c:v>0.394037</c:v>
                </c:pt>
                <c:pt idx="6">
                  <c:v>0.341013</c:v>
                </c:pt>
                <c:pt idx="7">
                  <c:v>0.441442</c:v>
                </c:pt>
                <c:pt idx="8">
                  <c:v>0.2194825</c:v>
                </c:pt>
                <c:pt idx="9">
                  <c:v>0.1659645</c:v>
                </c:pt>
                <c:pt idx="10">
                  <c:v>0.1362965</c:v>
                </c:pt>
                <c:pt idx="11">
                  <c:v>0.13973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9257</c:v>
                </c:pt>
                <c:pt idx="1">
                  <c:v>0.511372</c:v>
                </c:pt>
                <c:pt idx="2">
                  <c:v>0.6361125</c:v>
                </c:pt>
                <c:pt idx="3">
                  <c:v>1.3179405</c:v>
                </c:pt>
                <c:pt idx="4">
                  <c:v>0.93612</c:v>
                </c:pt>
                <c:pt idx="5">
                  <c:v>0.618708</c:v>
                </c:pt>
                <c:pt idx="6">
                  <c:v>0.8851205</c:v>
                </c:pt>
                <c:pt idx="7">
                  <c:v>0.83046</c:v>
                </c:pt>
                <c:pt idx="8">
                  <c:v>0.357235</c:v>
                </c:pt>
                <c:pt idx="9">
                  <c:v>0.256788</c:v>
                </c:pt>
                <c:pt idx="10">
                  <c:v>0.2103125</c:v>
                </c:pt>
                <c:pt idx="11">
                  <c:v>0.182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111795</c:v>
                </c:pt>
                <c:pt idx="1">
                  <c:v>1.137501</c:v>
                </c:pt>
                <c:pt idx="2">
                  <c:v>1.906984</c:v>
                </c:pt>
                <c:pt idx="3">
                  <c:v>2.754604</c:v>
                </c:pt>
                <c:pt idx="4">
                  <c:v>1.7665245</c:v>
                </c:pt>
                <c:pt idx="5">
                  <c:v>1.33536825</c:v>
                </c:pt>
                <c:pt idx="6">
                  <c:v>1.425772</c:v>
                </c:pt>
                <c:pt idx="7">
                  <c:v>1.098478</c:v>
                </c:pt>
                <c:pt idx="8">
                  <c:v>0.59903825</c:v>
                </c:pt>
                <c:pt idx="9">
                  <c:v>0.43600625</c:v>
                </c:pt>
                <c:pt idx="10">
                  <c:v>0.34938825</c:v>
                </c:pt>
                <c:pt idx="11">
                  <c:v>0.359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30512</c:v>
                </c:pt>
                <c:pt idx="1">
                  <c:v>2.260275</c:v>
                </c:pt>
                <c:pt idx="2">
                  <c:v>6.112696</c:v>
                </c:pt>
                <c:pt idx="3">
                  <c:v>4.447438</c:v>
                </c:pt>
                <c:pt idx="4">
                  <c:v>4.8709765</c:v>
                </c:pt>
                <c:pt idx="5">
                  <c:v>2.8752945</c:v>
                </c:pt>
                <c:pt idx="6">
                  <c:v>2.6147255</c:v>
                </c:pt>
                <c:pt idx="7">
                  <c:v>3.149243</c:v>
                </c:pt>
                <c:pt idx="8">
                  <c:v>0.85329</c:v>
                </c:pt>
                <c:pt idx="9">
                  <c:v>0.623405</c:v>
                </c:pt>
                <c:pt idx="10">
                  <c:v>0.448161</c:v>
                </c:pt>
                <c:pt idx="11">
                  <c:v>0.4070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29724"/>
        <c:axId val="92543330"/>
      </c:lineChart>
      <c:catAx>
        <c:axId val="8202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3330"/>
        <c:crossesAt val="0"/>
        <c:auto val="1"/>
        <c:lblAlgn val="ctr"/>
        <c:lblOffset val="100"/>
        <c:noMultiLvlLbl val="0"/>
      </c:catAx>
      <c:valAx>
        <c:axId val="92543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9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75668</c:v>
                </c:pt>
                <c:pt idx="1">
                  <c:v>0.831062</c:v>
                </c:pt>
                <c:pt idx="2">
                  <c:v>0.424017</c:v>
                </c:pt>
                <c:pt idx="3">
                  <c:v>6.531332</c:v>
                </c:pt>
                <c:pt idx="4">
                  <c:v>6.118108</c:v>
                </c:pt>
                <c:pt idx="5">
                  <c:v>3.33099</c:v>
                </c:pt>
                <c:pt idx="6">
                  <c:v>3.560508</c:v>
                </c:pt>
                <c:pt idx="7">
                  <c:v>2.520798</c:v>
                </c:pt>
                <c:pt idx="8">
                  <c:v>1.172354</c:v>
                </c:pt>
                <c:pt idx="9">
                  <c:v>0.877751</c:v>
                </c:pt>
                <c:pt idx="10">
                  <c:v>0.647972</c:v>
                </c:pt>
                <c:pt idx="11">
                  <c:v>0.4854</c:v>
                </c:pt>
                <c:pt idx="12">
                  <c:v>0.376376</c:v>
                </c:pt>
                <c:pt idx="13">
                  <c:v>1.22472</c:v>
                </c:pt>
                <c:pt idx="14">
                  <c:v>0.313632</c:v>
                </c:pt>
                <c:pt idx="15">
                  <c:v>0.27807</c:v>
                </c:pt>
                <c:pt idx="16">
                  <c:v>0.212566</c:v>
                </c:pt>
                <c:pt idx="17">
                  <c:v>1.9729</c:v>
                </c:pt>
                <c:pt idx="18">
                  <c:v>1.919225</c:v>
                </c:pt>
                <c:pt idx="19">
                  <c:v>0.653253</c:v>
                </c:pt>
                <c:pt idx="20">
                  <c:v>0.380992</c:v>
                </c:pt>
                <c:pt idx="21">
                  <c:v>0.283939</c:v>
                </c:pt>
                <c:pt idx="22">
                  <c:v>0.229632</c:v>
                </c:pt>
                <c:pt idx="23">
                  <c:v>0.20605</c:v>
                </c:pt>
                <c:pt idx="24">
                  <c:v>0.400444</c:v>
                </c:pt>
                <c:pt idx="25">
                  <c:v>0.27151</c:v>
                </c:pt>
                <c:pt idx="26">
                  <c:v>2.23452</c:v>
                </c:pt>
                <c:pt idx="27">
                  <c:v>1.297458</c:v>
                </c:pt>
                <c:pt idx="28">
                  <c:v>0.652704</c:v>
                </c:pt>
                <c:pt idx="29">
                  <c:v>2.0601</c:v>
                </c:pt>
                <c:pt idx="30">
                  <c:v>1.366872</c:v>
                </c:pt>
                <c:pt idx="31">
                  <c:v>0.590107</c:v>
                </c:pt>
                <c:pt idx="32">
                  <c:v>0.44154</c:v>
                </c:pt>
                <c:pt idx="33">
                  <c:v>0.34484</c:v>
                </c:pt>
                <c:pt idx="34">
                  <c:v>0.277685</c:v>
                </c:pt>
                <c:pt idx="35">
                  <c:v>0.313424</c:v>
                </c:pt>
                <c:pt idx="36">
                  <c:v>0.46503</c:v>
                </c:pt>
                <c:pt idx="37">
                  <c:v>0.344292</c:v>
                </c:pt>
                <c:pt idx="38">
                  <c:v>0.280682</c:v>
                </c:pt>
                <c:pt idx="39">
                  <c:v>0.185776</c:v>
                </c:pt>
                <c:pt idx="40">
                  <c:v>0.15618</c:v>
                </c:pt>
                <c:pt idx="41">
                  <c:v>0.259581</c:v>
                </c:pt>
                <c:pt idx="42">
                  <c:v>1.604098</c:v>
                </c:pt>
                <c:pt idx="43">
                  <c:v>0.4488</c:v>
                </c:pt>
                <c:pt idx="44">
                  <c:v>0.352132</c:v>
                </c:pt>
                <c:pt idx="45">
                  <c:v>0.199407</c:v>
                </c:pt>
                <c:pt idx="46">
                  <c:v>0.172457</c:v>
                </c:pt>
                <c:pt idx="47">
                  <c:v>0.145915</c:v>
                </c:pt>
                <c:pt idx="48">
                  <c:v>0.31382</c:v>
                </c:pt>
                <c:pt idx="49">
                  <c:v>0.376812</c:v>
                </c:pt>
                <c:pt idx="50">
                  <c:v>0.479633</c:v>
                </c:pt>
                <c:pt idx="51">
                  <c:v>1.067378</c:v>
                </c:pt>
                <c:pt idx="52">
                  <c:v>0.182971</c:v>
                </c:pt>
                <c:pt idx="53">
                  <c:v>0.433675</c:v>
                </c:pt>
                <c:pt idx="54">
                  <c:v>0.226722</c:v>
                </c:pt>
                <c:pt idx="55">
                  <c:v>0.2223</c:v>
                </c:pt>
                <c:pt idx="56">
                  <c:v>0.113658</c:v>
                </c:pt>
                <c:pt idx="57">
                  <c:v>0.101417</c:v>
                </c:pt>
                <c:pt idx="58">
                  <c:v>0.091728</c:v>
                </c:pt>
                <c:pt idx="59">
                  <c:v>0.081235</c:v>
                </c:pt>
                <c:pt idx="60">
                  <c:v>0.128856</c:v>
                </c:pt>
                <c:pt idx="61">
                  <c:v>1.443555</c:v>
                </c:pt>
                <c:pt idx="62">
                  <c:v>5.7028</c:v>
                </c:pt>
                <c:pt idx="63">
                  <c:v>1.151898</c:v>
                </c:pt>
                <c:pt idx="64">
                  <c:v>0.974349</c:v>
                </c:pt>
                <c:pt idx="65">
                  <c:v>1.498728</c:v>
                </c:pt>
                <c:pt idx="66">
                  <c:v>3.198328</c:v>
                </c:pt>
                <c:pt idx="67">
                  <c:v>4.794544</c:v>
                </c:pt>
                <c:pt idx="68">
                  <c:v>1.372647</c:v>
                </c:pt>
                <c:pt idx="69">
                  <c:v>1.007097</c:v>
                </c:pt>
                <c:pt idx="70">
                  <c:v>0.765256</c:v>
                </c:pt>
                <c:pt idx="71">
                  <c:v>0.571704</c:v>
                </c:pt>
                <c:pt idx="72">
                  <c:v>0.436956</c:v>
                </c:pt>
                <c:pt idx="73">
                  <c:v>0.562118</c:v>
                </c:pt>
                <c:pt idx="74">
                  <c:v>0.304128</c:v>
                </c:pt>
                <c:pt idx="75">
                  <c:v>0.380925</c:v>
                </c:pt>
                <c:pt idx="76">
                  <c:v>6.24056</c:v>
                </c:pt>
                <c:pt idx="77">
                  <c:v>5.783519</c:v>
                </c:pt>
                <c:pt idx="78">
                  <c:v>1.1497</c:v>
                </c:pt>
                <c:pt idx="79">
                  <c:v>0.982974</c:v>
                </c:pt>
                <c:pt idx="80">
                  <c:v>0.642642</c:v>
                </c:pt>
                <c:pt idx="81">
                  <c:v>0.492219</c:v>
                </c:pt>
                <c:pt idx="82">
                  <c:v>0.384048</c:v>
                </c:pt>
                <c:pt idx="83">
                  <c:v>0.306834</c:v>
                </c:pt>
                <c:pt idx="84">
                  <c:v>0.274686</c:v>
                </c:pt>
                <c:pt idx="85">
                  <c:v>0.282789</c:v>
                </c:pt>
                <c:pt idx="86">
                  <c:v>0.2196</c:v>
                </c:pt>
                <c:pt idx="87">
                  <c:v>3.221117</c:v>
                </c:pt>
                <c:pt idx="88">
                  <c:v>1.024198</c:v>
                </c:pt>
                <c:pt idx="89">
                  <c:v>0.80275</c:v>
                </c:pt>
                <c:pt idx="90">
                  <c:v>0.723424</c:v>
                </c:pt>
                <c:pt idx="91">
                  <c:v>1.970265</c:v>
                </c:pt>
                <c:pt idx="92">
                  <c:v>0.549328</c:v>
                </c:pt>
                <c:pt idx="93">
                  <c:v>0.41916</c:v>
                </c:pt>
                <c:pt idx="94">
                  <c:v>0.325728</c:v>
                </c:pt>
                <c:pt idx="95">
                  <c:v>0.252039</c:v>
                </c:pt>
                <c:pt idx="96">
                  <c:v>0.366663</c:v>
                </c:pt>
                <c:pt idx="97">
                  <c:v>0.186844</c:v>
                </c:pt>
                <c:pt idx="98">
                  <c:v>1.031688</c:v>
                </c:pt>
                <c:pt idx="99">
                  <c:v>0.195721</c:v>
                </c:pt>
                <c:pt idx="100">
                  <c:v>0.14825</c:v>
                </c:pt>
                <c:pt idx="101">
                  <c:v>0.222027</c:v>
                </c:pt>
                <c:pt idx="102">
                  <c:v>0.12948</c:v>
                </c:pt>
                <c:pt idx="103">
                  <c:v>0.126896</c:v>
                </c:pt>
                <c:pt idx="104">
                  <c:v>0.088418</c:v>
                </c:pt>
                <c:pt idx="105">
                  <c:v>0.084985</c:v>
                </c:pt>
                <c:pt idx="106">
                  <c:v>0.0877</c:v>
                </c:pt>
                <c:pt idx="107">
                  <c:v>0.331034</c:v>
                </c:pt>
                <c:pt idx="108">
                  <c:v>0.16364</c:v>
                </c:pt>
                <c:pt idx="109">
                  <c:v>0.307584</c:v>
                </c:pt>
                <c:pt idx="110">
                  <c:v>0.211738</c:v>
                </c:pt>
                <c:pt idx="111">
                  <c:v>0.256804</c:v>
                </c:pt>
                <c:pt idx="112">
                  <c:v>0.60264</c:v>
                </c:pt>
                <c:pt idx="113">
                  <c:v>0.327096</c:v>
                </c:pt>
                <c:pt idx="114">
                  <c:v>0.15212</c:v>
                </c:pt>
                <c:pt idx="115">
                  <c:v>0.528448</c:v>
                </c:pt>
                <c:pt idx="116">
                  <c:v>0.185679</c:v>
                </c:pt>
                <c:pt idx="117">
                  <c:v>0.14644</c:v>
                </c:pt>
                <c:pt idx="118">
                  <c:v>0.127718</c:v>
                </c:pt>
                <c:pt idx="119">
                  <c:v>0.107964</c:v>
                </c:pt>
                <c:pt idx="120">
                  <c:v>0.10249</c:v>
                </c:pt>
                <c:pt idx="121">
                  <c:v>0.176861</c:v>
                </c:pt>
                <c:pt idx="122">
                  <c:v>0.27027</c:v>
                </c:pt>
                <c:pt idx="123">
                  <c:v>0.71016</c:v>
                </c:pt>
                <c:pt idx="124">
                  <c:v>1.25685</c:v>
                </c:pt>
                <c:pt idx="125">
                  <c:v>2.555241</c:v>
                </c:pt>
                <c:pt idx="126">
                  <c:v>1.02575</c:v>
                </c:pt>
                <c:pt idx="127">
                  <c:v>0.91071</c:v>
                </c:pt>
                <c:pt idx="128">
                  <c:v>0.564805</c:v>
                </c:pt>
                <c:pt idx="129">
                  <c:v>0.42872</c:v>
                </c:pt>
                <c:pt idx="130">
                  <c:v>0.32382</c:v>
                </c:pt>
                <c:pt idx="131">
                  <c:v>0.258048</c:v>
                </c:pt>
                <c:pt idx="132">
                  <c:v>0.24101</c:v>
                </c:pt>
                <c:pt idx="133">
                  <c:v>3.18292</c:v>
                </c:pt>
                <c:pt idx="134">
                  <c:v>0.649935</c:v>
                </c:pt>
                <c:pt idx="135">
                  <c:v>0.705159</c:v>
                </c:pt>
                <c:pt idx="136">
                  <c:v>0.43016</c:v>
                </c:pt>
                <c:pt idx="137">
                  <c:v>3.096753</c:v>
                </c:pt>
                <c:pt idx="138">
                  <c:v>0.651728</c:v>
                </c:pt>
                <c:pt idx="139">
                  <c:v>1.642318</c:v>
                </c:pt>
                <c:pt idx="140">
                  <c:v>0.49692</c:v>
                </c:pt>
                <c:pt idx="141">
                  <c:v>0.386384</c:v>
                </c:pt>
                <c:pt idx="142">
                  <c:v>0.303065</c:v>
                </c:pt>
                <c:pt idx="143">
                  <c:v>0.254208</c:v>
                </c:pt>
                <c:pt idx="144">
                  <c:v>0.306138</c:v>
                </c:pt>
                <c:pt idx="145">
                  <c:v>0.686372</c:v>
                </c:pt>
                <c:pt idx="146">
                  <c:v>0.484022</c:v>
                </c:pt>
                <c:pt idx="147">
                  <c:v>0.26296</c:v>
                </c:pt>
                <c:pt idx="148">
                  <c:v>0.194711</c:v>
                </c:pt>
                <c:pt idx="149">
                  <c:v>0.277535</c:v>
                </c:pt>
                <c:pt idx="150">
                  <c:v>1.243755</c:v>
                </c:pt>
                <c:pt idx="151">
                  <c:v>0.245549</c:v>
                </c:pt>
                <c:pt idx="152">
                  <c:v>0.182175</c:v>
                </c:pt>
                <c:pt idx="153">
                  <c:v>0.152493</c:v>
                </c:pt>
                <c:pt idx="154">
                  <c:v>0.13616</c:v>
                </c:pt>
                <c:pt idx="155">
                  <c:v>0.12524</c:v>
                </c:pt>
                <c:pt idx="156">
                  <c:v>1.661188</c:v>
                </c:pt>
                <c:pt idx="157">
                  <c:v>0.416157</c:v>
                </c:pt>
                <c:pt idx="158">
                  <c:v>1.02512</c:v>
                </c:pt>
                <c:pt idx="159">
                  <c:v>0.404491</c:v>
                </c:pt>
                <c:pt idx="160">
                  <c:v>0.3297</c:v>
                </c:pt>
                <c:pt idx="161">
                  <c:v>2.09404</c:v>
                </c:pt>
                <c:pt idx="162">
                  <c:v>0.611728</c:v>
                </c:pt>
                <c:pt idx="163">
                  <c:v>0.34215</c:v>
                </c:pt>
                <c:pt idx="164">
                  <c:v>0.22084</c:v>
                </c:pt>
                <c:pt idx="165">
                  <c:v>0.17936</c:v>
                </c:pt>
                <c:pt idx="166">
                  <c:v>0.150084</c:v>
                </c:pt>
                <c:pt idx="167">
                  <c:v>0.125698</c:v>
                </c:pt>
                <c:pt idx="168">
                  <c:v>0.11253</c:v>
                </c:pt>
                <c:pt idx="169">
                  <c:v>1.107692</c:v>
                </c:pt>
                <c:pt idx="170">
                  <c:v>0.252155</c:v>
                </c:pt>
                <c:pt idx="171">
                  <c:v>2.975388</c:v>
                </c:pt>
                <c:pt idx="172">
                  <c:v>3.261077</c:v>
                </c:pt>
                <c:pt idx="173">
                  <c:v>1.375866</c:v>
                </c:pt>
                <c:pt idx="174">
                  <c:v>0.864409</c:v>
                </c:pt>
                <c:pt idx="175">
                  <c:v>0.81216</c:v>
                </c:pt>
                <c:pt idx="176">
                  <c:v>0.552808</c:v>
                </c:pt>
                <c:pt idx="177">
                  <c:v>0.403026</c:v>
                </c:pt>
                <c:pt idx="178">
                  <c:v>0.31878</c:v>
                </c:pt>
                <c:pt idx="179">
                  <c:v>0.247962</c:v>
                </c:pt>
                <c:pt idx="180">
                  <c:v>0.270036</c:v>
                </c:pt>
                <c:pt idx="181">
                  <c:v>1.074628</c:v>
                </c:pt>
                <c:pt idx="182">
                  <c:v>2.059344</c:v>
                </c:pt>
                <c:pt idx="183">
                  <c:v>6.880431</c:v>
                </c:pt>
                <c:pt idx="184">
                  <c:v>1.559843</c:v>
                </c:pt>
                <c:pt idx="185">
                  <c:v>7.06102</c:v>
                </c:pt>
                <c:pt idx="186">
                  <c:v>5.25351</c:v>
                </c:pt>
                <c:pt idx="187">
                  <c:v>2.85444</c:v>
                </c:pt>
                <c:pt idx="188">
                  <c:v>1.515984</c:v>
                </c:pt>
                <c:pt idx="189">
                  <c:v>1.109592</c:v>
                </c:pt>
                <c:pt idx="190">
                  <c:v>0.82616</c:v>
                </c:pt>
                <c:pt idx="191">
                  <c:v>0.736934</c:v>
                </c:pt>
                <c:pt idx="192">
                  <c:v>0.659448</c:v>
                </c:pt>
                <c:pt idx="193">
                  <c:v>0.415548</c:v>
                </c:pt>
                <c:pt idx="194">
                  <c:v>0.31932</c:v>
                </c:pt>
                <c:pt idx="195">
                  <c:v>0.25172</c:v>
                </c:pt>
                <c:pt idx="196">
                  <c:v>0.876556</c:v>
                </c:pt>
                <c:pt idx="197">
                  <c:v>0.6198</c:v>
                </c:pt>
                <c:pt idx="198">
                  <c:v>0.340474</c:v>
                </c:pt>
                <c:pt idx="199">
                  <c:v>0.304753</c:v>
                </c:pt>
                <c:pt idx="200">
                  <c:v>0.166374</c:v>
                </c:pt>
                <c:pt idx="201">
                  <c:v>0.131592</c:v>
                </c:pt>
                <c:pt idx="202">
                  <c:v>0.121272</c:v>
                </c:pt>
                <c:pt idx="203">
                  <c:v>0.113976</c:v>
                </c:pt>
                <c:pt idx="204">
                  <c:v>0.121996</c:v>
                </c:pt>
                <c:pt idx="205">
                  <c:v>0.204895</c:v>
                </c:pt>
                <c:pt idx="206">
                  <c:v>0.477224</c:v>
                </c:pt>
                <c:pt idx="207">
                  <c:v>0.87152</c:v>
                </c:pt>
                <c:pt idx="208">
                  <c:v>0.872206</c:v>
                </c:pt>
                <c:pt idx="209">
                  <c:v>2.477574</c:v>
                </c:pt>
                <c:pt idx="210">
                  <c:v>0.547248</c:v>
                </c:pt>
                <c:pt idx="211">
                  <c:v>0.55917</c:v>
                </c:pt>
                <c:pt idx="212">
                  <c:v>0.282754</c:v>
                </c:pt>
                <c:pt idx="213">
                  <c:v>0.225324</c:v>
                </c:pt>
                <c:pt idx="214">
                  <c:v>0.181995</c:v>
                </c:pt>
                <c:pt idx="215">
                  <c:v>0.1584</c:v>
                </c:pt>
                <c:pt idx="216">
                  <c:v>0.209664</c:v>
                </c:pt>
                <c:pt idx="217">
                  <c:v>0.154031</c:v>
                </c:pt>
                <c:pt idx="218">
                  <c:v>3.8777</c:v>
                </c:pt>
                <c:pt idx="219">
                  <c:v>2.187171</c:v>
                </c:pt>
                <c:pt idx="220">
                  <c:v>0.783648</c:v>
                </c:pt>
                <c:pt idx="221">
                  <c:v>1.601964</c:v>
                </c:pt>
                <c:pt idx="222">
                  <c:v>1.301501</c:v>
                </c:pt>
                <c:pt idx="223">
                  <c:v>1.236608</c:v>
                </c:pt>
                <c:pt idx="224">
                  <c:v>0.4859</c:v>
                </c:pt>
                <c:pt idx="225">
                  <c:v>0.35549</c:v>
                </c:pt>
                <c:pt idx="226">
                  <c:v>0.28777</c:v>
                </c:pt>
                <c:pt idx="227">
                  <c:v>0.377669</c:v>
                </c:pt>
                <c:pt idx="228">
                  <c:v>0.538691</c:v>
                </c:pt>
                <c:pt idx="229">
                  <c:v>1.553124</c:v>
                </c:pt>
                <c:pt idx="230">
                  <c:v>3.343172</c:v>
                </c:pt>
                <c:pt idx="231">
                  <c:v>2.274064</c:v>
                </c:pt>
                <c:pt idx="232">
                  <c:v>7.386082</c:v>
                </c:pt>
                <c:pt idx="233">
                  <c:v>3.346728</c:v>
                </c:pt>
                <c:pt idx="234">
                  <c:v>1.46155</c:v>
                </c:pt>
                <c:pt idx="235">
                  <c:v>1.578864</c:v>
                </c:pt>
                <c:pt idx="236">
                  <c:v>0.783939</c:v>
                </c:pt>
                <c:pt idx="237">
                  <c:v>0.57967</c:v>
                </c:pt>
                <c:pt idx="238">
                  <c:v>0.445376</c:v>
                </c:pt>
                <c:pt idx="239">
                  <c:v>0.389794</c:v>
                </c:pt>
                <c:pt idx="240">
                  <c:v>5.278246</c:v>
                </c:pt>
                <c:pt idx="241">
                  <c:v>1.734952</c:v>
                </c:pt>
                <c:pt idx="242">
                  <c:v>2.47508</c:v>
                </c:pt>
                <c:pt idx="243">
                  <c:v>2.215452</c:v>
                </c:pt>
                <c:pt idx="244">
                  <c:v>1.119587</c:v>
                </c:pt>
                <c:pt idx="245">
                  <c:v>0.854238</c:v>
                </c:pt>
                <c:pt idx="246">
                  <c:v>2.082282</c:v>
                </c:pt>
                <c:pt idx="247">
                  <c:v>1.85148</c:v>
                </c:pt>
                <c:pt idx="248">
                  <c:v>0.645848</c:v>
                </c:pt>
                <c:pt idx="249">
                  <c:v>0.46332</c:v>
                </c:pt>
                <c:pt idx="250">
                  <c:v>0.36024</c:v>
                </c:pt>
                <c:pt idx="251">
                  <c:v>0.389952</c:v>
                </c:pt>
                <c:pt idx="252">
                  <c:v>0.341616</c:v>
                </c:pt>
                <c:pt idx="253">
                  <c:v>1.475834</c:v>
                </c:pt>
                <c:pt idx="254">
                  <c:v>4.47832</c:v>
                </c:pt>
                <c:pt idx="255">
                  <c:v>3.15021</c:v>
                </c:pt>
                <c:pt idx="256">
                  <c:v>1.258608</c:v>
                </c:pt>
                <c:pt idx="257">
                  <c:v>3.544344</c:v>
                </c:pt>
                <c:pt idx="258">
                  <c:v>1.222956</c:v>
                </c:pt>
                <c:pt idx="259">
                  <c:v>0.8036</c:v>
                </c:pt>
                <c:pt idx="260">
                  <c:v>0.614274</c:v>
                </c:pt>
                <c:pt idx="261">
                  <c:v>0.47056</c:v>
                </c:pt>
                <c:pt idx="262">
                  <c:v>0.369148</c:v>
                </c:pt>
                <c:pt idx="263">
                  <c:v>0.33077</c:v>
                </c:pt>
                <c:pt idx="264">
                  <c:v>0.6006</c:v>
                </c:pt>
                <c:pt idx="265">
                  <c:v>0.426001</c:v>
                </c:pt>
                <c:pt idx="266">
                  <c:v>0.95703</c:v>
                </c:pt>
                <c:pt idx="267">
                  <c:v>4.001182</c:v>
                </c:pt>
                <c:pt idx="268">
                  <c:v>2.638416</c:v>
                </c:pt>
                <c:pt idx="269">
                  <c:v>1.912759</c:v>
                </c:pt>
                <c:pt idx="270">
                  <c:v>1.97766</c:v>
                </c:pt>
                <c:pt idx="271">
                  <c:v>0.86089</c:v>
                </c:pt>
                <c:pt idx="272">
                  <c:v>0.681198</c:v>
                </c:pt>
                <c:pt idx="273">
                  <c:v>0.435472</c:v>
                </c:pt>
                <c:pt idx="274">
                  <c:v>0.339078</c:v>
                </c:pt>
                <c:pt idx="275">
                  <c:v>0.275072</c:v>
                </c:pt>
                <c:pt idx="276">
                  <c:v>0.232484</c:v>
                </c:pt>
                <c:pt idx="277">
                  <c:v>3.7582</c:v>
                </c:pt>
                <c:pt idx="278">
                  <c:v>3.8369</c:v>
                </c:pt>
                <c:pt idx="279">
                  <c:v>0.997937</c:v>
                </c:pt>
                <c:pt idx="280">
                  <c:v>6.207413</c:v>
                </c:pt>
                <c:pt idx="281">
                  <c:v>3.947271</c:v>
                </c:pt>
                <c:pt idx="282">
                  <c:v>1.317739</c:v>
                </c:pt>
                <c:pt idx="283">
                  <c:v>0.913398</c:v>
                </c:pt>
                <c:pt idx="284">
                  <c:v>0.735665</c:v>
                </c:pt>
                <c:pt idx="285">
                  <c:v>0.52785</c:v>
                </c:pt>
                <c:pt idx="286">
                  <c:v>0.407526</c:v>
                </c:pt>
                <c:pt idx="287">
                  <c:v>0.34824</c:v>
                </c:pt>
                <c:pt idx="288">
                  <c:v>0.309752</c:v>
                </c:pt>
                <c:pt idx="289">
                  <c:v>0.221208</c:v>
                </c:pt>
                <c:pt idx="290">
                  <c:v>0.187992</c:v>
                </c:pt>
                <c:pt idx="291">
                  <c:v>0.863936</c:v>
                </c:pt>
                <c:pt idx="292">
                  <c:v>0.37296</c:v>
                </c:pt>
                <c:pt idx="293">
                  <c:v>0.693546</c:v>
                </c:pt>
                <c:pt idx="294">
                  <c:v>0.20025</c:v>
                </c:pt>
                <c:pt idx="295">
                  <c:v>0.1673</c:v>
                </c:pt>
                <c:pt idx="296">
                  <c:v>0.137566</c:v>
                </c:pt>
                <c:pt idx="297">
                  <c:v>0.113256</c:v>
                </c:pt>
                <c:pt idx="298">
                  <c:v>0.098072</c:v>
                </c:pt>
                <c:pt idx="299">
                  <c:v>0.380214</c:v>
                </c:pt>
                <c:pt idx="300">
                  <c:v>1.05413</c:v>
                </c:pt>
                <c:pt idx="301">
                  <c:v>2.061047</c:v>
                </c:pt>
                <c:pt idx="302">
                  <c:v>0.665346</c:v>
                </c:pt>
                <c:pt idx="303">
                  <c:v>5.11658</c:v>
                </c:pt>
                <c:pt idx="304">
                  <c:v>9.36562</c:v>
                </c:pt>
                <c:pt idx="305">
                  <c:v>1.517505</c:v>
                </c:pt>
                <c:pt idx="306">
                  <c:v>3.352</c:v>
                </c:pt>
                <c:pt idx="307">
                  <c:v>1.16226</c:v>
                </c:pt>
                <c:pt idx="308">
                  <c:v>0.8582</c:v>
                </c:pt>
                <c:pt idx="309">
                  <c:v>0.646834</c:v>
                </c:pt>
                <c:pt idx="310">
                  <c:v>0.498168</c:v>
                </c:pt>
                <c:pt idx="311">
                  <c:v>0.385578</c:v>
                </c:pt>
                <c:pt idx="312">
                  <c:v>3.05802</c:v>
                </c:pt>
                <c:pt idx="313">
                  <c:v>0.609552</c:v>
                </c:pt>
                <c:pt idx="314">
                  <c:v>0.346864</c:v>
                </c:pt>
                <c:pt idx="315">
                  <c:v>0.526086</c:v>
                </c:pt>
                <c:pt idx="316">
                  <c:v>0.731328</c:v>
                </c:pt>
                <c:pt idx="317">
                  <c:v>0.75684</c:v>
                </c:pt>
                <c:pt idx="318">
                  <c:v>0.43328</c:v>
                </c:pt>
                <c:pt idx="319">
                  <c:v>0.858376</c:v>
                </c:pt>
                <c:pt idx="320">
                  <c:v>0.294392</c:v>
                </c:pt>
                <c:pt idx="321">
                  <c:v>0.23673</c:v>
                </c:pt>
                <c:pt idx="322">
                  <c:v>0.191424</c:v>
                </c:pt>
                <c:pt idx="323">
                  <c:v>0.153164</c:v>
                </c:pt>
                <c:pt idx="324">
                  <c:v>0.192676</c:v>
                </c:pt>
                <c:pt idx="325">
                  <c:v>0.728684</c:v>
                </c:pt>
                <c:pt idx="326">
                  <c:v>0.197026</c:v>
                </c:pt>
                <c:pt idx="327">
                  <c:v>0.160326</c:v>
                </c:pt>
                <c:pt idx="328">
                  <c:v>5.823285</c:v>
                </c:pt>
                <c:pt idx="329">
                  <c:v>0.717984</c:v>
                </c:pt>
                <c:pt idx="330">
                  <c:v>3.6099</c:v>
                </c:pt>
                <c:pt idx="331">
                  <c:v>0.685768</c:v>
                </c:pt>
                <c:pt idx="332">
                  <c:v>0.387486</c:v>
                </c:pt>
                <c:pt idx="333">
                  <c:v>0.302295</c:v>
                </c:pt>
                <c:pt idx="334">
                  <c:v>0.24528</c:v>
                </c:pt>
                <c:pt idx="335">
                  <c:v>0.19539</c:v>
                </c:pt>
                <c:pt idx="336">
                  <c:v>1.091528</c:v>
                </c:pt>
                <c:pt idx="337">
                  <c:v>0.412737</c:v>
                </c:pt>
                <c:pt idx="338">
                  <c:v>0.824352</c:v>
                </c:pt>
                <c:pt idx="339">
                  <c:v>2.786046</c:v>
                </c:pt>
                <c:pt idx="340">
                  <c:v>4.338368</c:v>
                </c:pt>
                <c:pt idx="341">
                  <c:v>4.0262</c:v>
                </c:pt>
                <c:pt idx="342">
                  <c:v>1.3351</c:v>
                </c:pt>
                <c:pt idx="343">
                  <c:v>1.974997</c:v>
                </c:pt>
                <c:pt idx="344">
                  <c:v>0.719784</c:v>
                </c:pt>
                <c:pt idx="345">
                  <c:v>0.544455</c:v>
                </c:pt>
                <c:pt idx="346">
                  <c:v>0.420512</c:v>
                </c:pt>
                <c:pt idx="347">
                  <c:v>0.94944</c:v>
                </c:pt>
                <c:pt idx="348">
                  <c:v>0.459446</c:v>
                </c:pt>
                <c:pt idx="349">
                  <c:v>1.244278</c:v>
                </c:pt>
                <c:pt idx="350">
                  <c:v>0.39056</c:v>
                </c:pt>
                <c:pt idx="351">
                  <c:v>11.389784</c:v>
                </c:pt>
                <c:pt idx="352">
                  <c:v>1.058622</c:v>
                </c:pt>
                <c:pt idx="353">
                  <c:v>0.749791</c:v>
                </c:pt>
                <c:pt idx="354">
                  <c:v>0.53352</c:v>
                </c:pt>
                <c:pt idx="355">
                  <c:v>0.839664</c:v>
                </c:pt>
                <c:pt idx="356">
                  <c:v>0.454272</c:v>
                </c:pt>
                <c:pt idx="357">
                  <c:v>0.286044</c:v>
                </c:pt>
                <c:pt idx="358">
                  <c:v>0.225</c:v>
                </c:pt>
                <c:pt idx="359">
                  <c:v>0.181916</c:v>
                </c:pt>
                <c:pt idx="360">
                  <c:v>0.139575</c:v>
                </c:pt>
                <c:pt idx="361">
                  <c:v>1.002911</c:v>
                </c:pt>
                <c:pt idx="362">
                  <c:v>0.20648</c:v>
                </c:pt>
                <c:pt idx="363">
                  <c:v>1.81559</c:v>
                </c:pt>
                <c:pt idx="364">
                  <c:v>0.25745</c:v>
                </c:pt>
                <c:pt idx="365">
                  <c:v>0.726066</c:v>
                </c:pt>
                <c:pt idx="366">
                  <c:v>2.485944</c:v>
                </c:pt>
                <c:pt idx="367">
                  <c:v>2.521656</c:v>
                </c:pt>
                <c:pt idx="368">
                  <c:v>0.84711</c:v>
                </c:pt>
                <c:pt idx="369">
                  <c:v>0.5553</c:v>
                </c:pt>
                <c:pt idx="370">
                  <c:v>0.420291</c:v>
                </c:pt>
                <c:pt idx="371">
                  <c:v>0.328776</c:v>
                </c:pt>
                <c:pt idx="372">
                  <c:v>0.247554</c:v>
                </c:pt>
                <c:pt idx="373">
                  <c:v>0.201632</c:v>
                </c:pt>
                <c:pt idx="374">
                  <c:v>0.159529</c:v>
                </c:pt>
                <c:pt idx="375">
                  <c:v>0.40908</c:v>
                </c:pt>
                <c:pt idx="376">
                  <c:v>7.61685</c:v>
                </c:pt>
                <c:pt idx="377">
                  <c:v>2.166675</c:v>
                </c:pt>
                <c:pt idx="378">
                  <c:v>0.61429</c:v>
                </c:pt>
                <c:pt idx="379">
                  <c:v>0.5583</c:v>
                </c:pt>
                <c:pt idx="380">
                  <c:v>0.359</c:v>
                </c:pt>
                <c:pt idx="381">
                  <c:v>0.278943</c:v>
                </c:pt>
                <c:pt idx="382">
                  <c:v>0.22463</c:v>
                </c:pt>
                <c:pt idx="383">
                  <c:v>0.219205</c:v>
                </c:pt>
                <c:pt idx="384">
                  <c:v>1.681385</c:v>
                </c:pt>
                <c:pt idx="385">
                  <c:v>0.40293</c:v>
                </c:pt>
                <c:pt idx="386">
                  <c:v>2.7726</c:v>
                </c:pt>
                <c:pt idx="387">
                  <c:v>1.323786</c:v>
                </c:pt>
                <c:pt idx="388">
                  <c:v>0.398452</c:v>
                </c:pt>
                <c:pt idx="389">
                  <c:v>0.323747</c:v>
                </c:pt>
                <c:pt idx="390">
                  <c:v>0.245856</c:v>
                </c:pt>
                <c:pt idx="391">
                  <c:v>2.69075</c:v>
                </c:pt>
                <c:pt idx="392">
                  <c:v>0.413266</c:v>
                </c:pt>
                <c:pt idx="393">
                  <c:v>0.228228</c:v>
                </c:pt>
                <c:pt idx="394">
                  <c:v>0.198653</c:v>
                </c:pt>
                <c:pt idx="395">
                  <c:v>0.167055</c:v>
                </c:pt>
                <c:pt idx="396">
                  <c:v>0.169793</c:v>
                </c:pt>
                <c:pt idx="397">
                  <c:v>0.566732</c:v>
                </c:pt>
                <c:pt idx="398">
                  <c:v>1.192672</c:v>
                </c:pt>
                <c:pt idx="399">
                  <c:v>2.672279</c:v>
                </c:pt>
                <c:pt idx="400">
                  <c:v>1.560654</c:v>
                </c:pt>
                <c:pt idx="401">
                  <c:v>1.372275</c:v>
                </c:pt>
                <c:pt idx="402">
                  <c:v>1.492407</c:v>
                </c:pt>
                <c:pt idx="403">
                  <c:v>0.77792</c:v>
                </c:pt>
                <c:pt idx="404">
                  <c:v>0.63102</c:v>
                </c:pt>
                <c:pt idx="405">
                  <c:v>0.38776</c:v>
                </c:pt>
                <c:pt idx="406">
                  <c:v>0.303824</c:v>
                </c:pt>
                <c:pt idx="407">
                  <c:v>0.237863</c:v>
                </c:pt>
                <c:pt idx="408">
                  <c:v>0.192792</c:v>
                </c:pt>
                <c:pt idx="409">
                  <c:v>0.579975</c:v>
                </c:pt>
                <c:pt idx="410">
                  <c:v>0.171129</c:v>
                </c:pt>
                <c:pt idx="411">
                  <c:v>1.42945</c:v>
                </c:pt>
                <c:pt idx="412">
                  <c:v>0.930688</c:v>
                </c:pt>
                <c:pt idx="413">
                  <c:v>1.29792</c:v>
                </c:pt>
                <c:pt idx="414">
                  <c:v>0.279948</c:v>
                </c:pt>
                <c:pt idx="415">
                  <c:v>0.45936</c:v>
                </c:pt>
                <c:pt idx="416">
                  <c:v>0.204365</c:v>
                </c:pt>
                <c:pt idx="417">
                  <c:v>0.171462</c:v>
                </c:pt>
                <c:pt idx="418">
                  <c:v>0.153813</c:v>
                </c:pt>
                <c:pt idx="419">
                  <c:v>0.138942</c:v>
                </c:pt>
                <c:pt idx="420">
                  <c:v>0.11241</c:v>
                </c:pt>
                <c:pt idx="421">
                  <c:v>0.147477</c:v>
                </c:pt>
                <c:pt idx="422">
                  <c:v>0.203555</c:v>
                </c:pt>
                <c:pt idx="423">
                  <c:v>0.13184</c:v>
                </c:pt>
                <c:pt idx="424">
                  <c:v>0.18805</c:v>
                </c:pt>
                <c:pt idx="425">
                  <c:v>0.166261</c:v>
                </c:pt>
                <c:pt idx="426">
                  <c:v>0.257481</c:v>
                </c:pt>
                <c:pt idx="427">
                  <c:v>0.189297</c:v>
                </c:pt>
                <c:pt idx="428">
                  <c:v>0.164788</c:v>
                </c:pt>
                <c:pt idx="429">
                  <c:v>0.105885</c:v>
                </c:pt>
                <c:pt idx="430">
                  <c:v>0.094535</c:v>
                </c:pt>
                <c:pt idx="431">
                  <c:v>0.278019</c:v>
                </c:pt>
                <c:pt idx="432">
                  <c:v>0.945308</c:v>
                </c:pt>
                <c:pt idx="433">
                  <c:v>0.359181</c:v>
                </c:pt>
                <c:pt idx="434">
                  <c:v>1.723066</c:v>
                </c:pt>
                <c:pt idx="435">
                  <c:v>4.391724</c:v>
                </c:pt>
                <c:pt idx="436">
                  <c:v>5.499648</c:v>
                </c:pt>
                <c:pt idx="437">
                  <c:v>1.248044</c:v>
                </c:pt>
                <c:pt idx="438">
                  <c:v>1.135234</c:v>
                </c:pt>
                <c:pt idx="439">
                  <c:v>0.760896</c:v>
                </c:pt>
                <c:pt idx="440">
                  <c:v>0.905768</c:v>
                </c:pt>
                <c:pt idx="441">
                  <c:v>0.423206</c:v>
                </c:pt>
                <c:pt idx="442">
                  <c:v>0.331205</c:v>
                </c:pt>
                <c:pt idx="443">
                  <c:v>0.268191</c:v>
                </c:pt>
                <c:pt idx="444">
                  <c:v>0.690944</c:v>
                </c:pt>
                <c:pt idx="445">
                  <c:v>0.346236</c:v>
                </c:pt>
                <c:pt idx="446">
                  <c:v>4.257748</c:v>
                </c:pt>
                <c:pt idx="447">
                  <c:v>1.974265</c:v>
                </c:pt>
                <c:pt idx="448">
                  <c:v>9.042517</c:v>
                </c:pt>
                <c:pt idx="449">
                  <c:v>1.50309</c:v>
                </c:pt>
                <c:pt idx="450">
                  <c:v>3.757025</c:v>
                </c:pt>
                <c:pt idx="451">
                  <c:v>2.23171</c:v>
                </c:pt>
                <c:pt idx="452">
                  <c:v>1.003732</c:v>
                </c:pt>
                <c:pt idx="453">
                  <c:v>0.740976</c:v>
                </c:pt>
                <c:pt idx="454">
                  <c:v>0.552357</c:v>
                </c:pt>
                <c:pt idx="455">
                  <c:v>0.423684</c:v>
                </c:pt>
                <c:pt idx="456">
                  <c:v>0.433356</c:v>
                </c:pt>
                <c:pt idx="457">
                  <c:v>0.564928</c:v>
                </c:pt>
                <c:pt idx="458">
                  <c:v>5.918613</c:v>
                </c:pt>
                <c:pt idx="459">
                  <c:v>4.79248</c:v>
                </c:pt>
                <c:pt idx="460">
                  <c:v>13.440784</c:v>
                </c:pt>
                <c:pt idx="461">
                  <c:v>6.592336</c:v>
                </c:pt>
                <c:pt idx="462">
                  <c:v>3.629504</c:v>
                </c:pt>
                <c:pt idx="463">
                  <c:v>1.78958</c:v>
                </c:pt>
                <c:pt idx="464">
                  <c:v>1.311264</c:v>
                </c:pt>
                <c:pt idx="465">
                  <c:v>0.897613</c:v>
                </c:pt>
                <c:pt idx="466">
                  <c:v>0.663373</c:v>
                </c:pt>
                <c:pt idx="467">
                  <c:v>0.506532</c:v>
                </c:pt>
                <c:pt idx="468">
                  <c:v>1.888712</c:v>
                </c:pt>
                <c:pt idx="469">
                  <c:v>0.533836</c:v>
                </c:pt>
                <c:pt idx="470">
                  <c:v>0.56224</c:v>
                </c:pt>
                <c:pt idx="471">
                  <c:v>0.66902</c:v>
                </c:pt>
                <c:pt idx="472">
                  <c:v>0.373488</c:v>
                </c:pt>
                <c:pt idx="473">
                  <c:v>0.460636</c:v>
                </c:pt>
                <c:pt idx="474">
                  <c:v>0.57294</c:v>
                </c:pt>
                <c:pt idx="475">
                  <c:v>0.892584</c:v>
                </c:pt>
                <c:pt idx="476">
                  <c:v>0.26268</c:v>
                </c:pt>
                <c:pt idx="477">
                  <c:v>0.21126</c:v>
                </c:pt>
                <c:pt idx="478">
                  <c:v>0.175656</c:v>
                </c:pt>
                <c:pt idx="479">
                  <c:v>0.15275</c:v>
                </c:pt>
                <c:pt idx="480">
                  <c:v>0.16936</c:v>
                </c:pt>
                <c:pt idx="481">
                  <c:v>0.152955</c:v>
                </c:pt>
                <c:pt idx="482">
                  <c:v>0.119418</c:v>
                </c:pt>
                <c:pt idx="483">
                  <c:v>0.221289</c:v>
                </c:pt>
                <c:pt idx="484">
                  <c:v>0.279279</c:v>
                </c:pt>
                <c:pt idx="485">
                  <c:v>0.290355</c:v>
                </c:pt>
                <c:pt idx="486">
                  <c:v>0.278194</c:v>
                </c:pt>
                <c:pt idx="487">
                  <c:v>1.026688</c:v>
                </c:pt>
                <c:pt idx="488">
                  <c:v>0.157416</c:v>
                </c:pt>
                <c:pt idx="489">
                  <c:v>0.100037</c:v>
                </c:pt>
                <c:pt idx="490">
                  <c:v>0.085405</c:v>
                </c:pt>
                <c:pt idx="491">
                  <c:v>0.08415</c:v>
                </c:pt>
                <c:pt idx="492">
                  <c:v>0.085152</c:v>
                </c:pt>
                <c:pt idx="493">
                  <c:v>0.074848</c:v>
                </c:pt>
                <c:pt idx="494">
                  <c:v>4.725488</c:v>
                </c:pt>
                <c:pt idx="495">
                  <c:v>1.304226</c:v>
                </c:pt>
                <c:pt idx="496">
                  <c:v>1.538352</c:v>
                </c:pt>
                <c:pt idx="497">
                  <c:v>0.4764</c:v>
                </c:pt>
                <c:pt idx="498">
                  <c:v>0.293894</c:v>
                </c:pt>
                <c:pt idx="499">
                  <c:v>0.38154</c:v>
                </c:pt>
                <c:pt idx="500">
                  <c:v>0.208782</c:v>
                </c:pt>
                <c:pt idx="501">
                  <c:v>0.165633</c:v>
                </c:pt>
                <c:pt idx="502">
                  <c:v>0.13727</c:v>
                </c:pt>
                <c:pt idx="503">
                  <c:v>0.411519</c:v>
                </c:pt>
                <c:pt idx="504">
                  <c:v>0.16068</c:v>
                </c:pt>
                <c:pt idx="505">
                  <c:v>1.146764</c:v>
                </c:pt>
                <c:pt idx="506">
                  <c:v>0.452652</c:v>
                </c:pt>
                <c:pt idx="507">
                  <c:v>0.45018</c:v>
                </c:pt>
                <c:pt idx="508">
                  <c:v>0.488488</c:v>
                </c:pt>
                <c:pt idx="509">
                  <c:v>0.203467</c:v>
                </c:pt>
                <c:pt idx="510">
                  <c:v>2.929322</c:v>
                </c:pt>
                <c:pt idx="511">
                  <c:v>0.989248</c:v>
                </c:pt>
                <c:pt idx="512">
                  <c:v>0.2959</c:v>
                </c:pt>
                <c:pt idx="513">
                  <c:v>0.23292</c:v>
                </c:pt>
                <c:pt idx="514">
                  <c:v>0.19741</c:v>
                </c:pt>
                <c:pt idx="515">
                  <c:v>0.156625</c:v>
                </c:pt>
                <c:pt idx="516">
                  <c:v>0.138845</c:v>
                </c:pt>
                <c:pt idx="517">
                  <c:v>0.52512</c:v>
                </c:pt>
                <c:pt idx="518">
                  <c:v>1.59489</c:v>
                </c:pt>
                <c:pt idx="519">
                  <c:v>1.707024</c:v>
                </c:pt>
                <c:pt idx="520">
                  <c:v>0.37008</c:v>
                </c:pt>
                <c:pt idx="521">
                  <c:v>2.991261</c:v>
                </c:pt>
                <c:pt idx="522">
                  <c:v>1.167804</c:v>
                </c:pt>
                <c:pt idx="523">
                  <c:v>4.306015</c:v>
                </c:pt>
                <c:pt idx="524">
                  <c:v>1.889744</c:v>
                </c:pt>
                <c:pt idx="525">
                  <c:v>0.6912</c:v>
                </c:pt>
                <c:pt idx="526">
                  <c:v>0.52047</c:v>
                </c:pt>
                <c:pt idx="527">
                  <c:v>0.385154</c:v>
                </c:pt>
                <c:pt idx="528">
                  <c:v>0.321974</c:v>
                </c:pt>
                <c:pt idx="529">
                  <c:v>3.75267</c:v>
                </c:pt>
                <c:pt idx="530">
                  <c:v>0.765267</c:v>
                </c:pt>
                <c:pt idx="531">
                  <c:v>2.626816</c:v>
                </c:pt>
                <c:pt idx="532">
                  <c:v>4.695945</c:v>
                </c:pt>
                <c:pt idx="533">
                  <c:v>1.07484</c:v>
                </c:pt>
                <c:pt idx="534">
                  <c:v>1.586078</c:v>
                </c:pt>
                <c:pt idx="535">
                  <c:v>1.213212</c:v>
                </c:pt>
                <c:pt idx="536">
                  <c:v>0.602175</c:v>
                </c:pt>
                <c:pt idx="537">
                  <c:v>0.447315</c:v>
                </c:pt>
                <c:pt idx="538">
                  <c:v>0.359476</c:v>
                </c:pt>
                <c:pt idx="539">
                  <c:v>0.280672</c:v>
                </c:pt>
                <c:pt idx="540">
                  <c:v>0.21405</c:v>
                </c:pt>
                <c:pt idx="541">
                  <c:v>0.51652</c:v>
                </c:pt>
                <c:pt idx="542">
                  <c:v>1.575585</c:v>
                </c:pt>
                <c:pt idx="543">
                  <c:v>1.49958</c:v>
                </c:pt>
                <c:pt idx="544">
                  <c:v>5.877774</c:v>
                </c:pt>
                <c:pt idx="545">
                  <c:v>1.09131</c:v>
                </c:pt>
                <c:pt idx="546">
                  <c:v>1.10348</c:v>
                </c:pt>
                <c:pt idx="547">
                  <c:v>0.539799</c:v>
                </c:pt>
                <c:pt idx="548">
                  <c:v>0.40299</c:v>
                </c:pt>
                <c:pt idx="549">
                  <c:v>0.310656</c:v>
                </c:pt>
                <c:pt idx="550">
                  <c:v>0.243716</c:v>
                </c:pt>
                <c:pt idx="551">
                  <c:v>0.581334</c:v>
                </c:pt>
                <c:pt idx="552">
                  <c:v>0.25872</c:v>
                </c:pt>
                <c:pt idx="553">
                  <c:v>0.325668</c:v>
                </c:pt>
                <c:pt idx="554">
                  <c:v>0.286944</c:v>
                </c:pt>
                <c:pt idx="555">
                  <c:v>2.600424</c:v>
                </c:pt>
                <c:pt idx="556">
                  <c:v>3.150358</c:v>
                </c:pt>
                <c:pt idx="557">
                  <c:v>0.642957</c:v>
                </c:pt>
                <c:pt idx="558">
                  <c:v>2.37545</c:v>
                </c:pt>
                <c:pt idx="559">
                  <c:v>0.563812</c:v>
                </c:pt>
                <c:pt idx="560">
                  <c:v>0.373347</c:v>
                </c:pt>
                <c:pt idx="561">
                  <c:v>0.301805</c:v>
                </c:pt>
                <c:pt idx="562">
                  <c:v>0.237831</c:v>
                </c:pt>
                <c:pt idx="563">
                  <c:v>0.215328</c:v>
                </c:pt>
                <c:pt idx="564">
                  <c:v>1.048824</c:v>
                </c:pt>
                <c:pt idx="565">
                  <c:v>0.299565</c:v>
                </c:pt>
                <c:pt idx="566">
                  <c:v>3.005847</c:v>
                </c:pt>
                <c:pt idx="567">
                  <c:v>4.803152</c:v>
                </c:pt>
                <c:pt idx="568">
                  <c:v>0.93879</c:v>
                </c:pt>
                <c:pt idx="569">
                  <c:v>0.4739</c:v>
                </c:pt>
                <c:pt idx="570">
                  <c:v>2.444256</c:v>
                </c:pt>
                <c:pt idx="571">
                  <c:v>0.916112</c:v>
                </c:pt>
                <c:pt idx="572">
                  <c:v>1.772896</c:v>
                </c:pt>
                <c:pt idx="573">
                  <c:v>0.6167</c:v>
                </c:pt>
                <c:pt idx="574">
                  <c:v>0.410564</c:v>
                </c:pt>
                <c:pt idx="575">
                  <c:v>0.32304</c:v>
                </c:pt>
                <c:pt idx="576">
                  <c:v>0.38064</c:v>
                </c:pt>
                <c:pt idx="577">
                  <c:v>0.548514</c:v>
                </c:pt>
                <c:pt idx="578">
                  <c:v>0.247723</c:v>
                </c:pt>
                <c:pt idx="579">
                  <c:v>0.532928</c:v>
                </c:pt>
                <c:pt idx="580">
                  <c:v>0.570807</c:v>
                </c:pt>
                <c:pt idx="581">
                  <c:v>0.427244</c:v>
                </c:pt>
                <c:pt idx="582">
                  <c:v>1.306144</c:v>
                </c:pt>
                <c:pt idx="583">
                  <c:v>0.920354</c:v>
                </c:pt>
                <c:pt idx="584">
                  <c:v>0.35958</c:v>
                </c:pt>
                <c:pt idx="585">
                  <c:v>0.188496</c:v>
                </c:pt>
                <c:pt idx="586">
                  <c:v>0.159859</c:v>
                </c:pt>
                <c:pt idx="587">
                  <c:v>0.139113</c:v>
                </c:pt>
                <c:pt idx="588">
                  <c:v>0.147805</c:v>
                </c:pt>
                <c:pt idx="589">
                  <c:v>2.57462</c:v>
                </c:pt>
                <c:pt idx="590">
                  <c:v>9.68869</c:v>
                </c:pt>
                <c:pt idx="591">
                  <c:v>3.420032</c:v>
                </c:pt>
                <c:pt idx="592">
                  <c:v>1.061004</c:v>
                </c:pt>
                <c:pt idx="593">
                  <c:v>0.936925</c:v>
                </c:pt>
                <c:pt idx="594">
                  <c:v>0.744447</c:v>
                </c:pt>
                <c:pt idx="595">
                  <c:v>0.478552</c:v>
                </c:pt>
                <c:pt idx="596">
                  <c:v>0.343764</c:v>
                </c:pt>
                <c:pt idx="597">
                  <c:v>0.267564</c:v>
                </c:pt>
                <c:pt idx="598">
                  <c:v>0.219046</c:v>
                </c:pt>
                <c:pt idx="599">
                  <c:v>0.176484</c:v>
                </c:pt>
                <c:pt idx="600">
                  <c:v>1.003226</c:v>
                </c:pt>
                <c:pt idx="601">
                  <c:v>0.614688</c:v>
                </c:pt>
                <c:pt idx="602">
                  <c:v>0.384436</c:v>
                </c:pt>
                <c:pt idx="603">
                  <c:v>1.331655</c:v>
                </c:pt>
                <c:pt idx="604">
                  <c:v>1.640358</c:v>
                </c:pt>
                <c:pt idx="605">
                  <c:v>4.732746</c:v>
                </c:pt>
                <c:pt idx="606">
                  <c:v>0.7179</c:v>
                </c:pt>
                <c:pt idx="607">
                  <c:v>0.489082</c:v>
                </c:pt>
                <c:pt idx="608">
                  <c:v>0.365352</c:v>
                </c:pt>
                <c:pt idx="609">
                  <c:v>0.28368</c:v>
                </c:pt>
                <c:pt idx="610">
                  <c:v>0.222354</c:v>
                </c:pt>
                <c:pt idx="611">
                  <c:v>0.17853</c:v>
                </c:pt>
                <c:pt idx="612">
                  <c:v>0.217375</c:v>
                </c:pt>
                <c:pt idx="613">
                  <c:v>0.207952</c:v>
                </c:pt>
                <c:pt idx="614">
                  <c:v>0.15588</c:v>
                </c:pt>
                <c:pt idx="615">
                  <c:v>0.336798</c:v>
                </c:pt>
                <c:pt idx="616">
                  <c:v>0.217906</c:v>
                </c:pt>
                <c:pt idx="617">
                  <c:v>0.202826</c:v>
                </c:pt>
                <c:pt idx="618">
                  <c:v>0.245826</c:v>
                </c:pt>
                <c:pt idx="619">
                  <c:v>0.19459</c:v>
                </c:pt>
                <c:pt idx="620">
                  <c:v>0.09674</c:v>
                </c:pt>
                <c:pt idx="621">
                  <c:v>0.07638</c:v>
                </c:pt>
                <c:pt idx="622">
                  <c:v>0.07353</c:v>
                </c:pt>
                <c:pt idx="623">
                  <c:v>0.067483</c:v>
                </c:pt>
                <c:pt idx="624">
                  <c:v>0.289674</c:v>
                </c:pt>
                <c:pt idx="625">
                  <c:v>0.174156</c:v>
                </c:pt>
                <c:pt idx="626">
                  <c:v>0.386262</c:v>
                </c:pt>
                <c:pt idx="627">
                  <c:v>0.370975</c:v>
                </c:pt>
                <c:pt idx="628">
                  <c:v>0.170395</c:v>
                </c:pt>
                <c:pt idx="629">
                  <c:v>0.210514</c:v>
                </c:pt>
                <c:pt idx="630">
                  <c:v>0.377352</c:v>
                </c:pt>
                <c:pt idx="631">
                  <c:v>0.890183</c:v>
                </c:pt>
                <c:pt idx="632">
                  <c:v>0.33982</c:v>
                </c:pt>
                <c:pt idx="633">
                  <c:v>0.166959</c:v>
                </c:pt>
                <c:pt idx="634">
                  <c:v>0.135972</c:v>
                </c:pt>
                <c:pt idx="635">
                  <c:v>0.118854</c:v>
                </c:pt>
                <c:pt idx="636">
                  <c:v>4.924164</c:v>
                </c:pt>
                <c:pt idx="637">
                  <c:v>1.245818</c:v>
                </c:pt>
                <c:pt idx="638">
                  <c:v>0.506958</c:v>
                </c:pt>
                <c:pt idx="639">
                  <c:v>1.76847</c:v>
                </c:pt>
                <c:pt idx="640">
                  <c:v>5.38856</c:v>
                </c:pt>
                <c:pt idx="641">
                  <c:v>0.765435</c:v>
                </c:pt>
                <c:pt idx="642">
                  <c:v>0.634878</c:v>
                </c:pt>
                <c:pt idx="643">
                  <c:v>4.653792</c:v>
                </c:pt>
                <c:pt idx="644">
                  <c:v>0.589628</c:v>
                </c:pt>
                <c:pt idx="645">
                  <c:v>0.40208</c:v>
                </c:pt>
                <c:pt idx="646">
                  <c:v>0.319125</c:v>
                </c:pt>
                <c:pt idx="647">
                  <c:v>0.24939</c:v>
                </c:pt>
                <c:pt idx="648">
                  <c:v>0.22416</c:v>
                </c:pt>
                <c:pt idx="649">
                  <c:v>0.506224</c:v>
                </c:pt>
                <c:pt idx="650">
                  <c:v>0.285243</c:v>
                </c:pt>
                <c:pt idx="651">
                  <c:v>0.757136</c:v>
                </c:pt>
                <c:pt idx="652">
                  <c:v>0.93345</c:v>
                </c:pt>
                <c:pt idx="653">
                  <c:v>0.251453</c:v>
                </c:pt>
                <c:pt idx="654">
                  <c:v>0.155324</c:v>
                </c:pt>
                <c:pt idx="655">
                  <c:v>0.142738</c:v>
                </c:pt>
                <c:pt idx="656">
                  <c:v>0.151899</c:v>
                </c:pt>
                <c:pt idx="657">
                  <c:v>0.107433</c:v>
                </c:pt>
                <c:pt idx="658">
                  <c:v>0.100089</c:v>
                </c:pt>
                <c:pt idx="659">
                  <c:v>0.087984</c:v>
                </c:pt>
                <c:pt idx="660">
                  <c:v>0.0763</c:v>
                </c:pt>
                <c:pt idx="661">
                  <c:v>0.33415</c:v>
                </c:pt>
                <c:pt idx="662">
                  <c:v>1.96032</c:v>
                </c:pt>
                <c:pt idx="663">
                  <c:v>12.501126</c:v>
                </c:pt>
                <c:pt idx="664">
                  <c:v>1.405662</c:v>
                </c:pt>
                <c:pt idx="665">
                  <c:v>2.759328</c:v>
                </c:pt>
                <c:pt idx="666">
                  <c:v>1.076138</c:v>
                </c:pt>
                <c:pt idx="667">
                  <c:v>3.815847</c:v>
                </c:pt>
                <c:pt idx="668">
                  <c:v>0.861652</c:v>
                </c:pt>
                <c:pt idx="669">
                  <c:v>0.63948</c:v>
                </c:pt>
                <c:pt idx="670">
                  <c:v>0.490694</c:v>
                </c:pt>
                <c:pt idx="671">
                  <c:v>0.37224</c:v>
                </c:pt>
                <c:pt idx="672">
                  <c:v>0.28884</c:v>
                </c:pt>
                <c:pt idx="673">
                  <c:v>0.327384</c:v>
                </c:pt>
                <c:pt idx="674">
                  <c:v>10.5198</c:v>
                </c:pt>
                <c:pt idx="675">
                  <c:v>3.06648</c:v>
                </c:pt>
                <c:pt idx="676">
                  <c:v>0.72522</c:v>
                </c:pt>
                <c:pt idx="677">
                  <c:v>0.553392</c:v>
                </c:pt>
                <c:pt idx="678">
                  <c:v>0.400356</c:v>
                </c:pt>
                <c:pt idx="679">
                  <c:v>1.122408</c:v>
                </c:pt>
                <c:pt idx="680">
                  <c:v>0.511842</c:v>
                </c:pt>
                <c:pt idx="681">
                  <c:v>0.26848</c:v>
                </c:pt>
                <c:pt idx="682">
                  <c:v>0.217297</c:v>
                </c:pt>
                <c:pt idx="683">
                  <c:v>0.185472</c:v>
                </c:pt>
                <c:pt idx="684">
                  <c:v>0.33768</c:v>
                </c:pt>
                <c:pt idx="685">
                  <c:v>6.314682</c:v>
                </c:pt>
                <c:pt idx="686">
                  <c:v>4.598272</c:v>
                </c:pt>
                <c:pt idx="687">
                  <c:v>2.7972</c:v>
                </c:pt>
                <c:pt idx="688">
                  <c:v>1.47726</c:v>
                </c:pt>
                <c:pt idx="689">
                  <c:v>1.016604</c:v>
                </c:pt>
                <c:pt idx="690">
                  <c:v>1.205456</c:v>
                </c:pt>
                <c:pt idx="691">
                  <c:v>2.482639</c:v>
                </c:pt>
                <c:pt idx="692">
                  <c:v>0.689178</c:v>
                </c:pt>
                <c:pt idx="693">
                  <c:v>0.493506</c:v>
                </c:pt>
                <c:pt idx="694">
                  <c:v>0.382874</c:v>
                </c:pt>
                <c:pt idx="695">
                  <c:v>0.61479</c:v>
                </c:pt>
                <c:pt idx="696">
                  <c:v>0.279775</c:v>
                </c:pt>
                <c:pt idx="697">
                  <c:v>0.246884</c:v>
                </c:pt>
                <c:pt idx="698">
                  <c:v>0.440232</c:v>
                </c:pt>
                <c:pt idx="699">
                  <c:v>0.62561</c:v>
                </c:pt>
                <c:pt idx="700">
                  <c:v>0.29486</c:v>
                </c:pt>
                <c:pt idx="701">
                  <c:v>0.509568</c:v>
                </c:pt>
                <c:pt idx="702">
                  <c:v>0.26422</c:v>
                </c:pt>
                <c:pt idx="703">
                  <c:v>0.296303</c:v>
                </c:pt>
                <c:pt idx="704">
                  <c:v>0.122752</c:v>
                </c:pt>
                <c:pt idx="705">
                  <c:v>0.103038</c:v>
                </c:pt>
                <c:pt idx="706">
                  <c:v>0.090325</c:v>
                </c:pt>
                <c:pt idx="707">
                  <c:v>0.178255</c:v>
                </c:pt>
                <c:pt idx="708">
                  <c:v>1.789632</c:v>
                </c:pt>
                <c:pt idx="709">
                  <c:v>0.283222</c:v>
                </c:pt>
                <c:pt idx="710">
                  <c:v>0.386048</c:v>
                </c:pt>
                <c:pt idx="711">
                  <c:v>0.52536</c:v>
                </c:pt>
                <c:pt idx="712">
                  <c:v>0.250992</c:v>
                </c:pt>
                <c:pt idx="713">
                  <c:v>0.26454</c:v>
                </c:pt>
                <c:pt idx="714">
                  <c:v>2.785195</c:v>
                </c:pt>
                <c:pt idx="715">
                  <c:v>0.807972</c:v>
                </c:pt>
                <c:pt idx="716">
                  <c:v>0.285642</c:v>
                </c:pt>
                <c:pt idx="717">
                  <c:v>0.21888</c:v>
                </c:pt>
                <c:pt idx="718">
                  <c:v>0.17374</c:v>
                </c:pt>
                <c:pt idx="719">
                  <c:v>0.1416</c:v>
                </c:pt>
                <c:pt idx="720">
                  <c:v>0.165036</c:v>
                </c:pt>
                <c:pt idx="721">
                  <c:v>1.109712</c:v>
                </c:pt>
                <c:pt idx="722">
                  <c:v>7.499904</c:v>
                </c:pt>
                <c:pt idx="723">
                  <c:v>9.088352</c:v>
                </c:pt>
                <c:pt idx="724">
                  <c:v>5.046008</c:v>
                </c:pt>
                <c:pt idx="725">
                  <c:v>6.727608</c:v>
                </c:pt>
                <c:pt idx="726">
                  <c:v>1.465648</c:v>
                </c:pt>
                <c:pt idx="727">
                  <c:v>1.275909</c:v>
                </c:pt>
                <c:pt idx="728">
                  <c:v>0.844928</c:v>
                </c:pt>
                <c:pt idx="729">
                  <c:v>0.63011</c:v>
                </c:pt>
                <c:pt idx="730">
                  <c:v>0.485758</c:v>
                </c:pt>
                <c:pt idx="731">
                  <c:v>0.374077</c:v>
                </c:pt>
                <c:pt idx="732">
                  <c:v>0.63504</c:v>
                </c:pt>
                <c:pt idx="733">
                  <c:v>0.278951</c:v>
                </c:pt>
                <c:pt idx="734">
                  <c:v>0.2064</c:v>
                </c:pt>
                <c:pt idx="735">
                  <c:v>0.64044</c:v>
                </c:pt>
                <c:pt idx="736">
                  <c:v>0.20943</c:v>
                </c:pt>
                <c:pt idx="737">
                  <c:v>1.441608</c:v>
                </c:pt>
                <c:pt idx="738">
                  <c:v>0.3289</c:v>
                </c:pt>
                <c:pt idx="739">
                  <c:v>0.182311</c:v>
                </c:pt>
                <c:pt idx="740">
                  <c:v>0.148277</c:v>
                </c:pt>
                <c:pt idx="741">
                  <c:v>0.129444</c:v>
                </c:pt>
                <c:pt idx="742">
                  <c:v>0.115674</c:v>
                </c:pt>
                <c:pt idx="743">
                  <c:v>0.402654</c:v>
                </c:pt>
                <c:pt idx="744">
                  <c:v>0.410562</c:v>
                </c:pt>
                <c:pt idx="745">
                  <c:v>1.43276</c:v>
                </c:pt>
                <c:pt idx="746">
                  <c:v>1.746976</c:v>
                </c:pt>
                <c:pt idx="747">
                  <c:v>4.091724</c:v>
                </c:pt>
                <c:pt idx="748">
                  <c:v>3.939144</c:v>
                </c:pt>
                <c:pt idx="749">
                  <c:v>1.416721</c:v>
                </c:pt>
                <c:pt idx="750">
                  <c:v>2.96567</c:v>
                </c:pt>
                <c:pt idx="751">
                  <c:v>0.852948</c:v>
                </c:pt>
                <c:pt idx="752">
                  <c:v>0.639249</c:v>
                </c:pt>
                <c:pt idx="753">
                  <c:v>0.48251</c:v>
                </c:pt>
                <c:pt idx="754">
                  <c:v>0.375232</c:v>
                </c:pt>
                <c:pt idx="755">
                  <c:v>0.290612</c:v>
                </c:pt>
                <c:pt idx="756">
                  <c:v>2.936308</c:v>
                </c:pt>
                <c:pt idx="757">
                  <c:v>1.94593</c:v>
                </c:pt>
                <c:pt idx="758">
                  <c:v>1.398</c:v>
                </c:pt>
                <c:pt idx="759">
                  <c:v>0.688252</c:v>
                </c:pt>
                <c:pt idx="760">
                  <c:v>0.627528</c:v>
                </c:pt>
                <c:pt idx="761">
                  <c:v>0.594459</c:v>
                </c:pt>
                <c:pt idx="762">
                  <c:v>0.48504</c:v>
                </c:pt>
                <c:pt idx="763">
                  <c:v>0.429072</c:v>
                </c:pt>
                <c:pt idx="764">
                  <c:v>0.251584</c:v>
                </c:pt>
                <c:pt idx="765">
                  <c:v>0.196939</c:v>
                </c:pt>
                <c:pt idx="766">
                  <c:v>0.166077</c:v>
                </c:pt>
                <c:pt idx="767">
                  <c:v>0.132925</c:v>
                </c:pt>
                <c:pt idx="768">
                  <c:v>1.838232</c:v>
                </c:pt>
                <c:pt idx="769">
                  <c:v>0.220298</c:v>
                </c:pt>
                <c:pt idx="770">
                  <c:v>0.255728</c:v>
                </c:pt>
                <c:pt idx="771">
                  <c:v>0.18819</c:v>
                </c:pt>
                <c:pt idx="772">
                  <c:v>0.145056</c:v>
                </c:pt>
                <c:pt idx="773">
                  <c:v>0.382968</c:v>
                </c:pt>
                <c:pt idx="774">
                  <c:v>0.143045</c:v>
                </c:pt>
                <c:pt idx="775">
                  <c:v>0.136078</c:v>
                </c:pt>
                <c:pt idx="776">
                  <c:v>0.098022</c:v>
                </c:pt>
                <c:pt idx="777">
                  <c:v>0.085869</c:v>
                </c:pt>
                <c:pt idx="778">
                  <c:v>0.080214</c:v>
                </c:pt>
                <c:pt idx="779">
                  <c:v>0.071092</c:v>
                </c:pt>
                <c:pt idx="780">
                  <c:v>2.022792</c:v>
                </c:pt>
                <c:pt idx="781">
                  <c:v>0.530208</c:v>
                </c:pt>
                <c:pt idx="782">
                  <c:v>1.02782</c:v>
                </c:pt>
                <c:pt idx="783">
                  <c:v>0.806104</c:v>
                </c:pt>
                <c:pt idx="784">
                  <c:v>1.80858</c:v>
                </c:pt>
                <c:pt idx="785">
                  <c:v>2.75769</c:v>
                </c:pt>
                <c:pt idx="786">
                  <c:v>1.025794</c:v>
                </c:pt>
                <c:pt idx="787">
                  <c:v>0.540303</c:v>
                </c:pt>
                <c:pt idx="788">
                  <c:v>0.35489</c:v>
                </c:pt>
                <c:pt idx="789">
                  <c:v>0.246012</c:v>
                </c:pt>
                <c:pt idx="790">
                  <c:v>0.203328</c:v>
                </c:pt>
                <c:pt idx="791">
                  <c:v>0.17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2323"/>
        <c:axId val="37810769"/>
      </c:lineChart>
      <c:catAx>
        <c:axId val="2756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0769"/>
        <c:crossesAt val="1"/>
        <c:auto val="1"/>
        <c:lblAlgn val="ctr"/>
        <c:lblOffset val="100"/>
        <c:noMultiLvlLbl val="0"/>
      </c:catAx>
      <c:valAx>
        <c:axId val="378107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948814</c:v>
                </c:pt>
                <c:pt idx="1">
                  <c:v>2.346528</c:v>
                </c:pt>
                <c:pt idx="2">
                  <c:v>1.15641</c:v>
                </c:pt>
                <c:pt idx="3">
                  <c:v>18.153261</c:v>
                </c:pt>
                <c:pt idx="4">
                  <c:v>13.621448</c:v>
                </c:pt>
                <c:pt idx="5">
                  <c:v>7.64894</c:v>
                </c:pt>
                <c:pt idx="6">
                  <c:v>8.703464</c:v>
                </c:pt>
                <c:pt idx="7">
                  <c:v>5.470668</c:v>
                </c:pt>
                <c:pt idx="8">
                  <c:v>2.544866</c:v>
                </c:pt>
                <c:pt idx="9">
                  <c:v>2.13507</c:v>
                </c:pt>
                <c:pt idx="10">
                  <c:v>1.562756</c:v>
                </c:pt>
                <c:pt idx="11">
                  <c:v>1.2135</c:v>
                </c:pt>
                <c:pt idx="12">
                  <c:v>0.981266</c:v>
                </c:pt>
                <c:pt idx="13">
                  <c:v>3.56076</c:v>
                </c:pt>
                <c:pt idx="14">
                  <c:v>0.836352</c:v>
                </c:pt>
                <c:pt idx="15">
                  <c:v>0.72726</c:v>
                </c:pt>
                <c:pt idx="16">
                  <c:v>0.591488</c:v>
                </c:pt>
                <c:pt idx="17">
                  <c:v>5.366288</c:v>
                </c:pt>
                <c:pt idx="18">
                  <c:v>4.2871</c:v>
                </c:pt>
                <c:pt idx="19">
                  <c:v>1.514991</c:v>
                </c:pt>
                <c:pt idx="20">
                  <c:v>1.273942</c:v>
                </c:pt>
                <c:pt idx="21">
                  <c:v>0.675579</c:v>
                </c:pt>
                <c:pt idx="22">
                  <c:v>0.556416</c:v>
                </c:pt>
                <c:pt idx="23">
                  <c:v>0.499275</c:v>
                </c:pt>
                <c:pt idx="24">
                  <c:v>1.010211</c:v>
                </c:pt>
                <c:pt idx="25">
                  <c:v>0.550165</c:v>
                </c:pt>
                <c:pt idx="26">
                  <c:v>5.114568</c:v>
                </c:pt>
                <c:pt idx="27">
                  <c:v>2.835186</c:v>
                </c:pt>
                <c:pt idx="28">
                  <c:v>1.230096</c:v>
                </c:pt>
                <c:pt idx="29">
                  <c:v>4.50279</c:v>
                </c:pt>
                <c:pt idx="30">
                  <c:v>3.084224</c:v>
                </c:pt>
                <c:pt idx="31">
                  <c:v>1.095913</c:v>
                </c:pt>
                <c:pt idx="32">
                  <c:v>0.832905</c:v>
                </c:pt>
                <c:pt idx="33">
                  <c:v>0.68968</c:v>
                </c:pt>
                <c:pt idx="34">
                  <c:v>0.55537</c:v>
                </c:pt>
                <c:pt idx="35">
                  <c:v>0.849544</c:v>
                </c:pt>
                <c:pt idx="36">
                  <c:v>1.302084</c:v>
                </c:pt>
                <c:pt idx="37">
                  <c:v>0.688584</c:v>
                </c:pt>
                <c:pt idx="38">
                  <c:v>0.697912</c:v>
                </c:pt>
                <c:pt idx="39">
                  <c:v>0.404336</c:v>
                </c:pt>
                <c:pt idx="40">
                  <c:v>0.348802</c:v>
                </c:pt>
                <c:pt idx="41">
                  <c:v>0.541254</c:v>
                </c:pt>
                <c:pt idx="42">
                  <c:v>5.029064</c:v>
                </c:pt>
                <c:pt idx="43">
                  <c:v>1.08528</c:v>
                </c:pt>
                <c:pt idx="44">
                  <c:v>0.864324</c:v>
                </c:pt>
                <c:pt idx="45">
                  <c:v>0.475509</c:v>
                </c:pt>
                <c:pt idx="46">
                  <c:v>0.424151</c:v>
                </c:pt>
                <c:pt idx="47">
                  <c:v>0.358534</c:v>
                </c:pt>
                <c:pt idx="48">
                  <c:v>0.60918</c:v>
                </c:pt>
                <c:pt idx="49">
                  <c:v>0.6978</c:v>
                </c:pt>
                <c:pt idx="50">
                  <c:v>0.984182</c:v>
                </c:pt>
                <c:pt idx="51">
                  <c:v>2.318485</c:v>
                </c:pt>
                <c:pt idx="52">
                  <c:v>0.369835</c:v>
                </c:pt>
                <c:pt idx="53">
                  <c:v>0.87648</c:v>
                </c:pt>
                <c:pt idx="54">
                  <c:v>0.484716</c:v>
                </c:pt>
                <c:pt idx="55">
                  <c:v>0.470535</c:v>
                </c:pt>
                <c:pt idx="56">
                  <c:v>0.248253</c:v>
                </c:pt>
                <c:pt idx="57">
                  <c:v>0.222021</c:v>
                </c:pt>
                <c:pt idx="58">
                  <c:v>0.201292</c:v>
                </c:pt>
                <c:pt idx="59">
                  <c:v>0.178717</c:v>
                </c:pt>
                <c:pt idx="60">
                  <c:v>0.277536</c:v>
                </c:pt>
                <c:pt idx="61">
                  <c:v>4.523139</c:v>
                </c:pt>
                <c:pt idx="62">
                  <c:v>14.3108</c:v>
                </c:pt>
                <c:pt idx="63">
                  <c:v>2.471007</c:v>
                </c:pt>
                <c:pt idx="64">
                  <c:v>2.11815</c:v>
                </c:pt>
                <c:pt idx="65">
                  <c:v>3.889556</c:v>
                </c:pt>
                <c:pt idx="66">
                  <c:v>7.310464</c:v>
                </c:pt>
                <c:pt idx="67">
                  <c:v>10.858232</c:v>
                </c:pt>
                <c:pt idx="68">
                  <c:v>2.538102</c:v>
                </c:pt>
                <c:pt idx="69">
                  <c:v>1.931982</c:v>
                </c:pt>
                <c:pt idx="70">
                  <c:v>1.513876</c:v>
                </c:pt>
                <c:pt idx="71">
                  <c:v>1.184244</c:v>
                </c:pt>
                <c:pt idx="72">
                  <c:v>0.918728</c:v>
                </c:pt>
                <c:pt idx="73">
                  <c:v>1.187872</c:v>
                </c:pt>
                <c:pt idx="74">
                  <c:v>0.650496</c:v>
                </c:pt>
                <c:pt idx="75">
                  <c:v>0.787245</c:v>
                </c:pt>
                <c:pt idx="76">
                  <c:v>16.147449</c:v>
                </c:pt>
                <c:pt idx="77">
                  <c:v>16.996464</c:v>
                </c:pt>
                <c:pt idx="78">
                  <c:v>2.207424</c:v>
                </c:pt>
                <c:pt idx="79">
                  <c:v>1.985222</c:v>
                </c:pt>
                <c:pt idx="80">
                  <c:v>1.285284</c:v>
                </c:pt>
                <c:pt idx="81">
                  <c:v>1.00968</c:v>
                </c:pt>
                <c:pt idx="82">
                  <c:v>0.821436</c:v>
                </c:pt>
                <c:pt idx="83">
                  <c:v>0.678754</c:v>
                </c:pt>
                <c:pt idx="84">
                  <c:v>0.605925</c:v>
                </c:pt>
                <c:pt idx="85">
                  <c:v>0.58008</c:v>
                </c:pt>
                <c:pt idx="86">
                  <c:v>0.48312</c:v>
                </c:pt>
                <c:pt idx="87">
                  <c:v>9.559444</c:v>
                </c:pt>
                <c:pt idx="88">
                  <c:v>2.424632</c:v>
                </c:pt>
                <c:pt idx="89">
                  <c:v>1.942655</c:v>
                </c:pt>
                <c:pt idx="90">
                  <c:v>1.816256</c:v>
                </c:pt>
                <c:pt idx="91">
                  <c:v>6.591432</c:v>
                </c:pt>
                <c:pt idx="92">
                  <c:v>1.214304</c:v>
                </c:pt>
                <c:pt idx="93">
                  <c:v>0.95808</c:v>
                </c:pt>
                <c:pt idx="94">
                  <c:v>0.773604</c:v>
                </c:pt>
                <c:pt idx="95">
                  <c:v>0.60837</c:v>
                </c:pt>
                <c:pt idx="96">
                  <c:v>0.831699</c:v>
                </c:pt>
                <c:pt idx="97">
                  <c:v>0.460437</c:v>
                </c:pt>
                <c:pt idx="98">
                  <c:v>3.013184</c:v>
                </c:pt>
                <c:pt idx="99">
                  <c:v>0.506175</c:v>
                </c:pt>
                <c:pt idx="100">
                  <c:v>0.40324</c:v>
                </c:pt>
                <c:pt idx="101">
                  <c:v>0.563607</c:v>
                </c:pt>
                <c:pt idx="102">
                  <c:v>0.3735</c:v>
                </c:pt>
                <c:pt idx="103">
                  <c:v>0.3399</c:v>
                </c:pt>
                <c:pt idx="104">
                  <c:v>0.245159</c:v>
                </c:pt>
                <c:pt idx="105">
                  <c:v>0.2217</c:v>
                </c:pt>
                <c:pt idx="106">
                  <c:v>0.21048</c:v>
                </c:pt>
                <c:pt idx="107">
                  <c:v>1.098064</c:v>
                </c:pt>
                <c:pt idx="108">
                  <c:v>0.364099</c:v>
                </c:pt>
                <c:pt idx="109">
                  <c:v>0.751872</c:v>
                </c:pt>
                <c:pt idx="110">
                  <c:v>0.616802</c:v>
                </c:pt>
                <c:pt idx="111">
                  <c:v>0.588164</c:v>
                </c:pt>
                <c:pt idx="112">
                  <c:v>2.15946</c:v>
                </c:pt>
                <c:pt idx="113">
                  <c:v>0.898128</c:v>
                </c:pt>
                <c:pt idx="114">
                  <c:v>0.346073</c:v>
                </c:pt>
                <c:pt idx="115">
                  <c:v>1.643143</c:v>
                </c:pt>
                <c:pt idx="116">
                  <c:v>0.547515</c:v>
                </c:pt>
                <c:pt idx="117">
                  <c:v>0.322168</c:v>
                </c:pt>
                <c:pt idx="118">
                  <c:v>0.282324</c:v>
                </c:pt>
                <c:pt idx="119">
                  <c:v>0.23992</c:v>
                </c:pt>
                <c:pt idx="120">
                  <c:v>0.21883</c:v>
                </c:pt>
                <c:pt idx="121">
                  <c:v>0.417693</c:v>
                </c:pt>
                <c:pt idx="122">
                  <c:v>0.59059</c:v>
                </c:pt>
                <c:pt idx="123">
                  <c:v>2.053008</c:v>
                </c:pt>
                <c:pt idx="124">
                  <c:v>4.10571</c:v>
                </c:pt>
                <c:pt idx="125">
                  <c:v>8.255394</c:v>
                </c:pt>
                <c:pt idx="126">
                  <c:v>2.18205</c:v>
                </c:pt>
                <c:pt idx="127">
                  <c:v>2.509512</c:v>
                </c:pt>
                <c:pt idx="128">
                  <c:v>1.116475</c:v>
                </c:pt>
                <c:pt idx="129">
                  <c:v>0.878876</c:v>
                </c:pt>
                <c:pt idx="130">
                  <c:v>0.68362</c:v>
                </c:pt>
                <c:pt idx="131">
                  <c:v>0.56448</c:v>
                </c:pt>
                <c:pt idx="132">
                  <c:v>0.51645</c:v>
                </c:pt>
                <c:pt idx="133">
                  <c:v>9.469187</c:v>
                </c:pt>
                <c:pt idx="134">
                  <c:v>1.270984</c:v>
                </c:pt>
                <c:pt idx="135">
                  <c:v>1.525446</c:v>
                </c:pt>
                <c:pt idx="136">
                  <c:v>0.892582</c:v>
                </c:pt>
                <c:pt idx="137">
                  <c:v>10.539826</c:v>
                </c:pt>
                <c:pt idx="138">
                  <c:v>1.658944</c:v>
                </c:pt>
                <c:pt idx="139">
                  <c:v>5.271311</c:v>
                </c:pt>
                <c:pt idx="140">
                  <c:v>1.212</c:v>
                </c:pt>
                <c:pt idx="141">
                  <c:v>0.884616</c:v>
                </c:pt>
                <c:pt idx="142">
                  <c:v>0.69272</c:v>
                </c:pt>
                <c:pt idx="143">
                  <c:v>0.587856</c:v>
                </c:pt>
                <c:pt idx="144">
                  <c:v>0.721611</c:v>
                </c:pt>
                <c:pt idx="145">
                  <c:v>2.171636</c:v>
                </c:pt>
                <c:pt idx="146">
                  <c:v>1.699016</c:v>
                </c:pt>
                <c:pt idx="147">
                  <c:v>0.71968</c:v>
                </c:pt>
                <c:pt idx="148">
                  <c:v>0.552728</c:v>
                </c:pt>
                <c:pt idx="149">
                  <c:v>0.76765</c:v>
                </c:pt>
                <c:pt idx="150">
                  <c:v>3.731265</c:v>
                </c:pt>
                <c:pt idx="151">
                  <c:v>0.628845</c:v>
                </c:pt>
                <c:pt idx="152">
                  <c:v>0.473655</c:v>
                </c:pt>
                <c:pt idx="153">
                  <c:v>0.388164</c:v>
                </c:pt>
                <c:pt idx="154">
                  <c:v>0.344655</c:v>
                </c:pt>
                <c:pt idx="155">
                  <c:v>0.31512</c:v>
                </c:pt>
                <c:pt idx="156">
                  <c:v>3.777496</c:v>
                </c:pt>
                <c:pt idx="157">
                  <c:v>0.919926</c:v>
                </c:pt>
                <c:pt idx="158">
                  <c:v>3.088174</c:v>
                </c:pt>
                <c:pt idx="159">
                  <c:v>0.835506</c:v>
                </c:pt>
                <c:pt idx="160">
                  <c:v>0.811062</c:v>
                </c:pt>
                <c:pt idx="161">
                  <c:v>6.12104</c:v>
                </c:pt>
                <c:pt idx="162">
                  <c:v>1.646268</c:v>
                </c:pt>
                <c:pt idx="163">
                  <c:v>0.971706</c:v>
                </c:pt>
                <c:pt idx="164">
                  <c:v>0.563142</c:v>
                </c:pt>
                <c:pt idx="165">
                  <c:v>0.43896</c:v>
                </c:pt>
                <c:pt idx="166">
                  <c:v>0.362703</c:v>
                </c:pt>
                <c:pt idx="167">
                  <c:v>0.306851</c:v>
                </c:pt>
                <c:pt idx="168">
                  <c:v>0.26939</c:v>
                </c:pt>
                <c:pt idx="169">
                  <c:v>3.30521</c:v>
                </c:pt>
                <c:pt idx="170">
                  <c:v>0.649165</c:v>
                </c:pt>
                <c:pt idx="171">
                  <c:v>9.15504</c:v>
                </c:pt>
                <c:pt idx="172">
                  <c:v>9.404036</c:v>
                </c:pt>
                <c:pt idx="173">
                  <c:v>3.186216</c:v>
                </c:pt>
                <c:pt idx="174">
                  <c:v>1.781741</c:v>
                </c:pt>
                <c:pt idx="175">
                  <c:v>1.79352</c:v>
                </c:pt>
                <c:pt idx="176">
                  <c:v>1.272744</c:v>
                </c:pt>
                <c:pt idx="177">
                  <c:v>0.857722</c:v>
                </c:pt>
                <c:pt idx="178">
                  <c:v>0.72611</c:v>
                </c:pt>
                <c:pt idx="179">
                  <c:v>0.56355</c:v>
                </c:pt>
                <c:pt idx="180">
                  <c:v>0.581616</c:v>
                </c:pt>
                <c:pt idx="181">
                  <c:v>4.008072</c:v>
                </c:pt>
                <c:pt idx="182">
                  <c:v>6.104484</c:v>
                </c:pt>
                <c:pt idx="183">
                  <c:v>18.690126</c:v>
                </c:pt>
                <c:pt idx="184">
                  <c:v>3.090255</c:v>
                </c:pt>
                <c:pt idx="185">
                  <c:v>18.9442</c:v>
                </c:pt>
                <c:pt idx="186">
                  <c:v>11.94916</c:v>
                </c:pt>
                <c:pt idx="187">
                  <c:v>5.94675</c:v>
                </c:pt>
                <c:pt idx="188">
                  <c:v>2.810887</c:v>
                </c:pt>
                <c:pt idx="189">
                  <c:v>2.093094</c:v>
                </c:pt>
                <c:pt idx="190">
                  <c:v>1.631666</c:v>
                </c:pt>
                <c:pt idx="191">
                  <c:v>1.599686</c:v>
                </c:pt>
                <c:pt idx="192">
                  <c:v>1.441584</c:v>
                </c:pt>
                <c:pt idx="193">
                  <c:v>0.879984</c:v>
                </c:pt>
                <c:pt idx="194">
                  <c:v>0.74508</c:v>
                </c:pt>
                <c:pt idx="195">
                  <c:v>0.56637</c:v>
                </c:pt>
                <c:pt idx="196">
                  <c:v>2.997256</c:v>
                </c:pt>
                <c:pt idx="197">
                  <c:v>1.73544</c:v>
                </c:pt>
                <c:pt idx="198">
                  <c:v>0.878898</c:v>
                </c:pt>
                <c:pt idx="199">
                  <c:v>0.839929</c:v>
                </c:pt>
                <c:pt idx="200">
                  <c:v>0.412854</c:v>
                </c:pt>
                <c:pt idx="201">
                  <c:v>0.32898</c:v>
                </c:pt>
                <c:pt idx="202">
                  <c:v>0.293074</c:v>
                </c:pt>
                <c:pt idx="203">
                  <c:v>0.270693</c:v>
                </c:pt>
                <c:pt idx="204">
                  <c:v>0.270134</c:v>
                </c:pt>
                <c:pt idx="205">
                  <c:v>0.58133</c:v>
                </c:pt>
                <c:pt idx="206">
                  <c:v>1.312366</c:v>
                </c:pt>
                <c:pt idx="207">
                  <c:v>3.660384</c:v>
                </c:pt>
                <c:pt idx="208">
                  <c:v>3.527878</c:v>
                </c:pt>
                <c:pt idx="209">
                  <c:v>8.746587</c:v>
                </c:pt>
                <c:pt idx="210">
                  <c:v>1.599648</c:v>
                </c:pt>
                <c:pt idx="211">
                  <c:v>1.38321</c:v>
                </c:pt>
                <c:pt idx="212">
                  <c:v>0.855904</c:v>
                </c:pt>
                <c:pt idx="213">
                  <c:v>0.525756</c:v>
                </c:pt>
                <c:pt idx="214">
                  <c:v>0.43017</c:v>
                </c:pt>
                <c:pt idx="215">
                  <c:v>0.37125</c:v>
                </c:pt>
                <c:pt idx="216">
                  <c:v>0.469248</c:v>
                </c:pt>
                <c:pt idx="217">
                  <c:v>0.324714</c:v>
                </c:pt>
                <c:pt idx="218">
                  <c:v>10.321525</c:v>
                </c:pt>
                <c:pt idx="219">
                  <c:v>7.221136</c:v>
                </c:pt>
                <c:pt idx="220">
                  <c:v>1.755952</c:v>
                </c:pt>
                <c:pt idx="221">
                  <c:v>6.130593</c:v>
                </c:pt>
                <c:pt idx="222">
                  <c:v>4.161137</c:v>
                </c:pt>
                <c:pt idx="223">
                  <c:v>3.130164</c:v>
                </c:pt>
                <c:pt idx="224">
                  <c:v>1.0961</c:v>
                </c:pt>
                <c:pt idx="225">
                  <c:v>0.82324</c:v>
                </c:pt>
                <c:pt idx="226">
                  <c:v>0.690648</c:v>
                </c:pt>
                <c:pt idx="227">
                  <c:v>0.983696</c:v>
                </c:pt>
                <c:pt idx="228">
                  <c:v>1.421791</c:v>
                </c:pt>
                <c:pt idx="229">
                  <c:v>4.95393</c:v>
                </c:pt>
                <c:pt idx="230">
                  <c:v>9.620148</c:v>
                </c:pt>
                <c:pt idx="231">
                  <c:v>7.371104</c:v>
                </c:pt>
                <c:pt idx="232">
                  <c:v>20.231442</c:v>
                </c:pt>
                <c:pt idx="233">
                  <c:v>9.641764</c:v>
                </c:pt>
                <c:pt idx="234">
                  <c:v>3.449258</c:v>
                </c:pt>
                <c:pt idx="235">
                  <c:v>4.440555</c:v>
                </c:pt>
                <c:pt idx="236">
                  <c:v>1.688484</c:v>
                </c:pt>
                <c:pt idx="237">
                  <c:v>1.275274</c:v>
                </c:pt>
                <c:pt idx="238">
                  <c:v>1.002096</c:v>
                </c:pt>
                <c:pt idx="239">
                  <c:v>0.968198</c:v>
                </c:pt>
                <c:pt idx="240">
                  <c:v>15.749605</c:v>
                </c:pt>
                <c:pt idx="241">
                  <c:v>5.000744</c:v>
                </c:pt>
                <c:pt idx="242">
                  <c:v>5.507053</c:v>
                </c:pt>
                <c:pt idx="243">
                  <c:v>5.249658</c:v>
                </c:pt>
                <c:pt idx="244">
                  <c:v>2.262995</c:v>
                </c:pt>
                <c:pt idx="245">
                  <c:v>1.708476</c:v>
                </c:pt>
                <c:pt idx="246">
                  <c:v>5.311328</c:v>
                </c:pt>
                <c:pt idx="247">
                  <c:v>5.029854</c:v>
                </c:pt>
                <c:pt idx="248">
                  <c:v>1.44466</c:v>
                </c:pt>
                <c:pt idx="249">
                  <c:v>0.99684</c:v>
                </c:pt>
                <c:pt idx="250">
                  <c:v>0.78052</c:v>
                </c:pt>
                <c:pt idx="251">
                  <c:v>0.877392</c:v>
                </c:pt>
                <c:pt idx="252">
                  <c:v>0.766048</c:v>
                </c:pt>
                <c:pt idx="253">
                  <c:v>4.59686</c:v>
                </c:pt>
                <c:pt idx="254">
                  <c:v>11.51568</c:v>
                </c:pt>
                <c:pt idx="255">
                  <c:v>9.25776</c:v>
                </c:pt>
                <c:pt idx="256">
                  <c:v>2.753205</c:v>
                </c:pt>
                <c:pt idx="257">
                  <c:v>12.077024</c:v>
                </c:pt>
                <c:pt idx="258">
                  <c:v>2.76621</c:v>
                </c:pt>
                <c:pt idx="259">
                  <c:v>1.74783</c:v>
                </c:pt>
                <c:pt idx="260">
                  <c:v>1.344762</c:v>
                </c:pt>
                <c:pt idx="261">
                  <c:v>1.05184</c:v>
                </c:pt>
                <c:pt idx="262">
                  <c:v>0.845468</c:v>
                </c:pt>
                <c:pt idx="263">
                  <c:v>0.75757</c:v>
                </c:pt>
                <c:pt idx="264">
                  <c:v>1.37445</c:v>
                </c:pt>
                <c:pt idx="265">
                  <c:v>1.040235</c:v>
                </c:pt>
                <c:pt idx="266">
                  <c:v>2.74626</c:v>
                </c:pt>
                <c:pt idx="267">
                  <c:v>14.34386</c:v>
                </c:pt>
                <c:pt idx="268">
                  <c:v>8.054112</c:v>
                </c:pt>
                <c:pt idx="269">
                  <c:v>5.69758</c:v>
                </c:pt>
                <c:pt idx="270">
                  <c:v>5.438565</c:v>
                </c:pt>
                <c:pt idx="271">
                  <c:v>1.8715</c:v>
                </c:pt>
                <c:pt idx="272">
                  <c:v>1.719214</c:v>
                </c:pt>
                <c:pt idx="273">
                  <c:v>0.9606</c:v>
                </c:pt>
                <c:pt idx="274">
                  <c:v>0.776598</c:v>
                </c:pt>
                <c:pt idx="275">
                  <c:v>0.668032</c:v>
                </c:pt>
                <c:pt idx="276">
                  <c:v>0.547998</c:v>
                </c:pt>
                <c:pt idx="277">
                  <c:v>11.7648</c:v>
                </c:pt>
                <c:pt idx="278">
                  <c:v>9.6866</c:v>
                </c:pt>
                <c:pt idx="279">
                  <c:v>2.184164</c:v>
                </c:pt>
                <c:pt idx="280">
                  <c:v>17.216787</c:v>
                </c:pt>
                <c:pt idx="281">
                  <c:v>12.209001</c:v>
                </c:pt>
                <c:pt idx="282">
                  <c:v>2.831737</c:v>
                </c:pt>
                <c:pt idx="283">
                  <c:v>1.915908</c:v>
                </c:pt>
                <c:pt idx="284">
                  <c:v>1.702539</c:v>
                </c:pt>
                <c:pt idx="285">
                  <c:v>1.14885</c:v>
                </c:pt>
                <c:pt idx="286">
                  <c:v>0.907074</c:v>
                </c:pt>
                <c:pt idx="287">
                  <c:v>0.81256</c:v>
                </c:pt>
                <c:pt idx="288">
                  <c:v>0.679456</c:v>
                </c:pt>
                <c:pt idx="289">
                  <c:v>0.51048</c:v>
                </c:pt>
                <c:pt idx="290">
                  <c:v>0.438648</c:v>
                </c:pt>
                <c:pt idx="291">
                  <c:v>2.686301</c:v>
                </c:pt>
                <c:pt idx="292">
                  <c:v>0.98568</c:v>
                </c:pt>
                <c:pt idx="293">
                  <c:v>2.434488</c:v>
                </c:pt>
                <c:pt idx="294">
                  <c:v>0.473925</c:v>
                </c:pt>
                <c:pt idx="295">
                  <c:v>0.39435</c:v>
                </c:pt>
                <c:pt idx="296">
                  <c:v>0.328042</c:v>
                </c:pt>
                <c:pt idx="297">
                  <c:v>0.273702</c:v>
                </c:pt>
                <c:pt idx="298">
                  <c:v>0.238784</c:v>
                </c:pt>
                <c:pt idx="299">
                  <c:v>1.316667</c:v>
                </c:pt>
                <c:pt idx="300">
                  <c:v>2.92966</c:v>
                </c:pt>
                <c:pt idx="301">
                  <c:v>7.091399</c:v>
                </c:pt>
                <c:pt idx="302">
                  <c:v>2.540412</c:v>
                </c:pt>
                <c:pt idx="303">
                  <c:v>14.764988</c:v>
                </c:pt>
                <c:pt idx="304">
                  <c:v>24.478325</c:v>
                </c:pt>
                <c:pt idx="305">
                  <c:v>2.73746</c:v>
                </c:pt>
                <c:pt idx="306">
                  <c:v>9.45264</c:v>
                </c:pt>
                <c:pt idx="307">
                  <c:v>2.247036</c:v>
                </c:pt>
                <c:pt idx="308">
                  <c:v>1.75931</c:v>
                </c:pt>
                <c:pt idx="309">
                  <c:v>1.328632</c:v>
                </c:pt>
                <c:pt idx="310">
                  <c:v>1.054944</c:v>
                </c:pt>
                <c:pt idx="311">
                  <c:v>0.845784</c:v>
                </c:pt>
                <c:pt idx="312">
                  <c:v>9.123093</c:v>
                </c:pt>
                <c:pt idx="313">
                  <c:v>1.77786</c:v>
                </c:pt>
                <c:pt idx="314">
                  <c:v>0.916712</c:v>
                </c:pt>
                <c:pt idx="315">
                  <c:v>1.705794</c:v>
                </c:pt>
                <c:pt idx="316">
                  <c:v>2.719626</c:v>
                </c:pt>
                <c:pt idx="317">
                  <c:v>2.932755</c:v>
                </c:pt>
                <c:pt idx="318">
                  <c:v>1.31338</c:v>
                </c:pt>
                <c:pt idx="319">
                  <c:v>3.789416</c:v>
                </c:pt>
                <c:pt idx="320">
                  <c:v>0.820092</c:v>
                </c:pt>
                <c:pt idx="321">
                  <c:v>0.67377</c:v>
                </c:pt>
                <c:pt idx="322">
                  <c:v>0.550344</c:v>
                </c:pt>
                <c:pt idx="323">
                  <c:v>0.445568</c:v>
                </c:pt>
                <c:pt idx="324">
                  <c:v>0.46508</c:v>
                </c:pt>
                <c:pt idx="325">
                  <c:v>2.003881</c:v>
                </c:pt>
                <c:pt idx="326">
                  <c:v>0.50955</c:v>
                </c:pt>
                <c:pt idx="327">
                  <c:v>0.41566</c:v>
                </c:pt>
                <c:pt idx="328">
                  <c:v>18.276156</c:v>
                </c:pt>
                <c:pt idx="329">
                  <c:v>1.705212</c:v>
                </c:pt>
                <c:pt idx="330">
                  <c:v>11.2308</c:v>
                </c:pt>
                <c:pt idx="331">
                  <c:v>2.072212</c:v>
                </c:pt>
                <c:pt idx="332">
                  <c:v>0.897336</c:v>
                </c:pt>
                <c:pt idx="333">
                  <c:v>0.716871</c:v>
                </c:pt>
                <c:pt idx="334">
                  <c:v>0.682185</c:v>
                </c:pt>
                <c:pt idx="335">
                  <c:v>0.481962</c:v>
                </c:pt>
                <c:pt idx="336">
                  <c:v>2.659148</c:v>
                </c:pt>
                <c:pt idx="337">
                  <c:v>1.354624</c:v>
                </c:pt>
                <c:pt idx="338">
                  <c:v>2.112402</c:v>
                </c:pt>
                <c:pt idx="339">
                  <c:v>7.673846</c:v>
                </c:pt>
                <c:pt idx="340">
                  <c:v>13.150678</c:v>
                </c:pt>
                <c:pt idx="341">
                  <c:v>12.5696</c:v>
                </c:pt>
                <c:pt idx="342">
                  <c:v>3.1837</c:v>
                </c:pt>
                <c:pt idx="343">
                  <c:v>6.119253</c:v>
                </c:pt>
                <c:pt idx="344">
                  <c:v>1.624128</c:v>
                </c:pt>
                <c:pt idx="345">
                  <c:v>1.221345</c:v>
                </c:pt>
                <c:pt idx="346">
                  <c:v>0.964704</c:v>
                </c:pt>
                <c:pt idx="347">
                  <c:v>2.43294</c:v>
                </c:pt>
                <c:pt idx="348">
                  <c:v>1.187836</c:v>
                </c:pt>
                <c:pt idx="349">
                  <c:v>4.395111</c:v>
                </c:pt>
                <c:pt idx="350">
                  <c:v>1.005692</c:v>
                </c:pt>
                <c:pt idx="351">
                  <c:v>34.779519</c:v>
                </c:pt>
                <c:pt idx="352">
                  <c:v>1.977426</c:v>
                </c:pt>
                <c:pt idx="353">
                  <c:v>1.419817</c:v>
                </c:pt>
                <c:pt idx="354">
                  <c:v>1.120392</c:v>
                </c:pt>
                <c:pt idx="355">
                  <c:v>2.658936</c:v>
                </c:pt>
                <c:pt idx="356">
                  <c:v>1.103232</c:v>
                </c:pt>
                <c:pt idx="357">
                  <c:v>0.632764</c:v>
                </c:pt>
                <c:pt idx="358">
                  <c:v>0.5175</c:v>
                </c:pt>
                <c:pt idx="359">
                  <c:v>0.428802</c:v>
                </c:pt>
                <c:pt idx="360">
                  <c:v>0.33498</c:v>
                </c:pt>
                <c:pt idx="361">
                  <c:v>2.408861</c:v>
                </c:pt>
                <c:pt idx="362">
                  <c:v>0.46458</c:v>
                </c:pt>
                <c:pt idx="363">
                  <c:v>4.772408</c:v>
                </c:pt>
                <c:pt idx="364">
                  <c:v>0.562325</c:v>
                </c:pt>
                <c:pt idx="365">
                  <c:v>1.925175</c:v>
                </c:pt>
                <c:pt idx="366">
                  <c:v>6.939927</c:v>
                </c:pt>
                <c:pt idx="367">
                  <c:v>7.214738</c:v>
                </c:pt>
                <c:pt idx="368">
                  <c:v>1.97659</c:v>
                </c:pt>
                <c:pt idx="369">
                  <c:v>1.14762</c:v>
                </c:pt>
                <c:pt idx="370">
                  <c:v>0.861084</c:v>
                </c:pt>
                <c:pt idx="371">
                  <c:v>0.683508</c:v>
                </c:pt>
                <c:pt idx="372">
                  <c:v>0.538794</c:v>
                </c:pt>
                <c:pt idx="373">
                  <c:v>0.447371</c:v>
                </c:pt>
                <c:pt idx="374">
                  <c:v>0.357565</c:v>
                </c:pt>
                <c:pt idx="375">
                  <c:v>1.65093</c:v>
                </c:pt>
                <c:pt idx="376">
                  <c:v>16.54695</c:v>
                </c:pt>
                <c:pt idx="377">
                  <c:v>5.575577</c:v>
                </c:pt>
                <c:pt idx="378">
                  <c:v>1.37235</c:v>
                </c:pt>
                <c:pt idx="379">
                  <c:v>1.261758</c:v>
                </c:pt>
                <c:pt idx="380">
                  <c:v>0.798775</c:v>
                </c:pt>
                <c:pt idx="381">
                  <c:v>0.640815</c:v>
                </c:pt>
                <c:pt idx="382">
                  <c:v>0.519858</c:v>
                </c:pt>
                <c:pt idx="383">
                  <c:v>0.594985</c:v>
                </c:pt>
                <c:pt idx="384">
                  <c:v>4.332039</c:v>
                </c:pt>
                <c:pt idx="385">
                  <c:v>1.11925</c:v>
                </c:pt>
                <c:pt idx="386">
                  <c:v>7.458294</c:v>
                </c:pt>
                <c:pt idx="387">
                  <c:v>3.892326</c:v>
                </c:pt>
                <c:pt idx="388">
                  <c:v>0.944158</c:v>
                </c:pt>
                <c:pt idx="389">
                  <c:v>0.775487</c:v>
                </c:pt>
                <c:pt idx="390">
                  <c:v>0.617792</c:v>
                </c:pt>
                <c:pt idx="391">
                  <c:v>8.87375</c:v>
                </c:pt>
                <c:pt idx="392">
                  <c:v>1.104854</c:v>
                </c:pt>
                <c:pt idx="393">
                  <c:v>0.6006</c:v>
                </c:pt>
                <c:pt idx="394">
                  <c:v>0.515424</c:v>
                </c:pt>
                <c:pt idx="395">
                  <c:v>0.42957</c:v>
                </c:pt>
                <c:pt idx="396">
                  <c:v>0.541502</c:v>
                </c:pt>
                <c:pt idx="397">
                  <c:v>1.730024</c:v>
                </c:pt>
                <c:pt idx="398">
                  <c:v>3.394528</c:v>
                </c:pt>
                <c:pt idx="399">
                  <c:v>8.016837</c:v>
                </c:pt>
                <c:pt idx="400">
                  <c:v>3.930536</c:v>
                </c:pt>
                <c:pt idx="401">
                  <c:v>3.41865</c:v>
                </c:pt>
                <c:pt idx="402">
                  <c:v>3.434905</c:v>
                </c:pt>
                <c:pt idx="403">
                  <c:v>1.73536</c:v>
                </c:pt>
                <c:pt idx="404">
                  <c:v>2.1034</c:v>
                </c:pt>
                <c:pt idx="405">
                  <c:v>0.85936</c:v>
                </c:pt>
                <c:pt idx="406">
                  <c:v>0.688072</c:v>
                </c:pt>
                <c:pt idx="407">
                  <c:v>0.552456</c:v>
                </c:pt>
                <c:pt idx="408">
                  <c:v>0.452064</c:v>
                </c:pt>
                <c:pt idx="409">
                  <c:v>1.5873</c:v>
                </c:pt>
                <c:pt idx="410">
                  <c:v>0.401268</c:v>
                </c:pt>
                <c:pt idx="411">
                  <c:v>3.29395</c:v>
                </c:pt>
                <c:pt idx="412">
                  <c:v>2.1152</c:v>
                </c:pt>
                <c:pt idx="413">
                  <c:v>2.871648</c:v>
                </c:pt>
                <c:pt idx="414">
                  <c:v>0.675972</c:v>
                </c:pt>
                <c:pt idx="415">
                  <c:v>1.05336</c:v>
                </c:pt>
                <c:pt idx="416">
                  <c:v>0.519671</c:v>
                </c:pt>
                <c:pt idx="417">
                  <c:v>0.433698</c:v>
                </c:pt>
                <c:pt idx="418">
                  <c:v>0.382202</c:v>
                </c:pt>
                <c:pt idx="419">
                  <c:v>0.345114</c:v>
                </c:pt>
                <c:pt idx="420">
                  <c:v>0.277278</c:v>
                </c:pt>
                <c:pt idx="421">
                  <c:v>0.305745</c:v>
                </c:pt>
                <c:pt idx="422">
                  <c:v>0.366399</c:v>
                </c:pt>
                <c:pt idx="423">
                  <c:v>0.28016</c:v>
                </c:pt>
                <c:pt idx="424">
                  <c:v>0.406188</c:v>
                </c:pt>
                <c:pt idx="425">
                  <c:v>0.335659</c:v>
                </c:pt>
                <c:pt idx="426">
                  <c:v>0.534177</c:v>
                </c:pt>
                <c:pt idx="427">
                  <c:v>0.355347</c:v>
                </c:pt>
                <c:pt idx="428">
                  <c:v>0.326407</c:v>
                </c:pt>
                <c:pt idx="429">
                  <c:v>0.241635</c:v>
                </c:pt>
                <c:pt idx="430">
                  <c:v>0.23506</c:v>
                </c:pt>
                <c:pt idx="431">
                  <c:v>0.75021</c:v>
                </c:pt>
                <c:pt idx="432">
                  <c:v>2.12954</c:v>
                </c:pt>
                <c:pt idx="433">
                  <c:v>1.199529</c:v>
                </c:pt>
                <c:pt idx="434">
                  <c:v>4.391717</c:v>
                </c:pt>
                <c:pt idx="435">
                  <c:v>9.974424</c:v>
                </c:pt>
                <c:pt idx="436">
                  <c:v>11.886336</c:v>
                </c:pt>
                <c:pt idx="437">
                  <c:v>2.36698</c:v>
                </c:pt>
                <c:pt idx="438">
                  <c:v>2.368333</c:v>
                </c:pt>
                <c:pt idx="439">
                  <c:v>1.632756</c:v>
                </c:pt>
                <c:pt idx="440">
                  <c:v>1.872944</c:v>
                </c:pt>
                <c:pt idx="441">
                  <c:v>0.935508</c:v>
                </c:pt>
                <c:pt idx="442">
                  <c:v>0.747577</c:v>
                </c:pt>
                <c:pt idx="443">
                  <c:v>0.617652</c:v>
                </c:pt>
                <c:pt idx="444">
                  <c:v>1.522236</c:v>
                </c:pt>
                <c:pt idx="445">
                  <c:v>0.731817</c:v>
                </c:pt>
                <c:pt idx="446">
                  <c:v>11.260623</c:v>
                </c:pt>
                <c:pt idx="447">
                  <c:v>4.304545</c:v>
                </c:pt>
                <c:pt idx="448">
                  <c:v>21.763346</c:v>
                </c:pt>
                <c:pt idx="449">
                  <c:v>3.29625</c:v>
                </c:pt>
                <c:pt idx="450">
                  <c:v>8.5234</c:v>
                </c:pt>
                <c:pt idx="451">
                  <c:v>4.97843</c:v>
                </c:pt>
                <c:pt idx="452">
                  <c:v>2.050176</c:v>
                </c:pt>
                <c:pt idx="453">
                  <c:v>1.55088</c:v>
                </c:pt>
                <c:pt idx="454">
                  <c:v>1.203855</c:v>
                </c:pt>
                <c:pt idx="455">
                  <c:v>0.953289</c:v>
                </c:pt>
                <c:pt idx="456">
                  <c:v>0.887348</c:v>
                </c:pt>
                <c:pt idx="457">
                  <c:v>1.10968</c:v>
                </c:pt>
                <c:pt idx="458">
                  <c:v>13.552766</c:v>
                </c:pt>
                <c:pt idx="459">
                  <c:v>10.892</c:v>
                </c:pt>
                <c:pt idx="460">
                  <c:v>26.881568</c:v>
                </c:pt>
                <c:pt idx="461">
                  <c:v>13.716312</c:v>
                </c:pt>
                <c:pt idx="462">
                  <c:v>8.109673</c:v>
                </c:pt>
                <c:pt idx="463">
                  <c:v>3.338255</c:v>
                </c:pt>
                <c:pt idx="464">
                  <c:v>2.45862</c:v>
                </c:pt>
                <c:pt idx="465">
                  <c:v>1.75144</c:v>
                </c:pt>
                <c:pt idx="466">
                  <c:v>1.362604</c:v>
                </c:pt>
                <c:pt idx="467">
                  <c:v>1.072656</c:v>
                </c:pt>
                <c:pt idx="468">
                  <c:v>4.586872</c:v>
                </c:pt>
                <c:pt idx="469">
                  <c:v>1.125384</c:v>
                </c:pt>
                <c:pt idx="470">
                  <c:v>1.180704</c:v>
                </c:pt>
                <c:pt idx="471">
                  <c:v>1.33804</c:v>
                </c:pt>
                <c:pt idx="472">
                  <c:v>0.855408</c:v>
                </c:pt>
                <c:pt idx="473">
                  <c:v>1.139468</c:v>
                </c:pt>
                <c:pt idx="474">
                  <c:v>1.311396</c:v>
                </c:pt>
                <c:pt idx="475">
                  <c:v>1.997688</c:v>
                </c:pt>
                <c:pt idx="476">
                  <c:v>0.6567</c:v>
                </c:pt>
                <c:pt idx="477">
                  <c:v>0.535695</c:v>
                </c:pt>
                <c:pt idx="478">
                  <c:v>0.452652</c:v>
                </c:pt>
                <c:pt idx="479">
                  <c:v>0.39104</c:v>
                </c:pt>
                <c:pt idx="480">
                  <c:v>0.41464</c:v>
                </c:pt>
                <c:pt idx="481">
                  <c:v>0.50985</c:v>
                </c:pt>
                <c:pt idx="482">
                  <c:v>0.284766</c:v>
                </c:pt>
                <c:pt idx="483">
                  <c:v>0.386171</c:v>
                </c:pt>
                <c:pt idx="484">
                  <c:v>0.505362</c:v>
                </c:pt>
                <c:pt idx="485">
                  <c:v>0.562842</c:v>
                </c:pt>
                <c:pt idx="486">
                  <c:v>0.551901</c:v>
                </c:pt>
                <c:pt idx="487">
                  <c:v>2.550678</c:v>
                </c:pt>
                <c:pt idx="488">
                  <c:v>0.341068</c:v>
                </c:pt>
                <c:pt idx="489">
                  <c:v>0.242025</c:v>
                </c:pt>
                <c:pt idx="490">
                  <c:v>0.20615</c:v>
                </c:pt>
                <c:pt idx="491">
                  <c:v>0.210375</c:v>
                </c:pt>
                <c:pt idx="492">
                  <c:v>0.204897</c:v>
                </c:pt>
                <c:pt idx="493">
                  <c:v>0.161391</c:v>
                </c:pt>
                <c:pt idx="494">
                  <c:v>8.680516</c:v>
                </c:pt>
                <c:pt idx="495">
                  <c:v>2.845584</c:v>
                </c:pt>
                <c:pt idx="496">
                  <c:v>3.048216</c:v>
                </c:pt>
                <c:pt idx="497">
                  <c:v>1.06396</c:v>
                </c:pt>
                <c:pt idx="498">
                  <c:v>0.696401</c:v>
                </c:pt>
                <c:pt idx="499">
                  <c:v>0.922055</c:v>
                </c:pt>
                <c:pt idx="500">
                  <c:v>0.531897</c:v>
                </c:pt>
                <c:pt idx="501">
                  <c:v>0.416206</c:v>
                </c:pt>
                <c:pt idx="502">
                  <c:v>0.34874</c:v>
                </c:pt>
                <c:pt idx="503">
                  <c:v>1.032832</c:v>
                </c:pt>
                <c:pt idx="504">
                  <c:v>0.421785</c:v>
                </c:pt>
                <c:pt idx="505">
                  <c:v>2.806554</c:v>
                </c:pt>
                <c:pt idx="506">
                  <c:v>0.972864</c:v>
                </c:pt>
                <c:pt idx="507">
                  <c:v>0.870348</c:v>
                </c:pt>
                <c:pt idx="508">
                  <c:v>1.126853</c:v>
                </c:pt>
                <c:pt idx="509">
                  <c:v>0.46068</c:v>
                </c:pt>
                <c:pt idx="510">
                  <c:v>6.918186</c:v>
                </c:pt>
                <c:pt idx="511">
                  <c:v>2.219776</c:v>
                </c:pt>
                <c:pt idx="512">
                  <c:v>0.692675</c:v>
                </c:pt>
                <c:pt idx="513">
                  <c:v>0.553185</c:v>
                </c:pt>
                <c:pt idx="514">
                  <c:v>0.46755</c:v>
                </c:pt>
                <c:pt idx="515">
                  <c:v>0.380375</c:v>
                </c:pt>
                <c:pt idx="516">
                  <c:v>0.337195</c:v>
                </c:pt>
                <c:pt idx="517">
                  <c:v>1.111504</c:v>
                </c:pt>
                <c:pt idx="518">
                  <c:v>2.97319</c:v>
                </c:pt>
                <c:pt idx="519">
                  <c:v>3.258864</c:v>
                </c:pt>
                <c:pt idx="520">
                  <c:v>0.79413</c:v>
                </c:pt>
                <c:pt idx="521">
                  <c:v>4.963521</c:v>
                </c:pt>
                <c:pt idx="522">
                  <c:v>2.158668</c:v>
                </c:pt>
                <c:pt idx="523">
                  <c:v>8.764007</c:v>
                </c:pt>
                <c:pt idx="524">
                  <c:v>3.392432</c:v>
                </c:pt>
                <c:pt idx="525">
                  <c:v>1.4112</c:v>
                </c:pt>
                <c:pt idx="526">
                  <c:v>1.087204</c:v>
                </c:pt>
                <c:pt idx="527">
                  <c:v>0.84546</c:v>
                </c:pt>
                <c:pt idx="528">
                  <c:v>0.728678</c:v>
                </c:pt>
                <c:pt idx="529">
                  <c:v>7.8414</c:v>
                </c:pt>
                <c:pt idx="530">
                  <c:v>1.617168</c:v>
                </c:pt>
                <c:pt idx="531">
                  <c:v>6.397568</c:v>
                </c:pt>
                <c:pt idx="532">
                  <c:v>11.121975</c:v>
                </c:pt>
                <c:pt idx="533">
                  <c:v>2.19102</c:v>
                </c:pt>
                <c:pt idx="534">
                  <c:v>4.099862</c:v>
                </c:pt>
                <c:pt idx="535">
                  <c:v>2.812446</c:v>
                </c:pt>
                <c:pt idx="536">
                  <c:v>1.3671</c:v>
                </c:pt>
                <c:pt idx="537">
                  <c:v>1.043735</c:v>
                </c:pt>
                <c:pt idx="538">
                  <c:v>0.846508</c:v>
                </c:pt>
                <c:pt idx="539">
                  <c:v>0.691656</c:v>
                </c:pt>
                <c:pt idx="540">
                  <c:v>0.539406</c:v>
                </c:pt>
                <c:pt idx="541">
                  <c:v>1.10284</c:v>
                </c:pt>
                <c:pt idx="542">
                  <c:v>3.638169</c:v>
                </c:pt>
                <c:pt idx="543">
                  <c:v>3.24909</c:v>
                </c:pt>
                <c:pt idx="544">
                  <c:v>12.501932</c:v>
                </c:pt>
                <c:pt idx="545">
                  <c:v>2.142936</c:v>
                </c:pt>
                <c:pt idx="546">
                  <c:v>2.32519</c:v>
                </c:pt>
                <c:pt idx="547">
                  <c:v>1.148803</c:v>
                </c:pt>
                <c:pt idx="548">
                  <c:v>0.886578</c:v>
                </c:pt>
                <c:pt idx="549">
                  <c:v>0.708684</c:v>
                </c:pt>
                <c:pt idx="550">
                  <c:v>0.571472</c:v>
                </c:pt>
                <c:pt idx="551">
                  <c:v>1.505506</c:v>
                </c:pt>
                <c:pt idx="552">
                  <c:v>0.655424</c:v>
                </c:pt>
                <c:pt idx="553">
                  <c:v>0.7754</c:v>
                </c:pt>
                <c:pt idx="554">
                  <c:v>0.662704</c:v>
                </c:pt>
                <c:pt idx="555">
                  <c:v>6.284358</c:v>
                </c:pt>
                <c:pt idx="556">
                  <c:v>6.838582</c:v>
                </c:pt>
                <c:pt idx="557">
                  <c:v>1.399377</c:v>
                </c:pt>
                <c:pt idx="558">
                  <c:v>5.36173</c:v>
                </c:pt>
                <c:pt idx="559">
                  <c:v>1.1996</c:v>
                </c:pt>
                <c:pt idx="560">
                  <c:v>0.813705</c:v>
                </c:pt>
                <c:pt idx="561">
                  <c:v>0.715709</c:v>
                </c:pt>
                <c:pt idx="562">
                  <c:v>0.554939</c:v>
                </c:pt>
                <c:pt idx="563">
                  <c:v>0.531591</c:v>
                </c:pt>
                <c:pt idx="564">
                  <c:v>2.651194</c:v>
                </c:pt>
                <c:pt idx="565">
                  <c:v>0.619101</c:v>
                </c:pt>
                <c:pt idx="566">
                  <c:v>6.987952</c:v>
                </c:pt>
                <c:pt idx="567">
                  <c:v>11.495184</c:v>
                </c:pt>
                <c:pt idx="568">
                  <c:v>1.94712</c:v>
                </c:pt>
                <c:pt idx="569">
                  <c:v>0.985712</c:v>
                </c:pt>
                <c:pt idx="570">
                  <c:v>4.78224</c:v>
                </c:pt>
                <c:pt idx="571">
                  <c:v>2.172072</c:v>
                </c:pt>
                <c:pt idx="572">
                  <c:v>4.640816</c:v>
                </c:pt>
                <c:pt idx="573">
                  <c:v>1.504748</c:v>
                </c:pt>
                <c:pt idx="574">
                  <c:v>0.897512</c:v>
                </c:pt>
                <c:pt idx="575">
                  <c:v>0.718764</c:v>
                </c:pt>
                <c:pt idx="576">
                  <c:v>0.980148</c:v>
                </c:pt>
                <c:pt idx="577">
                  <c:v>1.15011</c:v>
                </c:pt>
                <c:pt idx="578">
                  <c:v>0.524251</c:v>
                </c:pt>
                <c:pt idx="579">
                  <c:v>0.956848</c:v>
                </c:pt>
                <c:pt idx="580">
                  <c:v>1.106379</c:v>
                </c:pt>
                <c:pt idx="581">
                  <c:v>0.854488</c:v>
                </c:pt>
                <c:pt idx="582">
                  <c:v>2.656192</c:v>
                </c:pt>
                <c:pt idx="583">
                  <c:v>2.095274</c:v>
                </c:pt>
                <c:pt idx="584">
                  <c:v>0.763416</c:v>
                </c:pt>
                <c:pt idx="585">
                  <c:v>0.402696</c:v>
                </c:pt>
                <c:pt idx="586">
                  <c:v>0.347011</c:v>
                </c:pt>
                <c:pt idx="587">
                  <c:v>0.299628</c:v>
                </c:pt>
                <c:pt idx="588">
                  <c:v>0.325171</c:v>
                </c:pt>
                <c:pt idx="589">
                  <c:v>7.63508</c:v>
                </c:pt>
                <c:pt idx="590">
                  <c:v>23.429014</c:v>
                </c:pt>
                <c:pt idx="591">
                  <c:v>8.305792</c:v>
                </c:pt>
                <c:pt idx="592">
                  <c:v>2.0804</c:v>
                </c:pt>
                <c:pt idx="593">
                  <c:v>1.90792</c:v>
                </c:pt>
                <c:pt idx="594">
                  <c:v>1.678655</c:v>
                </c:pt>
                <c:pt idx="595">
                  <c:v>1.038808</c:v>
                </c:pt>
                <c:pt idx="596">
                  <c:v>0.754371</c:v>
                </c:pt>
                <c:pt idx="597">
                  <c:v>0.599992</c:v>
                </c:pt>
                <c:pt idx="598">
                  <c:v>0.49462</c:v>
                </c:pt>
                <c:pt idx="599">
                  <c:v>0.428604</c:v>
                </c:pt>
                <c:pt idx="600">
                  <c:v>2.845886</c:v>
                </c:pt>
                <c:pt idx="601">
                  <c:v>1.6176</c:v>
                </c:pt>
                <c:pt idx="602">
                  <c:v>0.931518</c:v>
                </c:pt>
                <c:pt idx="603">
                  <c:v>3.605712</c:v>
                </c:pt>
                <c:pt idx="604">
                  <c:v>3.888256</c:v>
                </c:pt>
                <c:pt idx="605">
                  <c:v>12.36165</c:v>
                </c:pt>
                <c:pt idx="606">
                  <c:v>1.622454</c:v>
                </c:pt>
                <c:pt idx="607">
                  <c:v>1.091904</c:v>
                </c:pt>
                <c:pt idx="608">
                  <c:v>0.84312</c:v>
                </c:pt>
                <c:pt idx="609">
                  <c:v>0.6698</c:v>
                </c:pt>
                <c:pt idx="610">
                  <c:v>0.53904</c:v>
                </c:pt>
                <c:pt idx="611">
                  <c:v>0.440374</c:v>
                </c:pt>
                <c:pt idx="612">
                  <c:v>0.55225</c:v>
                </c:pt>
                <c:pt idx="613">
                  <c:v>0.476768</c:v>
                </c:pt>
                <c:pt idx="614">
                  <c:v>0.3464</c:v>
                </c:pt>
                <c:pt idx="615">
                  <c:v>0.860706</c:v>
                </c:pt>
                <c:pt idx="616">
                  <c:v>0.420784</c:v>
                </c:pt>
                <c:pt idx="617">
                  <c:v>0.409149</c:v>
                </c:pt>
                <c:pt idx="618">
                  <c:v>0.56579</c:v>
                </c:pt>
                <c:pt idx="619">
                  <c:v>0.559004</c:v>
                </c:pt>
                <c:pt idx="620">
                  <c:v>0.2073</c:v>
                </c:pt>
                <c:pt idx="621">
                  <c:v>0.170582</c:v>
                </c:pt>
                <c:pt idx="622">
                  <c:v>0.161766</c:v>
                </c:pt>
                <c:pt idx="623">
                  <c:v>0.151255</c:v>
                </c:pt>
                <c:pt idx="624">
                  <c:v>0.682803</c:v>
                </c:pt>
                <c:pt idx="625">
                  <c:v>0.35967</c:v>
                </c:pt>
                <c:pt idx="626">
                  <c:v>0.89568</c:v>
                </c:pt>
                <c:pt idx="627">
                  <c:v>0.691185</c:v>
                </c:pt>
                <c:pt idx="628">
                  <c:v>0.36008</c:v>
                </c:pt>
                <c:pt idx="629">
                  <c:v>0.446164</c:v>
                </c:pt>
                <c:pt idx="630">
                  <c:v>0.985308</c:v>
                </c:pt>
                <c:pt idx="631">
                  <c:v>2.379877</c:v>
                </c:pt>
                <c:pt idx="632">
                  <c:v>0.699245</c:v>
                </c:pt>
                <c:pt idx="633">
                  <c:v>0.333918</c:v>
                </c:pt>
                <c:pt idx="634">
                  <c:v>0.279498</c:v>
                </c:pt>
                <c:pt idx="635">
                  <c:v>0.277326</c:v>
                </c:pt>
                <c:pt idx="636">
                  <c:v>11.431095</c:v>
                </c:pt>
                <c:pt idx="637">
                  <c:v>2.98655</c:v>
                </c:pt>
                <c:pt idx="638">
                  <c:v>1.040598</c:v>
                </c:pt>
                <c:pt idx="639">
                  <c:v>4.50156</c:v>
                </c:pt>
                <c:pt idx="640">
                  <c:v>12.461045</c:v>
                </c:pt>
                <c:pt idx="641">
                  <c:v>1.558704</c:v>
                </c:pt>
                <c:pt idx="642">
                  <c:v>1.434354</c:v>
                </c:pt>
                <c:pt idx="643">
                  <c:v>14.975664</c:v>
                </c:pt>
                <c:pt idx="644">
                  <c:v>1.34589</c:v>
                </c:pt>
                <c:pt idx="645">
                  <c:v>0.924784</c:v>
                </c:pt>
                <c:pt idx="646">
                  <c:v>0.750375</c:v>
                </c:pt>
                <c:pt idx="647">
                  <c:v>0.60147</c:v>
                </c:pt>
                <c:pt idx="648">
                  <c:v>0.567405</c:v>
                </c:pt>
                <c:pt idx="649">
                  <c:v>1.509944</c:v>
                </c:pt>
                <c:pt idx="650">
                  <c:v>0.685797</c:v>
                </c:pt>
                <c:pt idx="651">
                  <c:v>2.003056</c:v>
                </c:pt>
                <c:pt idx="652">
                  <c:v>2.538984</c:v>
                </c:pt>
                <c:pt idx="653">
                  <c:v>0.619433</c:v>
                </c:pt>
                <c:pt idx="654">
                  <c:v>0.4017</c:v>
                </c:pt>
                <c:pt idx="655">
                  <c:v>0.354384</c:v>
                </c:pt>
                <c:pt idx="656">
                  <c:v>0.382049</c:v>
                </c:pt>
                <c:pt idx="657">
                  <c:v>0.262614</c:v>
                </c:pt>
                <c:pt idx="658">
                  <c:v>0.237248</c:v>
                </c:pt>
                <c:pt idx="659">
                  <c:v>0.213192</c:v>
                </c:pt>
                <c:pt idx="660">
                  <c:v>0.195328</c:v>
                </c:pt>
                <c:pt idx="661">
                  <c:v>1.075963</c:v>
                </c:pt>
                <c:pt idx="662">
                  <c:v>4.9008</c:v>
                </c:pt>
                <c:pt idx="663">
                  <c:v>29.169294</c:v>
                </c:pt>
                <c:pt idx="664">
                  <c:v>3.03182</c:v>
                </c:pt>
                <c:pt idx="665">
                  <c:v>5.476848</c:v>
                </c:pt>
                <c:pt idx="666">
                  <c:v>2.327972</c:v>
                </c:pt>
                <c:pt idx="667">
                  <c:v>9.08535</c:v>
                </c:pt>
                <c:pt idx="668">
                  <c:v>1.664555</c:v>
                </c:pt>
                <c:pt idx="669">
                  <c:v>1.27896</c:v>
                </c:pt>
                <c:pt idx="670">
                  <c:v>1.007912</c:v>
                </c:pt>
                <c:pt idx="671">
                  <c:v>0.7896</c:v>
                </c:pt>
                <c:pt idx="672">
                  <c:v>0.635448</c:v>
                </c:pt>
                <c:pt idx="673">
                  <c:v>0.72752</c:v>
                </c:pt>
                <c:pt idx="674">
                  <c:v>21.881184</c:v>
                </c:pt>
                <c:pt idx="675">
                  <c:v>6.490716</c:v>
                </c:pt>
                <c:pt idx="676">
                  <c:v>1.434324</c:v>
                </c:pt>
                <c:pt idx="677">
                  <c:v>1.106784</c:v>
                </c:pt>
                <c:pt idx="678">
                  <c:v>0.856317</c:v>
                </c:pt>
                <c:pt idx="679">
                  <c:v>2.508912</c:v>
                </c:pt>
                <c:pt idx="680">
                  <c:v>1.413129</c:v>
                </c:pt>
                <c:pt idx="681">
                  <c:v>0.59569</c:v>
                </c:pt>
                <c:pt idx="682">
                  <c:v>0.487045</c:v>
                </c:pt>
                <c:pt idx="683">
                  <c:v>0.437184</c:v>
                </c:pt>
                <c:pt idx="684">
                  <c:v>0.83013</c:v>
                </c:pt>
                <c:pt idx="685">
                  <c:v>12.342333</c:v>
                </c:pt>
                <c:pt idx="686">
                  <c:v>10.181888</c:v>
                </c:pt>
                <c:pt idx="687">
                  <c:v>6.2604</c:v>
                </c:pt>
                <c:pt idx="688">
                  <c:v>3.15828</c:v>
                </c:pt>
                <c:pt idx="689">
                  <c:v>2.296772</c:v>
                </c:pt>
                <c:pt idx="690">
                  <c:v>2.769984</c:v>
                </c:pt>
                <c:pt idx="691">
                  <c:v>6.715335</c:v>
                </c:pt>
                <c:pt idx="692">
                  <c:v>1.427583</c:v>
                </c:pt>
                <c:pt idx="693">
                  <c:v>1.013688</c:v>
                </c:pt>
                <c:pt idx="694">
                  <c:v>0.799531</c:v>
                </c:pt>
                <c:pt idx="695">
                  <c:v>1.379862</c:v>
                </c:pt>
                <c:pt idx="696">
                  <c:v>0.6137</c:v>
                </c:pt>
                <c:pt idx="697">
                  <c:v>0.549516</c:v>
                </c:pt>
                <c:pt idx="698">
                  <c:v>0.998988</c:v>
                </c:pt>
                <c:pt idx="699">
                  <c:v>1.40548</c:v>
                </c:pt>
                <c:pt idx="700">
                  <c:v>0.69228</c:v>
                </c:pt>
                <c:pt idx="701">
                  <c:v>1.39335</c:v>
                </c:pt>
                <c:pt idx="702">
                  <c:v>0.66055</c:v>
                </c:pt>
                <c:pt idx="703">
                  <c:v>0.774016</c:v>
                </c:pt>
                <c:pt idx="704">
                  <c:v>0.280576</c:v>
                </c:pt>
                <c:pt idx="705">
                  <c:v>0.241743</c:v>
                </c:pt>
                <c:pt idx="706">
                  <c:v>0.213167</c:v>
                </c:pt>
                <c:pt idx="707">
                  <c:v>0.626439</c:v>
                </c:pt>
                <c:pt idx="708">
                  <c:v>4.680576</c:v>
                </c:pt>
                <c:pt idx="709">
                  <c:v>0.634171</c:v>
                </c:pt>
                <c:pt idx="710">
                  <c:v>0.951808</c:v>
                </c:pt>
                <c:pt idx="711">
                  <c:v>1.431606</c:v>
                </c:pt>
                <c:pt idx="712">
                  <c:v>0.571704</c:v>
                </c:pt>
                <c:pt idx="713">
                  <c:v>0.630487</c:v>
                </c:pt>
                <c:pt idx="714">
                  <c:v>7.831313</c:v>
                </c:pt>
                <c:pt idx="715">
                  <c:v>1.89751</c:v>
                </c:pt>
                <c:pt idx="716">
                  <c:v>0.598488</c:v>
                </c:pt>
                <c:pt idx="717">
                  <c:v>0.47232</c:v>
                </c:pt>
                <c:pt idx="718">
                  <c:v>0.387192</c:v>
                </c:pt>
                <c:pt idx="719">
                  <c:v>0.323025</c:v>
                </c:pt>
                <c:pt idx="720">
                  <c:v>0.398028</c:v>
                </c:pt>
                <c:pt idx="721">
                  <c:v>2.866756</c:v>
                </c:pt>
                <c:pt idx="722">
                  <c:v>17.695086</c:v>
                </c:pt>
                <c:pt idx="723">
                  <c:v>20.274016</c:v>
                </c:pt>
                <c:pt idx="724">
                  <c:v>12.169784</c:v>
                </c:pt>
                <c:pt idx="725">
                  <c:v>15.740064</c:v>
                </c:pt>
                <c:pt idx="726">
                  <c:v>2.931296</c:v>
                </c:pt>
                <c:pt idx="727">
                  <c:v>2.877582</c:v>
                </c:pt>
                <c:pt idx="728">
                  <c:v>1.689856</c:v>
                </c:pt>
                <c:pt idx="729">
                  <c:v>1.32834</c:v>
                </c:pt>
                <c:pt idx="730">
                  <c:v>1.028664</c:v>
                </c:pt>
                <c:pt idx="731">
                  <c:v>0.820556</c:v>
                </c:pt>
                <c:pt idx="732">
                  <c:v>1.76904</c:v>
                </c:pt>
                <c:pt idx="733">
                  <c:v>0.654092</c:v>
                </c:pt>
                <c:pt idx="734">
                  <c:v>0.511872</c:v>
                </c:pt>
                <c:pt idx="735">
                  <c:v>1.729188</c:v>
                </c:pt>
                <c:pt idx="736">
                  <c:v>0.509613</c:v>
                </c:pt>
                <c:pt idx="737">
                  <c:v>4.11888</c:v>
                </c:pt>
                <c:pt idx="738">
                  <c:v>0.9269</c:v>
                </c:pt>
                <c:pt idx="739">
                  <c:v>0.47048</c:v>
                </c:pt>
                <c:pt idx="740">
                  <c:v>0.363023</c:v>
                </c:pt>
                <c:pt idx="741">
                  <c:v>0.309741</c:v>
                </c:pt>
                <c:pt idx="742">
                  <c:v>0.275838</c:v>
                </c:pt>
                <c:pt idx="743">
                  <c:v>1.332593</c:v>
                </c:pt>
                <c:pt idx="744">
                  <c:v>1.094832</c:v>
                </c:pt>
                <c:pt idx="745">
                  <c:v>3.607485</c:v>
                </c:pt>
                <c:pt idx="746">
                  <c:v>7.260869</c:v>
                </c:pt>
                <c:pt idx="747">
                  <c:v>9.96702</c:v>
                </c:pt>
                <c:pt idx="748">
                  <c:v>8.773548</c:v>
                </c:pt>
                <c:pt idx="749">
                  <c:v>3.436302</c:v>
                </c:pt>
                <c:pt idx="750">
                  <c:v>6.64143</c:v>
                </c:pt>
                <c:pt idx="751">
                  <c:v>1.725732</c:v>
                </c:pt>
                <c:pt idx="752">
                  <c:v>1.327671</c:v>
                </c:pt>
                <c:pt idx="753">
                  <c:v>1.03395</c:v>
                </c:pt>
                <c:pt idx="754">
                  <c:v>0.832546</c:v>
                </c:pt>
                <c:pt idx="755">
                  <c:v>0.705772</c:v>
                </c:pt>
                <c:pt idx="756">
                  <c:v>7.745778</c:v>
                </c:pt>
                <c:pt idx="757">
                  <c:v>4.642433</c:v>
                </c:pt>
                <c:pt idx="758">
                  <c:v>2.883375</c:v>
                </c:pt>
                <c:pt idx="759">
                  <c:v>1.72063</c:v>
                </c:pt>
                <c:pt idx="760">
                  <c:v>1.768488</c:v>
                </c:pt>
                <c:pt idx="761">
                  <c:v>1.88487</c:v>
                </c:pt>
                <c:pt idx="762">
                  <c:v>1.07328</c:v>
                </c:pt>
                <c:pt idx="763">
                  <c:v>1.093112</c:v>
                </c:pt>
                <c:pt idx="764">
                  <c:v>0.605374</c:v>
                </c:pt>
                <c:pt idx="765">
                  <c:v>0.47537</c:v>
                </c:pt>
                <c:pt idx="766">
                  <c:v>0.405966</c:v>
                </c:pt>
                <c:pt idx="767">
                  <c:v>0.329654</c:v>
                </c:pt>
                <c:pt idx="768">
                  <c:v>4.307776</c:v>
                </c:pt>
                <c:pt idx="769">
                  <c:v>0.517998</c:v>
                </c:pt>
                <c:pt idx="770">
                  <c:v>0.627696</c:v>
                </c:pt>
                <c:pt idx="771">
                  <c:v>0.39933</c:v>
                </c:pt>
                <c:pt idx="772">
                  <c:v>0.426102</c:v>
                </c:pt>
                <c:pt idx="773">
                  <c:v>0.936144</c:v>
                </c:pt>
                <c:pt idx="774">
                  <c:v>0.404613</c:v>
                </c:pt>
                <c:pt idx="775">
                  <c:v>0.300804</c:v>
                </c:pt>
                <c:pt idx="776">
                  <c:v>0.224502</c:v>
                </c:pt>
                <c:pt idx="777">
                  <c:v>0.198387</c:v>
                </c:pt>
                <c:pt idx="778">
                  <c:v>0.17979</c:v>
                </c:pt>
                <c:pt idx="779">
                  <c:v>0.162496</c:v>
                </c:pt>
                <c:pt idx="780">
                  <c:v>5.00016</c:v>
                </c:pt>
                <c:pt idx="781">
                  <c:v>1.186656</c:v>
                </c:pt>
                <c:pt idx="782">
                  <c:v>2.188652</c:v>
                </c:pt>
                <c:pt idx="783">
                  <c:v>1.848782</c:v>
                </c:pt>
                <c:pt idx="784">
                  <c:v>3.7854</c:v>
                </c:pt>
                <c:pt idx="785">
                  <c:v>6.679738</c:v>
                </c:pt>
                <c:pt idx="786">
                  <c:v>2.33135</c:v>
                </c:pt>
                <c:pt idx="787">
                  <c:v>1.203833</c:v>
                </c:pt>
                <c:pt idx="788">
                  <c:v>0.7715</c:v>
                </c:pt>
                <c:pt idx="789">
                  <c:v>0.563238</c:v>
                </c:pt>
                <c:pt idx="790">
                  <c:v>0.474432</c:v>
                </c:pt>
                <c:pt idx="791">
                  <c:v>0.4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8142"/>
        <c:axId val="16745917"/>
      </c:lineChart>
      <c:catAx>
        <c:axId val="5896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5917"/>
        <c:crossesAt val="0"/>
        <c:auto val="1"/>
        <c:lblAlgn val="ctr"/>
        <c:lblOffset val="100"/>
        <c:noMultiLvlLbl val="0"/>
      </c:catAx>
      <c:valAx>
        <c:axId val="1674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7.505725</c:v>
                </c:pt>
                <c:pt idx="1">
                  <c:v>20.870717</c:v>
                </c:pt>
                <c:pt idx="2">
                  <c:v>22.350652</c:v>
                </c:pt>
                <c:pt idx="3">
                  <c:v>12.219834</c:v>
                </c:pt>
                <c:pt idx="4">
                  <c:v>7.661496</c:v>
                </c:pt>
                <c:pt idx="5">
                  <c:v>52.927088</c:v>
                </c:pt>
                <c:pt idx="6">
                  <c:v>44.676054</c:v>
                </c:pt>
                <c:pt idx="7">
                  <c:v>27.557902</c:v>
                </c:pt>
                <c:pt idx="8">
                  <c:v>8.267145</c:v>
                </c:pt>
                <c:pt idx="9">
                  <c:v>8.759668</c:v>
                </c:pt>
                <c:pt idx="10">
                  <c:v>23.576238</c:v>
                </c:pt>
                <c:pt idx="11">
                  <c:v>34.521922</c:v>
                </c:pt>
                <c:pt idx="12">
                  <c:v>12.514025</c:v>
                </c:pt>
                <c:pt idx="13">
                  <c:v>19.842834</c:v>
                </c:pt>
                <c:pt idx="14">
                  <c:v>32.964444</c:v>
                </c:pt>
                <c:pt idx="15">
                  <c:v>77.449996</c:v>
                </c:pt>
                <c:pt idx="16">
                  <c:v>11.390142</c:v>
                </c:pt>
                <c:pt idx="17">
                  <c:v>23.264617</c:v>
                </c:pt>
                <c:pt idx="18">
                  <c:v>37.108153</c:v>
                </c:pt>
                <c:pt idx="19">
                  <c:v>66.064044</c:v>
                </c:pt>
                <c:pt idx="20">
                  <c:v>49.919125</c:v>
                </c:pt>
                <c:pt idx="21">
                  <c:v>49.480257</c:v>
                </c:pt>
                <c:pt idx="22">
                  <c:v>44.691006</c:v>
                </c:pt>
                <c:pt idx="23">
                  <c:v>62.928018</c:v>
                </c:pt>
                <c:pt idx="24">
                  <c:v>10.760523</c:v>
                </c:pt>
                <c:pt idx="25">
                  <c:v>71.23059</c:v>
                </c:pt>
                <c:pt idx="26">
                  <c:v>26.76841</c:v>
                </c:pt>
                <c:pt idx="27">
                  <c:v>39.456905</c:v>
                </c:pt>
                <c:pt idx="28">
                  <c:v>55.066368</c:v>
                </c:pt>
                <c:pt idx="29">
                  <c:v>51.227027</c:v>
                </c:pt>
                <c:pt idx="30">
                  <c:v>29.291796</c:v>
                </c:pt>
                <c:pt idx="31">
                  <c:v>30.305728</c:v>
                </c:pt>
                <c:pt idx="32">
                  <c:v>30.663544</c:v>
                </c:pt>
                <c:pt idx="33">
                  <c:v>30.40563</c:v>
                </c:pt>
                <c:pt idx="34">
                  <c:v>14.131447</c:v>
                </c:pt>
                <c:pt idx="35">
                  <c:v>4.414265</c:v>
                </c:pt>
                <c:pt idx="36">
                  <c:v>40.123296</c:v>
                </c:pt>
                <c:pt idx="37">
                  <c:v>62.138847</c:v>
                </c:pt>
                <c:pt idx="38">
                  <c:v>85.132922</c:v>
                </c:pt>
                <c:pt idx="39">
                  <c:v>15.571047</c:v>
                </c:pt>
                <c:pt idx="40">
                  <c:v>6.765828</c:v>
                </c:pt>
                <c:pt idx="41">
                  <c:v>19.952695</c:v>
                </c:pt>
                <c:pt idx="42">
                  <c:v>17.890831</c:v>
                </c:pt>
                <c:pt idx="43">
                  <c:v>31.097375</c:v>
                </c:pt>
                <c:pt idx="44">
                  <c:v>40.759116</c:v>
                </c:pt>
                <c:pt idx="45">
                  <c:v>30.320606</c:v>
                </c:pt>
                <c:pt idx="46">
                  <c:v>25.793119</c:v>
                </c:pt>
                <c:pt idx="47">
                  <c:v>39.402415</c:v>
                </c:pt>
                <c:pt idx="48">
                  <c:v>12.136441</c:v>
                </c:pt>
                <c:pt idx="49">
                  <c:v>48.678427</c:v>
                </c:pt>
                <c:pt idx="50">
                  <c:v>30.457314</c:v>
                </c:pt>
                <c:pt idx="51">
                  <c:v>4.881754</c:v>
                </c:pt>
                <c:pt idx="52">
                  <c:v>8.390754</c:v>
                </c:pt>
                <c:pt idx="53">
                  <c:v>54.012089</c:v>
                </c:pt>
                <c:pt idx="54">
                  <c:v>9.775806</c:v>
                </c:pt>
                <c:pt idx="55">
                  <c:v>60.004402</c:v>
                </c:pt>
                <c:pt idx="56">
                  <c:v>38.574253</c:v>
                </c:pt>
                <c:pt idx="57">
                  <c:v>49.175786</c:v>
                </c:pt>
                <c:pt idx="58">
                  <c:v>8.449805</c:v>
                </c:pt>
                <c:pt idx="59">
                  <c:v>20.4102</c:v>
                </c:pt>
                <c:pt idx="60">
                  <c:v>79.820028</c:v>
                </c:pt>
                <c:pt idx="61">
                  <c:v>12.97126</c:v>
                </c:pt>
                <c:pt idx="62">
                  <c:v>46.407157</c:v>
                </c:pt>
                <c:pt idx="63">
                  <c:v>24.62833</c:v>
                </c:pt>
                <c:pt idx="64">
                  <c:v>8.685638</c:v>
                </c:pt>
                <c:pt idx="65">
                  <c:v>26.449501</c:v>
                </c:pt>
              </c:numCache>
            </c:numRef>
          </c:val>
        </c:ser>
        <c:gapWidth val="150"/>
        <c:overlap val="0"/>
        <c:axId val="3443538"/>
        <c:axId val="84513749"/>
      </c:barChart>
      <c:catAx>
        <c:axId val="344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3749"/>
        <c:crossesAt val="0"/>
        <c:auto val="1"/>
        <c:lblAlgn val="ctr"/>
        <c:lblOffset val="100"/>
        <c:noMultiLvlLbl val="0"/>
      </c:catAx>
      <c:valAx>
        <c:axId val="8451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765828</c:v>
                </c:pt>
                <c:pt idx="1">
                  <c:v>19.952695</c:v>
                </c:pt>
                <c:pt idx="2">
                  <c:v>17.890831</c:v>
                </c:pt>
                <c:pt idx="3">
                  <c:v>31.097375</c:v>
                </c:pt>
                <c:pt idx="4">
                  <c:v>40.759116</c:v>
                </c:pt>
                <c:pt idx="5">
                  <c:v>30.320606</c:v>
                </c:pt>
                <c:pt idx="6">
                  <c:v>25.793119</c:v>
                </c:pt>
                <c:pt idx="7">
                  <c:v>39.402415</c:v>
                </c:pt>
                <c:pt idx="8">
                  <c:v>12.136441</c:v>
                </c:pt>
                <c:pt idx="9">
                  <c:v>48.678427</c:v>
                </c:pt>
                <c:pt idx="10">
                  <c:v>30.457314</c:v>
                </c:pt>
                <c:pt idx="11">
                  <c:v>4.881754</c:v>
                </c:pt>
                <c:pt idx="12">
                  <c:v>8.390754</c:v>
                </c:pt>
                <c:pt idx="13">
                  <c:v>54.012089</c:v>
                </c:pt>
                <c:pt idx="14">
                  <c:v>9.775806</c:v>
                </c:pt>
                <c:pt idx="15">
                  <c:v>60.004402</c:v>
                </c:pt>
                <c:pt idx="16">
                  <c:v>38.574253</c:v>
                </c:pt>
                <c:pt idx="17">
                  <c:v>49.175786</c:v>
                </c:pt>
                <c:pt idx="18">
                  <c:v>8.449805</c:v>
                </c:pt>
                <c:pt idx="19">
                  <c:v>20.4102</c:v>
                </c:pt>
                <c:pt idx="20">
                  <c:v>79.820028</c:v>
                </c:pt>
                <c:pt idx="21">
                  <c:v>12.97126</c:v>
                </c:pt>
                <c:pt idx="22">
                  <c:v>46.407157</c:v>
                </c:pt>
                <c:pt idx="23">
                  <c:v>24.62833</c:v>
                </c:pt>
                <c:pt idx="24">
                  <c:v>8.685638</c:v>
                </c:pt>
                <c:pt idx="25">
                  <c:v>26.449501</c:v>
                </c:pt>
              </c:numCache>
            </c:numRef>
          </c:val>
        </c:ser>
        <c:gapWidth val="150"/>
        <c:overlap val="0"/>
        <c:axId val="82791192"/>
        <c:axId val="92140176"/>
      </c:barChart>
      <c:catAx>
        <c:axId val="8279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0176"/>
        <c:crossesAt val="0"/>
        <c:auto val="1"/>
        <c:lblAlgn val="ctr"/>
        <c:lblOffset val="100"/>
        <c:noMultiLvlLbl val="0"/>
      </c:catAx>
      <c:valAx>
        <c:axId val="9214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57596</c:v>
                </c:pt>
                <c:pt idx="1">
                  <c:v>8.051355</c:v>
                </c:pt>
                <c:pt idx="2">
                  <c:v>10.251204</c:v>
                </c:pt>
                <c:pt idx="3">
                  <c:v>4.61435</c:v>
                </c:pt>
                <c:pt idx="4">
                  <c:v>3.691349</c:v>
                </c:pt>
                <c:pt idx="5">
                  <c:v>22.609762</c:v>
                </c:pt>
                <c:pt idx="6">
                  <c:v>17.666623</c:v>
                </c:pt>
                <c:pt idx="7">
                  <c:v>10.065084</c:v>
                </c:pt>
                <c:pt idx="8">
                  <c:v>2.999706</c:v>
                </c:pt>
                <c:pt idx="9">
                  <c:v>3.117871</c:v>
                </c:pt>
                <c:pt idx="10">
                  <c:v>8.583725</c:v>
                </c:pt>
                <c:pt idx="11">
                  <c:v>12.04056</c:v>
                </c:pt>
                <c:pt idx="12">
                  <c:v>4.29711</c:v>
                </c:pt>
                <c:pt idx="13">
                  <c:v>7.560556</c:v>
                </c:pt>
                <c:pt idx="14">
                  <c:v>12.283853</c:v>
                </c:pt>
                <c:pt idx="15">
                  <c:v>31.201922</c:v>
                </c:pt>
                <c:pt idx="16">
                  <c:v>4.320833</c:v>
                </c:pt>
                <c:pt idx="17">
                  <c:v>6.980306</c:v>
                </c:pt>
                <c:pt idx="18">
                  <c:v>12.859116</c:v>
                </c:pt>
                <c:pt idx="19">
                  <c:v>23.681054</c:v>
                </c:pt>
                <c:pt idx="20">
                  <c:v>19.470677</c:v>
                </c:pt>
                <c:pt idx="21">
                  <c:v>18.06024</c:v>
                </c:pt>
                <c:pt idx="22">
                  <c:v>15.105358</c:v>
                </c:pt>
                <c:pt idx="23">
                  <c:v>23.230623</c:v>
                </c:pt>
                <c:pt idx="24">
                  <c:v>3.746052</c:v>
                </c:pt>
                <c:pt idx="25">
                  <c:v>26.683268</c:v>
                </c:pt>
                <c:pt idx="26">
                  <c:v>8.196056</c:v>
                </c:pt>
                <c:pt idx="27">
                  <c:v>13.2461</c:v>
                </c:pt>
                <c:pt idx="28">
                  <c:v>19.423519</c:v>
                </c:pt>
                <c:pt idx="29">
                  <c:v>17.812897</c:v>
                </c:pt>
                <c:pt idx="30">
                  <c:v>11.307149</c:v>
                </c:pt>
                <c:pt idx="31">
                  <c:v>13.055688</c:v>
                </c:pt>
                <c:pt idx="32">
                  <c:v>10.846708</c:v>
                </c:pt>
                <c:pt idx="33">
                  <c:v>11.365199</c:v>
                </c:pt>
                <c:pt idx="34">
                  <c:v>6.009844</c:v>
                </c:pt>
                <c:pt idx="35">
                  <c:v>2.039598</c:v>
                </c:pt>
                <c:pt idx="36">
                  <c:v>17.991471</c:v>
                </c:pt>
                <c:pt idx="37">
                  <c:v>26.524284</c:v>
                </c:pt>
                <c:pt idx="38">
                  <c:v>40.540363</c:v>
                </c:pt>
                <c:pt idx="39">
                  <c:v>6.755802</c:v>
                </c:pt>
                <c:pt idx="40">
                  <c:v>2.964546</c:v>
                </c:pt>
                <c:pt idx="41">
                  <c:v>9.803104</c:v>
                </c:pt>
                <c:pt idx="42">
                  <c:v>7.703656</c:v>
                </c:pt>
                <c:pt idx="43">
                  <c:v>16.287607</c:v>
                </c:pt>
                <c:pt idx="44">
                  <c:v>17.72644</c:v>
                </c:pt>
                <c:pt idx="45">
                  <c:v>13.956794</c:v>
                </c:pt>
                <c:pt idx="46">
                  <c:v>11.332644</c:v>
                </c:pt>
                <c:pt idx="47">
                  <c:v>17.053646</c:v>
                </c:pt>
                <c:pt idx="48">
                  <c:v>5.781402</c:v>
                </c:pt>
                <c:pt idx="49">
                  <c:v>20.058933</c:v>
                </c:pt>
                <c:pt idx="50">
                  <c:v>11.964007</c:v>
                </c:pt>
                <c:pt idx="51">
                  <c:v>2.093286</c:v>
                </c:pt>
                <c:pt idx="52">
                  <c:v>3.631116</c:v>
                </c:pt>
                <c:pt idx="53">
                  <c:v>21.448298</c:v>
                </c:pt>
                <c:pt idx="54">
                  <c:v>3.703133</c:v>
                </c:pt>
                <c:pt idx="55">
                  <c:v>26.292937</c:v>
                </c:pt>
                <c:pt idx="56">
                  <c:v>18.186971</c:v>
                </c:pt>
                <c:pt idx="57">
                  <c:v>22.410141</c:v>
                </c:pt>
                <c:pt idx="58">
                  <c:v>3.451822</c:v>
                </c:pt>
                <c:pt idx="59">
                  <c:v>7.912823</c:v>
                </c:pt>
                <c:pt idx="60">
                  <c:v>34.71305</c:v>
                </c:pt>
                <c:pt idx="61">
                  <c:v>4.719129</c:v>
                </c:pt>
                <c:pt idx="62">
                  <c:v>18.644108</c:v>
                </c:pt>
                <c:pt idx="63">
                  <c:v>9.852114</c:v>
                </c:pt>
                <c:pt idx="64">
                  <c:v>3.644792</c:v>
                </c:pt>
                <c:pt idx="65">
                  <c:v>11.495022</c:v>
                </c:pt>
              </c:numCache>
            </c:numRef>
          </c:val>
        </c:ser>
        <c:gapWidth val="150"/>
        <c:overlap val="0"/>
        <c:axId val="17842963"/>
        <c:axId val="88215660"/>
      </c:barChart>
      <c:catAx>
        <c:axId val="1784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660"/>
        <c:crossesAt val="0"/>
        <c:auto val="1"/>
        <c:lblAlgn val="ctr"/>
        <c:lblOffset val="100"/>
        <c:noMultiLvlLbl val="0"/>
      </c:catAx>
      <c:valAx>
        <c:axId val="8821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4 - Río Yeltes desde su confluencia con el arroyo de El Maillo hasta su confluencia con el río Morasverdes, y arroyo de el Ma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64546</c:v>
                </c:pt>
                <c:pt idx="1">
                  <c:v>9.803104</c:v>
                </c:pt>
                <c:pt idx="2">
                  <c:v>7.703656</c:v>
                </c:pt>
                <c:pt idx="3">
                  <c:v>16.287607</c:v>
                </c:pt>
                <c:pt idx="4">
                  <c:v>17.72644</c:v>
                </c:pt>
                <c:pt idx="5">
                  <c:v>13.956794</c:v>
                </c:pt>
                <c:pt idx="6">
                  <c:v>11.332644</c:v>
                </c:pt>
                <c:pt idx="7">
                  <c:v>17.053646</c:v>
                </c:pt>
                <c:pt idx="8">
                  <c:v>5.781402</c:v>
                </c:pt>
                <c:pt idx="9">
                  <c:v>20.058933</c:v>
                </c:pt>
                <c:pt idx="10">
                  <c:v>11.964007</c:v>
                </c:pt>
                <c:pt idx="11">
                  <c:v>2.093286</c:v>
                </c:pt>
                <c:pt idx="12">
                  <c:v>3.631116</c:v>
                </c:pt>
                <c:pt idx="13">
                  <c:v>21.448298</c:v>
                </c:pt>
                <c:pt idx="14">
                  <c:v>3.703133</c:v>
                </c:pt>
                <c:pt idx="15">
                  <c:v>26.292937</c:v>
                </c:pt>
                <c:pt idx="16">
                  <c:v>18.186971</c:v>
                </c:pt>
                <c:pt idx="17">
                  <c:v>22.410141</c:v>
                </c:pt>
                <c:pt idx="18">
                  <c:v>3.451822</c:v>
                </c:pt>
                <c:pt idx="19">
                  <c:v>7.912823</c:v>
                </c:pt>
                <c:pt idx="20">
                  <c:v>34.71305</c:v>
                </c:pt>
                <c:pt idx="21">
                  <c:v>4.719129</c:v>
                </c:pt>
                <c:pt idx="22">
                  <c:v>18.644108</c:v>
                </c:pt>
                <c:pt idx="23">
                  <c:v>9.852114</c:v>
                </c:pt>
                <c:pt idx="24">
                  <c:v>3.644792</c:v>
                </c:pt>
                <c:pt idx="25">
                  <c:v>11.495022</c:v>
                </c:pt>
              </c:numCache>
            </c:numRef>
          </c:val>
        </c:ser>
        <c:gapWidth val="150"/>
        <c:overlap val="0"/>
        <c:axId val="71194991"/>
        <c:axId val="26797688"/>
      </c:barChart>
      <c:catAx>
        <c:axId val="7119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7688"/>
        <c:crossesAt val="0"/>
        <c:auto val="1"/>
        <c:lblAlgn val="ctr"/>
        <c:lblOffset val="100"/>
        <c:noMultiLvlLbl val="0"/>
      </c:catAx>
      <c:valAx>
        <c:axId val="2679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5328</c:v>
                </c:pt>
                <c:pt idx="1">
                  <c:v>0.161391</c:v>
                </c:pt>
                <c:pt idx="2">
                  <c:v>0.284766</c:v>
                </c:pt>
                <c:pt idx="3">
                  <c:v>0.28016</c:v>
                </c:pt>
                <c:pt idx="4">
                  <c:v>0.348802</c:v>
                </c:pt>
                <c:pt idx="5">
                  <c:v>0.335659</c:v>
                </c:pt>
                <c:pt idx="6">
                  <c:v>0.346073</c:v>
                </c:pt>
                <c:pt idx="7">
                  <c:v>0.300804</c:v>
                </c:pt>
                <c:pt idx="8">
                  <c:v>0.2073</c:v>
                </c:pt>
                <c:pt idx="9">
                  <c:v>0.170582</c:v>
                </c:pt>
                <c:pt idx="10">
                  <c:v>0.161766</c:v>
                </c:pt>
                <c:pt idx="11">
                  <c:v>0.151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749605</c:v>
                </c:pt>
                <c:pt idx="1">
                  <c:v>12.342333</c:v>
                </c:pt>
                <c:pt idx="2">
                  <c:v>23.429014</c:v>
                </c:pt>
                <c:pt idx="3">
                  <c:v>34.779519</c:v>
                </c:pt>
                <c:pt idx="4">
                  <c:v>26.881568</c:v>
                </c:pt>
                <c:pt idx="5">
                  <c:v>18.9442</c:v>
                </c:pt>
                <c:pt idx="6">
                  <c:v>11.94916</c:v>
                </c:pt>
                <c:pt idx="7">
                  <c:v>14.975664</c:v>
                </c:pt>
                <c:pt idx="8">
                  <c:v>4.640816</c:v>
                </c:pt>
                <c:pt idx="9">
                  <c:v>2.13507</c:v>
                </c:pt>
                <c:pt idx="10">
                  <c:v>1.631666</c:v>
                </c:pt>
                <c:pt idx="11">
                  <c:v>2.432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3684078787879</c:v>
                </c:pt>
                <c:pt idx="1">
                  <c:v>2.32043271212121</c:v>
                </c:pt>
                <c:pt idx="2">
                  <c:v>4.04281236363636</c:v>
                </c:pt>
                <c:pt idx="3">
                  <c:v>5.57627304545455</c:v>
                </c:pt>
                <c:pt idx="4">
                  <c:v>5.47896889393939</c:v>
                </c:pt>
                <c:pt idx="5">
                  <c:v>4.30053463636364</c:v>
                </c:pt>
                <c:pt idx="6">
                  <c:v>3.1618923030303</c:v>
                </c:pt>
                <c:pt idx="7">
                  <c:v>2.89690262121212</c:v>
                </c:pt>
                <c:pt idx="8">
                  <c:v>1.17782227272727</c:v>
                </c:pt>
                <c:pt idx="9">
                  <c:v>0.792574560606061</c:v>
                </c:pt>
                <c:pt idx="10">
                  <c:v>0.635263515151515</c:v>
                </c:pt>
                <c:pt idx="11">
                  <c:v>0.674991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013535</c:v>
                </c:pt>
                <c:pt idx="1">
                  <c:v>0.4686025</c:v>
                </c:pt>
                <c:pt idx="2">
                  <c:v>0.47385</c:v>
                </c:pt>
                <c:pt idx="3">
                  <c:v>0.577267</c:v>
                </c:pt>
                <c:pt idx="4">
                  <c:v>0.465732</c:v>
                </c:pt>
                <c:pt idx="5">
                  <c:v>0.59152</c:v>
                </c:pt>
                <c:pt idx="6">
                  <c:v>0.543039</c:v>
                </c:pt>
                <c:pt idx="7">
                  <c:v>0.5147695</c:v>
                </c:pt>
                <c:pt idx="8">
                  <c:v>0.334555</c:v>
                </c:pt>
                <c:pt idx="9">
                  <c:v>0.2523195</c:v>
                </c:pt>
                <c:pt idx="10">
                  <c:v>0.236154</c:v>
                </c:pt>
                <c:pt idx="11">
                  <c:v>0.2740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10485</c:v>
                </c:pt>
                <c:pt idx="1">
                  <c:v>0.63915125</c:v>
                </c:pt>
                <c:pt idx="2">
                  <c:v>0.66847725</c:v>
                </c:pt>
                <c:pt idx="3">
                  <c:v>1.3549</c:v>
                </c:pt>
                <c:pt idx="4">
                  <c:v>0.8647015</c:v>
                </c:pt>
                <c:pt idx="5">
                  <c:v>1.074666</c:v>
                </c:pt>
                <c:pt idx="6">
                  <c:v>1.007301</c:v>
                </c:pt>
                <c:pt idx="7">
                  <c:v>1.092206</c:v>
                </c:pt>
                <c:pt idx="8">
                  <c:v>0.6002095</c:v>
                </c:pt>
                <c:pt idx="9">
                  <c:v>0.4350135</c:v>
                </c:pt>
                <c:pt idx="10">
                  <c:v>0.36757775</c:v>
                </c:pt>
                <c:pt idx="11">
                  <c:v>0.3830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251445</c:v>
                </c:pt>
                <c:pt idx="1">
                  <c:v>1.137747</c:v>
                </c:pt>
                <c:pt idx="2">
                  <c:v>1.291675</c:v>
                </c:pt>
                <c:pt idx="3">
                  <c:v>3.047337</c:v>
                </c:pt>
                <c:pt idx="4">
                  <c:v>2.3438135</c:v>
                </c:pt>
                <c:pt idx="5">
                  <c:v>2.331876</c:v>
                </c:pt>
                <c:pt idx="6">
                  <c:v>2.266307</c:v>
                </c:pt>
                <c:pt idx="7">
                  <c:v>1.906709</c:v>
                </c:pt>
                <c:pt idx="8">
                  <c:v>0.996718</c:v>
                </c:pt>
                <c:pt idx="9">
                  <c:v>0.6826295</c:v>
                </c:pt>
                <c:pt idx="10">
                  <c:v>0.5551545</c:v>
                </c:pt>
                <c:pt idx="11">
                  <c:v>0.5982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07339</c:v>
                </c:pt>
                <c:pt idx="1">
                  <c:v>2.9566015</c:v>
                </c:pt>
                <c:pt idx="2">
                  <c:v>5.40893175</c:v>
                </c:pt>
                <c:pt idx="3">
                  <c:v>7.5981605</c:v>
                </c:pt>
                <c:pt idx="4">
                  <c:v>8.593689</c:v>
                </c:pt>
                <c:pt idx="5">
                  <c:v>5.66707925</c:v>
                </c:pt>
                <c:pt idx="6">
                  <c:v>4.25560925</c:v>
                </c:pt>
                <c:pt idx="7">
                  <c:v>3.28623225</c:v>
                </c:pt>
                <c:pt idx="8">
                  <c:v>1.579261</c:v>
                </c:pt>
                <c:pt idx="9">
                  <c:v>1.0288845</c:v>
                </c:pt>
                <c:pt idx="10">
                  <c:v>0.8297685</c:v>
                </c:pt>
                <c:pt idx="11">
                  <c:v>0.84570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4594555</c:v>
                </c:pt>
                <c:pt idx="1">
                  <c:v>4.977337</c:v>
                </c:pt>
                <c:pt idx="2">
                  <c:v>10.791074</c:v>
                </c:pt>
                <c:pt idx="3">
                  <c:v>12.919522</c:v>
                </c:pt>
                <c:pt idx="4">
                  <c:v>16.3471995</c:v>
                </c:pt>
                <c:pt idx="5">
                  <c:v>12.1430125</c:v>
                </c:pt>
                <c:pt idx="6">
                  <c:v>7.5708885</c:v>
                </c:pt>
                <c:pt idx="7">
                  <c:v>6.6533835</c:v>
                </c:pt>
                <c:pt idx="8">
                  <c:v>2.076788</c:v>
                </c:pt>
                <c:pt idx="9">
                  <c:v>1.369916</c:v>
                </c:pt>
                <c:pt idx="10">
                  <c:v>1.041804</c:v>
                </c:pt>
                <c:pt idx="11">
                  <c:v>1.198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13922"/>
        <c:axId val="36392403"/>
      </c:lineChart>
      <c:catAx>
        <c:axId val="2641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2403"/>
        <c:crossesAt val="0"/>
        <c:auto val="1"/>
        <c:lblAlgn val="ctr"/>
        <c:lblOffset val="100"/>
        <c:noMultiLvlLbl val="0"/>
      </c:catAx>
      <c:valAx>
        <c:axId val="36392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9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5328</c:v>
                </c:pt>
                <c:pt idx="1">
                  <c:v>0.161391</c:v>
                </c:pt>
                <c:pt idx="2">
                  <c:v>0.284766</c:v>
                </c:pt>
                <c:pt idx="3">
                  <c:v>0.386171</c:v>
                </c:pt>
                <c:pt idx="4">
                  <c:v>0.36008</c:v>
                </c:pt>
                <c:pt idx="5">
                  <c:v>0.409149</c:v>
                </c:pt>
                <c:pt idx="6">
                  <c:v>0.4017</c:v>
                </c:pt>
                <c:pt idx="7">
                  <c:v>0.300804</c:v>
                </c:pt>
                <c:pt idx="8">
                  <c:v>0.2073</c:v>
                </c:pt>
                <c:pt idx="9">
                  <c:v>0.170582</c:v>
                </c:pt>
                <c:pt idx="10">
                  <c:v>0.161766</c:v>
                </c:pt>
                <c:pt idx="11">
                  <c:v>0.151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.431095</c:v>
                </c:pt>
                <c:pt idx="1">
                  <c:v>12.342333</c:v>
                </c:pt>
                <c:pt idx="2">
                  <c:v>23.429014</c:v>
                </c:pt>
                <c:pt idx="3">
                  <c:v>29.169294</c:v>
                </c:pt>
                <c:pt idx="4">
                  <c:v>12.501932</c:v>
                </c:pt>
                <c:pt idx="5">
                  <c:v>15.740064</c:v>
                </c:pt>
                <c:pt idx="6">
                  <c:v>7.831313</c:v>
                </c:pt>
                <c:pt idx="7">
                  <c:v>14.975664</c:v>
                </c:pt>
                <c:pt idx="8">
                  <c:v>4.640816</c:v>
                </c:pt>
                <c:pt idx="9">
                  <c:v>1.504748</c:v>
                </c:pt>
                <c:pt idx="10">
                  <c:v>1.087204</c:v>
                </c:pt>
                <c:pt idx="11">
                  <c:v>1.5055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4649126923077</c:v>
                </c:pt>
                <c:pt idx="1">
                  <c:v>2.28725711538462</c:v>
                </c:pt>
                <c:pt idx="2">
                  <c:v>4.75972326923077</c:v>
                </c:pt>
                <c:pt idx="3">
                  <c:v>5.24648030769231</c:v>
                </c:pt>
                <c:pt idx="4">
                  <c:v>3.73313234615385</c:v>
                </c:pt>
                <c:pt idx="5">
                  <c:v>2.90876134615385</c:v>
                </c:pt>
                <c:pt idx="6">
                  <c:v>2.49975523076923</c:v>
                </c:pt>
                <c:pt idx="7">
                  <c:v>2.80526992307692</c:v>
                </c:pt>
                <c:pt idx="8">
                  <c:v>1.07799688461538</c:v>
                </c:pt>
                <c:pt idx="9">
                  <c:v>0.671973269230769</c:v>
                </c:pt>
                <c:pt idx="10">
                  <c:v>0.533912153846154</c:v>
                </c:pt>
                <c:pt idx="11">
                  <c:v>0.601974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1183</c:v>
                </c:pt>
                <c:pt idx="1">
                  <c:v>0.493309</c:v>
                </c:pt>
                <c:pt idx="2">
                  <c:v>0.5180615</c:v>
                </c:pt>
                <c:pt idx="3">
                  <c:v>0.7759455</c:v>
                </c:pt>
                <c:pt idx="4">
                  <c:v>0.465732</c:v>
                </c:pt>
                <c:pt idx="5">
                  <c:v>0.511761</c:v>
                </c:pt>
                <c:pt idx="6">
                  <c:v>0.5588455</c:v>
                </c:pt>
                <c:pt idx="7">
                  <c:v>0.514742</c:v>
                </c:pt>
                <c:pt idx="8">
                  <c:v>0.310822</c:v>
                </c:pt>
                <c:pt idx="9">
                  <c:v>0.241884</c:v>
                </c:pt>
                <c:pt idx="10">
                  <c:v>0.2096585</c:v>
                </c:pt>
                <c:pt idx="11">
                  <c:v>0.2117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5119025</c:v>
                </c:pt>
                <c:pt idx="1">
                  <c:v>0.6228685</c:v>
                </c:pt>
                <c:pt idx="2">
                  <c:v>0.73826775</c:v>
                </c:pt>
                <c:pt idx="3">
                  <c:v>1.4120115</c:v>
                </c:pt>
                <c:pt idx="4">
                  <c:v>0.7177425</c:v>
                </c:pt>
                <c:pt idx="5">
                  <c:v>0.874902</c:v>
                </c:pt>
                <c:pt idx="6">
                  <c:v>0.87396275</c:v>
                </c:pt>
                <c:pt idx="7">
                  <c:v>1.052082</c:v>
                </c:pt>
                <c:pt idx="8">
                  <c:v>0.54854475</c:v>
                </c:pt>
                <c:pt idx="9">
                  <c:v>0.3511125</c:v>
                </c:pt>
                <c:pt idx="10">
                  <c:v>0.29637625</c:v>
                </c:pt>
                <c:pt idx="11">
                  <c:v>0.3246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691135</c:v>
                </c:pt>
                <c:pt idx="1">
                  <c:v>1.107172</c:v>
                </c:pt>
                <c:pt idx="2">
                  <c:v>1.328883</c:v>
                </c:pt>
                <c:pt idx="3">
                  <c:v>3.047337</c:v>
                </c:pt>
                <c:pt idx="4">
                  <c:v>2.01376</c:v>
                </c:pt>
                <c:pt idx="5">
                  <c:v>1.4790405</c:v>
                </c:pt>
                <c:pt idx="6">
                  <c:v>1.9186615</c:v>
                </c:pt>
                <c:pt idx="7">
                  <c:v>1.811621</c:v>
                </c:pt>
                <c:pt idx="8">
                  <c:v>0.767458</c:v>
                </c:pt>
                <c:pt idx="9">
                  <c:v>0.579464</c:v>
                </c:pt>
                <c:pt idx="10">
                  <c:v>0.4807385</c:v>
                </c:pt>
                <c:pt idx="11">
                  <c:v>0.4859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306555</c:v>
                </c:pt>
                <c:pt idx="1">
                  <c:v>2.8517055</c:v>
                </c:pt>
                <c:pt idx="2">
                  <c:v>6.466164</c:v>
                </c:pt>
                <c:pt idx="3">
                  <c:v>6.3692655</c:v>
                </c:pt>
                <c:pt idx="4">
                  <c:v>3.862542</c:v>
                </c:pt>
                <c:pt idx="5">
                  <c:v>3.1514195</c:v>
                </c:pt>
                <c:pt idx="6">
                  <c:v>2.890968</c:v>
                </c:pt>
                <c:pt idx="7">
                  <c:v>2.5402365</c:v>
                </c:pt>
                <c:pt idx="8">
                  <c:v>1.3617975</c:v>
                </c:pt>
                <c:pt idx="9">
                  <c:v>0.991462</c:v>
                </c:pt>
                <c:pt idx="10">
                  <c:v>0.787242</c:v>
                </c:pt>
                <c:pt idx="11">
                  <c:v>0.7718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840368</c:v>
                </c:pt>
                <c:pt idx="1">
                  <c:v>6.1387565</c:v>
                </c:pt>
                <c:pt idx="2">
                  <c:v>13.938487</c:v>
                </c:pt>
                <c:pt idx="3">
                  <c:v>10.731102</c:v>
                </c:pt>
                <c:pt idx="4">
                  <c:v>11.6458795</c:v>
                </c:pt>
                <c:pt idx="5">
                  <c:v>6.078293</c:v>
                </c:pt>
                <c:pt idx="6">
                  <c:v>6.00158</c:v>
                </c:pt>
                <c:pt idx="7">
                  <c:v>7.739671</c:v>
                </c:pt>
                <c:pt idx="8">
                  <c:v>1.6772055</c:v>
                </c:pt>
                <c:pt idx="9">
                  <c:v>1.30365</c:v>
                </c:pt>
                <c:pt idx="10">
                  <c:v>0.952712</c:v>
                </c:pt>
                <c:pt idx="11">
                  <c:v>1.1827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62919"/>
        <c:axId val="87083139"/>
      </c:lineChart>
      <c:catAx>
        <c:axId val="5366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3139"/>
        <c:crossesAt val="0"/>
        <c:auto val="1"/>
        <c:lblAlgn val="ctr"/>
        <c:lblOffset val="100"/>
        <c:noMultiLvlLbl val="0"/>
      </c:catAx>
      <c:valAx>
        <c:axId val="8708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29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075668</v>
      </c>
      <c r="F2" s="8" t="n">
        <v>2.94881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831062</v>
      </c>
      <c r="F3" s="8" t="n">
        <v>2.3465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424017</v>
      </c>
      <c r="F4" s="8" t="n">
        <v>1.156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6.531332</v>
      </c>
      <c r="F5" s="8" t="n">
        <v>18.1532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6.118108</v>
      </c>
      <c r="F6" s="8" t="n">
        <v>13.621448</v>
      </c>
      <c r="I6" s="1"/>
      <c r="J6" s="13" t="n">
        <f aca="false">AVERAGE(E2:E793)*12</f>
        <v>13.2226472121212</v>
      </c>
      <c r="K6" s="13" t="n">
        <f aca="false">AVERAGE(F2:F793)*12</f>
        <v>32.895308742424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.33099</v>
      </c>
      <c r="F7" s="8" t="n">
        <v>7.64894</v>
      </c>
      <c r="J7" s="13" t="n">
        <f aca="false">AVERAGE(E482:E793)*12</f>
        <v>12.5704431153846</v>
      </c>
      <c r="K7" s="13" t="n">
        <f aca="false">AVERAGE(F482:F793)*12</f>
        <v>29.072728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560508</v>
      </c>
      <c r="F8" s="8" t="n">
        <v>8.70346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520798</v>
      </c>
      <c r="F9" s="8" t="n">
        <v>5.470668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172354</v>
      </c>
      <c r="F10" s="8" t="n">
        <v>2.54486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877751</v>
      </c>
      <c r="F11" s="8" t="n">
        <v>2.13507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647972</v>
      </c>
      <c r="F12" s="8" t="n">
        <v>1.562756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4854</v>
      </c>
      <c r="F13" s="8" t="n">
        <v>1.213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376376</v>
      </c>
      <c r="F14" s="8" t="n">
        <v>0.981266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22472</v>
      </c>
      <c r="F15" s="8" t="n">
        <v>3.5607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13632</v>
      </c>
      <c r="F16" s="8" t="n">
        <v>0.83635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27807</v>
      </c>
      <c r="F17" s="8" t="n">
        <v>0.72726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12566</v>
      </c>
      <c r="F18" s="8" t="n">
        <v>0.59148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9729</v>
      </c>
      <c r="F19" s="8" t="n">
        <v>5.366288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919225</v>
      </c>
      <c r="F20" s="8" t="n">
        <v>4.2871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653253</v>
      </c>
      <c r="F21" s="8" t="n">
        <v>1.51499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380992</v>
      </c>
      <c r="F22" s="8" t="n">
        <v>1.27394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283939</v>
      </c>
      <c r="F23" s="8" t="n">
        <v>0.675579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229632</v>
      </c>
      <c r="F24" s="8" t="n">
        <v>0.55641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20605</v>
      </c>
      <c r="F25" s="8" t="n">
        <v>0.49927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400444</v>
      </c>
      <c r="F26" s="8" t="n">
        <v>1.01021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27151</v>
      </c>
      <c r="F27" s="8" t="n">
        <v>0.55016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2.23452</v>
      </c>
      <c r="F28" s="8" t="n">
        <v>5.11456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297458</v>
      </c>
      <c r="F29" s="8" t="n">
        <v>2.83518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652704</v>
      </c>
      <c r="F30" s="8" t="n">
        <v>1.23009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0601</v>
      </c>
      <c r="F31" s="8" t="n">
        <v>4.5027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366872</v>
      </c>
      <c r="F32" s="8" t="n">
        <v>3.08422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590107</v>
      </c>
      <c r="F33" s="8" t="n">
        <v>1.095913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44154</v>
      </c>
      <c r="F34" s="8" t="n">
        <v>0.83290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34484</v>
      </c>
      <c r="F35" s="8" t="n">
        <v>0.68968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77685</v>
      </c>
      <c r="F36" s="8" t="n">
        <v>0.55537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313424</v>
      </c>
      <c r="F37" s="8" t="n">
        <v>0.849544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46503</v>
      </c>
      <c r="F38" s="8" t="n">
        <v>1.30208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44292</v>
      </c>
      <c r="F39" s="8" t="n">
        <v>0.68858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280682</v>
      </c>
      <c r="F40" s="8" t="n">
        <v>0.69791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185776</v>
      </c>
      <c r="F41" s="8" t="n">
        <v>0.40433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15618</v>
      </c>
      <c r="F42" s="8" t="n">
        <v>0.34880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259581</v>
      </c>
      <c r="F43" s="8" t="n">
        <v>0.54125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604098</v>
      </c>
      <c r="F44" s="8" t="n">
        <v>5.02906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488</v>
      </c>
      <c r="F45" s="8" t="n">
        <v>1.08528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52132</v>
      </c>
      <c r="F46" s="8" t="n">
        <v>0.86432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99407</v>
      </c>
      <c r="F47" s="8" t="n">
        <v>0.47550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72457</v>
      </c>
      <c r="F48" s="8" t="n">
        <v>0.424151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45915</v>
      </c>
      <c r="F49" s="8" t="n">
        <v>0.35853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1382</v>
      </c>
      <c r="F50" s="8" t="n">
        <v>0.6091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376812</v>
      </c>
      <c r="F51" s="8" t="n">
        <v>0.697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479633</v>
      </c>
      <c r="F52" s="8" t="n">
        <v>0.984182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.067378</v>
      </c>
      <c r="F53" s="8" t="n">
        <v>2.318485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82971</v>
      </c>
      <c r="F54" s="8" t="n">
        <v>0.369835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433675</v>
      </c>
      <c r="F55" s="8" t="n">
        <v>0.8764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226722</v>
      </c>
      <c r="F56" s="8" t="n">
        <v>0.484716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223</v>
      </c>
      <c r="F57" s="8" t="n">
        <v>0.47053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13658</v>
      </c>
      <c r="F58" s="8" t="n">
        <v>0.248253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01417</v>
      </c>
      <c r="F59" s="8" t="n">
        <v>0.222021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91728</v>
      </c>
      <c r="F60" s="8" t="n">
        <v>0.20129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81235</v>
      </c>
      <c r="F61" s="8" t="n">
        <v>0.17871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28856</v>
      </c>
      <c r="F62" s="8" t="n">
        <v>0.277536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.443555</v>
      </c>
      <c r="F63" s="8" t="n">
        <v>4.52313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5.7028</v>
      </c>
      <c r="F64" s="8" t="n">
        <v>14.310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151898</v>
      </c>
      <c r="F65" s="8" t="n">
        <v>2.47100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974349</v>
      </c>
      <c r="F66" s="8" t="n">
        <v>2.1181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498728</v>
      </c>
      <c r="F67" s="8" t="n">
        <v>3.889556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198328</v>
      </c>
      <c r="F68" s="8" t="n">
        <v>7.310464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4.794544</v>
      </c>
      <c r="F69" s="8" t="n">
        <v>10.85823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372647</v>
      </c>
      <c r="F70" s="8" t="n">
        <v>2.53810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007097</v>
      </c>
      <c r="F71" s="8" t="n">
        <v>1.93198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765256</v>
      </c>
      <c r="F72" s="8" t="n">
        <v>1.51387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571704</v>
      </c>
      <c r="F73" s="8" t="n">
        <v>1.184244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436956</v>
      </c>
      <c r="F74" s="8" t="n">
        <v>0.918728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562118</v>
      </c>
      <c r="F75" s="8" t="n">
        <v>1.187872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304128</v>
      </c>
      <c r="F76" s="8" t="n">
        <v>0.65049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380925</v>
      </c>
      <c r="F77" s="8" t="n">
        <v>0.78724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6.24056</v>
      </c>
      <c r="F78" s="8" t="n">
        <v>16.147449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5.783519</v>
      </c>
      <c r="F79" s="8" t="n">
        <v>16.996464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1497</v>
      </c>
      <c r="F80" s="8" t="n">
        <v>2.20742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982974</v>
      </c>
      <c r="F81" s="8" t="n">
        <v>1.98522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642642</v>
      </c>
      <c r="F82" s="8" t="n">
        <v>1.285284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492219</v>
      </c>
      <c r="F83" s="8" t="n">
        <v>1.00968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384048</v>
      </c>
      <c r="F84" s="8" t="n">
        <v>0.82143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06834</v>
      </c>
      <c r="F85" s="8" t="n">
        <v>0.67875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274686</v>
      </c>
      <c r="F86" s="8" t="n">
        <v>0.60592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82789</v>
      </c>
      <c r="F87" s="8" t="n">
        <v>0.5800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2196</v>
      </c>
      <c r="F88" s="8" t="n">
        <v>0.4831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3.221117</v>
      </c>
      <c r="F89" s="8" t="n">
        <v>9.559444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024198</v>
      </c>
      <c r="F90" s="8" t="n">
        <v>2.42463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80275</v>
      </c>
      <c r="F91" s="8" t="n">
        <v>1.94265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723424</v>
      </c>
      <c r="F92" s="8" t="n">
        <v>1.816256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970265</v>
      </c>
      <c r="F93" s="8" t="n">
        <v>6.591432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549328</v>
      </c>
      <c r="F94" s="8" t="n">
        <v>1.214304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41916</v>
      </c>
      <c r="F95" s="8" t="n">
        <v>0.9580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325728</v>
      </c>
      <c r="F96" s="8" t="n">
        <v>0.773604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52039</v>
      </c>
      <c r="F97" s="8" t="n">
        <v>0.6083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66663</v>
      </c>
      <c r="F98" s="8" t="n">
        <v>0.83169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86844</v>
      </c>
      <c r="F99" s="8" t="n">
        <v>0.46043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031688</v>
      </c>
      <c r="F100" s="8" t="n">
        <v>3.013184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195721</v>
      </c>
      <c r="F101" s="8" t="n">
        <v>0.506175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4825</v>
      </c>
      <c r="F102" s="8" t="n">
        <v>0.40324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222027</v>
      </c>
      <c r="F103" s="8" t="n">
        <v>0.563607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2948</v>
      </c>
      <c r="F104" s="8" t="n">
        <v>0.373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26896</v>
      </c>
      <c r="F105" s="8" t="n">
        <v>0.339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88418</v>
      </c>
      <c r="F106" s="8" t="n">
        <v>0.24515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84985</v>
      </c>
      <c r="F107" s="8" t="n">
        <v>0.2217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877</v>
      </c>
      <c r="F108" s="8" t="n">
        <v>0.21048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31034</v>
      </c>
      <c r="F109" s="8" t="n">
        <v>1.098064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6364</v>
      </c>
      <c r="F110" s="8" t="n">
        <v>0.364099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07584</v>
      </c>
      <c r="F111" s="8" t="n">
        <v>0.75187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11738</v>
      </c>
      <c r="F112" s="8" t="n">
        <v>0.616802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56804</v>
      </c>
      <c r="F113" s="8" t="n">
        <v>0.588164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60264</v>
      </c>
      <c r="F114" s="8" t="n">
        <v>2.1594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327096</v>
      </c>
      <c r="F115" s="8" t="n">
        <v>0.89812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5212</v>
      </c>
      <c r="F116" s="8" t="n">
        <v>0.34607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528448</v>
      </c>
      <c r="F117" s="8" t="n">
        <v>1.64314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185679</v>
      </c>
      <c r="F118" s="8" t="n">
        <v>0.547515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4644</v>
      </c>
      <c r="F119" s="8" t="n">
        <v>0.32216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127718</v>
      </c>
      <c r="F120" s="8" t="n">
        <v>0.28232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07964</v>
      </c>
      <c r="F121" s="8" t="n">
        <v>0.2399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0249</v>
      </c>
      <c r="F122" s="8" t="n">
        <v>0.2188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76861</v>
      </c>
      <c r="F123" s="8" t="n">
        <v>0.41769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7027</v>
      </c>
      <c r="F124" s="8" t="n">
        <v>0.59059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71016</v>
      </c>
      <c r="F125" s="8" t="n">
        <v>2.05300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25685</v>
      </c>
      <c r="F126" s="8" t="n">
        <v>4.10571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555241</v>
      </c>
      <c r="F127" s="8" t="n">
        <v>8.25539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2575</v>
      </c>
      <c r="F128" s="8" t="n">
        <v>2.18205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91071</v>
      </c>
      <c r="F129" s="8" t="n">
        <v>2.50951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564805</v>
      </c>
      <c r="F130" s="8" t="n">
        <v>1.116475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2872</v>
      </c>
      <c r="F131" s="8" t="n">
        <v>0.87887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2382</v>
      </c>
      <c r="F132" s="8" t="n">
        <v>0.68362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58048</v>
      </c>
      <c r="F133" s="8" t="n">
        <v>0.5644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24101</v>
      </c>
      <c r="F134" s="8" t="n">
        <v>0.51645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3.18292</v>
      </c>
      <c r="F135" s="8" t="n">
        <v>9.46918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649935</v>
      </c>
      <c r="F136" s="8" t="n">
        <v>1.27098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705159</v>
      </c>
      <c r="F137" s="8" t="n">
        <v>1.525446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43016</v>
      </c>
      <c r="F138" s="8" t="n">
        <v>0.89258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096753</v>
      </c>
      <c r="F139" s="8" t="n">
        <v>10.53982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651728</v>
      </c>
      <c r="F140" s="8" t="n">
        <v>1.658944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642318</v>
      </c>
      <c r="F141" s="8" t="n">
        <v>5.271311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49692</v>
      </c>
      <c r="F142" s="8" t="n">
        <v>1.212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386384</v>
      </c>
      <c r="F143" s="8" t="n">
        <v>0.88461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303065</v>
      </c>
      <c r="F144" s="8" t="n">
        <v>0.69272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54208</v>
      </c>
      <c r="F145" s="8" t="n">
        <v>0.58785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306138</v>
      </c>
      <c r="F146" s="8" t="n">
        <v>0.721611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686372</v>
      </c>
      <c r="F147" s="8" t="n">
        <v>2.17163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484022</v>
      </c>
      <c r="F148" s="8" t="n">
        <v>1.69901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26296</v>
      </c>
      <c r="F149" s="8" t="n">
        <v>0.7196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194711</v>
      </c>
      <c r="F150" s="8" t="n">
        <v>0.55272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277535</v>
      </c>
      <c r="F151" s="8" t="n">
        <v>0.7676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243755</v>
      </c>
      <c r="F152" s="8" t="n">
        <v>3.73126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245549</v>
      </c>
      <c r="F153" s="8" t="n">
        <v>0.628845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182175</v>
      </c>
      <c r="F154" s="8" t="n">
        <v>0.473655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152493</v>
      </c>
      <c r="F155" s="8" t="n">
        <v>0.38816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13616</v>
      </c>
      <c r="F156" s="8" t="n">
        <v>0.34465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12524</v>
      </c>
      <c r="F157" s="8" t="n">
        <v>0.3151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661188</v>
      </c>
      <c r="F158" s="8" t="n">
        <v>3.777496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16157</v>
      </c>
      <c r="F159" s="8" t="n">
        <v>0.91992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02512</v>
      </c>
      <c r="F160" s="8" t="n">
        <v>3.08817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404491</v>
      </c>
      <c r="F161" s="8" t="n">
        <v>0.83550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3297</v>
      </c>
      <c r="F162" s="8" t="n">
        <v>0.81106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09404</v>
      </c>
      <c r="F163" s="8" t="n">
        <v>6.12104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611728</v>
      </c>
      <c r="F164" s="8" t="n">
        <v>1.64626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34215</v>
      </c>
      <c r="F165" s="8" t="n">
        <v>0.97170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22084</v>
      </c>
      <c r="F166" s="8" t="n">
        <v>0.56314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7936</v>
      </c>
      <c r="F167" s="8" t="n">
        <v>0.4389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50084</v>
      </c>
      <c r="F168" s="8" t="n">
        <v>0.362703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25698</v>
      </c>
      <c r="F169" s="8" t="n">
        <v>0.306851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1253</v>
      </c>
      <c r="F170" s="8" t="n">
        <v>0.26939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107692</v>
      </c>
      <c r="F171" s="8" t="n">
        <v>3.30521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252155</v>
      </c>
      <c r="F172" s="8" t="n">
        <v>0.64916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975388</v>
      </c>
      <c r="F173" s="8" t="n">
        <v>9.1550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261077</v>
      </c>
      <c r="F174" s="8" t="n">
        <v>9.40403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375866</v>
      </c>
      <c r="F175" s="8" t="n">
        <v>3.18621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864409</v>
      </c>
      <c r="F176" s="8" t="n">
        <v>1.781741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81216</v>
      </c>
      <c r="F177" s="8" t="n">
        <v>1.7935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552808</v>
      </c>
      <c r="F178" s="8" t="n">
        <v>1.27274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403026</v>
      </c>
      <c r="F179" s="8" t="n">
        <v>0.85772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31878</v>
      </c>
      <c r="F180" s="8" t="n">
        <v>0.72611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247962</v>
      </c>
      <c r="F181" s="8" t="n">
        <v>0.5635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270036</v>
      </c>
      <c r="F182" s="8" t="n">
        <v>0.581616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074628</v>
      </c>
      <c r="F183" s="8" t="n">
        <v>4.00807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2.059344</v>
      </c>
      <c r="F184" s="8" t="n">
        <v>6.10448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6.880431</v>
      </c>
      <c r="F185" s="8" t="n">
        <v>18.69012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559843</v>
      </c>
      <c r="F186" s="8" t="n">
        <v>3.09025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7.06102</v>
      </c>
      <c r="F187" s="8" t="n">
        <v>18.9442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5.25351</v>
      </c>
      <c r="F188" s="8" t="n">
        <v>11.94916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85444</v>
      </c>
      <c r="F189" s="8" t="n">
        <v>5.94675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515984</v>
      </c>
      <c r="F190" s="8" t="n">
        <v>2.81088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109592</v>
      </c>
      <c r="F191" s="8" t="n">
        <v>2.09309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82616</v>
      </c>
      <c r="F192" s="8" t="n">
        <v>1.63166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736934</v>
      </c>
      <c r="F193" s="8" t="n">
        <v>1.59968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659448</v>
      </c>
      <c r="F194" s="8" t="n">
        <v>1.44158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415548</v>
      </c>
      <c r="F195" s="8" t="n">
        <v>0.87998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31932</v>
      </c>
      <c r="F196" s="8" t="n">
        <v>0.74508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25172</v>
      </c>
      <c r="F197" s="8" t="n">
        <v>0.5663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876556</v>
      </c>
      <c r="F198" s="8" t="n">
        <v>2.99725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198</v>
      </c>
      <c r="F199" s="8" t="n">
        <v>1.7354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340474</v>
      </c>
      <c r="F200" s="8" t="n">
        <v>0.87889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304753</v>
      </c>
      <c r="F201" s="8" t="n">
        <v>0.83992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166374</v>
      </c>
      <c r="F202" s="8" t="n">
        <v>0.41285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131592</v>
      </c>
      <c r="F203" s="8" t="n">
        <v>0.3289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21272</v>
      </c>
      <c r="F204" s="8" t="n">
        <v>0.29307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13976</v>
      </c>
      <c r="F205" s="8" t="n">
        <v>0.27069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121996</v>
      </c>
      <c r="F206" s="8" t="n">
        <v>0.27013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204895</v>
      </c>
      <c r="F207" s="8" t="n">
        <v>0.58133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477224</v>
      </c>
      <c r="F208" s="8" t="n">
        <v>1.31236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87152</v>
      </c>
      <c r="F209" s="8" t="n">
        <v>3.66038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872206</v>
      </c>
      <c r="F210" s="8" t="n">
        <v>3.527878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477574</v>
      </c>
      <c r="F211" s="8" t="n">
        <v>8.74658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547248</v>
      </c>
      <c r="F212" s="8" t="n">
        <v>1.59964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5917</v>
      </c>
      <c r="F213" s="8" t="n">
        <v>1.38321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282754</v>
      </c>
      <c r="F214" s="8" t="n">
        <v>0.85590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225324</v>
      </c>
      <c r="F215" s="8" t="n">
        <v>0.525756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181995</v>
      </c>
      <c r="F216" s="8" t="n">
        <v>0.4301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1584</v>
      </c>
      <c r="F217" s="8" t="n">
        <v>0.3712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09664</v>
      </c>
      <c r="F218" s="8" t="n">
        <v>0.46924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154031</v>
      </c>
      <c r="F219" s="8" t="n">
        <v>0.32471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3.8777</v>
      </c>
      <c r="F220" s="8" t="n">
        <v>10.32152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187171</v>
      </c>
      <c r="F221" s="8" t="n">
        <v>7.221136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783648</v>
      </c>
      <c r="F222" s="8" t="n">
        <v>1.75595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601964</v>
      </c>
      <c r="F223" s="8" t="n">
        <v>6.130593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301501</v>
      </c>
      <c r="F224" s="8" t="n">
        <v>4.16113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236608</v>
      </c>
      <c r="F225" s="8" t="n">
        <v>3.130164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4859</v>
      </c>
      <c r="F226" s="8" t="n">
        <v>1.096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35549</v>
      </c>
      <c r="F227" s="8" t="n">
        <v>0.82324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28777</v>
      </c>
      <c r="F228" s="8" t="n">
        <v>0.69064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377669</v>
      </c>
      <c r="F229" s="8" t="n">
        <v>0.98369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538691</v>
      </c>
      <c r="F230" s="8" t="n">
        <v>1.421791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553124</v>
      </c>
      <c r="F231" s="8" t="n">
        <v>4.95393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3.343172</v>
      </c>
      <c r="F232" s="8" t="n">
        <v>9.62014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2.274064</v>
      </c>
      <c r="F233" s="8" t="n">
        <v>7.371104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386082</v>
      </c>
      <c r="F234" s="8" t="n">
        <v>20.23144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346728</v>
      </c>
      <c r="F235" s="8" t="n">
        <v>9.641764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46155</v>
      </c>
      <c r="F236" s="8" t="n">
        <v>3.449258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578864</v>
      </c>
      <c r="F237" s="8" t="n">
        <v>4.44055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783939</v>
      </c>
      <c r="F238" s="8" t="n">
        <v>1.68848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57967</v>
      </c>
      <c r="F239" s="8" t="n">
        <v>1.275274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445376</v>
      </c>
      <c r="F240" s="8" t="n">
        <v>1.002096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389794</v>
      </c>
      <c r="F241" s="8" t="n">
        <v>0.96819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5.278246</v>
      </c>
      <c r="F242" s="8" t="n">
        <v>15.74960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734952</v>
      </c>
      <c r="F243" s="8" t="n">
        <v>5.00074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47508</v>
      </c>
      <c r="F244" s="8" t="n">
        <v>5.50705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.215452</v>
      </c>
      <c r="F245" s="8" t="n">
        <v>5.24965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119587</v>
      </c>
      <c r="F246" s="8" t="n">
        <v>2.262995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854238</v>
      </c>
      <c r="F247" s="8" t="n">
        <v>1.70847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082282</v>
      </c>
      <c r="F248" s="8" t="n">
        <v>5.311328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85148</v>
      </c>
      <c r="F249" s="8" t="n">
        <v>5.029854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645848</v>
      </c>
      <c r="F250" s="8" t="n">
        <v>1.4446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46332</v>
      </c>
      <c r="F251" s="8" t="n">
        <v>0.99684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6024</v>
      </c>
      <c r="F252" s="8" t="n">
        <v>0.78052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389952</v>
      </c>
      <c r="F253" s="8" t="n">
        <v>0.877392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341616</v>
      </c>
      <c r="F254" s="8" t="n">
        <v>0.76604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475834</v>
      </c>
      <c r="F255" s="8" t="n">
        <v>4.59686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47832</v>
      </c>
      <c r="F256" s="8" t="n">
        <v>11.5156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3.15021</v>
      </c>
      <c r="F257" s="8" t="n">
        <v>9.2577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258608</v>
      </c>
      <c r="F258" s="8" t="n">
        <v>2.753205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544344</v>
      </c>
      <c r="F259" s="8" t="n">
        <v>12.077024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222956</v>
      </c>
      <c r="F260" s="8" t="n">
        <v>2.7662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8036</v>
      </c>
      <c r="F261" s="8" t="n">
        <v>1.74783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614274</v>
      </c>
      <c r="F262" s="8" t="n">
        <v>1.34476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47056</v>
      </c>
      <c r="F263" s="8" t="n">
        <v>1.0518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369148</v>
      </c>
      <c r="F264" s="8" t="n">
        <v>0.845468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33077</v>
      </c>
      <c r="F265" s="8" t="n">
        <v>0.75757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6006</v>
      </c>
      <c r="F266" s="8" t="n">
        <v>1.3744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26001</v>
      </c>
      <c r="F267" s="8" t="n">
        <v>1.04023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95703</v>
      </c>
      <c r="F268" s="8" t="n">
        <v>2.7462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4.001182</v>
      </c>
      <c r="F269" s="8" t="n">
        <v>14.3438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638416</v>
      </c>
      <c r="F270" s="8" t="n">
        <v>8.05411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912759</v>
      </c>
      <c r="F271" s="8" t="n">
        <v>5.6975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97766</v>
      </c>
      <c r="F272" s="8" t="n">
        <v>5.438565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86089</v>
      </c>
      <c r="F273" s="8" t="n">
        <v>1.8715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681198</v>
      </c>
      <c r="F274" s="8" t="n">
        <v>1.719214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35472</v>
      </c>
      <c r="F275" s="8" t="n">
        <v>0.9606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339078</v>
      </c>
      <c r="F276" s="8" t="n">
        <v>0.776598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275072</v>
      </c>
      <c r="F277" s="8" t="n">
        <v>0.66803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232484</v>
      </c>
      <c r="F278" s="8" t="n">
        <v>0.54799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3.7582</v>
      </c>
      <c r="F279" s="8" t="n">
        <v>11.7648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3.8369</v>
      </c>
      <c r="F280" s="8" t="n">
        <v>9.6866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997937</v>
      </c>
      <c r="F281" s="8" t="n">
        <v>2.18416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6.207413</v>
      </c>
      <c r="F282" s="8" t="n">
        <v>17.21678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947271</v>
      </c>
      <c r="F283" s="8" t="n">
        <v>12.20900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317739</v>
      </c>
      <c r="F284" s="8" t="n">
        <v>2.831737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913398</v>
      </c>
      <c r="F285" s="8" t="n">
        <v>1.91590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735665</v>
      </c>
      <c r="F286" s="8" t="n">
        <v>1.702539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52785</v>
      </c>
      <c r="F287" s="8" t="n">
        <v>1.14885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07526</v>
      </c>
      <c r="F288" s="8" t="n">
        <v>0.90707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34824</v>
      </c>
      <c r="F289" s="8" t="n">
        <v>0.8125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309752</v>
      </c>
      <c r="F290" s="8" t="n">
        <v>0.67945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221208</v>
      </c>
      <c r="F291" s="8" t="n">
        <v>0.5104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87992</v>
      </c>
      <c r="F292" s="8" t="n">
        <v>0.43864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863936</v>
      </c>
      <c r="F293" s="8" t="n">
        <v>2.68630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7296</v>
      </c>
      <c r="F294" s="8" t="n">
        <v>0.9856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693546</v>
      </c>
      <c r="F295" s="8" t="n">
        <v>2.434488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20025</v>
      </c>
      <c r="F296" s="8" t="n">
        <v>0.473925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1673</v>
      </c>
      <c r="F297" s="8" t="n">
        <v>0.3943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137566</v>
      </c>
      <c r="F298" s="8" t="n">
        <v>0.328042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13256</v>
      </c>
      <c r="F299" s="8" t="n">
        <v>0.273702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98072</v>
      </c>
      <c r="F300" s="8" t="n">
        <v>0.23878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380214</v>
      </c>
      <c r="F301" s="8" t="n">
        <v>1.316667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05413</v>
      </c>
      <c r="F302" s="8" t="n">
        <v>2.92966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061047</v>
      </c>
      <c r="F303" s="8" t="n">
        <v>7.091399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665346</v>
      </c>
      <c r="F304" s="8" t="n">
        <v>2.54041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11658</v>
      </c>
      <c r="F305" s="8" t="n">
        <v>14.76498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9.36562</v>
      </c>
      <c r="F306" s="8" t="n">
        <v>24.47832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517505</v>
      </c>
      <c r="F307" s="8" t="n">
        <v>2.7374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352</v>
      </c>
      <c r="F308" s="8" t="n">
        <v>9.45264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16226</v>
      </c>
      <c r="F309" s="8" t="n">
        <v>2.24703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8582</v>
      </c>
      <c r="F310" s="8" t="n">
        <v>1.7593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646834</v>
      </c>
      <c r="F311" s="8" t="n">
        <v>1.328632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498168</v>
      </c>
      <c r="F312" s="8" t="n">
        <v>1.054944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385578</v>
      </c>
      <c r="F313" s="8" t="n">
        <v>0.84578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3.05802</v>
      </c>
      <c r="F314" s="8" t="n">
        <v>9.12309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609552</v>
      </c>
      <c r="F315" s="8" t="n">
        <v>1.77786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346864</v>
      </c>
      <c r="F316" s="8" t="n">
        <v>0.916712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526086</v>
      </c>
      <c r="F317" s="8" t="n">
        <v>1.705794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731328</v>
      </c>
      <c r="F318" s="8" t="n">
        <v>2.719626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75684</v>
      </c>
      <c r="F319" s="8" t="n">
        <v>2.93275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43328</v>
      </c>
      <c r="F320" s="8" t="n">
        <v>1.3133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858376</v>
      </c>
      <c r="F321" s="8" t="n">
        <v>3.78941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294392</v>
      </c>
      <c r="F322" s="8" t="n">
        <v>0.82009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23673</v>
      </c>
      <c r="F323" s="8" t="n">
        <v>0.67377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91424</v>
      </c>
      <c r="F324" s="8" t="n">
        <v>0.55034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53164</v>
      </c>
      <c r="F325" s="8" t="n">
        <v>0.44556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92676</v>
      </c>
      <c r="F326" s="8" t="n">
        <v>0.46508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728684</v>
      </c>
      <c r="F327" s="8" t="n">
        <v>2.00388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197026</v>
      </c>
      <c r="F328" s="8" t="n">
        <v>0.5095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160326</v>
      </c>
      <c r="F329" s="8" t="n">
        <v>0.4156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5.823285</v>
      </c>
      <c r="F330" s="8" t="n">
        <v>18.276156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717984</v>
      </c>
      <c r="F331" s="8" t="n">
        <v>1.70521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3.6099</v>
      </c>
      <c r="F332" s="8" t="n">
        <v>11.230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685768</v>
      </c>
      <c r="F333" s="8" t="n">
        <v>2.07221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387486</v>
      </c>
      <c r="F334" s="8" t="n">
        <v>0.89733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02295</v>
      </c>
      <c r="F335" s="8" t="n">
        <v>0.71687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24528</v>
      </c>
      <c r="F336" s="8" t="n">
        <v>0.682185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9539</v>
      </c>
      <c r="F337" s="8" t="n">
        <v>0.481962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091528</v>
      </c>
      <c r="F338" s="8" t="n">
        <v>2.65914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412737</v>
      </c>
      <c r="F339" s="8" t="n">
        <v>1.35462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824352</v>
      </c>
      <c r="F340" s="8" t="n">
        <v>2.11240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.786046</v>
      </c>
      <c r="F341" s="8" t="n">
        <v>7.67384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4.338368</v>
      </c>
      <c r="F342" s="8" t="n">
        <v>13.15067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4.0262</v>
      </c>
      <c r="F343" s="8" t="n">
        <v>12.569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3351</v>
      </c>
      <c r="F344" s="8" t="n">
        <v>3.1837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974997</v>
      </c>
      <c r="F345" s="8" t="n">
        <v>6.119253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719784</v>
      </c>
      <c r="F346" s="8" t="n">
        <v>1.62412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544455</v>
      </c>
      <c r="F347" s="8" t="n">
        <v>1.221345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420512</v>
      </c>
      <c r="F348" s="8" t="n">
        <v>0.964704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94944</v>
      </c>
      <c r="F349" s="8" t="n">
        <v>2.4329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59446</v>
      </c>
      <c r="F350" s="8" t="n">
        <v>1.18783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244278</v>
      </c>
      <c r="F351" s="8" t="n">
        <v>4.39511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39056</v>
      </c>
      <c r="F352" s="8" t="n">
        <v>1.00569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1.389784</v>
      </c>
      <c r="F353" s="8" t="n">
        <v>34.779519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058622</v>
      </c>
      <c r="F354" s="8" t="n">
        <v>1.97742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749791</v>
      </c>
      <c r="F355" s="8" t="n">
        <v>1.419817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53352</v>
      </c>
      <c r="F356" s="8" t="n">
        <v>1.12039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839664</v>
      </c>
      <c r="F357" s="8" t="n">
        <v>2.65893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454272</v>
      </c>
      <c r="F358" s="8" t="n">
        <v>1.10323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86044</v>
      </c>
      <c r="F359" s="8" t="n">
        <v>0.632764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225</v>
      </c>
      <c r="F360" s="8" t="n">
        <v>0.517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81916</v>
      </c>
      <c r="F361" s="8" t="n">
        <v>0.428802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39575</v>
      </c>
      <c r="F362" s="8" t="n">
        <v>0.33498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002911</v>
      </c>
      <c r="F363" s="8" t="n">
        <v>2.408861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20648</v>
      </c>
      <c r="F364" s="8" t="n">
        <v>0.4645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81559</v>
      </c>
      <c r="F365" s="8" t="n">
        <v>4.77240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25745</v>
      </c>
      <c r="F366" s="8" t="n">
        <v>0.562325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726066</v>
      </c>
      <c r="F367" s="8" t="n">
        <v>1.92517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485944</v>
      </c>
      <c r="F368" s="8" t="n">
        <v>6.939927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521656</v>
      </c>
      <c r="F369" s="8" t="n">
        <v>7.214738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84711</v>
      </c>
      <c r="F370" s="8" t="n">
        <v>1.9765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5553</v>
      </c>
      <c r="F371" s="8" t="n">
        <v>1.1476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420291</v>
      </c>
      <c r="F372" s="8" t="n">
        <v>0.861084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328776</v>
      </c>
      <c r="F373" s="8" t="n">
        <v>0.683508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247554</v>
      </c>
      <c r="F374" s="8" t="n">
        <v>0.53879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201632</v>
      </c>
      <c r="F375" s="8" t="n">
        <v>0.447371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159529</v>
      </c>
      <c r="F376" s="8" t="n">
        <v>0.35756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40908</v>
      </c>
      <c r="F377" s="8" t="n">
        <v>1.65093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7.61685</v>
      </c>
      <c r="F378" s="8" t="n">
        <v>16.5469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166675</v>
      </c>
      <c r="F379" s="8" t="n">
        <v>5.57557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61429</v>
      </c>
      <c r="F380" s="8" t="n">
        <v>1.3723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5583</v>
      </c>
      <c r="F381" s="8" t="n">
        <v>1.26175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59</v>
      </c>
      <c r="F382" s="8" t="n">
        <v>0.79877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78943</v>
      </c>
      <c r="F383" s="8" t="n">
        <v>0.640815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2463</v>
      </c>
      <c r="F384" s="8" t="n">
        <v>0.51985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19205</v>
      </c>
      <c r="F385" s="8" t="n">
        <v>0.59498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681385</v>
      </c>
      <c r="F386" s="8" t="n">
        <v>4.33203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40293</v>
      </c>
      <c r="F387" s="8" t="n">
        <v>1.11925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7726</v>
      </c>
      <c r="F388" s="8" t="n">
        <v>7.45829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323786</v>
      </c>
      <c r="F389" s="8" t="n">
        <v>3.89232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98452</v>
      </c>
      <c r="F390" s="8" t="n">
        <v>0.944158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323747</v>
      </c>
      <c r="F391" s="8" t="n">
        <v>0.775487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245856</v>
      </c>
      <c r="F392" s="8" t="n">
        <v>0.61779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.69075</v>
      </c>
      <c r="F393" s="8" t="n">
        <v>8.87375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413266</v>
      </c>
      <c r="F394" s="8" t="n">
        <v>1.104854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228228</v>
      </c>
      <c r="F395" s="8" t="n">
        <v>0.600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198653</v>
      </c>
      <c r="F396" s="8" t="n">
        <v>0.51542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67055</v>
      </c>
      <c r="F397" s="8" t="n">
        <v>0.4295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169793</v>
      </c>
      <c r="F398" s="8" t="n">
        <v>0.54150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66732</v>
      </c>
      <c r="F399" s="8" t="n">
        <v>1.73002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192672</v>
      </c>
      <c r="F400" s="8" t="n">
        <v>3.394528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672279</v>
      </c>
      <c r="F401" s="8" t="n">
        <v>8.016837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560654</v>
      </c>
      <c r="F402" s="8" t="n">
        <v>3.93053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372275</v>
      </c>
      <c r="F403" s="8" t="n">
        <v>3.4186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492407</v>
      </c>
      <c r="F404" s="8" t="n">
        <v>3.434905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77792</v>
      </c>
      <c r="F405" s="8" t="n">
        <v>1.7353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63102</v>
      </c>
      <c r="F406" s="8" t="n">
        <v>2.103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8776</v>
      </c>
      <c r="F407" s="8" t="n">
        <v>0.8593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303824</v>
      </c>
      <c r="F408" s="8" t="n">
        <v>0.68807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37863</v>
      </c>
      <c r="F409" s="8" t="n">
        <v>0.55245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92792</v>
      </c>
      <c r="F410" s="8" t="n">
        <v>0.45206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579975</v>
      </c>
      <c r="F411" s="8" t="n">
        <v>1.587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71129</v>
      </c>
      <c r="F412" s="8" t="n">
        <v>0.401268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42945</v>
      </c>
      <c r="F413" s="8" t="n">
        <v>3.2939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930688</v>
      </c>
      <c r="F414" s="8" t="n">
        <v>2.115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29792</v>
      </c>
      <c r="F415" s="8" t="n">
        <v>2.87164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279948</v>
      </c>
      <c r="F416" s="8" t="n">
        <v>0.67597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5936</v>
      </c>
      <c r="F417" s="8" t="n">
        <v>1.0533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204365</v>
      </c>
      <c r="F418" s="8" t="n">
        <v>0.51967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71462</v>
      </c>
      <c r="F419" s="8" t="n">
        <v>0.43369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53813</v>
      </c>
      <c r="F420" s="8" t="n">
        <v>0.382202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138942</v>
      </c>
      <c r="F421" s="8" t="n">
        <v>0.34511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1241</v>
      </c>
      <c r="F422" s="8" t="n">
        <v>0.277278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47477</v>
      </c>
      <c r="F423" s="8" t="n">
        <v>0.305745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203555</v>
      </c>
      <c r="F424" s="8" t="n">
        <v>0.366399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3184</v>
      </c>
      <c r="F425" s="8" t="n">
        <v>0.2801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8805</v>
      </c>
      <c r="F426" s="8" t="n">
        <v>0.40618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66261</v>
      </c>
      <c r="F427" s="8" t="n">
        <v>0.335659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257481</v>
      </c>
      <c r="F428" s="8" t="n">
        <v>0.53417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89297</v>
      </c>
      <c r="F429" s="8" t="n">
        <v>0.355347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64788</v>
      </c>
      <c r="F430" s="8" t="n">
        <v>0.326407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05885</v>
      </c>
      <c r="F431" s="8" t="n">
        <v>0.241635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94535</v>
      </c>
      <c r="F432" s="8" t="n">
        <v>0.23506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78019</v>
      </c>
      <c r="F433" s="8" t="n">
        <v>0.7502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945308</v>
      </c>
      <c r="F434" s="8" t="n">
        <v>2.12954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359181</v>
      </c>
      <c r="F435" s="8" t="n">
        <v>1.19952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.723066</v>
      </c>
      <c r="F436" s="8" t="n">
        <v>4.39171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4.391724</v>
      </c>
      <c r="F437" s="8" t="n">
        <v>9.974424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5.499648</v>
      </c>
      <c r="F438" s="8" t="n">
        <v>11.88633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248044</v>
      </c>
      <c r="F439" s="8" t="n">
        <v>2.36698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135234</v>
      </c>
      <c r="F440" s="8" t="n">
        <v>2.36833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760896</v>
      </c>
      <c r="F441" s="8" t="n">
        <v>1.63275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905768</v>
      </c>
      <c r="F442" s="8" t="n">
        <v>1.872944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423206</v>
      </c>
      <c r="F443" s="8" t="n">
        <v>0.93550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31205</v>
      </c>
      <c r="F444" s="8" t="n">
        <v>0.747577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68191</v>
      </c>
      <c r="F445" s="8" t="n">
        <v>0.617652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690944</v>
      </c>
      <c r="F446" s="8" t="n">
        <v>1.522236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346236</v>
      </c>
      <c r="F447" s="8" t="n">
        <v>0.731817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257748</v>
      </c>
      <c r="F448" s="8" t="n">
        <v>11.26062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974265</v>
      </c>
      <c r="F449" s="8" t="n">
        <v>4.30454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9.042517</v>
      </c>
      <c r="F450" s="8" t="n">
        <v>21.763346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50309</v>
      </c>
      <c r="F451" s="8" t="n">
        <v>3.29625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3.757025</v>
      </c>
      <c r="F452" s="8" t="n">
        <v>8.5234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23171</v>
      </c>
      <c r="F453" s="8" t="n">
        <v>4.97843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003732</v>
      </c>
      <c r="F454" s="8" t="n">
        <v>2.05017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740976</v>
      </c>
      <c r="F455" s="8" t="n">
        <v>1.55088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52357</v>
      </c>
      <c r="F456" s="8" t="n">
        <v>1.203855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423684</v>
      </c>
      <c r="F457" s="8" t="n">
        <v>0.953289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433356</v>
      </c>
      <c r="F458" s="8" t="n">
        <v>0.88734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564928</v>
      </c>
      <c r="F459" s="8" t="n">
        <v>1.10968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5.918613</v>
      </c>
      <c r="F460" s="8" t="n">
        <v>13.55276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4.79248</v>
      </c>
      <c r="F461" s="8" t="n">
        <v>10.89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3.440784</v>
      </c>
      <c r="F462" s="8" t="n">
        <v>26.88156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6.592336</v>
      </c>
      <c r="F463" s="8" t="n">
        <v>13.716312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3.629504</v>
      </c>
      <c r="F464" s="8" t="n">
        <v>8.10967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78958</v>
      </c>
      <c r="F465" s="8" t="n">
        <v>3.338255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311264</v>
      </c>
      <c r="F466" s="8" t="n">
        <v>2.45862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897613</v>
      </c>
      <c r="F467" s="8" t="n">
        <v>1.7514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663373</v>
      </c>
      <c r="F468" s="8" t="n">
        <v>1.36260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06532</v>
      </c>
      <c r="F469" s="8" t="n">
        <v>1.07265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888712</v>
      </c>
      <c r="F470" s="8" t="n">
        <v>4.58687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533836</v>
      </c>
      <c r="F471" s="8" t="n">
        <v>1.12538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56224</v>
      </c>
      <c r="F472" s="8" t="n">
        <v>1.18070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66902</v>
      </c>
      <c r="F473" s="8" t="n">
        <v>1.3380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373488</v>
      </c>
      <c r="F474" s="8" t="n">
        <v>0.85540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460636</v>
      </c>
      <c r="F475" s="8" t="n">
        <v>1.13946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57294</v>
      </c>
      <c r="F476" s="8" t="n">
        <v>1.311396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892584</v>
      </c>
      <c r="F477" s="8" t="n">
        <v>1.99768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26268</v>
      </c>
      <c r="F478" s="8" t="n">
        <v>0.656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21126</v>
      </c>
      <c r="F479" s="8" t="n">
        <v>0.53569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175656</v>
      </c>
      <c r="F480" s="8" t="n">
        <v>0.452652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15275</v>
      </c>
      <c r="F481" s="8" t="n">
        <v>0.39104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16936</v>
      </c>
      <c r="F482" s="8" t="n">
        <v>0.4146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152955</v>
      </c>
      <c r="F483" s="8" t="n">
        <v>0.5098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19418</v>
      </c>
      <c r="F484" s="8" t="n">
        <v>0.28476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221289</v>
      </c>
      <c r="F485" s="8" t="n">
        <v>0.38617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279279</v>
      </c>
      <c r="F486" s="8" t="n">
        <v>0.50536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290355</v>
      </c>
      <c r="F487" s="8" t="n">
        <v>0.562842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278194</v>
      </c>
      <c r="F488" s="8" t="n">
        <v>0.551901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.026688</v>
      </c>
      <c r="F489" s="8" t="n">
        <v>2.55067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57416</v>
      </c>
      <c r="F490" s="8" t="n">
        <v>0.341068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00037</v>
      </c>
      <c r="F491" s="8" t="n">
        <v>0.24202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85405</v>
      </c>
      <c r="F492" s="8" t="n">
        <v>0.2061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8415</v>
      </c>
      <c r="F493" s="8" t="n">
        <v>0.21037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85152</v>
      </c>
      <c r="F494" s="8" t="n">
        <v>0.204897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74848</v>
      </c>
      <c r="F495" s="8" t="n">
        <v>0.16139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4.725488</v>
      </c>
      <c r="F496" s="8" t="n">
        <v>8.680516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304226</v>
      </c>
      <c r="F497" s="8" t="n">
        <v>2.845584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538352</v>
      </c>
      <c r="F498" s="8" t="n">
        <v>3.048216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4764</v>
      </c>
      <c r="F499" s="8" t="n">
        <v>1.0639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93894</v>
      </c>
      <c r="F500" s="8" t="n">
        <v>0.69640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38154</v>
      </c>
      <c r="F501" s="8" t="n">
        <v>0.922055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08782</v>
      </c>
      <c r="F502" s="8" t="n">
        <v>0.531897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65633</v>
      </c>
      <c r="F503" s="8" t="n">
        <v>0.416206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3727</v>
      </c>
      <c r="F504" s="8" t="n">
        <v>0.34874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411519</v>
      </c>
      <c r="F505" s="8" t="n">
        <v>1.03283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6068</v>
      </c>
      <c r="F506" s="8" t="n">
        <v>0.421785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.146764</v>
      </c>
      <c r="F507" s="8" t="n">
        <v>2.80655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452652</v>
      </c>
      <c r="F508" s="8" t="n">
        <v>0.97286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45018</v>
      </c>
      <c r="F509" s="8" t="n">
        <v>0.87034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488488</v>
      </c>
      <c r="F510" s="8" t="n">
        <v>1.126853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203467</v>
      </c>
      <c r="F511" s="8" t="n">
        <v>0.4606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2.929322</v>
      </c>
      <c r="F512" s="8" t="n">
        <v>6.918186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989248</v>
      </c>
      <c r="F513" s="8" t="n">
        <v>2.219776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2959</v>
      </c>
      <c r="F514" s="8" t="n">
        <v>0.69267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3292</v>
      </c>
      <c r="F515" s="8" t="n">
        <v>0.553185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19741</v>
      </c>
      <c r="F516" s="8" t="n">
        <v>0.46755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56625</v>
      </c>
      <c r="F517" s="8" t="n">
        <v>0.38037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138845</v>
      </c>
      <c r="F518" s="8" t="n">
        <v>0.337195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52512</v>
      </c>
      <c r="F519" s="8" t="n">
        <v>1.11150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59489</v>
      </c>
      <c r="F520" s="8" t="n">
        <v>2.9731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707024</v>
      </c>
      <c r="F521" s="8" t="n">
        <v>3.25886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37008</v>
      </c>
      <c r="F522" s="8" t="n">
        <v>0.7941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991261</v>
      </c>
      <c r="F523" s="8" t="n">
        <v>4.963521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167804</v>
      </c>
      <c r="F524" s="8" t="n">
        <v>2.15866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4.306015</v>
      </c>
      <c r="F525" s="8" t="n">
        <v>8.764007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889744</v>
      </c>
      <c r="F526" s="8" t="n">
        <v>3.392432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6912</v>
      </c>
      <c r="F527" s="8" t="n">
        <v>1.411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52047</v>
      </c>
      <c r="F528" s="8" t="n">
        <v>1.087204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385154</v>
      </c>
      <c r="F529" s="8" t="n">
        <v>0.8454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321974</v>
      </c>
      <c r="F530" s="8" t="n">
        <v>0.72867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3.75267</v>
      </c>
      <c r="F531" s="8" t="n">
        <v>7.841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765267</v>
      </c>
      <c r="F532" s="8" t="n">
        <v>1.617168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626816</v>
      </c>
      <c r="F533" s="8" t="n">
        <v>6.39756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695945</v>
      </c>
      <c r="F534" s="8" t="n">
        <v>11.12197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07484</v>
      </c>
      <c r="F535" s="8" t="n">
        <v>2.19102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586078</v>
      </c>
      <c r="F536" s="8" t="n">
        <v>4.099862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213212</v>
      </c>
      <c r="F537" s="8" t="n">
        <v>2.81244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602175</v>
      </c>
      <c r="F538" s="8" t="n">
        <v>1.3671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447315</v>
      </c>
      <c r="F539" s="8" t="n">
        <v>1.04373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359476</v>
      </c>
      <c r="F540" s="8" t="n">
        <v>0.846508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280672</v>
      </c>
      <c r="F541" s="8" t="n">
        <v>0.69165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21405</v>
      </c>
      <c r="F542" s="8" t="n">
        <v>0.53940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51652</v>
      </c>
      <c r="F543" s="8" t="n">
        <v>1.1028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575585</v>
      </c>
      <c r="F544" s="8" t="n">
        <v>3.63816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49958</v>
      </c>
      <c r="F545" s="8" t="n">
        <v>3.2490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5.877774</v>
      </c>
      <c r="F546" s="8" t="n">
        <v>12.501932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09131</v>
      </c>
      <c r="F547" s="8" t="n">
        <v>2.14293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10348</v>
      </c>
      <c r="F548" s="8" t="n">
        <v>2.32519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539799</v>
      </c>
      <c r="F549" s="8" t="n">
        <v>1.148803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40299</v>
      </c>
      <c r="F550" s="8" t="n">
        <v>0.88657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310656</v>
      </c>
      <c r="F551" s="8" t="n">
        <v>0.70868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43716</v>
      </c>
      <c r="F552" s="8" t="n">
        <v>0.57147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81334</v>
      </c>
      <c r="F553" s="8" t="n">
        <v>1.505506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5872</v>
      </c>
      <c r="F554" s="8" t="n">
        <v>0.655424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25668</v>
      </c>
      <c r="F555" s="8" t="n">
        <v>0.775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286944</v>
      </c>
      <c r="F556" s="8" t="n">
        <v>0.662704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2.600424</v>
      </c>
      <c r="F557" s="8" t="n">
        <v>6.28435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3.150358</v>
      </c>
      <c r="F558" s="8" t="n">
        <v>6.838582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642957</v>
      </c>
      <c r="F559" s="8" t="n">
        <v>1.399377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2.37545</v>
      </c>
      <c r="F560" s="8" t="n">
        <v>5.36173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563812</v>
      </c>
      <c r="F561" s="8" t="n">
        <v>1.199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373347</v>
      </c>
      <c r="F562" s="8" t="n">
        <v>0.81370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301805</v>
      </c>
      <c r="F563" s="8" t="n">
        <v>0.715709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237831</v>
      </c>
      <c r="F564" s="8" t="n">
        <v>0.554939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215328</v>
      </c>
      <c r="F565" s="8" t="n">
        <v>0.531591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048824</v>
      </c>
      <c r="F566" s="8" t="n">
        <v>2.651194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299565</v>
      </c>
      <c r="F567" s="8" t="n">
        <v>0.61910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3.005847</v>
      </c>
      <c r="F568" s="8" t="n">
        <v>6.98795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4.803152</v>
      </c>
      <c r="F569" s="8" t="n">
        <v>11.49518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93879</v>
      </c>
      <c r="F570" s="8" t="n">
        <v>1.9471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4739</v>
      </c>
      <c r="F571" s="8" t="n">
        <v>0.98571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444256</v>
      </c>
      <c r="F572" s="8" t="n">
        <v>4.7822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916112</v>
      </c>
      <c r="F573" s="8" t="n">
        <v>2.17207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772896</v>
      </c>
      <c r="F574" s="8" t="n">
        <v>4.64081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6167</v>
      </c>
      <c r="F575" s="8" t="n">
        <v>1.50474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410564</v>
      </c>
      <c r="F576" s="8" t="n">
        <v>0.89751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32304</v>
      </c>
      <c r="F577" s="8" t="n">
        <v>0.71876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38064</v>
      </c>
      <c r="F578" s="8" t="n">
        <v>0.98014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548514</v>
      </c>
      <c r="F579" s="8" t="n">
        <v>1.1501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247723</v>
      </c>
      <c r="F580" s="8" t="n">
        <v>0.524251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532928</v>
      </c>
      <c r="F581" s="8" t="n">
        <v>0.95684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570807</v>
      </c>
      <c r="F582" s="8" t="n">
        <v>1.106379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427244</v>
      </c>
      <c r="F583" s="8" t="n">
        <v>0.854488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306144</v>
      </c>
      <c r="F584" s="8" t="n">
        <v>2.65619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920354</v>
      </c>
      <c r="F585" s="8" t="n">
        <v>2.095274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5958</v>
      </c>
      <c r="F586" s="8" t="n">
        <v>0.76341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88496</v>
      </c>
      <c r="F587" s="8" t="n">
        <v>0.402696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59859</v>
      </c>
      <c r="F588" s="8" t="n">
        <v>0.34701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39113</v>
      </c>
      <c r="F589" s="8" t="n">
        <v>0.29962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47805</v>
      </c>
      <c r="F590" s="8" t="n">
        <v>0.325171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2.57462</v>
      </c>
      <c r="F591" s="8" t="n">
        <v>7.6350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9.68869</v>
      </c>
      <c r="F592" s="8" t="n">
        <v>23.42901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420032</v>
      </c>
      <c r="F593" s="8" t="n">
        <v>8.305792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061004</v>
      </c>
      <c r="F594" s="8" t="n">
        <v>2.080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936925</v>
      </c>
      <c r="F595" s="8" t="n">
        <v>1.90792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744447</v>
      </c>
      <c r="F596" s="8" t="n">
        <v>1.678655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478552</v>
      </c>
      <c r="F597" s="8" t="n">
        <v>1.03880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343764</v>
      </c>
      <c r="F598" s="8" t="n">
        <v>0.754371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267564</v>
      </c>
      <c r="F599" s="8" t="n">
        <v>0.59999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19046</v>
      </c>
      <c r="F600" s="8" t="n">
        <v>0.4946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76484</v>
      </c>
      <c r="F601" s="8" t="n">
        <v>0.428604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003226</v>
      </c>
      <c r="F602" s="8" t="n">
        <v>2.84588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614688</v>
      </c>
      <c r="F603" s="8" t="n">
        <v>1.617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384436</v>
      </c>
      <c r="F604" s="8" t="n">
        <v>0.93151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331655</v>
      </c>
      <c r="F605" s="8" t="n">
        <v>3.605712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640358</v>
      </c>
      <c r="F606" s="8" t="n">
        <v>3.888256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4.732746</v>
      </c>
      <c r="F607" s="8" t="n">
        <v>12.36165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7179</v>
      </c>
      <c r="F608" s="8" t="n">
        <v>1.62245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489082</v>
      </c>
      <c r="F609" s="8" t="n">
        <v>1.09190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365352</v>
      </c>
      <c r="F610" s="8" t="n">
        <v>0.84312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8368</v>
      </c>
      <c r="F611" s="8" t="n">
        <v>0.6698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22354</v>
      </c>
      <c r="F612" s="8" t="n">
        <v>0.5390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7853</v>
      </c>
      <c r="F613" s="8" t="n">
        <v>0.440374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217375</v>
      </c>
      <c r="F614" s="8" t="n">
        <v>0.5522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207952</v>
      </c>
      <c r="F615" s="8" t="n">
        <v>0.47676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5588</v>
      </c>
      <c r="F616" s="8" t="n">
        <v>0.346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336798</v>
      </c>
      <c r="F617" s="8" t="n">
        <v>0.860706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17906</v>
      </c>
      <c r="F618" s="8" t="n">
        <v>0.42078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02826</v>
      </c>
      <c r="F619" s="8" t="n">
        <v>0.409149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45826</v>
      </c>
      <c r="F620" s="8" t="n">
        <v>0.5657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9459</v>
      </c>
      <c r="F621" s="8" t="n">
        <v>0.55900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9674</v>
      </c>
      <c r="F622" s="8" t="n">
        <v>0.207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7638</v>
      </c>
      <c r="F623" s="8" t="n">
        <v>0.17058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7353</v>
      </c>
      <c r="F624" s="8" t="n">
        <v>0.16176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67483</v>
      </c>
      <c r="F625" s="8" t="n">
        <v>0.15125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289674</v>
      </c>
      <c r="F626" s="8" t="n">
        <v>0.682803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74156</v>
      </c>
      <c r="F627" s="8" t="n">
        <v>0.3596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386262</v>
      </c>
      <c r="F628" s="8" t="n">
        <v>0.89568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70975</v>
      </c>
      <c r="F629" s="8" t="n">
        <v>0.69118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170395</v>
      </c>
      <c r="F630" s="8" t="n">
        <v>0.3600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10514</v>
      </c>
      <c r="F631" s="8" t="n">
        <v>0.446164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77352</v>
      </c>
      <c r="F632" s="8" t="n">
        <v>0.985308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890183</v>
      </c>
      <c r="F633" s="8" t="n">
        <v>2.379877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33982</v>
      </c>
      <c r="F634" s="8" t="n">
        <v>0.69924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66959</v>
      </c>
      <c r="F635" s="8" t="n">
        <v>0.33391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35972</v>
      </c>
      <c r="F636" s="8" t="n">
        <v>0.27949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18854</v>
      </c>
      <c r="F637" s="8" t="n">
        <v>0.277326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4.924164</v>
      </c>
      <c r="F638" s="8" t="n">
        <v>11.43109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245818</v>
      </c>
      <c r="F639" s="8" t="n">
        <v>2.98655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506958</v>
      </c>
      <c r="F640" s="8" t="n">
        <v>1.040598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76847</v>
      </c>
      <c r="F641" s="8" t="n">
        <v>4.5015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5.38856</v>
      </c>
      <c r="F642" s="8" t="n">
        <v>12.46104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765435</v>
      </c>
      <c r="F643" s="8" t="n">
        <v>1.55870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634878</v>
      </c>
      <c r="F644" s="8" t="n">
        <v>1.43435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4.653792</v>
      </c>
      <c r="F645" s="8" t="n">
        <v>14.97566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589628</v>
      </c>
      <c r="F646" s="8" t="n">
        <v>1.34589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40208</v>
      </c>
      <c r="F647" s="8" t="n">
        <v>0.92478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319125</v>
      </c>
      <c r="F648" s="8" t="n">
        <v>0.75037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4939</v>
      </c>
      <c r="F649" s="8" t="n">
        <v>0.6014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22416</v>
      </c>
      <c r="F650" s="8" t="n">
        <v>0.56740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506224</v>
      </c>
      <c r="F651" s="8" t="n">
        <v>1.50994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85243</v>
      </c>
      <c r="F652" s="8" t="n">
        <v>0.685797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757136</v>
      </c>
      <c r="F653" s="8" t="n">
        <v>2.00305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93345</v>
      </c>
      <c r="F654" s="8" t="n">
        <v>2.538984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251453</v>
      </c>
      <c r="F655" s="8" t="n">
        <v>0.619433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155324</v>
      </c>
      <c r="F656" s="8" t="n">
        <v>0.401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142738</v>
      </c>
      <c r="F657" s="8" t="n">
        <v>0.35438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51899</v>
      </c>
      <c r="F658" s="8" t="n">
        <v>0.382049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07433</v>
      </c>
      <c r="F659" s="8" t="n">
        <v>0.262614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00089</v>
      </c>
      <c r="F660" s="8" t="n">
        <v>0.23724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87984</v>
      </c>
      <c r="F661" s="8" t="n">
        <v>0.21319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763</v>
      </c>
      <c r="F662" s="8" t="n">
        <v>0.19532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33415</v>
      </c>
      <c r="F663" s="8" t="n">
        <v>1.075963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96032</v>
      </c>
      <c r="F664" s="8" t="n">
        <v>4.9008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2.501126</v>
      </c>
      <c r="F665" s="8" t="n">
        <v>29.16929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405662</v>
      </c>
      <c r="F666" s="8" t="n">
        <v>3.03182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759328</v>
      </c>
      <c r="F667" s="8" t="n">
        <v>5.476848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076138</v>
      </c>
      <c r="F668" s="8" t="n">
        <v>2.32797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3.815847</v>
      </c>
      <c r="F669" s="8" t="n">
        <v>9.08535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861652</v>
      </c>
      <c r="F670" s="8" t="n">
        <v>1.66455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63948</v>
      </c>
      <c r="F671" s="8" t="n">
        <v>1.2789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490694</v>
      </c>
      <c r="F672" s="8" t="n">
        <v>1.007912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37224</v>
      </c>
      <c r="F673" s="8" t="n">
        <v>0.789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8884</v>
      </c>
      <c r="F674" s="8" t="n">
        <v>0.63544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27384</v>
      </c>
      <c r="F675" s="8" t="n">
        <v>0.7275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0.5198</v>
      </c>
      <c r="F676" s="8" t="n">
        <v>21.88118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06648</v>
      </c>
      <c r="F677" s="8" t="n">
        <v>6.49071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72522</v>
      </c>
      <c r="F678" s="8" t="n">
        <v>1.43432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553392</v>
      </c>
      <c r="F679" s="8" t="n">
        <v>1.10678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400356</v>
      </c>
      <c r="F680" s="8" t="n">
        <v>0.856317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122408</v>
      </c>
      <c r="F681" s="8" t="n">
        <v>2.50891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511842</v>
      </c>
      <c r="F682" s="8" t="n">
        <v>1.41312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26848</v>
      </c>
      <c r="F683" s="8" t="n">
        <v>0.59569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217297</v>
      </c>
      <c r="F684" s="8" t="n">
        <v>0.48704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85472</v>
      </c>
      <c r="F685" s="8" t="n">
        <v>0.43718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33768</v>
      </c>
      <c r="F686" s="8" t="n">
        <v>0.8301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6.314682</v>
      </c>
      <c r="F687" s="8" t="n">
        <v>12.342333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598272</v>
      </c>
      <c r="F688" s="8" t="n">
        <v>10.181888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7972</v>
      </c>
      <c r="F689" s="8" t="n">
        <v>6.2604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47726</v>
      </c>
      <c r="F690" s="8" t="n">
        <v>3.15828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016604</v>
      </c>
      <c r="F691" s="8" t="n">
        <v>2.29677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205456</v>
      </c>
      <c r="F692" s="8" t="n">
        <v>2.76998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482639</v>
      </c>
      <c r="F693" s="8" t="n">
        <v>6.71533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689178</v>
      </c>
      <c r="F694" s="8" t="n">
        <v>1.427583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493506</v>
      </c>
      <c r="F695" s="8" t="n">
        <v>1.013688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382874</v>
      </c>
      <c r="F696" s="8" t="n">
        <v>0.799531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61479</v>
      </c>
      <c r="F697" s="8" t="n">
        <v>1.379862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79775</v>
      </c>
      <c r="F698" s="8" t="n">
        <v>0.6137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46884</v>
      </c>
      <c r="F699" s="8" t="n">
        <v>0.54951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40232</v>
      </c>
      <c r="F700" s="8" t="n">
        <v>0.99898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2561</v>
      </c>
      <c r="F701" s="8" t="n">
        <v>1.40548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29486</v>
      </c>
      <c r="F702" s="8" t="n">
        <v>0.69228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509568</v>
      </c>
      <c r="F703" s="8" t="n">
        <v>1.39335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26422</v>
      </c>
      <c r="F704" s="8" t="n">
        <v>0.66055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296303</v>
      </c>
      <c r="F705" s="8" t="n">
        <v>0.774016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22752</v>
      </c>
      <c r="F706" s="8" t="n">
        <v>0.28057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03038</v>
      </c>
      <c r="F707" s="8" t="n">
        <v>0.241743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90325</v>
      </c>
      <c r="F708" s="8" t="n">
        <v>0.213167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178255</v>
      </c>
      <c r="F709" s="8" t="n">
        <v>0.62643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789632</v>
      </c>
      <c r="F710" s="8" t="n">
        <v>4.68057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283222</v>
      </c>
      <c r="F711" s="8" t="n">
        <v>0.63417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386048</v>
      </c>
      <c r="F712" s="8" t="n">
        <v>0.95180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52536</v>
      </c>
      <c r="F713" s="8" t="n">
        <v>1.431606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50992</v>
      </c>
      <c r="F714" s="8" t="n">
        <v>0.571704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6454</v>
      </c>
      <c r="F715" s="8" t="n">
        <v>0.63048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2.785195</v>
      </c>
      <c r="F716" s="8" t="n">
        <v>7.83131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807972</v>
      </c>
      <c r="F717" s="8" t="n">
        <v>1.8975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285642</v>
      </c>
      <c r="F718" s="8" t="n">
        <v>0.59848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1888</v>
      </c>
      <c r="F719" s="8" t="n">
        <v>0.4723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7374</v>
      </c>
      <c r="F720" s="8" t="n">
        <v>0.387192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416</v>
      </c>
      <c r="F721" s="8" t="n">
        <v>0.32302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65036</v>
      </c>
      <c r="F722" s="8" t="n">
        <v>0.39802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109712</v>
      </c>
      <c r="F723" s="8" t="n">
        <v>2.866756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499904</v>
      </c>
      <c r="F724" s="8" t="n">
        <v>17.69508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088352</v>
      </c>
      <c r="F725" s="8" t="n">
        <v>20.274016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5.046008</v>
      </c>
      <c r="F726" s="8" t="n">
        <v>12.169784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6.727608</v>
      </c>
      <c r="F727" s="8" t="n">
        <v>15.740064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465648</v>
      </c>
      <c r="F728" s="8" t="n">
        <v>2.93129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275909</v>
      </c>
      <c r="F729" s="8" t="n">
        <v>2.87758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844928</v>
      </c>
      <c r="F730" s="8" t="n">
        <v>1.689856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63011</v>
      </c>
      <c r="F731" s="8" t="n">
        <v>1.32834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485758</v>
      </c>
      <c r="F732" s="8" t="n">
        <v>1.02866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374077</v>
      </c>
      <c r="F733" s="8" t="n">
        <v>0.820556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63504</v>
      </c>
      <c r="F734" s="8" t="n">
        <v>1.7690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278951</v>
      </c>
      <c r="F735" s="8" t="n">
        <v>0.654092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064</v>
      </c>
      <c r="F736" s="8" t="n">
        <v>0.511872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64044</v>
      </c>
      <c r="F737" s="8" t="n">
        <v>1.72918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0943</v>
      </c>
      <c r="F738" s="8" t="n">
        <v>0.50961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441608</v>
      </c>
      <c r="F739" s="8" t="n">
        <v>4.1188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3289</v>
      </c>
      <c r="F740" s="8" t="n">
        <v>0.9269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182311</v>
      </c>
      <c r="F741" s="8" t="n">
        <v>0.47048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148277</v>
      </c>
      <c r="F742" s="8" t="n">
        <v>0.36302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29444</v>
      </c>
      <c r="F743" s="8" t="n">
        <v>0.309741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15674</v>
      </c>
      <c r="F744" s="8" t="n">
        <v>0.275838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402654</v>
      </c>
      <c r="F745" s="8" t="n">
        <v>1.33259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410562</v>
      </c>
      <c r="F746" s="8" t="n">
        <v>1.094832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43276</v>
      </c>
      <c r="F747" s="8" t="n">
        <v>3.60748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746976</v>
      </c>
      <c r="F748" s="8" t="n">
        <v>7.260869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4.091724</v>
      </c>
      <c r="F749" s="8" t="n">
        <v>9.9670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939144</v>
      </c>
      <c r="F750" s="8" t="n">
        <v>8.773548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416721</v>
      </c>
      <c r="F751" s="8" t="n">
        <v>3.43630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96567</v>
      </c>
      <c r="F752" s="8" t="n">
        <v>6.6414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852948</v>
      </c>
      <c r="F753" s="8" t="n">
        <v>1.72573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639249</v>
      </c>
      <c r="F754" s="8" t="n">
        <v>1.327671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48251</v>
      </c>
      <c r="F755" s="8" t="n">
        <v>1.03395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375232</v>
      </c>
      <c r="F756" s="8" t="n">
        <v>0.83254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290612</v>
      </c>
      <c r="F757" s="8" t="n">
        <v>0.70577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936308</v>
      </c>
      <c r="F758" s="8" t="n">
        <v>7.745778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94593</v>
      </c>
      <c r="F759" s="8" t="n">
        <v>4.642433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398</v>
      </c>
      <c r="F760" s="8" t="n">
        <v>2.88337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688252</v>
      </c>
      <c r="F761" s="8" t="n">
        <v>1.72063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627528</v>
      </c>
      <c r="F762" s="8" t="n">
        <v>1.768488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594459</v>
      </c>
      <c r="F763" s="8" t="n">
        <v>1.88487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48504</v>
      </c>
      <c r="F764" s="8" t="n">
        <v>1.07328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429072</v>
      </c>
      <c r="F765" s="8" t="n">
        <v>1.09311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251584</v>
      </c>
      <c r="F766" s="8" t="n">
        <v>0.60537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96939</v>
      </c>
      <c r="F767" s="8" t="n">
        <v>0.47537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66077</v>
      </c>
      <c r="F768" s="8" t="n">
        <v>0.40596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32925</v>
      </c>
      <c r="F769" s="8" t="n">
        <v>0.32965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838232</v>
      </c>
      <c r="F770" s="8" t="n">
        <v>4.30777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220298</v>
      </c>
      <c r="F771" s="8" t="n">
        <v>0.51799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55728</v>
      </c>
      <c r="F772" s="8" t="n">
        <v>0.62769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8819</v>
      </c>
      <c r="F773" s="8" t="n">
        <v>0.39933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45056</v>
      </c>
      <c r="F774" s="8" t="n">
        <v>0.426102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82968</v>
      </c>
      <c r="F775" s="8" t="n">
        <v>0.93614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143045</v>
      </c>
      <c r="F776" s="8" t="n">
        <v>0.40461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36078</v>
      </c>
      <c r="F777" s="8" t="n">
        <v>0.30080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98022</v>
      </c>
      <c r="F778" s="8" t="n">
        <v>0.224502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85869</v>
      </c>
      <c r="F779" s="8" t="n">
        <v>0.198387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80214</v>
      </c>
      <c r="F780" s="8" t="n">
        <v>0.17979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71092</v>
      </c>
      <c r="F781" s="8" t="n">
        <v>0.16249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2.022792</v>
      </c>
      <c r="F782" s="8" t="n">
        <v>5.00016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530208</v>
      </c>
      <c r="F783" s="8" t="n">
        <v>1.186656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02782</v>
      </c>
      <c r="F784" s="8" t="n">
        <v>2.18865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806104</v>
      </c>
      <c r="F785" s="8" t="n">
        <v>1.84878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80858</v>
      </c>
      <c r="F786" s="8" t="n">
        <v>3.785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.75769</v>
      </c>
      <c r="F787" s="8" t="n">
        <v>6.679738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025794</v>
      </c>
      <c r="F788" s="8" t="n">
        <v>2.3313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540303</v>
      </c>
      <c r="F789" s="8" t="n">
        <v>1.203833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5489</v>
      </c>
      <c r="F790" s="8" t="n">
        <v>0.7715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46012</v>
      </c>
      <c r="F791" s="8" t="n">
        <v>0.56323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03328</v>
      </c>
      <c r="F792" s="8" t="n">
        <v>0.474432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71501</v>
      </c>
      <c r="F793" s="8" t="n">
        <v>0.41576</v>
      </c>
    </row>
    <row r="794" customFormat="false" ht="12.75" hidden="false" customHeight="false" outlineLevel="0" collapsed="false">
      <c r="E794" s="16" t="n">
        <f aca="false">AVERAGE(E2:E793)*12</f>
        <v>13.2226472121212</v>
      </c>
      <c r="F794" s="16" t="n">
        <f aca="false">AVERAGE(F2:F793)*12</f>
        <v>32.895308742424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4 - Río Yeltes desde su confluencia con el arroyo de El Maillo hasta su confluencia con el río Morasverdes, y arroyo de el Ma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4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75668</v>
      </c>
      <c r="F6" s="24" t="n">
        <f aca="false">IF('De la BASE'!F2&gt;0,'De la BASE'!F2,'De la BASE'!F2+0.001)</f>
        <v>2.94881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4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31062</v>
      </c>
      <c r="F7" s="24" t="n">
        <f aca="false">IF('De la BASE'!F3&gt;0,'De la BASE'!F3,'De la BASE'!F3+0.001)</f>
        <v>2.346528</v>
      </c>
      <c r="G7" s="25" t="n">
        <v>14916</v>
      </c>
      <c r="H7" s="27" t="n">
        <f aca="false">CORREL(E6:E796,E7:E797)</f>
        <v>0.3919636920795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4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24017</v>
      </c>
      <c r="F8" s="24" t="n">
        <f aca="false">IF('De la BASE'!F4&gt;0,'De la BASE'!F4,'De la BASE'!F4+0.001)</f>
        <v>1.15641</v>
      </c>
      <c r="G8" s="25" t="n">
        <v>14946</v>
      </c>
      <c r="H8" s="27" t="n">
        <f aca="false">CORREL(E486:E796,E487:E797)</f>
        <v>0.35634545730120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4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531332</v>
      </c>
      <c r="F9" s="24" t="n">
        <f aca="false">IF('De la BASE'!F5&gt;0,'De la BASE'!F5,'De la BASE'!F5+0.001)</f>
        <v>18.1532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4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118108</v>
      </c>
      <c r="F10" s="24" t="n">
        <f aca="false">IF('De la BASE'!F6&gt;0,'De la BASE'!F6,'De la BASE'!F6+0.001)</f>
        <v>13.6214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4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3099</v>
      </c>
      <c r="F11" s="24" t="n">
        <f aca="false">IF('De la BASE'!F7&gt;0,'De la BASE'!F7,'De la BASE'!F7+0.001)</f>
        <v>7.64894</v>
      </c>
      <c r="G11" s="25" t="n">
        <v>15036</v>
      </c>
      <c r="H11" s="27" t="n">
        <f aca="false">CORREL(F6:F796,F7:F797)</f>
        <v>0.3546642841637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4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60508</v>
      </c>
      <c r="F12" s="24" t="n">
        <f aca="false">IF('De la BASE'!F8&gt;0,'De la BASE'!F8,'De la BASE'!F8+0.001)</f>
        <v>8.703464</v>
      </c>
      <c r="G12" s="25" t="n">
        <v>15067</v>
      </c>
      <c r="H12" s="27" t="n">
        <f aca="false">CORREL(F486:F796,F487:F797)</f>
        <v>0.3567064912699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4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20798</v>
      </c>
      <c r="F13" s="24" t="n">
        <f aca="false">IF('De la BASE'!F9&gt;0,'De la BASE'!F9,'De la BASE'!F9+0.001)</f>
        <v>5.4706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4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72354</v>
      </c>
      <c r="F14" s="24" t="n">
        <f aca="false">IF('De la BASE'!F10&gt;0,'De la BASE'!F10,'De la BASE'!F10+0.001)</f>
        <v>2.5448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4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7751</v>
      </c>
      <c r="F15" s="24" t="n">
        <f aca="false">IF('De la BASE'!F11&gt;0,'De la BASE'!F11,'De la BASE'!F11+0.001)</f>
        <v>2.135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4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47972</v>
      </c>
      <c r="F16" s="24" t="n">
        <f aca="false">IF('De la BASE'!F12&gt;0,'De la BASE'!F12,'De la BASE'!F12+0.001)</f>
        <v>1.5627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4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854</v>
      </c>
      <c r="F17" s="24" t="n">
        <f aca="false">IF('De la BASE'!F13&gt;0,'De la BASE'!F13,'De la BASE'!F13+0.001)</f>
        <v>1.21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4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6376</v>
      </c>
      <c r="F18" s="24" t="n">
        <f aca="false">IF('De la BASE'!F14&gt;0,'De la BASE'!F14,'De la BASE'!F14+0.001)</f>
        <v>0.98126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4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472</v>
      </c>
      <c r="F19" s="24" t="n">
        <f aca="false">IF('De la BASE'!F15&gt;0,'De la BASE'!F15,'De la BASE'!F15+0.001)</f>
        <v>3.560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4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3632</v>
      </c>
      <c r="F20" s="24" t="n">
        <f aca="false">IF('De la BASE'!F16&gt;0,'De la BASE'!F16,'De la BASE'!F16+0.001)</f>
        <v>0.8363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4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807</v>
      </c>
      <c r="F21" s="24" t="n">
        <f aca="false">IF('De la BASE'!F17&gt;0,'De la BASE'!F17,'De la BASE'!F17+0.001)</f>
        <v>0.727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4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2566</v>
      </c>
      <c r="F22" s="24" t="n">
        <f aca="false">IF('De la BASE'!F18&gt;0,'De la BASE'!F18,'De la BASE'!F18+0.001)</f>
        <v>0.5914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4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729</v>
      </c>
      <c r="F23" s="24" t="n">
        <f aca="false">IF('De la BASE'!F19&gt;0,'De la BASE'!F19,'De la BASE'!F19+0.001)</f>
        <v>5.3662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4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19225</v>
      </c>
      <c r="F24" s="24" t="n">
        <f aca="false">IF('De la BASE'!F20&gt;0,'De la BASE'!F20,'De la BASE'!F20+0.001)</f>
        <v>4.28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4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53253</v>
      </c>
      <c r="F25" s="24" t="n">
        <f aca="false">IF('De la BASE'!F21&gt;0,'De la BASE'!F21,'De la BASE'!F21+0.001)</f>
        <v>1.5149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4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80992</v>
      </c>
      <c r="F26" s="24" t="n">
        <f aca="false">IF('De la BASE'!F22&gt;0,'De la BASE'!F22,'De la BASE'!F22+0.001)</f>
        <v>1.2739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4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3939</v>
      </c>
      <c r="F27" s="24" t="n">
        <f aca="false">IF('De la BASE'!F23&gt;0,'De la BASE'!F23,'De la BASE'!F23+0.001)</f>
        <v>0.67557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4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9632</v>
      </c>
      <c r="F28" s="24" t="n">
        <f aca="false">IF('De la BASE'!F24&gt;0,'De la BASE'!F24,'De la BASE'!F24+0.001)</f>
        <v>0.5564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4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605</v>
      </c>
      <c r="F29" s="24" t="n">
        <f aca="false">IF('De la BASE'!F25&gt;0,'De la BASE'!F25,'De la BASE'!F25+0.001)</f>
        <v>0.4992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4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00444</v>
      </c>
      <c r="F30" s="24" t="n">
        <f aca="false">IF('De la BASE'!F26&gt;0,'De la BASE'!F26,'De la BASE'!F26+0.001)</f>
        <v>1.0102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4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151</v>
      </c>
      <c r="F31" s="24" t="n">
        <f aca="false">IF('De la BASE'!F27&gt;0,'De la BASE'!F27,'De la BASE'!F27+0.001)</f>
        <v>0.5501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4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23452</v>
      </c>
      <c r="F32" s="24" t="n">
        <f aca="false">IF('De la BASE'!F28&gt;0,'De la BASE'!F28,'De la BASE'!F28+0.001)</f>
        <v>5.1145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4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97458</v>
      </c>
      <c r="F33" s="24" t="n">
        <f aca="false">IF('De la BASE'!F29&gt;0,'De la BASE'!F29,'De la BASE'!F29+0.001)</f>
        <v>2.83518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4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52704</v>
      </c>
      <c r="F34" s="24" t="n">
        <f aca="false">IF('De la BASE'!F30&gt;0,'De la BASE'!F30,'De la BASE'!F30+0.001)</f>
        <v>1.230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4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601</v>
      </c>
      <c r="F35" s="24" t="n">
        <f aca="false">IF('De la BASE'!F31&gt;0,'De la BASE'!F31,'De la BASE'!F31+0.001)</f>
        <v>4.502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4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66872</v>
      </c>
      <c r="F36" s="24" t="n">
        <f aca="false">IF('De la BASE'!F32&gt;0,'De la BASE'!F32,'De la BASE'!F32+0.001)</f>
        <v>3.08422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4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90107</v>
      </c>
      <c r="F37" s="24" t="n">
        <f aca="false">IF('De la BASE'!F33&gt;0,'De la BASE'!F33,'De la BASE'!F33+0.001)</f>
        <v>1.0959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4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154</v>
      </c>
      <c r="F38" s="24" t="n">
        <f aca="false">IF('De la BASE'!F34&gt;0,'De la BASE'!F34,'De la BASE'!F34+0.001)</f>
        <v>0.8329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4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484</v>
      </c>
      <c r="F39" s="24" t="n">
        <f aca="false">IF('De la BASE'!F35&gt;0,'De la BASE'!F35,'De la BASE'!F35+0.001)</f>
        <v>0.689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4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7685</v>
      </c>
      <c r="F40" s="24" t="n">
        <f aca="false">IF('De la BASE'!F36&gt;0,'De la BASE'!F36,'De la BASE'!F36+0.001)</f>
        <v>0.5553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4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3424</v>
      </c>
      <c r="F41" s="24" t="n">
        <f aca="false">IF('De la BASE'!F37&gt;0,'De la BASE'!F37,'De la BASE'!F37+0.001)</f>
        <v>0.8495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4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6503</v>
      </c>
      <c r="F42" s="24" t="n">
        <f aca="false">IF('De la BASE'!F38&gt;0,'De la BASE'!F38,'De la BASE'!F38+0.001)</f>
        <v>1.3020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4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44292</v>
      </c>
      <c r="F43" s="24" t="n">
        <f aca="false">IF('De la BASE'!F39&gt;0,'De la BASE'!F39,'De la BASE'!F39+0.001)</f>
        <v>0.6885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4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0682</v>
      </c>
      <c r="F44" s="24" t="n">
        <f aca="false">IF('De la BASE'!F40&gt;0,'De la BASE'!F40,'De la BASE'!F40+0.001)</f>
        <v>0.6979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4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5776</v>
      </c>
      <c r="F45" s="24" t="n">
        <f aca="false">IF('De la BASE'!F41&gt;0,'De la BASE'!F41,'De la BASE'!F41+0.001)</f>
        <v>0.4043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4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618</v>
      </c>
      <c r="F46" s="24" t="n">
        <f aca="false">IF('De la BASE'!F42&gt;0,'De la BASE'!F42,'De la BASE'!F42+0.001)</f>
        <v>0.3488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4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9581</v>
      </c>
      <c r="F47" s="24" t="n">
        <f aca="false">IF('De la BASE'!F43&gt;0,'De la BASE'!F43,'De la BASE'!F43+0.001)</f>
        <v>0.5412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4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04098</v>
      </c>
      <c r="F48" s="24" t="n">
        <f aca="false">IF('De la BASE'!F44&gt;0,'De la BASE'!F44,'De la BASE'!F44+0.001)</f>
        <v>5.0290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4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88</v>
      </c>
      <c r="F49" s="24" t="n">
        <f aca="false">IF('De la BASE'!F45&gt;0,'De la BASE'!F45,'De la BASE'!F45+0.001)</f>
        <v>1.085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4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2132</v>
      </c>
      <c r="F50" s="24" t="n">
        <f aca="false">IF('De la BASE'!F46&gt;0,'De la BASE'!F46,'De la BASE'!F46+0.001)</f>
        <v>0.8643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4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9407</v>
      </c>
      <c r="F51" s="24" t="n">
        <f aca="false">IF('De la BASE'!F47&gt;0,'De la BASE'!F47,'De la BASE'!F47+0.001)</f>
        <v>0.47550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4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2457</v>
      </c>
      <c r="F52" s="24" t="n">
        <f aca="false">IF('De la BASE'!F48&gt;0,'De la BASE'!F48,'De la BASE'!F48+0.001)</f>
        <v>0.42415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4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5915</v>
      </c>
      <c r="F53" s="24" t="n">
        <f aca="false">IF('De la BASE'!F49&gt;0,'De la BASE'!F49,'De la BASE'!F49+0.001)</f>
        <v>0.3585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4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382</v>
      </c>
      <c r="F54" s="24" t="n">
        <f aca="false">IF('De la BASE'!F50&gt;0,'De la BASE'!F50,'De la BASE'!F50+0.001)</f>
        <v>0.609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4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76812</v>
      </c>
      <c r="F55" s="24" t="n">
        <f aca="false">IF('De la BASE'!F51&gt;0,'De la BASE'!F51,'De la BASE'!F51+0.001)</f>
        <v>0.697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4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79633</v>
      </c>
      <c r="F56" s="24" t="n">
        <f aca="false">IF('De la BASE'!F52&gt;0,'De la BASE'!F52,'De la BASE'!F52+0.001)</f>
        <v>0.9841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4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67378</v>
      </c>
      <c r="F57" s="24" t="n">
        <f aca="false">IF('De la BASE'!F53&gt;0,'De la BASE'!F53,'De la BASE'!F53+0.001)</f>
        <v>2.31848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4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2971</v>
      </c>
      <c r="F58" s="24" t="n">
        <f aca="false">IF('De la BASE'!F54&gt;0,'De la BASE'!F54,'De la BASE'!F54+0.001)</f>
        <v>0.3698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4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33675</v>
      </c>
      <c r="F59" s="24" t="n">
        <f aca="false">IF('De la BASE'!F55&gt;0,'De la BASE'!F55,'De la BASE'!F55+0.001)</f>
        <v>0.876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4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6722</v>
      </c>
      <c r="F60" s="24" t="n">
        <f aca="false">IF('De la BASE'!F56&gt;0,'De la BASE'!F56,'De la BASE'!F56+0.001)</f>
        <v>0.4847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4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23</v>
      </c>
      <c r="F61" s="24" t="n">
        <f aca="false">IF('De la BASE'!F57&gt;0,'De la BASE'!F57,'De la BASE'!F57+0.001)</f>
        <v>0.4705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4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3658</v>
      </c>
      <c r="F62" s="24" t="n">
        <f aca="false">IF('De la BASE'!F58&gt;0,'De la BASE'!F58,'De la BASE'!F58+0.001)</f>
        <v>0.24825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4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1417</v>
      </c>
      <c r="F63" s="24" t="n">
        <f aca="false">IF('De la BASE'!F59&gt;0,'De la BASE'!F59,'De la BASE'!F59+0.001)</f>
        <v>0.2220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4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1728</v>
      </c>
      <c r="F64" s="24" t="n">
        <f aca="false">IF('De la BASE'!F60&gt;0,'De la BASE'!F60,'De la BASE'!F60+0.001)</f>
        <v>0.2012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4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1235</v>
      </c>
      <c r="F65" s="24" t="n">
        <f aca="false">IF('De la BASE'!F61&gt;0,'De la BASE'!F61,'De la BASE'!F61+0.001)</f>
        <v>0.1787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4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8856</v>
      </c>
      <c r="F66" s="24" t="n">
        <f aca="false">IF('De la BASE'!F62&gt;0,'De la BASE'!F62,'De la BASE'!F62+0.001)</f>
        <v>0.2775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4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43555</v>
      </c>
      <c r="F67" s="24" t="n">
        <f aca="false">IF('De la BASE'!F63&gt;0,'De la BASE'!F63,'De la BASE'!F63+0.001)</f>
        <v>4.5231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4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028</v>
      </c>
      <c r="F68" s="24" t="n">
        <f aca="false">IF('De la BASE'!F64&gt;0,'De la BASE'!F64,'De la BASE'!F64+0.001)</f>
        <v>14.31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4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1898</v>
      </c>
      <c r="F69" s="24" t="n">
        <f aca="false">IF('De la BASE'!F65&gt;0,'De la BASE'!F65,'De la BASE'!F65+0.001)</f>
        <v>2.4710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4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74349</v>
      </c>
      <c r="F70" s="24" t="n">
        <f aca="false">IF('De la BASE'!F66&gt;0,'De la BASE'!F66,'De la BASE'!F66+0.001)</f>
        <v>2.118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4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98728</v>
      </c>
      <c r="F71" s="24" t="n">
        <f aca="false">IF('De la BASE'!F67&gt;0,'De la BASE'!F67,'De la BASE'!F67+0.001)</f>
        <v>3.8895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4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98328</v>
      </c>
      <c r="F72" s="24" t="n">
        <f aca="false">IF('De la BASE'!F68&gt;0,'De la BASE'!F68,'De la BASE'!F68+0.001)</f>
        <v>7.3104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4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94544</v>
      </c>
      <c r="F73" s="24" t="n">
        <f aca="false">IF('De la BASE'!F69&gt;0,'De la BASE'!F69,'De la BASE'!F69+0.001)</f>
        <v>10.8582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4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72647</v>
      </c>
      <c r="F74" s="24" t="n">
        <f aca="false">IF('De la BASE'!F70&gt;0,'De la BASE'!F70,'De la BASE'!F70+0.001)</f>
        <v>2.53810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4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07097</v>
      </c>
      <c r="F75" s="24" t="n">
        <f aca="false">IF('De la BASE'!F71&gt;0,'De la BASE'!F71,'De la BASE'!F71+0.001)</f>
        <v>1.93198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4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65256</v>
      </c>
      <c r="F76" s="24" t="n">
        <f aca="false">IF('De la BASE'!F72&gt;0,'De la BASE'!F72,'De la BASE'!F72+0.001)</f>
        <v>1.5138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4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1704</v>
      </c>
      <c r="F77" s="24" t="n">
        <f aca="false">IF('De la BASE'!F73&gt;0,'De la BASE'!F73,'De la BASE'!F73+0.001)</f>
        <v>1.1842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4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6956</v>
      </c>
      <c r="F78" s="24" t="n">
        <f aca="false">IF('De la BASE'!F74&gt;0,'De la BASE'!F74,'De la BASE'!F74+0.001)</f>
        <v>0.918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4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62118</v>
      </c>
      <c r="F79" s="24" t="n">
        <f aca="false">IF('De la BASE'!F75&gt;0,'De la BASE'!F75,'De la BASE'!F75+0.001)</f>
        <v>1.1878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4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4128</v>
      </c>
      <c r="F80" s="24" t="n">
        <f aca="false">IF('De la BASE'!F76&gt;0,'De la BASE'!F76,'De la BASE'!F76+0.001)</f>
        <v>0.6504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4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80925</v>
      </c>
      <c r="F81" s="24" t="n">
        <f aca="false">IF('De la BASE'!F77&gt;0,'De la BASE'!F77,'De la BASE'!F77+0.001)</f>
        <v>0.7872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4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24056</v>
      </c>
      <c r="F82" s="24" t="n">
        <f aca="false">IF('De la BASE'!F78&gt;0,'De la BASE'!F78,'De la BASE'!F78+0.001)</f>
        <v>16.14744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4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83519</v>
      </c>
      <c r="F83" s="24" t="n">
        <f aca="false">IF('De la BASE'!F79&gt;0,'De la BASE'!F79,'De la BASE'!F79+0.001)</f>
        <v>16.9964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4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497</v>
      </c>
      <c r="F84" s="24" t="n">
        <f aca="false">IF('De la BASE'!F80&gt;0,'De la BASE'!F80,'De la BASE'!F80+0.001)</f>
        <v>2.2074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4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82974</v>
      </c>
      <c r="F85" s="24" t="n">
        <f aca="false">IF('De la BASE'!F81&gt;0,'De la BASE'!F81,'De la BASE'!F81+0.001)</f>
        <v>1.9852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4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42642</v>
      </c>
      <c r="F86" s="24" t="n">
        <f aca="false">IF('De la BASE'!F82&gt;0,'De la BASE'!F82,'De la BASE'!F82+0.001)</f>
        <v>1.2852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4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2219</v>
      </c>
      <c r="F87" s="24" t="n">
        <f aca="false">IF('De la BASE'!F83&gt;0,'De la BASE'!F83,'De la BASE'!F83+0.001)</f>
        <v>1.009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4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84048</v>
      </c>
      <c r="F88" s="24" t="n">
        <f aca="false">IF('De la BASE'!F84&gt;0,'De la BASE'!F84,'De la BASE'!F84+0.001)</f>
        <v>0.8214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4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6834</v>
      </c>
      <c r="F89" s="24" t="n">
        <f aca="false">IF('De la BASE'!F85&gt;0,'De la BASE'!F85,'De la BASE'!F85+0.001)</f>
        <v>0.6787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4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4686</v>
      </c>
      <c r="F90" s="24" t="n">
        <f aca="false">IF('De la BASE'!F86&gt;0,'De la BASE'!F86,'De la BASE'!F86+0.001)</f>
        <v>0.6059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4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2789</v>
      </c>
      <c r="F91" s="24" t="n">
        <f aca="false">IF('De la BASE'!F87&gt;0,'De la BASE'!F87,'De la BASE'!F87+0.001)</f>
        <v>0.580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4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196</v>
      </c>
      <c r="F92" s="24" t="n">
        <f aca="false">IF('De la BASE'!F88&gt;0,'De la BASE'!F88,'De la BASE'!F88+0.001)</f>
        <v>0.483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4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221117</v>
      </c>
      <c r="F93" s="24" t="n">
        <f aca="false">IF('De la BASE'!F89&gt;0,'De la BASE'!F89,'De la BASE'!F89+0.001)</f>
        <v>9.5594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4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4198</v>
      </c>
      <c r="F94" s="24" t="n">
        <f aca="false">IF('De la BASE'!F90&gt;0,'De la BASE'!F90,'De la BASE'!F90+0.001)</f>
        <v>2.4246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4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0275</v>
      </c>
      <c r="F95" s="24" t="n">
        <f aca="false">IF('De la BASE'!F91&gt;0,'De la BASE'!F91,'De la BASE'!F91+0.001)</f>
        <v>1.9426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4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23424</v>
      </c>
      <c r="F96" s="24" t="n">
        <f aca="false">IF('De la BASE'!F92&gt;0,'De la BASE'!F92,'De la BASE'!F92+0.001)</f>
        <v>1.8162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4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70265</v>
      </c>
      <c r="F97" s="24" t="n">
        <f aca="false">IF('De la BASE'!F93&gt;0,'De la BASE'!F93,'De la BASE'!F93+0.001)</f>
        <v>6.5914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4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9328</v>
      </c>
      <c r="F98" s="24" t="n">
        <f aca="false">IF('De la BASE'!F94&gt;0,'De la BASE'!F94,'De la BASE'!F94+0.001)</f>
        <v>1.2143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4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916</v>
      </c>
      <c r="F99" s="24" t="n">
        <f aca="false">IF('De la BASE'!F95&gt;0,'De la BASE'!F95,'De la BASE'!F95+0.001)</f>
        <v>0.958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4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25728</v>
      </c>
      <c r="F100" s="24" t="n">
        <f aca="false">IF('De la BASE'!F96&gt;0,'De la BASE'!F96,'De la BASE'!F96+0.001)</f>
        <v>0.7736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4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2039</v>
      </c>
      <c r="F101" s="24" t="n">
        <f aca="false">IF('De la BASE'!F97&gt;0,'De la BASE'!F97,'De la BASE'!F97+0.001)</f>
        <v>0.608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4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66663</v>
      </c>
      <c r="F102" s="24" t="n">
        <f aca="false">IF('De la BASE'!F98&gt;0,'De la BASE'!F98,'De la BASE'!F98+0.001)</f>
        <v>0.83169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4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6844</v>
      </c>
      <c r="F103" s="24" t="n">
        <f aca="false">IF('De la BASE'!F99&gt;0,'De la BASE'!F99,'De la BASE'!F99+0.001)</f>
        <v>0.4604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4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31688</v>
      </c>
      <c r="F104" s="24" t="n">
        <f aca="false">IF('De la BASE'!F100&gt;0,'De la BASE'!F100,'De la BASE'!F100+0.001)</f>
        <v>3.013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4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5721</v>
      </c>
      <c r="F105" s="24" t="n">
        <f aca="false">IF('De la BASE'!F101&gt;0,'De la BASE'!F101,'De la BASE'!F101+0.001)</f>
        <v>0.50617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4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825</v>
      </c>
      <c r="F106" s="24" t="n">
        <f aca="false">IF('De la BASE'!F102&gt;0,'De la BASE'!F102,'De la BASE'!F102+0.001)</f>
        <v>0.4032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4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2027</v>
      </c>
      <c r="F107" s="24" t="n">
        <f aca="false">IF('De la BASE'!F103&gt;0,'De la BASE'!F103,'De la BASE'!F103+0.001)</f>
        <v>0.5636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4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948</v>
      </c>
      <c r="F108" s="24" t="n">
        <f aca="false">IF('De la BASE'!F104&gt;0,'De la BASE'!F104,'De la BASE'!F104+0.001)</f>
        <v>0.37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4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6896</v>
      </c>
      <c r="F109" s="24" t="n">
        <f aca="false">IF('De la BASE'!F105&gt;0,'De la BASE'!F105,'De la BASE'!F105+0.001)</f>
        <v>0.339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4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8418</v>
      </c>
      <c r="F110" s="24" t="n">
        <f aca="false">IF('De la BASE'!F106&gt;0,'De la BASE'!F106,'De la BASE'!F106+0.001)</f>
        <v>0.2451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4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4985</v>
      </c>
      <c r="F111" s="24" t="n">
        <f aca="false">IF('De la BASE'!F107&gt;0,'De la BASE'!F107,'De la BASE'!F107+0.001)</f>
        <v>0.22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4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77</v>
      </c>
      <c r="F112" s="24" t="n">
        <f aca="false">IF('De la BASE'!F108&gt;0,'De la BASE'!F108,'De la BASE'!F108+0.001)</f>
        <v>0.210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4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1034</v>
      </c>
      <c r="F113" s="24" t="n">
        <f aca="false">IF('De la BASE'!F109&gt;0,'De la BASE'!F109,'De la BASE'!F109+0.001)</f>
        <v>1.0980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4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364</v>
      </c>
      <c r="F114" s="24" t="n">
        <f aca="false">IF('De la BASE'!F110&gt;0,'De la BASE'!F110,'De la BASE'!F110+0.001)</f>
        <v>0.364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4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7584</v>
      </c>
      <c r="F115" s="24" t="n">
        <f aca="false">IF('De la BASE'!F111&gt;0,'De la BASE'!F111,'De la BASE'!F111+0.001)</f>
        <v>0.7518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4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1738</v>
      </c>
      <c r="F116" s="24" t="n">
        <f aca="false">IF('De la BASE'!F112&gt;0,'De la BASE'!F112,'De la BASE'!F112+0.001)</f>
        <v>0.61680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4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6804</v>
      </c>
      <c r="F117" s="24" t="n">
        <f aca="false">IF('De la BASE'!F113&gt;0,'De la BASE'!F113,'De la BASE'!F113+0.001)</f>
        <v>0.5881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4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0264</v>
      </c>
      <c r="F118" s="24" t="n">
        <f aca="false">IF('De la BASE'!F114&gt;0,'De la BASE'!F114,'De la BASE'!F114+0.001)</f>
        <v>2.159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4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7096</v>
      </c>
      <c r="F119" s="24" t="n">
        <f aca="false">IF('De la BASE'!F115&gt;0,'De la BASE'!F115,'De la BASE'!F115+0.001)</f>
        <v>0.8981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4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212</v>
      </c>
      <c r="F120" s="24" t="n">
        <f aca="false">IF('De la BASE'!F116&gt;0,'De la BASE'!F116,'De la BASE'!F116+0.001)</f>
        <v>0.34607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4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8448</v>
      </c>
      <c r="F121" s="24" t="n">
        <f aca="false">IF('De la BASE'!F117&gt;0,'De la BASE'!F117,'De la BASE'!F117+0.001)</f>
        <v>1.64314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4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5679</v>
      </c>
      <c r="F122" s="24" t="n">
        <f aca="false">IF('De la BASE'!F118&gt;0,'De la BASE'!F118,'De la BASE'!F118+0.001)</f>
        <v>0.5475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4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644</v>
      </c>
      <c r="F123" s="24" t="n">
        <f aca="false">IF('De la BASE'!F119&gt;0,'De la BASE'!F119,'De la BASE'!F119+0.001)</f>
        <v>0.3221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4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7718</v>
      </c>
      <c r="F124" s="24" t="n">
        <f aca="false">IF('De la BASE'!F120&gt;0,'De la BASE'!F120,'De la BASE'!F120+0.001)</f>
        <v>0.2823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4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7964</v>
      </c>
      <c r="F125" s="24" t="n">
        <f aca="false">IF('De la BASE'!F121&gt;0,'De la BASE'!F121,'De la BASE'!F121+0.001)</f>
        <v>0.2399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4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49</v>
      </c>
      <c r="F126" s="24" t="n">
        <f aca="false">IF('De la BASE'!F122&gt;0,'De la BASE'!F122,'De la BASE'!F122+0.001)</f>
        <v>0.2188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4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6861</v>
      </c>
      <c r="F127" s="24" t="n">
        <f aca="false">IF('De la BASE'!F123&gt;0,'De la BASE'!F123,'De la BASE'!F123+0.001)</f>
        <v>0.4176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4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027</v>
      </c>
      <c r="F128" s="24" t="n">
        <f aca="false">IF('De la BASE'!F124&gt;0,'De la BASE'!F124,'De la BASE'!F124+0.001)</f>
        <v>0.590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4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1016</v>
      </c>
      <c r="F129" s="24" t="n">
        <f aca="false">IF('De la BASE'!F125&gt;0,'De la BASE'!F125,'De la BASE'!F125+0.001)</f>
        <v>2.05300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4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5685</v>
      </c>
      <c r="F130" s="24" t="n">
        <f aca="false">IF('De la BASE'!F126&gt;0,'De la BASE'!F126,'De la BASE'!F126+0.001)</f>
        <v>4.1057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4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55241</v>
      </c>
      <c r="F131" s="24" t="n">
        <f aca="false">IF('De la BASE'!F127&gt;0,'De la BASE'!F127,'De la BASE'!F127+0.001)</f>
        <v>8.2553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4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2575</v>
      </c>
      <c r="F132" s="24" t="n">
        <f aca="false">IF('De la BASE'!F128&gt;0,'De la BASE'!F128,'De la BASE'!F128+0.001)</f>
        <v>2.182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4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071</v>
      </c>
      <c r="F133" s="24" t="n">
        <f aca="false">IF('De la BASE'!F129&gt;0,'De la BASE'!F129,'De la BASE'!F129+0.001)</f>
        <v>2.5095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4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64805</v>
      </c>
      <c r="F134" s="24" t="n">
        <f aca="false">IF('De la BASE'!F130&gt;0,'De la BASE'!F130,'De la BASE'!F130+0.001)</f>
        <v>1.1164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4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872</v>
      </c>
      <c r="F135" s="24" t="n">
        <f aca="false">IF('De la BASE'!F131&gt;0,'De la BASE'!F131,'De la BASE'!F131+0.001)</f>
        <v>0.8788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4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382</v>
      </c>
      <c r="F136" s="24" t="n">
        <f aca="false">IF('De la BASE'!F132&gt;0,'De la BASE'!F132,'De la BASE'!F132+0.001)</f>
        <v>0.6836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4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8048</v>
      </c>
      <c r="F137" s="24" t="n">
        <f aca="false">IF('De la BASE'!F133&gt;0,'De la BASE'!F133,'De la BASE'!F133+0.001)</f>
        <v>0.564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4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101</v>
      </c>
      <c r="F138" s="24" t="n">
        <f aca="false">IF('De la BASE'!F134&gt;0,'De la BASE'!F134,'De la BASE'!F134+0.001)</f>
        <v>0.5164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4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8292</v>
      </c>
      <c r="F139" s="24" t="n">
        <f aca="false">IF('De la BASE'!F135&gt;0,'De la BASE'!F135,'De la BASE'!F135+0.001)</f>
        <v>9.4691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4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49935</v>
      </c>
      <c r="F140" s="24" t="n">
        <f aca="false">IF('De la BASE'!F136&gt;0,'De la BASE'!F136,'De la BASE'!F136+0.001)</f>
        <v>1.2709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4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05159</v>
      </c>
      <c r="F141" s="24" t="n">
        <f aca="false">IF('De la BASE'!F137&gt;0,'De la BASE'!F137,'De la BASE'!F137+0.001)</f>
        <v>1.52544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4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016</v>
      </c>
      <c r="F142" s="24" t="n">
        <f aca="false">IF('De la BASE'!F138&gt;0,'De la BASE'!F138,'De la BASE'!F138+0.001)</f>
        <v>0.89258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4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96753</v>
      </c>
      <c r="F143" s="24" t="n">
        <f aca="false">IF('De la BASE'!F139&gt;0,'De la BASE'!F139,'De la BASE'!F139+0.001)</f>
        <v>10.5398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4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51728</v>
      </c>
      <c r="F144" s="24" t="n">
        <f aca="false">IF('De la BASE'!F140&gt;0,'De la BASE'!F140,'De la BASE'!F140+0.001)</f>
        <v>1.6589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4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42318</v>
      </c>
      <c r="F145" s="24" t="n">
        <f aca="false">IF('De la BASE'!F141&gt;0,'De la BASE'!F141,'De la BASE'!F141+0.001)</f>
        <v>5.2713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4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692</v>
      </c>
      <c r="F146" s="24" t="n">
        <f aca="false">IF('De la BASE'!F142&gt;0,'De la BASE'!F142,'De la BASE'!F142+0.001)</f>
        <v>1.2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4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6384</v>
      </c>
      <c r="F147" s="24" t="n">
        <f aca="false">IF('De la BASE'!F143&gt;0,'De la BASE'!F143,'De la BASE'!F143+0.001)</f>
        <v>0.8846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4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3065</v>
      </c>
      <c r="F148" s="24" t="n">
        <f aca="false">IF('De la BASE'!F144&gt;0,'De la BASE'!F144,'De la BASE'!F144+0.001)</f>
        <v>0.692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4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4208</v>
      </c>
      <c r="F149" s="24" t="n">
        <f aca="false">IF('De la BASE'!F145&gt;0,'De la BASE'!F145,'De la BASE'!F145+0.001)</f>
        <v>0.5878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4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6138</v>
      </c>
      <c r="F150" s="24" t="n">
        <f aca="false">IF('De la BASE'!F146&gt;0,'De la BASE'!F146,'De la BASE'!F146+0.001)</f>
        <v>0.72161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4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86372</v>
      </c>
      <c r="F151" s="24" t="n">
        <f aca="false">IF('De la BASE'!F147&gt;0,'De la BASE'!F147,'De la BASE'!F147+0.001)</f>
        <v>2.1716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4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84022</v>
      </c>
      <c r="F152" s="24" t="n">
        <f aca="false">IF('De la BASE'!F148&gt;0,'De la BASE'!F148,'De la BASE'!F148+0.001)</f>
        <v>1.6990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4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296</v>
      </c>
      <c r="F153" s="24" t="n">
        <f aca="false">IF('De la BASE'!F149&gt;0,'De la BASE'!F149,'De la BASE'!F149+0.001)</f>
        <v>0.719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4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94711</v>
      </c>
      <c r="F154" s="24" t="n">
        <f aca="false">IF('De la BASE'!F150&gt;0,'De la BASE'!F150,'De la BASE'!F150+0.001)</f>
        <v>0.55272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4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7535</v>
      </c>
      <c r="F155" s="24" t="n">
        <f aca="false">IF('De la BASE'!F151&gt;0,'De la BASE'!F151,'De la BASE'!F151+0.001)</f>
        <v>0.7676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4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43755</v>
      </c>
      <c r="F156" s="24" t="n">
        <f aca="false">IF('De la BASE'!F152&gt;0,'De la BASE'!F152,'De la BASE'!F152+0.001)</f>
        <v>3.7312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4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5549</v>
      </c>
      <c r="F157" s="24" t="n">
        <f aca="false">IF('De la BASE'!F153&gt;0,'De la BASE'!F153,'De la BASE'!F153+0.001)</f>
        <v>0.6288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4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2175</v>
      </c>
      <c r="F158" s="24" t="n">
        <f aca="false">IF('De la BASE'!F154&gt;0,'De la BASE'!F154,'De la BASE'!F154+0.001)</f>
        <v>0.4736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4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2493</v>
      </c>
      <c r="F159" s="24" t="n">
        <f aca="false">IF('De la BASE'!F155&gt;0,'De la BASE'!F155,'De la BASE'!F155+0.001)</f>
        <v>0.3881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4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616</v>
      </c>
      <c r="F160" s="24" t="n">
        <f aca="false">IF('De la BASE'!F156&gt;0,'De la BASE'!F156,'De la BASE'!F156+0.001)</f>
        <v>0.3446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4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524</v>
      </c>
      <c r="F161" s="24" t="n">
        <f aca="false">IF('De la BASE'!F157&gt;0,'De la BASE'!F157,'De la BASE'!F157+0.001)</f>
        <v>0.315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4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61188</v>
      </c>
      <c r="F162" s="24" t="n">
        <f aca="false">IF('De la BASE'!F158&gt;0,'De la BASE'!F158,'De la BASE'!F158+0.001)</f>
        <v>3.7774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4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6157</v>
      </c>
      <c r="F163" s="24" t="n">
        <f aca="false">IF('De la BASE'!F159&gt;0,'De la BASE'!F159,'De la BASE'!F159+0.001)</f>
        <v>0.9199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4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2512</v>
      </c>
      <c r="F164" s="24" t="n">
        <f aca="false">IF('De la BASE'!F160&gt;0,'De la BASE'!F160,'De la BASE'!F160+0.001)</f>
        <v>3.0881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4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4491</v>
      </c>
      <c r="F165" s="24" t="n">
        <f aca="false">IF('De la BASE'!F161&gt;0,'De la BASE'!F161,'De la BASE'!F161+0.001)</f>
        <v>0.8355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4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97</v>
      </c>
      <c r="F166" s="24" t="n">
        <f aca="false">IF('De la BASE'!F162&gt;0,'De la BASE'!F162,'De la BASE'!F162+0.001)</f>
        <v>0.8110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4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9404</v>
      </c>
      <c r="F167" s="24" t="n">
        <f aca="false">IF('De la BASE'!F163&gt;0,'De la BASE'!F163,'De la BASE'!F163+0.001)</f>
        <v>6.121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4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11728</v>
      </c>
      <c r="F168" s="24" t="n">
        <f aca="false">IF('De la BASE'!F164&gt;0,'De la BASE'!F164,'De la BASE'!F164+0.001)</f>
        <v>1.6462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4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215</v>
      </c>
      <c r="F169" s="24" t="n">
        <f aca="false">IF('De la BASE'!F165&gt;0,'De la BASE'!F165,'De la BASE'!F165+0.001)</f>
        <v>0.9717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4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2084</v>
      </c>
      <c r="F170" s="24" t="n">
        <f aca="false">IF('De la BASE'!F166&gt;0,'De la BASE'!F166,'De la BASE'!F166+0.001)</f>
        <v>0.5631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4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936</v>
      </c>
      <c r="F171" s="24" t="n">
        <f aca="false">IF('De la BASE'!F167&gt;0,'De la BASE'!F167,'De la BASE'!F167+0.001)</f>
        <v>0.438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4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0084</v>
      </c>
      <c r="F172" s="24" t="n">
        <f aca="false">IF('De la BASE'!F168&gt;0,'De la BASE'!F168,'De la BASE'!F168+0.001)</f>
        <v>0.36270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4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5698</v>
      </c>
      <c r="F173" s="24" t="n">
        <f aca="false">IF('De la BASE'!F169&gt;0,'De la BASE'!F169,'De la BASE'!F169+0.001)</f>
        <v>0.30685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4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253</v>
      </c>
      <c r="F174" s="24" t="n">
        <f aca="false">IF('De la BASE'!F170&gt;0,'De la BASE'!F170,'De la BASE'!F170+0.001)</f>
        <v>0.269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4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07692</v>
      </c>
      <c r="F175" s="24" t="n">
        <f aca="false">IF('De la BASE'!F171&gt;0,'De la BASE'!F171,'De la BASE'!F171+0.001)</f>
        <v>3.3052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4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2155</v>
      </c>
      <c r="F176" s="24" t="n">
        <f aca="false">IF('De la BASE'!F172&gt;0,'De la BASE'!F172,'De la BASE'!F172+0.001)</f>
        <v>0.6491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4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75388</v>
      </c>
      <c r="F177" s="24" t="n">
        <f aca="false">IF('De la BASE'!F173&gt;0,'De la BASE'!F173,'De la BASE'!F173+0.001)</f>
        <v>9.155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4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61077</v>
      </c>
      <c r="F178" s="24" t="n">
        <f aca="false">IF('De la BASE'!F174&gt;0,'De la BASE'!F174,'De la BASE'!F174+0.001)</f>
        <v>9.4040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4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75866</v>
      </c>
      <c r="F179" s="24" t="n">
        <f aca="false">IF('De la BASE'!F175&gt;0,'De la BASE'!F175,'De la BASE'!F175+0.001)</f>
        <v>3.1862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4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64409</v>
      </c>
      <c r="F180" s="24" t="n">
        <f aca="false">IF('De la BASE'!F176&gt;0,'De la BASE'!F176,'De la BASE'!F176+0.001)</f>
        <v>1.7817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4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1216</v>
      </c>
      <c r="F181" s="24" t="n">
        <f aca="false">IF('De la BASE'!F177&gt;0,'De la BASE'!F177,'De la BASE'!F177+0.001)</f>
        <v>1.793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4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2808</v>
      </c>
      <c r="F182" s="24" t="n">
        <f aca="false">IF('De la BASE'!F178&gt;0,'De la BASE'!F178,'De la BASE'!F178+0.001)</f>
        <v>1.2727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4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03026</v>
      </c>
      <c r="F183" s="24" t="n">
        <f aca="false">IF('De la BASE'!F179&gt;0,'De la BASE'!F179,'De la BASE'!F179+0.001)</f>
        <v>0.8577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4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878</v>
      </c>
      <c r="F184" s="24" t="n">
        <f aca="false">IF('De la BASE'!F180&gt;0,'De la BASE'!F180,'De la BASE'!F180+0.001)</f>
        <v>0.7261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4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962</v>
      </c>
      <c r="F185" s="24" t="n">
        <f aca="false">IF('De la BASE'!F181&gt;0,'De la BASE'!F181,'De la BASE'!F181+0.001)</f>
        <v>0.563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4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0036</v>
      </c>
      <c r="F186" s="24" t="n">
        <f aca="false">IF('De la BASE'!F182&gt;0,'De la BASE'!F182,'De la BASE'!F182+0.001)</f>
        <v>0.5816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4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74628</v>
      </c>
      <c r="F187" s="24" t="n">
        <f aca="false">IF('De la BASE'!F183&gt;0,'De la BASE'!F183,'De la BASE'!F183+0.001)</f>
        <v>4.0080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4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59344</v>
      </c>
      <c r="F188" s="24" t="n">
        <f aca="false">IF('De la BASE'!F184&gt;0,'De la BASE'!F184,'De la BASE'!F184+0.001)</f>
        <v>6.1044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4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880431</v>
      </c>
      <c r="F189" s="24" t="n">
        <f aca="false">IF('De la BASE'!F185&gt;0,'De la BASE'!F185,'De la BASE'!F185+0.001)</f>
        <v>18.6901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4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59843</v>
      </c>
      <c r="F190" s="24" t="n">
        <f aca="false">IF('De la BASE'!F186&gt;0,'De la BASE'!F186,'De la BASE'!F186+0.001)</f>
        <v>3.0902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4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6102</v>
      </c>
      <c r="F191" s="24" t="n">
        <f aca="false">IF('De la BASE'!F187&gt;0,'De la BASE'!F187,'De la BASE'!F187+0.001)</f>
        <v>18.94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4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5351</v>
      </c>
      <c r="F192" s="24" t="n">
        <f aca="false">IF('De la BASE'!F188&gt;0,'De la BASE'!F188,'De la BASE'!F188+0.001)</f>
        <v>11.949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4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5444</v>
      </c>
      <c r="F193" s="24" t="n">
        <f aca="false">IF('De la BASE'!F189&gt;0,'De la BASE'!F189,'De la BASE'!F189+0.001)</f>
        <v>5.946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4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15984</v>
      </c>
      <c r="F194" s="24" t="n">
        <f aca="false">IF('De la BASE'!F190&gt;0,'De la BASE'!F190,'De la BASE'!F190+0.001)</f>
        <v>2.81088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4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09592</v>
      </c>
      <c r="F195" s="24" t="n">
        <f aca="false">IF('De la BASE'!F191&gt;0,'De la BASE'!F191,'De la BASE'!F191+0.001)</f>
        <v>2.0930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4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2616</v>
      </c>
      <c r="F196" s="24" t="n">
        <f aca="false">IF('De la BASE'!F192&gt;0,'De la BASE'!F192,'De la BASE'!F192+0.001)</f>
        <v>1.6316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4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36934</v>
      </c>
      <c r="F197" s="24" t="n">
        <f aca="false">IF('De la BASE'!F193&gt;0,'De la BASE'!F193,'De la BASE'!F193+0.001)</f>
        <v>1.5996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4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59448</v>
      </c>
      <c r="F198" s="24" t="n">
        <f aca="false">IF('De la BASE'!F194&gt;0,'De la BASE'!F194,'De la BASE'!F194+0.001)</f>
        <v>1.4415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4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5548</v>
      </c>
      <c r="F199" s="24" t="n">
        <f aca="false">IF('De la BASE'!F195&gt;0,'De la BASE'!F195,'De la BASE'!F195+0.001)</f>
        <v>0.8799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4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932</v>
      </c>
      <c r="F200" s="24" t="n">
        <f aca="false">IF('De la BASE'!F196&gt;0,'De la BASE'!F196,'De la BASE'!F196+0.001)</f>
        <v>0.745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4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172</v>
      </c>
      <c r="F201" s="24" t="n">
        <f aca="false">IF('De la BASE'!F197&gt;0,'De la BASE'!F197,'De la BASE'!F197+0.001)</f>
        <v>0.566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4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76556</v>
      </c>
      <c r="F202" s="24" t="n">
        <f aca="false">IF('De la BASE'!F198&gt;0,'De la BASE'!F198,'De la BASE'!F198+0.001)</f>
        <v>2.9972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4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198</v>
      </c>
      <c r="F203" s="24" t="n">
        <f aca="false">IF('De la BASE'!F199&gt;0,'De la BASE'!F199,'De la BASE'!F199+0.001)</f>
        <v>1.735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4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40474</v>
      </c>
      <c r="F204" s="24" t="n">
        <f aca="false">IF('De la BASE'!F200&gt;0,'De la BASE'!F200,'De la BASE'!F200+0.001)</f>
        <v>0.8788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4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4753</v>
      </c>
      <c r="F205" s="24" t="n">
        <f aca="false">IF('De la BASE'!F201&gt;0,'De la BASE'!F201,'De la BASE'!F201+0.001)</f>
        <v>0.8399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4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6374</v>
      </c>
      <c r="F206" s="24" t="n">
        <f aca="false">IF('De la BASE'!F202&gt;0,'De la BASE'!F202,'De la BASE'!F202+0.001)</f>
        <v>0.4128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4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1592</v>
      </c>
      <c r="F207" s="24" t="n">
        <f aca="false">IF('De la BASE'!F203&gt;0,'De la BASE'!F203,'De la BASE'!F203+0.001)</f>
        <v>0.328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4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1272</v>
      </c>
      <c r="F208" s="24" t="n">
        <f aca="false">IF('De la BASE'!F204&gt;0,'De la BASE'!F204,'De la BASE'!F204+0.001)</f>
        <v>0.29307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4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3976</v>
      </c>
      <c r="F209" s="24" t="n">
        <f aca="false">IF('De la BASE'!F205&gt;0,'De la BASE'!F205,'De la BASE'!F205+0.001)</f>
        <v>0.2706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4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1996</v>
      </c>
      <c r="F210" s="24" t="n">
        <f aca="false">IF('De la BASE'!F206&gt;0,'De la BASE'!F206,'De la BASE'!F206+0.001)</f>
        <v>0.2701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4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4895</v>
      </c>
      <c r="F211" s="24" t="n">
        <f aca="false">IF('De la BASE'!F207&gt;0,'De la BASE'!F207,'De la BASE'!F207+0.001)</f>
        <v>0.581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4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77224</v>
      </c>
      <c r="F212" s="24" t="n">
        <f aca="false">IF('De la BASE'!F208&gt;0,'De la BASE'!F208,'De la BASE'!F208+0.001)</f>
        <v>1.31236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4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7152</v>
      </c>
      <c r="F213" s="24" t="n">
        <f aca="false">IF('De la BASE'!F209&gt;0,'De la BASE'!F209,'De la BASE'!F209+0.001)</f>
        <v>3.6603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4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72206</v>
      </c>
      <c r="F214" s="24" t="n">
        <f aca="false">IF('De la BASE'!F210&gt;0,'De la BASE'!F210,'De la BASE'!F210+0.001)</f>
        <v>3.5278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4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77574</v>
      </c>
      <c r="F215" s="24" t="n">
        <f aca="false">IF('De la BASE'!F211&gt;0,'De la BASE'!F211,'De la BASE'!F211+0.001)</f>
        <v>8.7465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4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47248</v>
      </c>
      <c r="F216" s="24" t="n">
        <f aca="false">IF('De la BASE'!F212&gt;0,'De la BASE'!F212,'De la BASE'!F212+0.001)</f>
        <v>1.5996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4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917</v>
      </c>
      <c r="F217" s="24" t="n">
        <f aca="false">IF('De la BASE'!F213&gt;0,'De la BASE'!F213,'De la BASE'!F213+0.001)</f>
        <v>1.3832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4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2754</v>
      </c>
      <c r="F218" s="24" t="n">
        <f aca="false">IF('De la BASE'!F214&gt;0,'De la BASE'!F214,'De la BASE'!F214+0.001)</f>
        <v>0.8559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4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25324</v>
      </c>
      <c r="F219" s="24" t="n">
        <f aca="false">IF('De la BASE'!F215&gt;0,'De la BASE'!F215,'De la BASE'!F215+0.001)</f>
        <v>0.5257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4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1995</v>
      </c>
      <c r="F220" s="24" t="n">
        <f aca="false">IF('De la BASE'!F216&gt;0,'De la BASE'!F216,'De la BASE'!F216+0.001)</f>
        <v>0.430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4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84</v>
      </c>
      <c r="F221" s="24" t="n">
        <f aca="false">IF('De la BASE'!F217&gt;0,'De la BASE'!F217,'De la BASE'!F217+0.001)</f>
        <v>0.371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4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9664</v>
      </c>
      <c r="F222" s="24" t="n">
        <f aca="false">IF('De la BASE'!F218&gt;0,'De la BASE'!F218,'De la BASE'!F218+0.001)</f>
        <v>0.4692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4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031</v>
      </c>
      <c r="F223" s="24" t="n">
        <f aca="false">IF('De la BASE'!F219&gt;0,'De la BASE'!F219,'De la BASE'!F219+0.001)</f>
        <v>0.3247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4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8777</v>
      </c>
      <c r="F224" s="24" t="n">
        <f aca="false">IF('De la BASE'!F220&gt;0,'De la BASE'!F220,'De la BASE'!F220+0.001)</f>
        <v>10.3215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4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87171</v>
      </c>
      <c r="F225" s="24" t="n">
        <f aca="false">IF('De la BASE'!F221&gt;0,'De la BASE'!F221,'De la BASE'!F221+0.001)</f>
        <v>7.22113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4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83648</v>
      </c>
      <c r="F226" s="24" t="n">
        <f aca="false">IF('De la BASE'!F222&gt;0,'De la BASE'!F222,'De la BASE'!F222+0.001)</f>
        <v>1.7559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4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01964</v>
      </c>
      <c r="F227" s="24" t="n">
        <f aca="false">IF('De la BASE'!F223&gt;0,'De la BASE'!F223,'De la BASE'!F223+0.001)</f>
        <v>6.1305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4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01501</v>
      </c>
      <c r="F228" s="24" t="n">
        <f aca="false">IF('De la BASE'!F224&gt;0,'De la BASE'!F224,'De la BASE'!F224+0.001)</f>
        <v>4.16113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4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36608</v>
      </c>
      <c r="F229" s="24" t="n">
        <f aca="false">IF('De la BASE'!F225&gt;0,'De la BASE'!F225,'De la BASE'!F225+0.001)</f>
        <v>3.1301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4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59</v>
      </c>
      <c r="F230" s="24" t="n">
        <f aca="false">IF('De la BASE'!F226&gt;0,'De la BASE'!F226,'De la BASE'!F226+0.001)</f>
        <v>1.096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4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549</v>
      </c>
      <c r="F231" s="24" t="n">
        <f aca="false">IF('De la BASE'!F227&gt;0,'De la BASE'!F227,'De la BASE'!F227+0.001)</f>
        <v>0.823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4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777</v>
      </c>
      <c r="F232" s="24" t="n">
        <f aca="false">IF('De la BASE'!F228&gt;0,'De la BASE'!F228,'De la BASE'!F228+0.001)</f>
        <v>0.6906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4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7669</v>
      </c>
      <c r="F233" s="24" t="n">
        <f aca="false">IF('De la BASE'!F229&gt;0,'De la BASE'!F229,'De la BASE'!F229+0.001)</f>
        <v>0.9836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4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8691</v>
      </c>
      <c r="F234" s="24" t="n">
        <f aca="false">IF('De la BASE'!F230&gt;0,'De la BASE'!F230,'De la BASE'!F230+0.001)</f>
        <v>1.4217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4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53124</v>
      </c>
      <c r="F235" s="24" t="n">
        <f aca="false">IF('De la BASE'!F231&gt;0,'De la BASE'!F231,'De la BASE'!F231+0.001)</f>
        <v>4.95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4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343172</v>
      </c>
      <c r="F236" s="24" t="n">
        <f aca="false">IF('De la BASE'!F232&gt;0,'De la BASE'!F232,'De la BASE'!F232+0.001)</f>
        <v>9.6201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4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74064</v>
      </c>
      <c r="F237" s="24" t="n">
        <f aca="false">IF('De la BASE'!F233&gt;0,'De la BASE'!F233,'De la BASE'!F233+0.001)</f>
        <v>7.3711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4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386082</v>
      </c>
      <c r="F238" s="24" t="n">
        <f aca="false">IF('De la BASE'!F234&gt;0,'De la BASE'!F234,'De la BASE'!F234+0.001)</f>
        <v>20.2314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4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46728</v>
      </c>
      <c r="F239" s="24" t="n">
        <f aca="false">IF('De la BASE'!F235&gt;0,'De la BASE'!F235,'De la BASE'!F235+0.001)</f>
        <v>9.6417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4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6155</v>
      </c>
      <c r="F240" s="24" t="n">
        <f aca="false">IF('De la BASE'!F236&gt;0,'De la BASE'!F236,'De la BASE'!F236+0.001)</f>
        <v>3.4492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4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78864</v>
      </c>
      <c r="F241" s="24" t="n">
        <f aca="false">IF('De la BASE'!F237&gt;0,'De la BASE'!F237,'De la BASE'!F237+0.001)</f>
        <v>4.44055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4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83939</v>
      </c>
      <c r="F242" s="24" t="n">
        <f aca="false">IF('De la BASE'!F238&gt;0,'De la BASE'!F238,'De la BASE'!F238+0.001)</f>
        <v>1.6884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4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967</v>
      </c>
      <c r="F243" s="24" t="n">
        <f aca="false">IF('De la BASE'!F239&gt;0,'De la BASE'!F239,'De la BASE'!F239+0.001)</f>
        <v>1.2752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4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5376</v>
      </c>
      <c r="F244" s="24" t="n">
        <f aca="false">IF('De la BASE'!F240&gt;0,'De la BASE'!F240,'De la BASE'!F240+0.001)</f>
        <v>1.0020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4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9794</v>
      </c>
      <c r="F245" s="24" t="n">
        <f aca="false">IF('De la BASE'!F241&gt;0,'De la BASE'!F241,'De la BASE'!F241+0.001)</f>
        <v>0.9681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4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78246</v>
      </c>
      <c r="F246" s="24" t="n">
        <f aca="false">IF('De la BASE'!F242&gt;0,'De la BASE'!F242,'De la BASE'!F242+0.001)</f>
        <v>15.7496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4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34952</v>
      </c>
      <c r="F247" s="24" t="n">
        <f aca="false">IF('De la BASE'!F243&gt;0,'De la BASE'!F243,'De la BASE'!F243+0.001)</f>
        <v>5.0007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4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7508</v>
      </c>
      <c r="F248" s="24" t="n">
        <f aca="false">IF('De la BASE'!F244&gt;0,'De la BASE'!F244,'De la BASE'!F244+0.001)</f>
        <v>5.5070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4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15452</v>
      </c>
      <c r="F249" s="24" t="n">
        <f aca="false">IF('De la BASE'!F245&gt;0,'De la BASE'!F245,'De la BASE'!F245+0.001)</f>
        <v>5.2496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4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19587</v>
      </c>
      <c r="F250" s="24" t="n">
        <f aca="false">IF('De la BASE'!F246&gt;0,'De la BASE'!F246,'De la BASE'!F246+0.001)</f>
        <v>2.2629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4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54238</v>
      </c>
      <c r="F251" s="24" t="n">
        <f aca="false">IF('De la BASE'!F247&gt;0,'De la BASE'!F247,'De la BASE'!F247+0.001)</f>
        <v>1.7084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4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82282</v>
      </c>
      <c r="F252" s="24" t="n">
        <f aca="false">IF('De la BASE'!F248&gt;0,'De la BASE'!F248,'De la BASE'!F248+0.001)</f>
        <v>5.3113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4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5148</v>
      </c>
      <c r="F253" s="24" t="n">
        <f aca="false">IF('De la BASE'!F249&gt;0,'De la BASE'!F249,'De la BASE'!F249+0.001)</f>
        <v>5.0298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4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5848</v>
      </c>
      <c r="F254" s="24" t="n">
        <f aca="false">IF('De la BASE'!F250&gt;0,'De la BASE'!F250,'De la BASE'!F250+0.001)</f>
        <v>1.444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4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6332</v>
      </c>
      <c r="F255" s="24" t="n">
        <f aca="false">IF('De la BASE'!F251&gt;0,'De la BASE'!F251,'De la BASE'!F251+0.001)</f>
        <v>0.996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4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024</v>
      </c>
      <c r="F256" s="24" t="n">
        <f aca="false">IF('De la BASE'!F252&gt;0,'De la BASE'!F252,'De la BASE'!F252+0.001)</f>
        <v>0.7805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4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89952</v>
      </c>
      <c r="F257" s="24" t="n">
        <f aca="false">IF('De la BASE'!F253&gt;0,'De la BASE'!F253,'De la BASE'!F253+0.001)</f>
        <v>0.8773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4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1616</v>
      </c>
      <c r="F258" s="24" t="n">
        <f aca="false">IF('De la BASE'!F254&gt;0,'De la BASE'!F254,'De la BASE'!F254+0.001)</f>
        <v>0.7660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4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75834</v>
      </c>
      <c r="F259" s="24" t="n">
        <f aca="false">IF('De la BASE'!F255&gt;0,'De la BASE'!F255,'De la BASE'!F255+0.001)</f>
        <v>4.596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4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7832</v>
      </c>
      <c r="F260" s="24" t="n">
        <f aca="false">IF('De la BASE'!F256&gt;0,'De la BASE'!F256,'De la BASE'!F256+0.001)</f>
        <v>11.515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4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5021</v>
      </c>
      <c r="F261" s="24" t="n">
        <f aca="false">IF('De la BASE'!F257&gt;0,'De la BASE'!F257,'De la BASE'!F257+0.001)</f>
        <v>9.257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4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58608</v>
      </c>
      <c r="F262" s="24" t="n">
        <f aca="false">IF('De la BASE'!F258&gt;0,'De la BASE'!F258,'De la BASE'!F258+0.001)</f>
        <v>2.7532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4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44344</v>
      </c>
      <c r="F263" s="24" t="n">
        <f aca="false">IF('De la BASE'!F259&gt;0,'De la BASE'!F259,'De la BASE'!F259+0.001)</f>
        <v>12.0770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4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22956</v>
      </c>
      <c r="F264" s="24" t="n">
        <f aca="false">IF('De la BASE'!F260&gt;0,'De la BASE'!F260,'De la BASE'!F260+0.001)</f>
        <v>2.766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4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036</v>
      </c>
      <c r="F265" s="24" t="n">
        <f aca="false">IF('De la BASE'!F261&gt;0,'De la BASE'!F261,'De la BASE'!F261+0.001)</f>
        <v>1.747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4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4274</v>
      </c>
      <c r="F266" s="24" t="n">
        <f aca="false">IF('De la BASE'!F262&gt;0,'De la BASE'!F262,'De la BASE'!F262+0.001)</f>
        <v>1.34476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4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7056</v>
      </c>
      <c r="F267" s="24" t="n">
        <f aca="false">IF('De la BASE'!F263&gt;0,'De la BASE'!F263,'De la BASE'!F263+0.001)</f>
        <v>1.051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4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9148</v>
      </c>
      <c r="F268" s="24" t="n">
        <f aca="false">IF('De la BASE'!F264&gt;0,'De la BASE'!F264,'De la BASE'!F264+0.001)</f>
        <v>0.8454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4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077</v>
      </c>
      <c r="F269" s="24" t="n">
        <f aca="false">IF('De la BASE'!F265&gt;0,'De la BASE'!F265,'De la BASE'!F265+0.001)</f>
        <v>0.757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4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06</v>
      </c>
      <c r="F270" s="24" t="n">
        <f aca="false">IF('De la BASE'!F266&gt;0,'De la BASE'!F266,'De la BASE'!F266+0.001)</f>
        <v>1.374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4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6001</v>
      </c>
      <c r="F271" s="24" t="n">
        <f aca="false">IF('De la BASE'!F267&gt;0,'De la BASE'!F267,'De la BASE'!F267+0.001)</f>
        <v>1.0402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4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5703</v>
      </c>
      <c r="F272" s="24" t="n">
        <f aca="false">IF('De la BASE'!F268&gt;0,'De la BASE'!F268,'De la BASE'!F268+0.001)</f>
        <v>2.746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4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001182</v>
      </c>
      <c r="F273" s="24" t="n">
        <f aca="false">IF('De la BASE'!F269&gt;0,'De la BASE'!F269,'De la BASE'!F269+0.001)</f>
        <v>14.343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4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638416</v>
      </c>
      <c r="F274" s="24" t="n">
        <f aca="false">IF('De la BASE'!F270&gt;0,'De la BASE'!F270,'De la BASE'!F270+0.001)</f>
        <v>8.0541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4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12759</v>
      </c>
      <c r="F275" s="24" t="n">
        <f aca="false">IF('De la BASE'!F271&gt;0,'De la BASE'!F271,'De la BASE'!F271+0.001)</f>
        <v>5.697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4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97766</v>
      </c>
      <c r="F276" s="24" t="n">
        <f aca="false">IF('De la BASE'!F272&gt;0,'De la BASE'!F272,'De la BASE'!F272+0.001)</f>
        <v>5.4385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4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6089</v>
      </c>
      <c r="F277" s="24" t="n">
        <f aca="false">IF('De la BASE'!F273&gt;0,'De la BASE'!F273,'De la BASE'!F273+0.001)</f>
        <v>1.87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4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1198</v>
      </c>
      <c r="F278" s="24" t="n">
        <f aca="false">IF('De la BASE'!F274&gt;0,'De la BASE'!F274,'De la BASE'!F274+0.001)</f>
        <v>1.7192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4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5472</v>
      </c>
      <c r="F279" s="24" t="n">
        <f aca="false">IF('De la BASE'!F275&gt;0,'De la BASE'!F275,'De la BASE'!F275+0.001)</f>
        <v>0.96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4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9078</v>
      </c>
      <c r="F280" s="24" t="n">
        <f aca="false">IF('De la BASE'!F276&gt;0,'De la BASE'!F276,'De la BASE'!F276+0.001)</f>
        <v>0.77659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4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5072</v>
      </c>
      <c r="F281" s="24" t="n">
        <f aca="false">IF('De la BASE'!F277&gt;0,'De la BASE'!F277,'De la BASE'!F277+0.001)</f>
        <v>0.6680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4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2484</v>
      </c>
      <c r="F282" s="24" t="n">
        <f aca="false">IF('De la BASE'!F278&gt;0,'De la BASE'!F278,'De la BASE'!F278+0.001)</f>
        <v>0.5479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4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582</v>
      </c>
      <c r="F283" s="24" t="n">
        <f aca="false">IF('De la BASE'!F279&gt;0,'De la BASE'!F279,'De la BASE'!F279+0.001)</f>
        <v>11.764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4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369</v>
      </c>
      <c r="F284" s="24" t="n">
        <f aca="false">IF('De la BASE'!F280&gt;0,'De la BASE'!F280,'De la BASE'!F280+0.001)</f>
        <v>9.68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4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97937</v>
      </c>
      <c r="F285" s="24" t="n">
        <f aca="false">IF('De la BASE'!F281&gt;0,'De la BASE'!F281,'De la BASE'!F281+0.001)</f>
        <v>2.1841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4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207413</v>
      </c>
      <c r="F286" s="24" t="n">
        <f aca="false">IF('De la BASE'!F282&gt;0,'De la BASE'!F282,'De la BASE'!F282+0.001)</f>
        <v>17.21678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4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47271</v>
      </c>
      <c r="F287" s="24" t="n">
        <f aca="false">IF('De la BASE'!F283&gt;0,'De la BASE'!F283,'De la BASE'!F283+0.001)</f>
        <v>12.20900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4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17739</v>
      </c>
      <c r="F288" s="24" t="n">
        <f aca="false">IF('De la BASE'!F284&gt;0,'De la BASE'!F284,'De la BASE'!F284+0.001)</f>
        <v>2.8317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4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3398</v>
      </c>
      <c r="F289" s="24" t="n">
        <f aca="false">IF('De la BASE'!F285&gt;0,'De la BASE'!F285,'De la BASE'!F285+0.001)</f>
        <v>1.9159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4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35665</v>
      </c>
      <c r="F290" s="24" t="n">
        <f aca="false">IF('De la BASE'!F286&gt;0,'De la BASE'!F286,'De la BASE'!F286+0.001)</f>
        <v>1.7025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4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2785</v>
      </c>
      <c r="F291" s="24" t="n">
        <f aca="false">IF('De la BASE'!F287&gt;0,'De la BASE'!F287,'De la BASE'!F287+0.001)</f>
        <v>1.1488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4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7526</v>
      </c>
      <c r="F292" s="24" t="n">
        <f aca="false">IF('De la BASE'!F288&gt;0,'De la BASE'!F288,'De la BASE'!F288+0.001)</f>
        <v>0.9070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4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824</v>
      </c>
      <c r="F293" s="24" t="n">
        <f aca="false">IF('De la BASE'!F289&gt;0,'De la BASE'!F289,'De la BASE'!F289+0.001)</f>
        <v>0.8125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4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09752</v>
      </c>
      <c r="F294" s="24" t="n">
        <f aca="false">IF('De la BASE'!F290&gt;0,'De la BASE'!F290,'De la BASE'!F290+0.001)</f>
        <v>0.6794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4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1208</v>
      </c>
      <c r="F295" s="24" t="n">
        <f aca="false">IF('De la BASE'!F291&gt;0,'De la BASE'!F291,'De la BASE'!F291+0.001)</f>
        <v>0.510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4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7992</v>
      </c>
      <c r="F296" s="24" t="n">
        <f aca="false">IF('De la BASE'!F292&gt;0,'De la BASE'!F292,'De la BASE'!F292+0.001)</f>
        <v>0.4386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4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63936</v>
      </c>
      <c r="F297" s="24" t="n">
        <f aca="false">IF('De la BASE'!F293&gt;0,'De la BASE'!F293,'De la BASE'!F293+0.001)</f>
        <v>2.6863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4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7296</v>
      </c>
      <c r="F298" s="24" t="n">
        <f aca="false">IF('De la BASE'!F294&gt;0,'De la BASE'!F294,'De la BASE'!F294+0.001)</f>
        <v>0.985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4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93546</v>
      </c>
      <c r="F299" s="24" t="n">
        <f aca="false">IF('De la BASE'!F295&gt;0,'De la BASE'!F295,'De la BASE'!F295+0.001)</f>
        <v>2.4344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4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025</v>
      </c>
      <c r="F300" s="24" t="n">
        <f aca="false">IF('De la BASE'!F296&gt;0,'De la BASE'!F296,'De la BASE'!F296+0.001)</f>
        <v>0.4739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4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73</v>
      </c>
      <c r="F301" s="24" t="n">
        <f aca="false">IF('De la BASE'!F297&gt;0,'De la BASE'!F297,'De la BASE'!F297+0.001)</f>
        <v>0.394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4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7566</v>
      </c>
      <c r="F302" s="24" t="n">
        <f aca="false">IF('De la BASE'!F298&gt;0,'De la BASE'!F298,'De la BASE'!F298+0.001)</f>
        <v>0.3280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4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3256</v>
      </c>
      <c r="F303" s="24" t="n">
        <f aca="false">IF('De la BASE'!F299&gt;0,'De la BASE'!F299,'De la BASE'!F299+0.001)</f>
        <v>0.2737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4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8072</v>
      </c>
      <c r="F304" s="24" t="n">
        <f aca="false">IF('De la BASE'!F300&gt;0,'De la BASE'!F300,'De la BASE'!F300+0.001)</f>
        <v>0.2387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4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0214</v>
      </c>
      <c r="F305" s="24" t="n">
        <f aca="false">IF('De la BASE'!F301&gt;0,'De la BASE'!F301,'De la BASE'!F301+0.001)</f>
        <v>1.3166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4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5413</v>
      </c>
      <c r="F306" s="24" t="n">
        <f aca="false">IF('De la BASE'!F302&gt;0,'De la BASE'!F302,'De la BASE'!F302+0.001)</f>
        <v>2.929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4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61047</v>
      </c>
      <c r="F307" s="24" t="n">
        <f aca="false">IF('De la BASE'!F303&gt;0,'De la BASE'!F303,'De la BASE'!F303+0.001)</f>
        <v>7.09139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4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65346</v>
      </c>
      <c r="F308" s="24" t="n">
        <f aca="false">IF('De la BASE'!F304&gt;0,'De la BASE'!F304,'De la BASE'!F304+0.001)</f>
        <v>2.5404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4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1658</v>
      </c>
      <c r="F309" s="24" t="n">
        <f aca="false">IF('De la BASE'!F305&gt;0,'De la BASE'!F305,'De la BASE'!F305+0.001)</f>
        <v>14.7649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4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36562</v>
      </c>
      <c r="F310" s="24" t="n">
        <f aca="false">IF('De la BASE'!F306&gt;0,'De la BASE'!F306,'De la BASE'!F306+0.001)</f>
        <v>24.4783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4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17505</v>
      </c>
      <c r="F311" s="24" t="n">
        <f aca="false">IF('De la BASE'!F307&gt;0,'De la BASE'!F307,'De la BASE'!F307+0.001)</f>
        <v>2.7374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4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52</v>
      </c>
      <c r="F312" s="24" t="n">
        <f aca="false">IF('De la BASE'!F308&gt;0,'De la BASE'!F308,'De la BASE'!F308+0.001)</f>
        <v>9.452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4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6226</v>
      </c>
      <c r="F313" s="24" t="n">
        <f aca="false">IF('De la BASE'!F309&gt;0,'De la BASE'!F309,'De la BASE'!F309+0.001)</f>
        <v>2.2470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4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582</v>
      </c>
      <c r="F314" s="24" t="n">
        <f aca="false">IF('De la BASE'!F310&gt;0,'De la BASE'!F310,'De la BASE'!F310+0.001)</f>
        <v>1.759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4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46834</v>
      </c>
      <c r="F315" s="24" t="n">
        <f aca="false">IF('De la BASE'!F311&gt;0,'De la BASE'!F311,'De la BASE'!F311+0.001)</f>
        <v>1.3286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4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8168</v>
      </c>
      <c r="F316" s="24" t="n">
        <f aca="false">IF('De la BASE'!F312&gt;0,'De la BASE'!F312,'De la BASE'!F312+0.001)</f>
        <v>1.0549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4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5578</v>
      </c>
      <c r="F317" s="24" t="n">
        <f aca="false">IF('De la BASE'!F313&gt;0,'De la BASE'!F313,'De la BASE'!F313+0.001)</f>
        <v>0.8457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4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5802</v>
      </c>
      <c r="F318" s="24" t="n">
        <f aca="false">IF('De la BASE'!F314&gt;0,'De la BASE'!F314,'De la BASE'!F314+0.001)</f>
        <v>9.1230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4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09552</v>
      </c>
      <c r="F319" s="24" t="n">
        <f aca="false">IF('De la BASE'!F315&gt;0,'De la BASE'!F315,'De la BASE'!F315+0.001)</f>
        <v>1.777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4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6864</v>
      </c>
      <c r="F320" s="24" t="n">
        <f aca="false">IF('De la BASE'!F316&gt;0,'De la BASE'!F316,'De la BASE'!F316+0.001)</f>
        <v>0.9167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4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26086</v>
      </c>
      <c r="F321" s="24" t="n">
        <f aca="false">IF('De la BASE'!F317&gt;0,'De la BASE'!F317,'De la BASE'!F317+0.001)</f>
        <v>1.7057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4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31328</v>
      </c>
      <c r="F322" s="24" t="n">
        <f aca="false">IF('De la BASE'!F318&gt;0,'De la BASE'!F318,'De la BASE'!F318+0.001)</f>
        <v>2.7196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4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5684</v>
      </c>
      <c r="F323" s="24" t="n">
        <f aca="false">IF('De la BASE'!F319&gt;0,'De la BASE'!F319,'De la BASE'!F319+0.001)</f>
        <v>2.9327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4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328</v>
      </c>
      <c r="F324" s="24" t="n">
        <f aca="false">IF('De la BASE'!F320&gt;0,'De la BASE'!F320,'De la BASE'!F320+0.001)</f>
        <v>1.313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4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8376</v>
      </c>
      <c r="F325" s="24" t="n">
        <f aca="false">IF('De la BASE'!F321&gt;0,'De la BASE'!F321,'De la BASE'!F321+0.001)</f>
        <v>3.7894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4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4392</v>
      </c>
      <c r="F326" s="24" t="n">
        <f aca="false">IF('De la BASE'!F322&gt;0,'De la BASE'!F322,'De la BASE'!F322+0.001)</f>
        <v>0.8200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4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673</v>
      </c>
      <c r="F327" s="24" t="n">
        <f aca="false">IF('De la BASE'!F323&gt;0,'De la BASE'!F323,'De la BASE'!F323+0.001)</f>
        <v>0.6737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4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1424</v>
      </c>
      <c r="F328" s="24" t="n">
        <f aca="false">IF('De la BASE'!F324&gt;0,'De la BASE'!F324,'De la BASE'!F324+0.001)</f>
        <v>0.5503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4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3164</v>
      </c>
      <c r="F329" s="24" t="n">
        <f aca="false">IF('De la BASE'!F325&gt;0,'De la BASE'!F325,'De la BASE'!F325+0.001)</f>
        <v>0.4455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4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2676</v>
      </c>
      <c r="F330" s="24" t="n">
        <f aca="false">IF('De la BASE'!F326&gt;0,'De la BASE'!F326,'De la BASE'!F326+0.001)</f>
        <v>0.465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4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28684</v>
      </c>
      <c r="F331" s="24" t="n">
        <f aca="false">IF('De la BASE'!F327&gt;0,'De la BASE'!F327,'De la BASE'!F327+0.001)</f>
        <v>2.0038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4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7026</v>
      </c>
      <c r="F332" s="24" t="n">
        <f aca="false">IF('De la BASE'!F328&gt;0,'De la BASE'!F328,'De la BASE'!F328+0.001)</f>
        <v>0.509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4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0326</v>
      </c>
      <c r="F333" s="24" t="n">
        <f aca="false">IF('De la BASE'!F329&gt;0,'De la BASE'!F329,'De la BASE'!F329+0.001)</f>
        <v>0.415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4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823285</v>
      </c>
      <c r="F334" s="24" t="n">
        <f aca="false">IF('De la BASE'!F330&gt;0,'De la BASE'!F330,'De la BASE'!F330+0.001)</f>
        <v>18.2761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4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17984</v>
      </c>
      <c r="F335" s="24" t="n">
        <f aca="false">IF('De la BASE'!F331&gt;0,'De la BASE'!F331,'De la BASE'!F331+0.001)</f>
        <v>1.7052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4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099</v>
      </c>
      <c r="F336" s="24" t="n">
        <f aca="false">IF('De la BASE'!F332&gt;0,'De la BASE'!F332,'De la BASE'!F332+0.001)</f>
        <v>11.23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4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85768</v>
      </c>
      <c r="F337" s="24" t="n">
        <f aca="false">IF('De la BASE'!F333&gt;0,'De la BASE'!F333,'De la BASE'!F333+0.001)</f>
        <v>2.0722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4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87486</v>
      </c>
      <c r="F338" s="24" t="n">
        <f aca="false">IF('De la BASE'!F334&gt;0,'De la BASE'!F334,'De la BASE'!F334+0.001)</f>
        <v>0.8973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4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2295</v>
      </c>
      <c r="F339" s="24" t="n">
        <f aca="false">IF('De la BASE'!F335&gt;0,'De la BASE'!F335,'De la BASE'!F335+0.001)</f>
        <v>0.7168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4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28</v>
      </c>
      <c r="F340" s="24" t="n">
        <f aca="false">IF('De la BASE'!F336&gt;0,'De la BASE'!F336,'De la BASE'!F336+0.001)</f>
        <v>0.6821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4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539</v>
      </c>
      <c r="F341" s="24" t="n">
        <f aca="false">IF('De la BASE'!F337&gt;0,'De la BASE'!F337,'De la BASE'!F337+0.001)</f>
        <v>0.4819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4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91528</v>
      </c>
      <c r="F342" s="24" t="n">
        <f aca="false">IF('De la BASE'!F338&gt;0,'De la BASE'!F338,'De la BASE'!F338+0.001)</f>
        <v>2.6591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4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2737</v>
      </c>
      <c r="F343" s="24" t="n">
        <f aca="false">IF('De la BASE'!F339&gt;0,'De la BASE'!F339,'De la BASE'!F339+0.001)</f>
        <v>1.3546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4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4352</v>
      </c>
      <c r="F344" s="24" t="n">
        <f aca="false">IF('De la BASE'!F340&gt;0,'De la BASE'!F340,'De la BASE'!F340+0.001)</f>
        <v>2.1124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4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86046</v>
      </c>
      <c r="F345" s="24" t="n">
        <f aca="false">IF('De la BASE'!F341&gt;0,'De la BASE'!F341,'De la BASE'!F341+0.001)</f>
        <v>7.6738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4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338368</v>
      </c>
      <c r="F346" s="24" t="n">
        <f aca="false">IF('De la BASE'!F342&gt;0,'De la BASE'!F342,'De la BASE'!F342+0.001)</f>
        <v>13.1506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4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262</v>
      </c>
      <c r="F347" s="24" t="n">
        <f aca="false">IF('De la BASE'!F343&gt;0,'De la BASE'!F343,'De la BASE'!F343+0.001)</f>
        <v>12.56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4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351</v>
      </c>
      <c r="F348" s="24" t="n">
        <f aca="false">IF('De la BASE'!F344&gt;0,'De la BASE'!F344,'De la BASE'!F344+0.001)</f>
        <v>3.18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4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74997</v>
      </c>
      <c r="F349" s="24" t="n">
        <f aca="false">IF('De la BASE'!F345&gt;0,'De la BASE'!F345,'De la BASE'!F345+0.001)</f>
        <v>6.1192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4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19784</v>
      </c>
      <c r="F350" s="24" t="n">
        <f aca="false">IF('De la BASE'!F346&gt;0,'De la BASE'!F346,'De la BASE'!F346+0.001)</f>
        <v>1.6241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4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44455</v>
      </c>
      <c r="F351" s="24" t="n">
        <f aca="false">IF('De la BASE'!F347&gt;0,'De la BASE'!F347,'De la BASE'!F347+0.001)</f>
        <v>1.22134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4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0512</v>
      </c>
      <c r="F352" s="24" t="n">
        <f aca="false">IF('De la BASE'!F348&gt;0,'De la BASE'!F348,'De la BASE'!F348+0.001)</f>
        <v>0.9647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4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4944</v>
      </c>
      <c r="F353" s="24" t="n">
        <f aca="false">IF('De la BASE'!F349&gt;0,'De la BASE'!F349,'De la BASE'!F349+0.001)</f>
        <v>2.432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4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9446</v>
      </c>
      <c r="F354" s="24" t="n">
        <f aca="false">IF('De la BASE'!F350&gt;0,'De la BASE'!F350,'De la BASE'!F350+0.001)</f>
        <v>1.1878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4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44278</v>
      </c>
      <c r="F355" s="24" t="n">
        <f aca="false">IF('De la BASE'!F351&gt;0,'De la BASE'!F351,'De la BASE'!F351+0.001)</f>
        <v>4.39511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4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9056</v>
      </c>
      <c r="F356" s="24" t="n">
        <f aca="false">IF('De la BASE'!F352&gt;0,'De la BASE'!F352,'De la BASE'!F352+0.001)</f>
        <v>1.0056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4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389784</v>
      </c>
      <c r="F357" s="24" t="n">
        <f aca="false">IF('De la BASE'!F353&gt;0,'De la BASE'!F353,'De la BASE'!F353+0.001)</f>
        <v>34.7795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4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58622</v>
      </c>
      <c r="F358" s="24" t="n">
        <f aca="false">IF('De la BASE'!F354&gt;0,'De la BASE'!F354,'De la BASE'!F354+0.001)</f>
        <v>1.9774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4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49791</v>
      </c>
      <c r="F359" s="24" t="n">
        <f aca="false">IF('De la BASE'!F355&gt;0,'De la BASE'!F355,'De la BASE'!F355+0.001)</f>
        <v>1.41981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4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352</v>
      </c>
      <c r="F360" s="24" t="n">
        <f aca="false">IF('De la BASE'!F356&gt;0,'De la BASE'!F356,'De la BASE'!F356+0.001)</f>
        <v>1.1203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4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39664</v>
      </c>
      <c r="F361" s="24" t="n">
        <f aca="false">IF('De la BASE'!F357&gt;0,'De la BASE'!F357,'De la BASE'!F357+0.001)</f>
        <v>2.6589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4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54272</v>
      </c>
      <c r="F362" s="24" t="n">
        <f aca="false">IF('De la BASE'!F358&gt;0,'De la BASE'!F358,'De la BASE'!F358+0.001)</f>
        <v>1.1032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4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6044</v>
      </c>
      <c r="F363" s="24" t="n">
        <f aca="false">IF('De la BASE'!F359&gt;0,'De la BASE'!F359,'De la BASE'!F359+0.001)</f>
        <v>0.6327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4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5</v>
      </c>
      <c r="F364" s="24" t="n">
        <f aca="false">IF('De la BASE'!F360&gt;0,'De la BASE'!F360,'De la BASE'!F360+0.001)</f>
        <v>0.51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4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1916</v>
      </c>
      <c r="F365" s="24" t="n">
        <f aca="false">IF('De la BASE'!F361&gt;0,'De la BASE'!F361,'De la BASE'!F361+0.001)</f>
        <v>0.42880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4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9575</v>
      </c>
      <c r="F366" s="24" t="n">
        <f aca="false">IF('De la BASE'!F362&gt;0,'De la BASE'!F362,'De la BASE'!F362+0.001)</f>
        <v>0.334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4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002911</v>
      </c>
      <c r="F367" s="24" t="n">
        <f aca="false">IF('De la BASE'!F363&gt;0,'De la BASE'!F363,'De la BASE'!F363+0.001)</f>
        <v>2.40886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4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648</v>
      </c>
      <c r="F368" s="24" t="n">
        <f aca="false">IF('De la BASE'!F364&gt;0,'De la BASE'!F364,'De la BASE'!F364+0.001)</f>
        <v>0.464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4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1559</v>
      </c>
      <c r="F369" s="24" t="n">
        <f aca="false">IF('De la BASE'!F365&gt;0,'De la BASE'!F365,'De la BASE'!F365+0.001)</f>
        <v>4.7724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4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745</v>
      </c>
      <c r="F370" s="24" t="n">
        <f aca="false">IF('De la BASE'!F366&gt;0,'De la BASE'!F366,'De la BASE'!F366+0.001)</f>
        <v>0.5623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4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6066</v>
      </c>
      <c r="F371" s="24" t="n">
        <f aca="false">IF('De la BASE'!F367&gt;0,'De la BASE'!F367,'De la BASE'!F367+0.001)</f>
        <v>1.9251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4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85944</v>
      </c>
      <c r="F372" s="24" t="n">
        <f aca="false">IF('De la BASE'!F368&gt;0,'De la BASE'!F368,'De la BASE'!F368+0.001)</f>
        <v>6.9399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4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21656</v>
      </c>
      <c r="F373" s="24" t="n">
        <f aca="false">IF('De la BASE'!F369&gt;0,'De la BASE'!F369,'De la BASE'!F369+0.001)</f>
        <v>7.2147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4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4711</v>
      </c>
      <c r="F374" s="24" t="n">
        <f aca="false">IF('De la BASE'!F370&gt;0,'De la BASE'!F370,'De la BASE'!F370+0.001)</f>
        <v>1.976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4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53</v>
      </c>
      <c r="F375" s="24" t="n">
        <f aca="false">IF('De la BASE'!F371&gt;0,'De la BASE'!F371,'De la BASE'!F371+0.001)</f>
        <v>1.147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4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0291</v>
      </c>
      <c r="F376" s="24" t="n">
        <f aca="false">IF('De la BASE'!F372&gt;0,'De la BASE'!F372,'De la BASE'!F372+0.001)</f>
        <v>0.8610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4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8776</v>
      </c>
      <c r="F377" s="24" t="n">
        <f aca="false">IF('De la BASE'!F373&gt;0,'De la BASE'!F373,'De la BASE'!F373+0.001)</f>
        <v>0.6835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4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7554</v>
      </c>
      <c r="F378" s="24" t="n">
        <f aca="false">IF('De la BASE'!F374&gt;0,'De la BASE'!F374,'De la BASE'!F374+0.001)</f>
        <v>0.5387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4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1632</v>
      </c>
      <c r="F379" s="24" t="n">
        <f aca="false">IF('De la BASE'!F375&gt;0,'De la BASE'!F375,'De la BASE'!F375+0.001)</f>
        <v>0.44737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4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9529</v>
      </c>
      <c r="F380" s="24" t="n">
        <f aca="false">IF('De la BASE'!F376&gt;0,'De la BASE'!F376,'De la BASE'!F376+0.001)</f>
        <v>0.35756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4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908</v>
      </c>
      <c r="F381" s="24" t="n">
        <f aca="false">IF('De la BASE'!F377&gt;0,'De la BASE'!F377,'De la BASE'!F377+0.001)</f>
        <v>1.6509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4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61685</v>
      </c>
      <c r="F382" s="24" t="n">
        <f aca="false">IF('De la BASE'!F378&gt;0,'De la BASE'!F378,'De la BASE'!F378+0.001)</f>
        <v>16.546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4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66675</v>
      </c>
      <c r="F383" s="24" t="n">
        <f aca="false">IF('De la BASE'!F379&gt;0,'De la BASE'!F379,'De la BASE'!F379+0.001)</f>
        <v>5.5755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4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1429</v>
      </c>
      <c r="F384" s="24" t="n">
        <f aca="false">IF('De la BASE'!F380&gt;0,'De la BASE'!F380,'De la BASE'!F380+0.001)</f>
        <v>1.372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4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83</v>
      </c>
      <c r="F385" s="24" t="n">
        <f aca="false">IF('De la BASE'!F381&gt;0,'De la BASE'!F381,'De la BASE'!F381+0.001)</f>
        <v>1.26175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4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9</v>
      </c>
      <c r="F386" s="24" t="n">
        <f aca="false">IF('De la BASE'!F382&gt;0,'De la BASE'!F382,'De la BASE'!F382+0.001)</f>
        <v>0.7987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4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8943</v>
      </c>
      <c r="F387" s="24" t="n">
        <f aca="false">IF('De la BASE'!F383&gt;0,'De la BASE'!F383,'De la BASE'!F383+0.001)</f>
        <v>0.640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4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463</v>
      </c>
      <c r="F388" s="24" t="n">
        <f aca="false">IF('De la BASE'!F384&gt;0,'De la BASE'!F384,'De la BASE'!F384+0.001)</f>
        <v>0.5198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4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9205</v>
      </c>
      <c r="F389" s="24" t="n">
        <f aca="false">IF('De la BASE'!F385&gt;0,'De la BASE'!F385,'De la BASE'!F385+0.001)</f>
        <v>0.5949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4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81385</v>
      </c>
      <c r="F390" s="24" t="n">
        <f aca="false">IF('De la BASE'!F386&gt;0,'De la BASE'!F386,'De la BASE'!F386+0.001)</f>
        <v>4.3320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4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0293</v>
      </c>
      <c r="F391" s="24" t="n">
        <f aca="false">IF('De la BASE'!F387&gt;0,'De la BASE'!F387,'De la BASE'!F387+0.001)</f>
        <v>1.119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4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7726</v>
      </c>
      <c r="F392" s="24" t="n">
        <f aca="false">IF('De la BASE'!F388&gt;0,'De la BASE'!F388,'De la BASE'!F388+0.001)</f>
        <v>7.4582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4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23786</v>
      </c>
      <c r="F393" s="24" t="n">
        <f aca="false">IF('De la BASE'!F389&gt;0,'De la BASE'!F389,'De la BASE'!F389+0.001)</f>
        <v>3.89232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4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8452</v>
      </c>
      <c r="F394" s="24" t="n">
        <f aca="false">IF('De la BASE'!F390&gt;0,'De la BASE'!F390,'De la BASE'!F390+0.001)</f>
        <v>0.9441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4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3747</v>
      </c>
      <c r="F395" s="24" t="n">
        <f aca="false">IF('De la BASE'!F391&gt;0,'De la BASE'!F391,'De la BASE'!F391+0.001)</f>
        <v>0.7754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4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45856</v>
      </c>
      <c r="F396" s="24" t="n">
        <f aca="false">IF('De la BASE'!F392&gt;0,'De la BASE'!F392,'De la BASE'!F392+0.001)</f>
        <v>0.6177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4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9075</v>
      </c>
      <c r="F397" s="24" t="n">
        <f aca="false">IF('De la BASE'!F393&gt;0,'De la BASE'!F393,'De la BASE'!F393+0.001)</f>
        <v>8.87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4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13266</v>
      </c>
      <c r="F398" s="24" t="n">
        <f aca="false">IF('De la BASE'!F394&gt;0,'De la BASE'!F394,'De la BASE'!F394+0.001)</f>
        <v>1.1048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4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8228</v>
      </c>
      <c r="F399" s="24" t="n">
        <f aca="false">IF('De la BASE'!F395&gt;0,'De la BASE'!F395,'De la BASE'!F395+0.001)</f>
        <v>0.600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4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8653</v>
      </c>
      <c r="F400" s="24" t="n">
        <f aca="false">IF('De la BASE'!F396&gt;0,'De la BASE'!F396,'De la BASE'!F396+0.001)</f>
        <v>0.5154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4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7055</v>
      </c>
      <c r="F401" s="24" t="n">
        <f aca="false">IF('De la BASE'!F397&gt;0,'De la BASE'!F397,'De la BASE'!F397+0.001)</f>
        <v>0.429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4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9793</v>
      </c>
      <c r="F402" s="24" t="n">
        <f aca="false">IF('De la BASE'!F398&gt;0,'De la BASE'!F398,'De la BASE'!F398+0.001)</f>
        <v>0.54150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4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6732</v>
      </c>
      <c r="F403" s="24" t="n">
        <f aca="false">IF('De la BASE'!F399&gt;0,'De la BASE'!F399,'De la BASE'!F399+0.001)</f>
        <v>1.7300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4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92672</v>
      </c>
      <c r="F404" s="24" t="n">
        <f aca="false">IF('De la BASE'!F400&gt;0,'De la BASE'!F400,'De la BASE'!F400+0.001)</f>
        <v>3.3945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4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72279</v>
      </c>
      <c r="F405" s="24" t="n">
        <f aca="false">IF('De la BASE'!F401&gt;0,'De la BASE'!F401,'De la BASE'!F401+0.001)</f>
        <v>8.0168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4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60654</v>
      </c>
      <c r="F406" s="24" t="n">
        <f aca="false">IF('De la BASE'!F402&gt;0,'De la BASE'!F402,'De la BASE'!F402+0.001)</f>
        <v>3.9305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4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72275</v>
      </c>
      <c r="F407" s="24" t="n">
        <f aca="false">IF('De la BASE'!F403&gt;0,'De la BASE'!F403,'De la BASE'!F403+0.001)</f>
        <v>3.418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4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92407</v>
      </c>
      <c r="F408" s="24" t="n">
        <f aca="false">IF('De la BASE'!F404&gt;0,'De la BASE'!F404,'De la BASE'!F404+0.001)</f>
        <v>3.4349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4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792</v>
      </c>
      <c r="F409" s="24" t="n">
        <f aca="false">IF('De la BASE'!F405&gt;0,'De la BASE'!F405,'De la BASE'!F405+0.001)</f>
        <v>1.735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4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3102</v>
      </c>
      <c r="F410" s="24" t="n">
        <f aca="false">IF('De la BASE'!F406&gt;0,'De la BASE'!F406,'De la BASE'!F406+0.001)</f>
        <v>2.103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4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8776</v>
      </c>
      <c r="F411" s="24" t="n">
        <f aca="false">IF('De la BASE'!F407&gt;0,'De la BASE'!F407,'De la BASE'!F407+0.001)</f>
        <v>0.859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4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3824</v>
      </c>
      <c r="F412" s="24" t="n">
        <f aca="false">IF('De la BASE'!F408&gt;0,'De la BASE'!F408,'De la BASE'!F408+0.001)</f>
        <v>0.6880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4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7863</v>
      </c>
      <c r="F413" s="24" t="n">
        <f aca="false">IF('De la BASE'!F409&gt;0,'De la BASE'!F409,'De la BASE'!F409+0.001)</f>
        <v>0.5524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4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2792</v>
      </c>
      <c r="F414" s="24" t="n">
        <f aca="false">IF('De la BASE'!F410&gt;0,'De la BASE'!F410,'De la BASE'!F410+0.001)</f>
        <v>0.4520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4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9975</v>
      </c>
      <c r="F415" s="24" t="n">
        <f aca="false">IF('De la BASE'!F411&gt;0,'De la BASE'!F411,'De la BASE'!F411+0.001)</f>
        <v>1.587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4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1129</v>
      </c>
      <c r="F416" s="24" t="n">
        <f aca="false">IF('De la BASE'!F412&gt;0,'De la BASE'!F412,'De la BASE'!F412+0.001)</f>
        <v>0.4012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4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2945</v>
      </c>
      <c r="F417" s="24" t="n">
        <f aca="false">IF('De la BASE'!F413&gt;0,'De la BASE'!F413,'De la BASE'!F413+0.001)</f>
        <v>3.2939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4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30688</v>
      </c>
      <c r="F418" s="24" t="n">
        <f aca="false">IF('De la BASE'!F414&gt;0,'De la BASE'!F414,'De la BASE'!F414+0.001)</f>
        <v>2.11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4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9792</v>
      </c>
      <c r="F419" s="24" t="n">
        <f aca="false">IF('De la BASE'!F415&gt;0,'De la BASE'!F415,'De la BASE'!F415+0.001)</f>
        <v>2.8716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4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9948</v>
      </c>
      <c r="F420" s="24" t="n">
        <f aca="false">IF('De la BASE'!F416&gt;0,'De la BASE'!F416,'De la BASE'!F416+0.001)</f>
        <v>0.6759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4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936</v>
      </c>
      <c r="F421" s="24" t="n">
        <f aca="false">IF('De la BASE'!F417&gt;0,'De la BASE'!F417,'De la BASE'!F417+0.001)</f>
        <v>1.053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4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04365</v>
      </c>
      <c r="F422" s="24" t="n">
        <f aca="false">IF('De la BASE'!F418&gt;0,'De la BASE'!F418,'De la BASE'!F418+0.001)</f>
        <v>0.5196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4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1462</v>
      </c>
      <c r="F423" s="24" t="n">
        <f aca="false">IF('De la BASE'!F419&gt;0,'De la BASE'!F419,'De la BASE'!F419+0.001)</f>
        <v>0.4336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4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3813</v>
      </c>
      <c r="F424" s="24" t="n">
        <f aca="false">IF('De la BASE'!F420&gt;0,'De la BASE'!F420,'De la BASE'!F420+0.001)</f>
        <v>0.3822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4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8942</v>
      </c>
      <c r="F425" s="24" t="n">
        <f aca="false">IF('De la BASE'!F421&gt;0,'De la BASE'!F421,'De la BASE'!F421+0.001)</f>
        <v>0.3451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4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241</v>
      </c>
      <c r="F426" s="24" t="n">
        <f aca="false">IF('De la BASE'!F422&gt;0,'De la BASE'!F422,'De la BASE'!F422+0.001)</f>
        <v>0.27727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4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7477</v>
      </c>
      <c r="F427" s="24" t="n">
        <f aca="false">IF('De la BASE'!F423&gt;0,'De la BASE'!F423,'De la BASE'!F423+0.001)</f>
        <v>0.3057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4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3555</v>
      </c>
      <c r="F428" s="24" t="n">
        <f aca="false">IF('De la BASE'!F424&gt;0,'De la BASE'!F424,'De la BASE'!F424+0.001)</f>
        <v>0.36639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4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184</v>
      </c>
      <c r="F429" s="24" t="n">
        <f aca="false">IF('De la BASE'!F425&gt;0,'De la BASE'!F425,'De la BASE'!F425+0.001)</f>
        <v>0.280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4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805</v>
      </c>
      <c r="F430" s="24" t="n">
        <f aca="false">IF('De la BASE'!F426&gt;0,'De la BASE'!F426,'De la BASE'!F426+0.001)</f>
        <v>0.4061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4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6261</v>
      </c>
      <c r="F431" s="24" t="n">
        <f aca="false">IF('De la BASE'!F427&gt;0,'De la BASE'!F427,'De la BASE'!F427+0.001)</f>
        <v>0.33565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4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7481</v>
      </c>
      <c r="F432" s="24" t="n">
        <f aca="false">IF('De la BASE'!F428&gt;0,'De la BASE'!F428,'De la BASE'!F428+0.001)</f>
        <v>0.53417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4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9297</v>
      </c>
      <c r="F433" s="24" t="n">
        <f aca="false">IF('De la BASE'!F429&gt;0,'De la BASE'!F429,'De la BASE'!F429+0.001)</f>
        <v>0.35534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4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4788</v>
      </c>
      <c r="F434" s="24" t="n">
        <f aca="false">IF('De la BASE'!F430&gt;0,'De la BASE'!F430,'De la BASE'!F430+0.001)</f>
        <v>0.3264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4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5885</v>
      </c>
      <c r="F435" s="24" t="n">
        <f aca="false">IF('De la BASE'!F431&gt;0,'De la BASE'!F431,'De la BASE'!F431+0.001)</f>
        <v>0.2416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4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4535</v>
      </c>
      <c r="F436" s="24" t="n">
        <f aca="false">IF('De la BASE'!F432&gt;0,'De la BASE'!F432,'De la BASE'!F432+0.001)</f>
        <v>0.235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4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8019</v>
      </c>
      <c r="F437" s="24" t="n">
        <f aca="false">IF('De la BASE'!F433&gt;0,'De la BASE'!F433,'De la BASE'!F433+0.001)</f>
        <v>0.750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4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45308</v>
      </c>
      <c r="F438" s="24" t="n">
        <f aca="false">IF('De la BASE'!F434&gt;0,'De la BASE'!F434,'De la BASE'!F434+0.001)</f>
        <v>2.129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4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9181</v>
      </c>
      <c r="F439" s="24" t="n">
        <f aca="false">IF('De la BASE'!F435&gt;0,'De la BASE'!F435,'De la BASE'!F435+0.001)</f>
        <v>1.1995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4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23066</v>
      </c>
      <c r="F440" s="24" t="n">
        <f aca="false">IF('De la BASE'!F436&gt;0,'De la BASE'!F436,'De la BASE'!F436+0.001)</f>
        <v>4.3917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4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391724</v>
      </c>
      <c r="F441" s="24" t="n">
        <f aca="false">IF('De la BASE'!F437&gt;0,'De la BASE'!F437,'De la BASE'!F437+0.001)</f>
        <v>9.9744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4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499648</v>
      </c>
      <c r="F442" s="24" t="n">
        <f aca="false">IF('De la BASE'!F438&gt;0,'De la BASE'!F438,'De la BASE'!F438+0.001)</f>
        <v>11.8863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4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48044</v>
      </c>
      <c r="F443" s="24" t="n">
        <f aca="false">IF('De la BASE'!F439&gt;0,'De la BASE'!F439,'De la BASE'!F439+0.001)</f>
        <v>2.366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4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35234</v>
      </c>
      <c r="F444" s="24" t="n">
        <f aca="false">IF('De la BASE'!F440&gt;0,'De la BASE'!F440,'De la BASE'!F440+0.001)</f>
        <v>2.3683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4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60896</v>
      </c>
      <c r="F445" s="24" t="n">
        <f aca="false">IF('De la BASE'!F441&gt;0,'De la BASE'!F441,'De la BASE'!F441+0.001)</f>
        <v>1.6327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4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5768</v>
      </c>
      <c r="F446" s="24" t="n">
        <f aca="false">IF('De la BASE'!F442&gt;0,'De la BASE'!F442,'De la BASE'!F442+0.001)</f>
        <v>1.8729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4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3206</v>
      </c>
      <c r="F447" s="24" t="n">
        <f aca="false">IF('De la BASE'!F443&gt;0,'De la BASE'!F443,'De la BASE'!F443+0.001)</f>
        <v>0.9355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4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1205</v>
      </c>
      <c r="F448" s="24" t="n">
        <f aca="false">IF('De la BASE'!F444&gt;0,'De la BASE'!F444,'De la BASE'!F444+0.001)</f>
        <v>0.7475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4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8191</v>
      </c>
      <c r="F449" s="24" t="n">
        <f aca="false">IF('De la BASE'!F445&gt;0,'De la BASE'!F445,'De la BASE'!F445+0.001)</f>
        <v>0.61765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4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90944</v>
      </c>
      <c r="F450" s="24" t="n">
        <f aca="false">IF('De la BASE'!F446&gt;0,'De la BASE'!F446,'De la BASE'!F446+0.001)</f>
        <v>1.5222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4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6236</v>
      </c>
      <c r="F451" s="24" t="n">
        <f aca="false">IF('De la BASE'!F447&gt;0,'De la BASE'!F447,'De la BASE'!F447+0.001)</f>
        <v>0.7318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4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257748</v>
      </c>
      <c r="F452" s="24" t="n">
        <f aca="false">IF('De la BASE'!F448&gt;0,'De la BASE'!F448,'De la BASE'!F448+0.001)</f>
        <v>11.26062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4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74265</v>
      </c>
      <c r="F453" s="24" t="n">
        <f aca="false">IF('De la BASE'!F449&gt;0,'De la BASE'!F449,'De la BASE'!F449+0.001)</f>
        <v>4.3045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4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42517</v>
      </c>
      <c r="F454" s="24" t="n">
        <f aca="false">IF('De la BASE'!F450&gt;0,'De la BASE'!F450,'De la BASE'!F450+0.001)</f>
        <v>21.76334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4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0309</v>
      </c>
      <c r="F455" s="24" t="n">
        <f aca="false">IF('De la BASE'!F451&gt;0,'De la BASE'!F451,'De la BASE'!F451+0.001)</f>
        <v>3.296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4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57025</v>
      </c>
      <c r="F456" s="24" t="n">
        <f aca="false">IF('De la BASE'!F452&gt;0,'De la BASE'!F452,'De la BASE'!F452+0.001)</f>
        <v>8.52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4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3171</v>
      </c>
      <c r="F457" s="24" t="n">
        <f aca="false">IF('De la BASE'!F453&gt;0,'De la BASE'!F453,'De la BASE'!F453+0.001)</f>
        <v>4.978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4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03732</v>
      </c>
      <c r="F458" s="24" t="n">
        <f aca="false">IF('De la BASE'!F454&gt;0,'De la BASE'!F454,'De la BASE'!F454+0.001)</f>
        <v>2.0501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4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0976</v>
      </c>
      <c r="F459" s="24" t="n">
        <f aca="false">IF('De la BASE'!F455&gt;0,'De la BASE'!F455,'De la BASE'!F455+0.001)</f>
        <v>1.550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4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2357</v>
      </c>
      <c r="F460" s="24" t="n">
        <f aca="false">IF('De la BASE'!F456&gt;0,'De la BASE'!F456,'De la BASE'!F456+0.001)</f>
        <v>1.2038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4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23684</v>
      </c>
      <c r="F461" s="24" t="n">
        <f aca="false">IF('De la BASE'!F457&gt;0,'De la BASE'!F457,'De la BASE'!F457+0.001)</f>
        <v>0.9532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4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33356</v>
      </c>
      <c r="F462" s="24" t="n">
        <f aca="false">IF('De la BASE'!F458&gt;0,'De la BASE'!F458,'De la BASE'!F458+0.001)</f>
        <v>0.88734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4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64928</v>
      </c>
      <c r="F463" s="24" t="n">
        <f aca="false">IF('De la BASE'!F459&gt;0,'De la BASE'!F459,'De la BASE'!F459+0.001)</f>
        <v>1.109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4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918613</v>
      </c>
      <c r="F464" s="24" t="n">
        <f aca="false">IF('De la BASE'!F460&gt;0,'De la BASE'!F460,'De la BASE'!F460+0.001)</f>
        <v>13.5527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4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9248</v>
      </c>
      <c r="F465" s="24" t="n">
        <f aca="false">IF('De la BASE'!F461&gt;0,'De la BASE'!F461,'De la BASE'!F461+0.001)</f>
        <v>10.8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4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440784</v>
      </c>
      <c r="F466" s="24" t="n">
        <f aca="false">IF('De la BASE'!F462&gt;0,'De la BASE'!F462,'De la BASE'!F462+0.001)</f>
        <v>26.8815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4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92336</v>
      </c>
      <c r="F467" s="24" t="n">
        <f aca="false">IF('De la BASE'!F463&gt;0,'De la BASE'!F463,'De la BASE'!F463+0.001)</f>
        <v>13.71631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4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29504</v>
      </c>
      <c r="F468" s="24" t="n">
        <f aca="false">IF('De la BASE'!F464&gt;0,'De la BASE'!F464,'De la BASE'!F464+0.001)</f>
        <v>8.10967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4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8958</v>
      </c>
      <c r="F469" s="24" t="n">
        <f aca="false">IF('De la BASE'!F465&gt;0,'De la BASE'!F465,'De la BASE'!F465+0.001)</f>
        <v>3.3382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4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11264</v>
      </c>
      <c r="F470" s="24" t="n">
        <f aca="false">IF('De la BASE'!F466&gt;0,'De la BASE'!F466,'De la BASE'!F466+0.001)</f>
        <v>2.4586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4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97613</v>
      </c>
      <c r="F471" s="24" t="n">
        <f aca="false">IF('De la BASE'!F467&gt;0,'De la BASE'!F467,'De la BASE'!F467+0.001)</f>
        <v>1.751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4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3373</v>
      </c>
      <c r="F472" s="24" t="n">
        <f aca="false">IF('De la BASE'!F468&gt;0,'De la BASE'!F468,'De la BASE'!F468+0.001)</f>
        <v>1.3626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4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06532</v>
      </c>
      <c r="F473" s="24" t="n">
        <f aca="false">IF('De la BASE'!F469&gt;0,'De la BASE'!F469,'De la BASE'!F469+0.001)</f>
        <v>1.0726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4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88712</v>
      </c>
      <c r="F474" s="24" t="n">
        <f aca="false">IF('De la BASE'!F470&gt;0,'De la BASE'!F470,'De la BASE'!F470+0.001)</f>
        <v>4.5868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4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33836</v>
      </c>
      <c r="F475" s="24" t="n">
        <f aca="false">IF('De la BASE'!F471&gt;0,'De la BASE'!F471,'De la BASE'!F471+0.001)</f>
        <v>1.1253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4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6224</v>
      </c>
      <c r="F476" s="24" t="n">
        <f aca="false">IF('De la BASE'!F472&gt;0,'De la BASE'!F472,'De la BASE'!F472+0.001)</f>
        <v>1.1807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4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902</v>
      </c>
      <c r="F477" s="24" t="n">
        <f aca="false">IF('De la BASE'!F473&gt;0,'De la BASE'!F473,'De la BASE'!F473+0.001)</f>
        <v>1.3380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4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3488</v>
      </c>
      <c r="F478" s="24" t="n">
        <f aca="false">IF('De la BASE'!F474&gt;0,'De la BASE'!F474,'De la BASE'!F474+0.001)</f>
        <v>0.8554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4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60636</v>
      </c>
      <c r="F479" s="24" t="n">
        <f aca="false">IF('De la BASE'!F475&gt;0,'De la BASE'!F475,'De la BASE'!F475+0.001)</f>
        <v>1.1394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4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7294</v>
      </c>
      <c r="F480" s="24" t="n">
        <f aca="false">IF('De la BASE'!F476&gt;0,'De la BASE'!F476,'De la BASE'!F476+0.001)</f>
        <v>1.3113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4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92584</v>
      </c>
      <c r="F481" s="24" t="n">
        <f aca="false">IF('De la BASE'!F477&gt;0,'De la BASE'!F477,'De la BASE'!F477+0.001)</f>
        <v>1.9976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4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268</v>
      </c>
      <c r="F482" s="24" t="n">
        <f aca="false">IF('De la BASE'!F478&gt;0,'De la BASE'!F478,'De la BASE'!F478+0.001)</f>
        <v>0.65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4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1126</v>
      </c>
      <c r="F483" s="24" t="n">
        <f aca="false">IF('De la BASE'!F479&gt;0,'De la BASE'!F479,'De la BASE'!F479+0.001)</f>
        <v>0.5356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4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5656</v>
      </c>
      <c r="F484" s="24" t="n">
        <f aca="false">IF('De la BASE'!F480&gt;0,'De la BASE'!F480,'De la BASE'!F480+0.001)</f>
        <v>0.4526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4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275</v>
      </c>
      <c r="F485" s="24" t="n">
        <f aca="false">IF('De la BASE'!F481&gt;0,'De la BASE'!F481,'De la BASE'!F481+0.001)</f>
        <v>0.391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4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936</v>
      </c>
      <c r="F486" s="24" t="n">
        <f aca="false">IF('De la BASE'!F482&gt;0,'De la BASE'!F482,'De la BASE'!F482+0.001)</f>
        <v>0.414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4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2955</v>
      </c>
      <c r="F487" s="24" t="n">
        <f aca="false">IF('De la BASE'!F483&gt;0,'De la BASE'!F483,'De la BASE'!F483+0.001)</f>
        <v>0.509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4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9418</v>
      </c>
      <c r="F488" s="24" t="n">
        <f aca="false">IF('De la BASE'!F484&gt;0,'De la BASE'!F484,'De la BASE'!F484+0.001)</f>
        <v>0.28476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4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1289</v>
      </c>
      <c r="F489" s="24" t="n">
        <f aca="false">IF('De la BASE'!F485&gt;0,'De la BASE'!F485,'De la BASE'!F485+0.001)</f>
        <v>0.38617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4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9279</v>
      </c>
      <c r="F490" s="24" t="n">
        <f aca="false">IF('De la BASE'!F486&gt;0,'De la BASE'!F486,'De la BASE'!F486+0.001)</f>
        <v>0.5053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4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0355</v>
      </c>
      <c r="F491" s="24" t="n">
        <f aca="false">IF('De la BASE'!F487&gt;0,'De la BASE'!F487,'De la BASE'!F487+0.001)</f>
        <v>0.5628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4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8194</v>
      </c>
      <c r="F492" s="24" t="n">
        <f aca="false">IF('De la BASE'!F488&gt;0,'De la BASE'!F488,'De la BASE'!F488+0.001)</f>
        <v>0.5519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4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26688</v>
      </c>
      <c r="F493" s="24" t="n">
        <f aca="false">IF('De la BASE'!F489&gt;0,'De la BASE'!F489,'De la BASE'!F489+0.001)</f>
        <v>2.5506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4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7416</v>
      </c>
      <c r="F494" s="24" t="n">
        <f aca="false">IF('De la BASE'!F490&gt;0,'De la BASE'!F490,'De la BASE'!F490+0.001)</f>
        <v>0.3410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4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0037</v>
      </c>
      <c r="F495" s="24" t="n">
        <f aca="false">IF('De la BASE'!F491&gt;0,'De la BASE'!F491,'De la BASE'!F491+0.001)</f>
        <v>0.24202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4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5405</v>
      </c>
      <c r="F496" s="24" t="n">
        <f aca="false">IF('De la BASE'!F492&gt;0,'De la BASE'!F492,'De la BASE'!F492+0.001)</f>
        <v>0.206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4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415</v>
      </c>
      <c r="F497" s="24" t="n">
        <f aca="false">IF('De la BASE'!F493&gt;0,'De la BASE'!F493,'De la BASE'!F493+0.001)</f>
        <v>0.2103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4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5152</v>
      </c>
      <c r="F498" s="24" t="n">
        <f aca="false">IF('De la BASE'!F494&gt;0,'De la BASE'!F494,'De la BASE'!F494+0.001)</f>
        <v>0.20489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4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4848</v>
      </c>
      <c r="F499" s="24" t="n">
        <f aca="false">IF('De la BASE'!F495&gt;0,'De la BASE'!F495,'De la BASE'!F495+0.001)</f>
        <v>0.1613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4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725488</v>
      </c>
      <c r="F500" s="24" t="n">
        <f aca="false">IF('De la BASE'!F496&gt;0,'De la BASE'!F496,'De la BASE'!F496+0.001)</f>
        <v>8.6805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4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04226</v>
      </c>
      <c r="F501" s="24" t="n">
        <f aca="false">IF('De la BASE'!F497&gt;0,'De la BASE'!F497,'De la BASE'!F497+0.001)</f>
        <v>2.8455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4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38352</v>
      </c>
      <c r="F502" s="24" t="n">
        <f aca="false">IF('De la BASE'!F498&gt;0,'De la BASE'!F498,'De la BASE'!F498+0.001)</f>
        <v>3.0482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4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64</v>
      </c>
      <c r="F503" s="24" t="n">
        <f aca="false">IF('De la BASE'!F499&gt;0,'De la BASE'!F499,'De la BASE'!F499+0.001)</f>
        <v>1.063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4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3894</v>
      </c>
      <c r="F504" s="24" t="n">
        <f aca="false">IF('De la BASE'!F500&gt;0,'De la BASE'!F500,'De la BASE'!F500+0.001)</f>
        <v>0.6964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4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8154</v>
      </c>
      <c r="F505" s="24" t="n">
        <f aca="false">IF('De la BASE'!F501&gt;0,'De la BASE'!F501,'De la BASE'!F501+0.001)</f>
        <v>0.92205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4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8782</v>
      </c>
      <c r="F506" s="24" t="n">
        <f aca="false">IF('De la BASE'!F502&gt;0,'De la BASE'!F502,'De la BASE'!F502+0.001)</f>
        <v>0.5318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4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5633</v>
      </c>
      <c r="F507" s="24" t="n">
        <f aca="false">IF('De la BASE'!F503&gt;0,'De la BASE'!F503,'De la BASE'!F503+0.001)</f>
        <v>0.4162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4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727</v>
      </c>
      <c r="F508" s="24" t="n">
        <f aca="false">IF('De la BASE'!F504&gt;0,'De la BASE'!F504,'De la BASE'!F504+0.001)</f>
        <v>0.348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4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1519</v>
      </c>
      <c r="F509" s="24" t="n">
        <f aca="false">IF('De la BASE'!F505&gt;0,'De la BASE'!F505,'De la BASE'!F505+0.001)</f>
        <v>1.0328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4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068</v>
      </c>
      <c r="F510" s="24" t="n">
        <f aca="false">IF('De la BASE'!F506&gt;0,'De la BASE'!F506,'De la BASE'!F506+0.001)</f>
        <v>0.4217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4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46764</v>
      </c>
      <c r="F511" s="24" t="n">
        <f aca="false">IF('De la BASE'!F507&gt;0,'De la BASE'!F507,'De la BASE'!F507+0.001)</f>
        <v>2.80655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4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52652</v>
      </c>
      <c r="F512" s="24" t="n">
        <f aca="false">IF('De la BASE'!F508&gt;0,'De la BASE'!F508,'De la BASE'!F508+0.001)</f>
        <v>0.9728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4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5018</v>
      </c>
      <c r="F513" s="24" t="n">
        <f aca="false">IF('De la BASE'!F509&gt;0,'De la BASE'!F509,'De la BASE'!F509+0.001)</f>
        <v>0.8703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4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88488</v>
      </c>
      <c r="F514" s="24" t="n">
        <f aca="false">IF('De la BASE'!F510&gt;0,'De la BASE'!F510,'De la BASE'!F510+0.001)</f>
        <v>1.1268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4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3467</v>
      </c>
      <c r="F515" s="24" t="n">
        <f aca="false">IF('De la BASE'!F511&gt;0,'De la BASE'!F511,'De la BASE'!F511+0.001)</f>
        <v>0.4606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4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29322</v>
      </c>
      <c r="F516" s="24" t="n">
        <f aca="false">IF('De la BASE'!F512&gt;0,'De la BASE'!F512,'De la BASE'!F512+0.001)</f>
        <v>6.9181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4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89248</v>
      </c>
      <c r="F517" s="24" t="n">
        <f aca="false">IF('De la BASE'!F513&gt;0,'De la BASE'!F513,'De la BASE'!F513+0.001)</f>
        <v>2.2197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4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959</v>
      </c>
      <c r="F518" s="24" t="n">
        <f aca="false">IF('De la BASE'!F514&gt;0,'De la BASE'!F514,'De la BASE'!F514+0.001)</f>
        <v>0.6926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4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292</v>
      </c>
      <c r="F519" s="24" t="n">
        <f aca="false">IF('De la BASE'!F515&gt;0,'De la BASE'!F515,'De la BASE'!F515+0.001)</f>
        <v>0.55318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4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741</v>
      </c>
      <c r="F520" s="24" t="n">
        <f aca="false">IF('De la BASE'!F516&gt;0,'De la BASE'!F516,'De la BASE'!F516+0.001)</f>
        <v>0.467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4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6625</v>
      </c>
      <c r="F521" s="24" t="n">
        <f aca="false">IF('De la BASE'!F517&gt;0,'De la BASE'!F517,'De la BASE'!F517+0.001)</f>
        <v>0.3803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4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8845</v>
      </c>
      <c r="F522" s="24" t="n">
        <f aca="false">IF('De la BASE'!F518&gt;0,'De la BASE'!F518,'De la BASE'!F518+0.001)</f>
        <v>0.33719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4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512</v>
      </c>
      <c r="F523" s="24" t="n">
        <f aca="false">IF('De la BASE'!F519&gt;0,'De la BASE'!F519,'De la BASE'!F519+0.001)</f>
        <v>1.1115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4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9489</v>
      </c>
      <c r="F524" s="24" t="n">
        <f aca="false">IF('De la BASE'!F520&gt;0,'De la BASE'!F520,'De la BASE'!F520+0.001)</f>
        <v>2.973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4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07024</v>
      </c>
      <c r="F525" s="24" t="n">
        <f aca="false">IF('De la BASE'!F521&gt;0,'De la BASE'!F521,'De la BASE'!F521+0.001)</f>
        <v>3.2588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4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008</v>
      </c>
      <c r="F526" s="24" t="n">
        <f aca="false">IF('De la BASE'!F522&gt;0,'De la BASE'!F522,'De la BASE'!F522+0.001)</f>
        <v>0.794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4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91261</v>
      </c>
      <c r="F527" s="24" t="n">
        <f aca="false">IF('De la BASE'!F523&gt;0,'De la BASE'!F523,'De la BASE'!F523+0.001)</f>
        <v>4.9635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4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67804</v>
      </c>
      <c r="F528" s="24" t="n">
        <f aca="false">IF('De la BASE'!F524&gt;0,'De la BASE'!F524,'De la BASE'!F524+0.001)</f>
        <v>2.1586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4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306015</v>
      </c>
      <c r="F529" s="24" t="n">
        <f aca="false">IF('De la BASE'!F525&gt;0,'De la BASE'!F525,'De la BASE'!F525+0.001)</f>
        <v>8.7640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4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89744</v>
      </c>
      <c r="F530" s="24" t="n">
        <f aca="false">IF('De la BASE'!F526&gt;0,'De la BASE'!F526,'De la BASE'!F526+0.001)</f>
        <v>3.3924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4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12</v>
      </c>
      <c r="F531" s="24" t="n">
        <f aca="false">IF('De la BASE'!F527&gt;0,'De la BASE'!F527,'De la BASE'!F527+0.001)</f>
        <v>1.41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4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047</v>
      </c>
      <c r="F532" s="24" t="n">
        <f aca="false">IF('De la BASE'!F528&gt;0,'De la BASE'!F528,'De la BASE'!F528+0.001)</f>
        <v>1.0872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4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5154</v>
      </c>
      <c r="F533" s="24" t="n">
        <f aca="false">IF('De la BASE'!F529&gt;0,'De la BASE'!F529,'De la BASE'!F529+0.001)</f>
        <v>0.845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4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1974</v>
      </c>
      <c r="F534" s="24" t="n">
        <f aca="false">IF('De la BASE'!F530&gt;0,'De la BASE'!F530,'De la BASE'!F530+0.001)</f>
        <v>0.7286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4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5267</v>
      </c>
      <c r="F535" s="24" t="n">
        <f aca="false">IF('De la BASE'!F531&gt;0,'De la BASE'!F531,'De la BASE'!F531+0.001)</f>
        <v>7.84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4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5267</v>
      </c>
      <c r="F536" s="24" t="n">
        <f aca="false">IF('De la BASE'!F532&gt;0,'De la BASE'!F532,'De la BASE'!F532+0.001)</f>
        <v>1.6171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4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26816</v>
      </c>
      <c r="F537" s="24" t="n">
        <f aca="false">IF('De la BASE'!F533&gt;0,'De la BASE'!F533,'De la BASE'!F533+0.001)</f>
        <v>6.3975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4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95945</v>
      </c>
      <c r="F538" s="24" t="n">
        <f aca="false">IF('De la BASE'!F534&gt;0,'De la BASE'!F534,'De la BASE'!F534+0.001)</f>
        <v>11.1219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4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7484</v>
      </c>
      <c r="F539" s="24" t="n">
        <f aca="false">IF('De la BASE'!F535&gt;0,'De la BASE'!F535,'De la BASE'!F535+0.001)</f>
        <v>2.191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4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86078</v>
      </c>
      <c r="F540" s="24" t="n">
        <f aca="false">IF('De la BASE'!F536&gt;0,'De la BASE'!F536,'De la BASE'!F536+0.001)</f>
        <v>4.09986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4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13212</v>
      </c>
      <c r="F541" s="24" t="n">
        <f aca="false">IF('De la BASE'!F537&gt;0,'De la BASE'!F537,'De la BASE'!F537+0.001)</f>
        <v>2.8124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4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2175</v>
      </c>
      <c r="F542" s="24" t="n">
        <f aca="false">IF('De la BASE'!F538&gt;0,'De la BASE'!F538,'De la BASE'!F538+0.001)</f>
        <v>1.367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4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47315</v>
      </c>
      <c r="F543" s="24" t="n">
        <f aca="false">IF('De la BASE'!F539&gt;0,'De la BASE'!F539,'De la BASE'!F539+0.001)</f>
        <v>1.0437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4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9476</v>
      </c>
      <c r="F544" s="24" t="n">
        <f aca="false">IF('De la BASE'!F540&gt;0,'De la BASE'!F540,'De la BASE'!F540+0.001)</f>
        <v>0.8465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4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0672</v>
      </c>
      <c r="F545" s="24" t="n">
        <f aca="false">IF('De la BASE'!F541&gt;0,'De la BASE'!F541,'De la BASE'!F541+0.001)</f>
        <v>0.6916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4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405</v>
      </c>
      <c r="F546" s="24" t="n">
        <f aca="false">IF('De la BASE'!F542&gt;0,'De la BASE'!F542,'De la BASE'!F542+0.001)</f>
        <v>0.5394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4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1652</v>
      </c>
      <c r="F547" s="24" t="n">
        <f aca="false">IF('De la BASE'!F543&gt;0,'De la BASE'!F543,'De la BASE'!F543+0.001)</f>
        <v>1.102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4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75585</v>
      </c>
      <c r="F548" s="24" t="n">
        <f aca="false">IF('De la BASE'!F544&gt;0,'De la BASE'!F544,'De la BASE'!F544+0.001)</f>
        <v>3.6381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4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9958</v>
      </c>
      <c r="F549" s="24" t="n">
        <f aca="false">IF('De la BASE'!F545&gt;0,'De la BASE'!F545,'De la BASE'!F545+0.001)</f>
        <v>3.2490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4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877774</v>
      </c>
      <c r="F550" s="24" t="n">
        <f aca="false">IF('De la BASE'!F546&gt;0,'De la BASE'!F546,'De la BASE'!F546+0.001)</f>
        <v>12.5019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4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9131</v>
      </c>
      <c r="F551" s="24" t="n">
        <f aca="false">IF('De la BASE'!F547&gt;0,'De la BASE'!F547,'De la BASE'!F547+0.001)</f>
        <v>2.1429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4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0348</v>
      </c>
      <c r="F552" s="24" t="n">
        <f aca="false">IF('De la BASE'!F548&gt;0,'De la BASE'!F548,'De la BASE'!F548+0.001)</f>
        <v>2.325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4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9799</v>
      </c>
      <c r="F553" s="24" t="n">
        <f aca="false">IF('De la BASE'!F549&gt;0,'De la BASE'!F549,'De la BASE'!F549+0.001)</f>
        <v>1.1488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4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299</v>
      </c>
      <c r="F554" s="24" t="n">
        <f aca="false">IF('De la BASE'!F550&gt;0,'De la BASE'!F550,'De la BASE'!F550+0.001)</f>
        <v>0.8865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4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0656</v>
      </c>
      <c r="F555" s="24" t="n">
        <f aca="false">IF('De la BASE'!F551&gt;0,'De la BASE'!F551,'De la BASE'!F551+0.001)</f>
        <v>0.7086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4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3716</v>
      </c>
      <c r="F556" s="24" t="n">
        <f aca="false">IF('De la BASE'!F552&gt;0,'De la BASE'!F552,'De la BASE'!F552+0.001)</f>
        <v>0.5714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4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81334</v>
      </c>
      <c r="F557" s="24" t="n">
        <f aca="false">IF('De la BASE'!F553&gt;0,'De la BASE'!F553,'De la BASE'!F553+0.001)</f>
        <v>1.5055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4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872</v>
      </c>
      <c r="F558" s="24" t="n">
        <f aca="false">IF('De la BASE'!F554&gt;0,'De la BASE'!F554,'De la BASE'!F554+0.001)</f>
        <v>0.65542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4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5668</v>
      </c>
      <c r="F559" s="24" t="n">
        <f aca="false">IF('De la BASE'!F555&gt;0,'De la BASE'!F555,'De la BASE'!F555+0.001)</f>
        <v>0.77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4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86944</v>
      </c>
      <c r="F560" s="24" t="n">
        <f aca="false">IF('De la BASE'!F556&gt;0,'De la BASE'!F556,'De la BASE'!F556+0.001)</f>
        <v>0.6627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4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600424</v>
      </c>
      <c r="F561" s="24" t="n">
        <f aca="false">IF('De la BASE'!F557&gt;0,'De la BASE'!F557,'De la BASE'!F557+0.001)</f>
        <v>6.2843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4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150358</v>
      </c>
      <c r="F562" s="24" t="n">
        <f aca="false">IF('De la BASE'!F558&gt;0,'De la BASE'!F558,'De la BASE'!F558+0.001)</f>
        <v>6.8385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4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42957</v>
      </c>
      <c r="F563" s="24" t="n">
        <f aca="false">IF('De la BASE'!F559&gt;0,'De la BASE'!F559,'De la BASE'!F559+0.001)</f>
        <v>1.3993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4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7545</v>
      </c>
      <c r="F564" s="24" t="n">
        <f aca="false">IF('De la BASE'!F560&gt;0,'De la BASE'!F560,'De la BASE'!F560+0.001)</f>
        <v>5.361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4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3812</v>
      </c>
      <c r="F565" s="24" t="n">
        <f aca="false">IF('De la BASE'!F561&gt;0,'De la BASE'!F561,'De la BASE'!F561+0.001)</f>
        <v>1.19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4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3347</v>
      </c>
      <c r="F566" s="24" t="n">
        <f aca="false">IF('De la BASE'!F562&gt;0,'De la BASE'!F562,'De la BASE'!F562+0.001)</f>
        <v>0.8137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4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1805</v>
      </c>
      <c r="F567" s="24" t="n">
        <f aca="false">IF('De la BASE'!F563&gt;0,'De la BASE'!F563,'De la BASE'!F563+0.001)</f>
        <v>0.7157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4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7831</v>
      </c>
      <c r="F568" s="24" t="n">
        <f aca="false">IF('De la BASE'!F564&gt;0,'De la BASE'!F564,'De la BASE'!F564+0.001)</f>
        <v>0.55493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4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5328</v>
      </c>
      <c r="F569" s="24" t="n">
        <f aca="false">IF('De la BASE'!F565&gt;0,'De la BASE'!F565,'De la BASE'!F565+0.001)</f>
        <v>0.5315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4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48824</v>
      </c>
      <c r="F570" s="24" t="n">
        <f aca="false">IF('De la BASE'!F566&gt;0,'De la BASE'!F566,'De la BASE'!F566+0.001)</f>
        <v>2.65119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4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9565</v>
      </c>
      <c r="F571" s="24" t="n">
        <f aca="false">IF('De la BASE'!F567&gt;0,'De la BASE'!F567,'De la BASE'!F567+0.001)</f>
        <v>0.6191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4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05847</v>
      </c>
      <c r="F572" s="24" t="n">
        <f aca="false">IF('De la BASE'!F568&gt;0,'De la BASE'!F568,'De la BASE'!F568+0.001)</f>
        <v>6.9879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4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803152</v>
      </c>
      <c r="F573" s="24" t="n">
        <f aca="false">IF('De la BASE'!F569&gt;0,'De la BASE'!F569,'De la BASE'!F569+0.001)</f>
        <v>11.4951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4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3879</v>
      </c>
      <c r="F574" s="24" t="n">
        <f aca="false">IF('De la BASE'!F570&gt;0,'De la BASE'!F570,'De la BASE'!F570+0.001)</f>
        <v>1.947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4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39</v>
      </c>
      <c r="F575" s="24" t="n">
        <f aca="false">IF('De la BASE'!F571&gt;0,'De la BASE'!F571,'De la BASE'!F571+0.001)</f>
        <v>0.9857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4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44256</v>
      </c>
      <c r="F576" s="24" t="n">
        <f aca="false">IF('De la BASE'!F572&gt;0,'De la BASE'!F572,'De la BASE'!F572+0.001)</f>
        <v>4.782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4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16112</v>
      </c>
      <c r="F577" s="24" t="n">
        <f aca="false">IF('De la BASE'!F573&gt;0,'De la BASE'!F573,'De la BASE'!F573+0.001)</f>
        <v>2.1720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4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72896</v>
      </c>
      <c r="F578" s="24" t="n">
        <f aca="false">IF('De la BASE'!F574&gt;0,'De la BASE'!F574,'De la BASE'!F574+0.001)</f>
        <v>4.6408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4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167</v>
      </c>
      <c r="F579" s="24" t="n">
        <f aca="false">IF('De la BASE'!F575&gt;0,'De la BASE'!F575,'De la BASE'!F575+0.001)</f>
        <v>1.5047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4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10564</v>
      </c>
      <c r="F580" s="24" t="n">
        <f aca="false">IF('De la BASE'!F576&gt;0,'De la BASE'!F576,'De la BASE'!F576+0.001)</f>
        <v>0.89751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4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2304</v>
      </c>
      <c r="F581" s="24" t="n">
        <f aca="false">IF('De la BASE'!F577&gt;0,'De la BASE'!F577,'De la BASE'!F577+0.001)</f>
        <v>0.7187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4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064</v>
      </c>
      <c r="F582" s="24" t="n">
        <f aca="false">IF('De la BASE'!F578&gt;0,'De la BASE'!F578,'De la BASE'!F578+0.001)</f>
        <v>0.9801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4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48514</v>
      </c>
      <c r="F583" s="24" t="n">
        <f aca="false">IF('De la BASE'!F579&gt;0,'De la BASE'!F579,'De la BASE'!F579+0.001)</f>
        <v>1.150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4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7723</v>
      </c>
      <c r="F584" s="24" t="n">
        <f aca="false">IF('De la BASE'!F580&gt;0,'De la BASE'!F580,'De la BASE'!F580+0.001)</f>
        <v>0.5242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4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32928</v>
      </c>
      <c r="F585" s="24" t="n">
        <f aca="false">IF('De la BASE'!F581&gt;0,'De la BASE'!F581,'De la BASE'!F581+0.001)</f>
        <v>0.9568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4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0807</v>
      </c>
      <c r="F586" s="24" t="n">
        <f aca="false">IF('De la BASE'!F582&gt;0,'De la BASE'!F582,'De la BASE'!F582+0.001)</f>
        <v>1.1063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4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27244</v>
      </c>
      <c r="F587" s="24" t="n">
        <f aca="false">IF('De la BASE'!F583&gt;0,'De la BASE'!F583,'De la BASE'!F583+0.001)</f>
        <v>0.8544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4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06144</v>
      </c>
      <c r="F588" s="24" t="n">
        <f aca="false">IF('De la BASE'!F584&gt;0,'De la BASE'!F584,'De la BASE'!F584+0.001)</f>
        <v>2.6561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4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20354</v>
      </c>
      <c r="F589" s="24" t="n">
        <f aca="false">IF('De la BASE'!F585&gt;0,'De la BASE'!F585,'De la BASE'!F585+0.001)</f>
        <v>2.0952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4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958</v>
      </c>
      <c r="F590" s="24" t="n">
        <f aca="false">IF('De la BASE'!F586&gt;0,'De la BASE'!F586,'De la BASE'!F586+0.001)</f>
        <v>0.7634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4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8496</v>
      </c>
      <c r="F591" s="24" t="n">
        <f aca="false">IF('De la BASE'!F587&gt;0,'De la BASE'!F587,'De la BASE'!F587+0.001)</f>
        <v>0.4026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4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9859</v>
      </c>
      <c r="F592" s="24" t="n">
        <f aca="false">IF('De la BASE'!F588&gt;0,'De la BASE'!F588,'De la BASE'!F588+0.001)</f>
        <v>0.3470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4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9113</v>
      </c>
      <c r="F593" s="24" t="n">
        <f aca="false">IF('De la BASE'!F589&gt;0,'De la BASE'!F589,'De la BASE'!F589+0.001)</f>
        <v>0.2996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4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7805</v>
      </c>
      <c r="F594" s="24" t="n">
        <f aca="false">IF('De la BASE'!F590&gt;0,'De la BASE'!F590,'De la BASE'!F590+0.001)</f>
        <v>0.3251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4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57462</v>
      </c>
      <c r="F595" s="24" t="n">
        <f aca="false">IF('De la BASE'!F591&gt;0,'De la BASE'!F591,'De la BASE'!F591+0.001)</f>
        <v>7.635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4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68869</v>
      </c>
      <c r="F596" s="24" t="n">
        <f aca="false">IF('De la BASE'!F592&gt;0,'De la BASE'!F592,'De la BASE'!F592+0.001)</f>
        <v>23.4290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4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20032</v>
      </c>
      <c r="F597" s="24" t="n">
        <f aca="false">IF('De la BASE'!F593&gt;0,'De la BASE'!F593,'De la BASE'!F593+0.001)</f>
        <v>8.3057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4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61004</v>
      </c>
      <c r="F598" s="24" t="n">
        <f aca="false">IF('De la BASE'!F594&gt;0,'De la BASE'!F594,'De la BASE'!F594+0.001)</f>
        <v>2.08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4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36925</v>
      </c>
      <c r="F599" s="24" t="n">
        <f aca="false">IF('De la BASE'!F595&gt;0,'De la BASE'!F595,'De la BASE'!F595+0.001)</f>
        <v>1.907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4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44447</v>
      </c>
      <c r="F600" s="24" t="n">
        <f aca="false">IF('De la BASE'!F596&gt;0,'De la BASE'!F596,'De la BASE'!F596+0.001)</f>
        <v>1.6786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4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8552</v>
      </c>
      <c r="F601" s="24" t="n">
        <f aca="false">IF('De la BASE'!F597&gt;0,'De la BASE'!F597,'De la BASE'!F597+0.001)</f>
        <v>1.0388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4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3764</v>
      </c>
      <c r="F602" s="24" t="n">
        <f aca="false">IF('De la BASE'!F598&gt;0,'De la BASE'!F598,'De la BASE'!F598+0.001)</f>
        <v>0.7543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4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7564</v>
      </c>
      <c r="F603" s="24" t="n">
        <f aca="false">IF('De la BASE'!F599&gt;0,'De la BASE'!F599,'De la BASE'!F599+0.001)</f>
        <v>0.59999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4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9046</v>
      </c>
      <c r="F604" s="24" t="n">
        <f aca="false">IF('De la BASE'!F600&gt;0,'De la BASE'!F600,'De la BASE'!F600+0.001)</f>
        <v>0.494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4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6484</v>
      </c>
      <c r="F605" s="24" t="n">
        <f aca="false">IF('De la BASE'!F601&gt;0,'De la BASE'!F601,'De la BASE'!F601+0.001)</f>
        <v>0.4286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4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03226</v>
      </c>
      <c r="F606" s="24" t="n">
        <f aca="false">IF('De la BASE'!F602&gt;0,'De la BASE'!F602,'De la BASE'!F602+0.001)</f>
        <v>2.8458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4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14688</v>
      </c>
      <c r="F607" s="24" t="n">
        <f aca="false">IF('De la BASE'!F603&gt;0,'De la BASE'!F603,'De la BASE'!F603+0.001)</f>
        <v>1.61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4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84436</v>
      </c>
      <c r="F608" s="24" t="n">
        <f aca="false">IF('De la BASE'!F604&gt;0,'De la BASE'!F604,'De la BASE'!F604+0.001)</f>
        <v>0.9315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4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31655</v>
      </c>
      <c r="F609" s="24" t="n">
        <f aca="false">IF('De la BASE'!F605&gt;0,'De la BASE'!F605,'De la BASE'!F605+0.001)</f>
        <v>3.6057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4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40358</v>
      </c>
      <c r="F610" s="24" t="n">
        <f aca="false">IF('De la BASE'!F606&gt;0,'De la BASE'!F606,'De la BASE'!F606+0.001)</f>
        <v>3.8882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4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732746</v>
      </c>
      <c r="F611" s="24" t="n">
        <f aca="false">IF('De la BASE'!F607&gt;0,'De la BASE'!F607,'De la BASE'!F607+0.001)</f>
        <v>12.361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4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179</v>
      </c>
      <c r="F612" s="24" t="n">
        <f aca="false">IF('De la BASE'!F608&gt;0,'De la BASE'!F608,'De la BASE'!F608+0.001)</f>
        <v>1.6224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4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9082</v>
      </c>
      <c r="F613" s="24" t="n">
        <f aca="false">IF('De la BASE'!F609&gt;0,'De la BASE'!F609,'De la BASE'!F609+0.001)</f>
        <v>1.0919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4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5352</v>
      </c>
      <c r="F614" s="24" t="n">
        <f aca="false">IF('De la BASE'!F610&gt;0,'De la BASE'!F610,'De la BASE'!F610+0.001)</f>
        <v>0.843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4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368</v>
      </c>
      <c r="F615" s="24" t="n">
        <f aca="false">IF('De la BASE'!F611&gt;0,'De la BASE'!F611,'De la BASE'!F611+0.001)</f>
        <v>0.66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4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2354</v>
      </c>
      <c r="F616" s="24" t="n">
        <f aca="false">IF('De la BASE'!F612&gt;0,'De la BASE'!F612,'De la BASE'!F612+0.001)</f>
        <v>0.539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4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853</v>
      </c>
      <c r="F617" s="24" t="n">
        <f aca="false">IF('De la BASE'!F613&gt;0,'De la BASE'!F613,'De la BASE'!F613+0.001)</f>
        <v>0.4403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4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7375</v>
      </c>
      <c r="F618" s="24" t="n">
        <f aca="false">IF('De la BASE'!F614&gt;0,'De la BASE'!F614,'De la BASE'!F614+0.001)</f>
        <v>0.552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4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7952</v>
      </c>
      <c r="F619" s="24" t="n">
        <f aca="false">IF('De la BASE'!F615&gt;0,'De la BASE'!F615,'De la BASE'!F615+0.001)</f>
        <v>0.4767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4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588</v>
      </c>
      <c r="F620" s="24" t="n">
        <f aca="false">IF('De la BASE'!F616&gt;0,'De la BASE'!F616,'De la BASE'!F616+0.001)</f>
        <v>0.34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4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6798</v>
      </c>
      <c r="F621" s="24" t="n">
        <f aca="false">IF('De la BASE'!F617&gt;0,'De la BASE'!F617,'De la BASE'!F617+0.001)</f>
        <v>0.8607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4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7906</v>
      </c>
      <c r="F622" s="24" t="n">
        <f aca="false">IF('De la BASE'!F618&gt;0,'De la BASE'!F618,'De la BASE'!F618+0.001)</f>
        <v>0.4207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4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2826</v>
      </c>
      <c r="F623" s="24" t="n">
        <f aca="false">IF('De la BASE'!F619&gt;0,'De la BASE'!F619,'De la BASE'!F619+0.001)</f>
        <v>0.4091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4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5826</v>
      </c>
      <c r="F624" s="24" t="n">
        <f aca="false">IF('De la BASE'!F620&gt;0,'De la BASE'!F620,'De la BASE'!F620+0.001)</f>
        <v>0.565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4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459</v>
      </c>
      <c r="F625" s="24" t="n">
        <f aca="false">IF('De la BASE'!F621&gt;0,'De la BASE'!F621,'De la BASE'!F621+0.001)</f>
        <v>0.55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4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674</v>
      </c>
      <c r="F626" s="24" t="n">
        <f aca="false">IF('De la BASE'!F622&gt;0,'De la BASE'!F622,'De la BASE'!F622+0.001)</f>
        <v>0.207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4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638</v>
      </c>
      <c r="F627" s="24" t="n">
        <f aca="false">IF('De la BASE'!F623&gt;0,'De la BASE'!F623,'De la BASE'!F623+0.001)</f>
        <v>0.17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4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353</v>
      </c>
      <c r="F628" s="24" t="n">
        <f aca="false">IF('De la BASE'!F624&gt;0,'De la BASE'!F624,'De la BASE'!F624+0.001)</f>
        <v>0.16176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4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7483</v>
      </c>
      <c r="F629" s="24" t="n">
        <f aca="false">IF('De la BASE'!F625&gt;0,'De la BASE'!F625,'De la BASE'!F625+0.001)</f>
        <v>0.1512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4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9674</v>
      </c>
      <c r="F630" s="24" t="n">
        <f aca="false">IF('De la BASE'!F626&gt;0,'De la BASE'!F626,'De la BASE'!F626+0.001)</f>
        <v>0.6828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4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4156</v>
      </c>
      <c r="F631" s="24" t="n">
        <f aca="false">IF('De la BASE'!F627&gt;0,'De la BASE'!F627,'De la BASE'!F627+0.001)</f>
        <v>0.359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4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6262</v>
      </c>
      <c r="F632" s="24" t="n">
        <f aca="false">IF('De la BASE'!F628&gt;0,'De la BASE'!F628,'De la BASE'!F628+0.001)</f>
        <v>0.895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4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0975</v>
      </c>
      <c r="F633" s="24" t="n">
        <f aca="false">IF('De la BASE'!F629&gt;0,'De la BASE'!F629,'De la BASE'!F629+0.001)</f>
        <v>0.6911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4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0395</v>
      </c>
      <c r="F634" s="24" t="n">
        <f aca="false">IF('De la BASE'!F630&gt;0,'De la BASE'!F630,'De la BASE'!F630+0.001)</f>
        <v>0.360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4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0514</v>
      </c>
      <c r="F635" s="24" t="n">
        <f aca="false">IF('De la BASE'!F631&gt;0,'De la BASE'!F631,'De la BASE'!F631+0.001)</f>
        <v>0.44616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4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77352</v>
      </c>
      <c r="F636" s="24" t="n">
        <f aca="false">IF('De la BASE'!F632&gt;0,'De la BASE'!F632,'De la BASE'!F632+0.001)</f>
        <v>0.9853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4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90183</v>
      </c>
      <c r="F637" s="24" t="n">
        <f aca="false">IF('De la BASE'!F633&gt;0,'De la BASE'!F633,'De la BASE'!F633+0.001)</f>
        <v>2.3798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4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982</v>
      </c>
      <c r="F638" s="24" t="n">
        <f aca="false">IF('De la BASE'!F634&gt;0,'De la BASE'!F634,'De la BASE'!F634+0.001)</f>
        <v>0.6992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4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6959</v>
      </c>
      <c r="F639" s="24" t="n">
        <f aca="false">IF('De la BASE'!F635&gt;0,'De la BASE'!F635,'De la BASE'!F635+0.001)</f>
        <v>0.3339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4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5972</v>
      </c>
      <c r="F640" s="24" t="n">
        <f aca="false">IF('De la BASE'!F636&gt;0,'De la BASE'!F636,'De la BASE'!F636+0.001)</f>
        <v>0.2794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4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8854</v>
      </c>
      <c r="F641" s="24" t="n">
        <f aca="false">IF('De la BASE'!F637&gt;0,'De la BASE'!F637,'De la BASE'!F637+0.001)</f>
        <v>0.2773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4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924164</v>
      </c>
      <c r="F642" s="24" t="n">
        <f aca="false">IF('De la BASE'!F638&gt;0,'De la BASE'!F638,'De la BASE'!F638+0.001)</f>
        <v>11.4310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4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45818</v>
      </c>
      <c r="F643" s="24" t="n">
        <f aca="false">IF('De la BASE'!F639&gt;0,'De la BASE'!F639,'De la BASE'!F639+0.001)</f>
        <v>2.9865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4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6958</v>
      </c>
      <c r="F644" s="24" t="n">
        <f aca="false">IF('De la BASE'!F640&gt;0,'De la BASE'!F640,'De la BASE'!F640+0.001)</f>
        <v>1.04059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4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6847</v>
      </c>
      <c r="F645" s="24" t="n">
        <f aca="false">IF('De la BASE'!F641&gt;0,'De la BASE'!F641,'De la BASE'!F641+0.001)</f>
        <v>4.501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4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38856</v>
      </c>
      <c r="F646" s="24" t="n">
        <f aca="false">IF('De la BASE'!F642&gt;0,'De la BASE'!F642,'De la BASE'!F642+0.001)</f>
        <v>12.46104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4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65435</v>
      </c>
      <c r="F647" s="24" t="n">
        <f aca="false">IF('De la BASE'!F643&gt;0,'De la BASE'!F643,'De la BASE'!F643+0.001)</f>
        <v>1.5587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4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4878</v>
      </c>
      <c r="F648" s="24" t="n">
        <f aca="false">IF('De la BASE'!F644&gt;0,'De la BASE'!F644,'De la BASE'!F644+0.001)</f>
        <v>1.4343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4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653792</v>
      </c>
      <c r="F649" s="24" t="n">
        <f aca="false">IF('De la BASE'!F645&gt;0,'De la BASE'!F645,'De la BASE'!F645+0.001)</f>
        <v>14.9756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4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89628</v>
      </c>
      <c r="F650" s="24" t="n">
        <f aca="false">IF('De la BASE'!F646&gt;0,'De la BASE'!F646,'De la BASE'!F646+0.001)</f>
        <v>1.3458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4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208</v>
      </c>
      <c r="F651" s="24" t="n">
        <f aca="false">IF('De la BASE'!F647&gt;0,'De la BASE'!F647,'De la BASE'!F647+0.001)</f>
        <v>0.9247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4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9125</v>
      </c>
      <c r="F652" s="24" t="n">
        <f aca="false">IF('De la BASE'!F648&gt;0,'De la BASE'!F648,'De la BASE'!F648+0.001)</f>
        <v>0.7503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4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939</v>
      </c>
      <c r="F653" s="24" t="n">
        <f aca="false">IF('De la BASE'!F649&gt;0,'De la BASE'!F649,'De la BASE'!F649+0.001)</f>
        <v>0.60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4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416</v>
      </c>
      <c r="F654" s="24" t="n">
        <f aca="false">IF('De la BASE'!F650&gt;0,'De la BASE'!F650,'De la BASE'!F650+0.001)</f>
        <v>0.5674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4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6224</v>
      </c>
      <c r="F655" s="24" t="n">
        <f aca="false">IF('De la BASE'!F651&gt;0,'De la BASE'!F651,'De la BASE'!F651+0.001)</f>
        <v>1.5099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4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5243</v>
      </c>
      <c r="F656" s="24" t="n">
        <f aca="false">IF('De la BASE'!F652&gt;0,'De la BASE'!F652,'De la BASE'!F652+0.001)</f>
        <v>0.6857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4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57136</v>
      </c>
      <c r="F657" s="24" t="n">
        <f aca="false">IF('De la BASE'!F653&gt;0,'De la BASE'!F653,'De la BASE'!F653+0.001)</f>
        <v>2.0030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4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3345</v>
      </c>
      <c r="F658" s="24" t="n">
        <f aca="false">IF('De la BASE'!F654&gt;0,'De la BASE'!F654,'De la BASE'!F654+0.001)</f>
        <v>2.5389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4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1453</v>
      </c>
      <c r="F659" s="24" t="n">
        <f aca="false">IF('De la BASE'!F655&gt;0,'De la BASE'!F655,'De la BASE'!F655+0.001)</f>
        <v>0.6194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4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5324</v>
      </c>
      <c r="F660" s="24" t="n">
        <f aca="false">IF('De la BASE'!F656&gt;0,'De la BASE'!F656,'De la BASE'!F656+0.001)</f>
        <v>0.40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4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738</v>
      </c>
      <c r="F661" s="24" t="n">
        <f aca="false">IF('De la BASE'!F657&gt;0,'De la BASE'!F657,'De la BASE'!F657+0.001)</f>
        <v>0.3543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4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1899</v>
      </c>
      <c r="F662" s="24" t="n">
        <f aca="false">IF('De la BASE'!F658&gt;0,'De la BASE'!F658,'De la BASE'!F658+0.001)</f>
        <v>0.38204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4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7433</v>
      </c>
      <c r="F663" s="24" t="n">
        <f aca="false">IF('De la BASE'!F659&gt;0,'De la BASE'!F659,'De la BASE'!F659+0.001)</f>
        <v>0.2626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4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0089</v>
      </c>
      <c r="F664" s="24" t="n">
        <f aca="false">IF('De la BASE'!F660&gt;0,'De la BASE'!F660,'De la BASE'!F660+0.001)</f>
        <v>0.2372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4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7984</v>
      </c>
      <c r="F665" s="24" t="n">
        <f aca="false">IF('De la BASE'!F661&gt;0,'De la BASE'!F661,'De la BASE'!F661+0.001)</f>
        <v>0.2131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4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63</v>
      </c>
      <c r="F666" s="24" t="n">
        <f aca="false">IF('De la BASE'!F662&gt;0,'De la BASE'!F662,'De la BASE'!F662+0.001)</f>
        <v>0.1953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4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415</v>
      </c>
      <c r="F667" s="24" t="n">
        <f aca="false">IF('De la BASE'!F663&gt;0,'De la BASE'!F663,'De la BASE'!F663+0.001)</f>
        <v>1.07596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4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6032</v>
      </c>
      <c r="F668" s="24" t="n">
        <f aca="false">IF('De la BASE'!F664&gt;0,'De la BASE'!F664,'De la BASE'!F664+0.001)</f>
        <v>4.90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4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501126</v>
      </c>
      <c r="F669" s="24" t="n">
        <f aca="false">IF('De la BASE'!F665&gt;0,'De la BASE'!F665,'De la BASE'!F665+0.001)</f>
        <v>29.1692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4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05662</v>
      </c>
      <c r="F670" s="24" t="n">
        <f aca="false">IF('De la BASE'!F666&gt;0,'De la BASE'!F666,'De la BASE'!F666+0.001)</f>
        <v>3.0318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4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59328</v>
      </c>
      <c r="F671" s="24" t="n">
        <f aca="false">IF('De la BASE'!F667&gt;0,'De la BASE'!F667,'De la BASE'!F667+0.001)</f>
        <v>5.4768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4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6138</v>
      </c>
      <c r="F672" s="24" t="n">
        <f aca="false">IF('De la BASE'!F668&gt;0,'De la BASE'!F668,'De la BASE'!F668+0.001)</f>
        <v>2.3279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4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15847</v>
      </c>
      <c r="F673" s="24" t="n">
        <f aca="false">IF('De la BASE'!F669&gt;0,'De la BASE'!F669,'De la BASE'!F669+0.001)</f>
        <v>9.085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4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61652</v>
      </c>
      <c r="F674" s="24" t="n">
        <f aca="false">IF('De la BASE'!F670&gt;0,'De la BASE'!F670,'De la BASE'!F670+0.001)</f>
        <v>1.6645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4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3948</v>
      </c>
      <c r="F675" s="24" t="n">
        <f aca="false">IF('De la BASE'!F671&gt;0,'De la BASE'!F671,'De la BASE'!F671+0.001)</f>
        <v>1.278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4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0694</v>
      </c>
      <c r="F676" s="24" t="n">
        <f aca="false">IF('De la BASE'!F672&gt;0,'De la BASE'!F672,'De la BASE'!F672+0.001)</f>
        <v>1.0079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4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224</v>
      </c>
      <c r="F677" s="24" t="n">
        <f aca="false">IF('De la BASE'!F673&gt;0,'De la BASE'!F673,'De la BASE'!F673+0.001)</f>
        <v>0.78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4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884</v>
      </c>
      <c r="F678" s="24" t="n">
        <f aca="false">IF('De la BASE'!F674&gt;0,'De la BASE'!F674,'De la BASE'!F674+0.001)</f>
        <v>0.6354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4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7384</v>
      </c>
      <c r="F679" s="24" t="n">
        <f aca="false">IF('De la BASE'!F675&gt;0,'De la BASE'!F675,'De la BASE'!F675+0.001)</f>
        <v>0.727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4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5198</v>
      </c>
      <c r="F680" s="24" t="n">
        <f aca="false">IF('De la BASE'!F676&gt;0,'De la BASE'!F676,'De la BASE'!F676+0.001)</f>
        <v>21.8811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4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6648</v>
      </c>
      <c r="F681" s="24" t="n">
        <f aca="false">IF('De la BASE'!F677&gt;0,'De la BASE'!F677,'De la BASE'!F677+0.001)</f>
        <v>6.4907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4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2522</v>
      </c>
      <c r="F682" s="24" t="n">
        <f aca="false">IF('De la BASE'!F678&gt;0,'De la BASE'!F678,'De la BASE'!F678+0.001)</f>
        <v>1.4343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4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3392</v>
      </c>
      <c r="F683" s="24" t="n">
        <f aca="false">IF('De la BASE'!F679&gt;0,'De la BASE'!F679,'De la BASE'!F679+0.001)</f>
        <v>1.1067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4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0356</v>
      </c>
      <c r="F684" s="24" t="n">
        <f aca="false">IF('De la BASE'!F680&gt;0,'De la BASE'!F680,'De la BASE'!F680+0.001)</f>
        <v>0.8563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4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22408</v>
      </c>
      <c r="F685" s="24" t="n">
        <f aca="false">IF('De la BASE'!F681&gt;0,'De la BASE'!F681,'De la BASE'!F681+0.001)</f>
        <v>2.5089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4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11842</v>
      </c>
      <c r="F686" s="24" t="n">
        <f aca="false">IF('De la BASE'!F682&gt;0,'De la BASE'!F682,'De la BASE'!F682+0.001)</f>
        <v>1.41312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4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848</v>
      </c>
      <c r="F687" s="24" t="n">
        <f aca="false">IF('De la BASE'!F683&gt;0,'De la BASE'!F683,'De la BASE'!F683+0.001)</f>
        <v>0.595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4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7297</v>
      </c>
      <c r="F688" s="24" t="n">
        <f aca="false">IF('De la BASE'!F684&gt;0,'De la BASE'!F684,'De la BASE'!F684+0.001)</f>
        <v>0.4870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4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5472</v>
      </c>
      <c r="F689" s="24" t="n">
        <f aca="false">IF('De la BASE'!F685&gt;0,'De la BASE'!F685,'De la BASE'!F685+0.001)</f>
        <v>0.4371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4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768</v>
      </c>
      <c r="F690" s="24" t="n">
        <f aca="false">IF('De la BASE'!F686&gt;0,'De la BASE'!F686,'De la BASE'!F686+0.001)</f>
        <v>0.8301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4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14682</v>
      </c>
      <c r="F691" s="24" t="n">
        <f aca="false">IF('De la BASE'!F687&gt;0,'De la BASE'!F687,'De la BASE'!F687+0.001)</f>
        <v>12.3423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4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98272</v>
      </c>
      <c r="F692" s="24" t="n">
        <f aca="false">IF('De la BASE'!F688&gt;0,'De la BASE'!F688,'De la BASE'!F688+0.001)</f>
        <v>10.1818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4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972</v>
      </c>
      <c r="F693" s="24" t="n">
        <f aca="false">IF('De la BASE'!F689&gt;0,'De la BASE'!F689,'De la BASE'!F689+0.001)</f>
        <v>6.26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4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7726</v>
      </c>
      <c r="F694" s="24" t="n">
        <f aca="false">IF('De la BASE'!F690&gt;0,'De la BASE'!F690,'De la BASE'!F690+0.001)</f>
        <v>3.158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4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16604</v>
      </c>
      <c r="F695" s="24" t="n">
        <f aca="false">IF('De la BASE'!F691&gt;0,'De la BASE'!F691,'De la BASE'!F691+0.001)</f>
        <v>2.2967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4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05456</v>
      </c>
      <c r="F696" s="24" t="n">
        <f aca="false">IF('De la BASE'!F692&gt;0,'De la BASE'!F692,'De la BASE'!F692+0.001)</f>
        <v>2.7699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4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82639</v>
      </c>
      <c r="F697" s="24" t="n">
        <f aca="false">IF('De la BASE'!F693&gt;0,'De la BASE'!F693,'De la BASE'!F693+0.001)</f>
        <v>6.71533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4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9178</v>
      </c>
      <c r="F698" s="24" t="n">
        <f aca="false">IF('De la BASE'!F694&gt;0,'De la BASE'!F694,'De la BASE'!F694+0.001)</f>
        <v>1.4275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4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93506</v>
      </c>
      <c r="F699" s="24" t="n">
        <f aca="false">IF('De la BASE'!F695&gt;0,'De la BASE'!F695,'De la BASE'!F695+0.001)</f>
        <v>1.0136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4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2874</v>
      </c>
      <c r="F700" s="24" t="n">
        <f aca="false">IF('De la BASE'!F696&gt;0,'De la BASE'!F696,'De la BASE'!F696+0.001)</f>
        <v>0.7995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4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479</v>
      </c>
      <c r="F701" s="24" t="n">
        <f aca="false">IF('De la BASE'!F697&gt;0,'De la BASE'!F697,'De la BASE'!F697+0.001)</f>
        <v>1.37986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4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9775</v>
      </c>
      <c r="F702" s="24" t="n">
        <f aca="false">IF('De la BASE'!F698&gt;0,'De la BASE'!F698,'De la BASE'!F698+0.001)</f>
        <v>0.613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4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6884</v>
      </c>
      <c r="F703" s="24" t="n">
        <f aca="false">IF('De la BASE'!F699&gt;0,'De la BASE'!F699,'De la BASE'!F699+0.001)</f>
        <v>0.5495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4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0232</v>
      </c>
      <c r="F704" s="24" t="n">
        <f aca="false">IF('De la BASE'!F700&gt;0,'De la BASE'!F700,'De la BASE'!F700+0.001)</f>
        <v>0.99898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4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2561</v>
      </c>
      <c r="F705" s="24" t="n">
        <f aca="false">IF('De la BASE'!F701&gt;0,'De la BASE'!F701,'De la BASE'!F701+0.001)</f>
        <v>1.405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4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486</v>
      </c>
      <c r="F706" s="24" t="n">
        <f aca="false">IF('De la BASE'!F702&gt;0,'De la BASE'!F702,'De la BASE'!F702+0.001)</f>
        <v>0.6922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4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9568</v>
      </c>
      <c r="F707" s="24" t="n">
        <f aca="false">IF('De la BASE'!F703&gt;0,'De la BASE'!F703,'De la BASE'!F703+0.001)</f>
        <v>1.3933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4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422</v>
      </c>
      <c r="F708" s="24" t="n">
        <f aca="false">IF('De la BASE'!F704&gt;0,'De la BASE'!F704,'De la BASE'!F704+0.001)</f>
        <v>0.6605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4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6303</v>
      </c>
      <c r="F709" s="24" t="n">
        <f aca="false">IF('De la BASE'!F705&gt;0,'De la BASE'!F705,'De la BASE'!F705+0.001)</f>
        <v>0.7740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4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2752</v>
      </c>
      <c r="F710" s="24" t="n">
        <f aca="false">IF('De la BASE'!F706&gt;0,'De la BASE'!F706,'De la BASE'!F706+0.001)</f>
        <v>0.280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4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3038</v>
      </c>
      <c r="F711" s="24" t="n">
        <f aca="false">IF('De la BASE'!F707&gt;0,'De la BASE'!F707,'De la BASE'!F707+0.001)</f>
        <v>0.2417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4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0325</v>
      </c>
      <c r="F712" s="24" t="n">
        <f aca="false">IF('De la BASE'!F708&gt;0,'De la BASE'!F708,'De la BASE'!F708+0.001)</f>
        <v>0.21316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4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8255</v>
      </c>
      <c r="F713" s="24" t="n">
        <f aca="false">IF('De la BASE'!F709&gt;0,'De la BASE'!F709,'De la BASE'!F709+0.001)</f>
        <v>0.6264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4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89632</v>
      </c>
      <c r="F714" s="24" t="n">
        <f aca="false">IF('De la BASE'!F710&gt;0,'De la BASE'!F710,'De la BASE'!F710+0.001)</f>
        <v>4.6805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4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3222</v>
      </c>
      <c r="F715" s="24" t="n">
        <f aca="false">IF('De la BASE'!F711&gt;0,'De la BASE'!F711,'De la BASE'!F711+0.001)</f>
        <v>0.6341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4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6048</v>
      </c>
      <c r="F716" s="24" t="n">
        <f aca="false">IF('De la BASE'!F712&gt;0,'De la BASE'!F712,'De la BASE'!F712+0.001)</f>
        <v>0.9518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4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536</v>
      </c>
      <c r="F717" s="24" t="n">
        <f aca="false">IF('De la BASE'!F713&gt;0,'De la BASE'!F713,'De la BASE'!F713+0.001)</f>
        <v>1.4316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4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0992</v>
      </c>
      <c r="F718" s="24" t="n">
        <f aca="false">IF('De la BASE'!F714&gt;0,'De la BASE'!F714,'De la BASE'!F714+0.001)</f>
        <v>0.5717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4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6454</v>
      </c>
      <c r="F719" s="24" t="n">
        <f aca="false">IF('De la BASE'!F715&gt;0,'De la BASE'!F715,'De la BASE'!F715+0.001)</f>
        <v>0.63048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4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785195</v>
      </c>
      <c r="F720" s="24" t="n">
        <f aca="false">IF('De la BASE'!F716&gt;0,'De la BASE'!F716,'De la BASE'!F716+0.001)</f>
        <v>7.83131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4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07972</v>
      </c>
      <c r="F721" s="24" t="n">
        <f aca="false">IF('De la BASE'!F717&gt;0,'De la BASE'!F717,'De la BASE'!F717+0.001)</f>
        <v>1.897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4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85642</v>
      </c>
      <c r="F722" s="24" t="n">
        <f aca="false">IF('De la BASE'!F718&gt;0,'De la BASE'!F718,'De la BASE'!F718+0.001)</f>
        <v>0.5984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4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1888</v>
      </c>
      <c r="F723" s="24" t="n">
        <f aca="false">IF('De la BASE'!F719&gt;0,'De la BASE'!F719,'De la BASE'!F719+0.001)</f>
        <v>0.472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4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374</v>
      </c>
      <c r="F724" s="24" t="n">
        <f aca="false">IF('De la BASE'!F720&gt;0,'De la BASE'!F720,'De la BASE'!F720+0.001)</f>
        <v>0.3871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4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16</v>
      </c>
      <c r="F725" s="24" t="n">
        <f aca="false">IF('De la BASE'!F721&gt;0,'De la BASE'!F721,'De la BASE'!F721+0.001)</f>
        <v>0.3230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4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5036</v>
      </c>
      <c r="F726" s="24" t="n">
        <f aca="false">IF('De la BASE'!F722&gt;0,'De la BASE'!F722,'De la BASE'!F722+0.001)</f>
        <v>0.3980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4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09712</v>
      </c>
      <c r="F727" s="24" t="n">
        <f aca="false">IF('De la BASE'!F723&gt;0,'De la BASE'!F723,'De la BASE'!F723+0.001)</f>
        <v>2.8667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4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499904</v>
      </c>
      <c r="F728" s="24" t="n">
        <f aca="false">IF('De la BASE'!F724&gt;0,'De la BASE'!F724,'De la BASE'!F724+0.001)</f>
        <v>17.6950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4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88352</v>
      </c>
      <c r="F729" s="24" t="n">
        <f aca="false">IF('De la BASE'!F725&gt;0,'De la BASE'!F725,'De la BASE'!F725+0.001)</f>
        <v>20.2740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4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046008</v>
      </c>
      <c r="F730" s="24" t="n">
        <f aca="false">IF('De la BASE'!F726&gt;0,'De la BASE'!F726,'De la BASE'!F726+0.001)</f>
        <v>12.1697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4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727608</v>
      </c>
      <c r="F731" s="24" t="n">
        <f aca="false">IF('De la BASE'!F727&gt;0,'De la BASE'!F727,'De la BASE'!F727+0.001)</f>
        <v>15.7400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4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65648</v>
      </c>
      <c r="F732" s="24" t="n">
        <f aca="false">IF('De la BASE'!F728&gt;0,'De la BASE'!F728,'De la BASE'!F728+0.001)</f>
        <v>2.9312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4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5909</v>
      </c>
      <c r="F733" s="24" t="n">
        <f aca="false">IF('De la BASE'!F729&gt;0,'De la BASE'!F729,'De la BASE'!F729+0.001)</f>
        <v>2.8775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4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44928</v>
      </c>
      <c r="F734" s="24" t="n">
        <f aca="false">IF('De la BASE'!F730&gt;0,'De la BASE'!F730,'De la BASE'!F730+0.001)</f>
        <v>1.68985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4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3011</v>
      </c>
      <c r="F735" s="24" t="n">
        <f aca="false">IF('De la BASE'!F731&gt;0,'De la BASE'!F731,'De la BASE'!F731+0.001)</f>
        <v>1.328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4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5758</v>
      </c>
      <c r="F736" s="24" t="n">
        <f aca="false">IF('De la BASE'!F732&gt;0,'De la BASE'!F732,'De la BASE'!F732+0.001)</f>
        <v>1.0286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4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4077</v>
      </c>
      <c r="F737" s="24" t="n">
        <f aca="false">IF('De la BASE'!F733&gt;0,'De la BASE'!F733,'De la BASE'!F733+0.001)</f>
        <v>0.8205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4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3504</v>
      </c>
      <c r="F738" s="24" t="n">
        <f aca="false">IF('De la BASE'!F734&gt;0,'De la BASE'!F734,'De la BASE'!F734+0.001)</f>
        <v>1.769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4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8951</v>
      </c>
      <c r="F739" s="24" t="n">
        <f aca="false">IF('De la BASE'!F735&gt;0,'De la BASE'!F735,'De la BASE'!F735+0.001)</f>
        <v>0.6540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4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064</v>
      </c>
      <c r="F740" s="24" t="n">
        <f aca="false">IF('De la BASE'!F736&gt;0,'De la BASE'!F736,'De la BASE'!F736+0.001)</f>
        <v>0.5118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4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044</v>
      </c>
      <c r="F741" s="24" t="n">
        <f aca="false">IF('De la BASE'!F737&gt;0,'De la BASE'!F737,'De la BASE'!F737+0.001)</f>
        <v>1.7291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4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943</v>
      </c>
      <c r="F742" s="24" t="n">
        <f aca="false">IF('De la BASE'!F738&gt;0,'De la BASE'!F738,'De la BASE'!F738+0.001)</f>
        <v>0.50961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4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41608</v>
      </c>
      <c r="F743" s="24" t="n">
        <f aca="false">IF('De la BASE'!F739&gt;0,'De la BASE'!F739,'De la BASE'!F739+0.001)</f>
        <v>4.118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4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89</v>
      </c>
      <c r="F744" s="24" t="n">
        <f aca="false">IF('De la BASE'!F740&gt;0,'De la BASE'!F740,'De la BASE'!F740+0.001)</f>
        <v>0.926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4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2311</v>
      </c>
      <c r="F745" s="24" t="n">
        <f aca="false">IF('De la BASE'!F741&gt;0,'De la BASE'!F741,'De la BASE'!F741+0.001)</f>
        <v>0.470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4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8277</v>
      </c>
      <c r="F746" s="24" t="n">
        <f aca="false">IF('De la BASE'!F742&gt;0,'De la BASE'!F742,'De la BASE'!F742+0.001)</f>
        <v>0.3630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4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9444</v>
      </c>
      <c r="F747" s="24" t="n">
        <f aca="false">IF('De la BASE'!F743&gt;0,'De la BASE'!F743,'De la BASE'!F743+0.001)</f>
        <v>0.3097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4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5674</v>
      </c>
      <c r="F748" s="24" t="n">
        <f aca="false">IF('De la BASE'!F744&gt;0,'De la BASE'!F744,'De la BASE'!F744+0.001)</f>
        <v>0.2758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4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2654</v>
      </c>
      <c r="F749" s="24" t="n">
        <f aca="false">IF('De la BASE'!F745&gt;0,'De la BASE'!F745,'De la BASE'!F745+0.001)</f>
        <v>1.3325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4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10562</v>
      </c>
      <c r="F750" s="24" t="n">
        <f aca="false">IF('De la BASE'!F746&gt;0,'De la BASE'!F746,'De la BASE'!F746+0.001)</f>
        <v>1.0948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4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3276</v>
      </c>
      <c r="F751" s="24" t="n">
        <f aca="false">IF('De la BASE'!F747&gt;0,'De la BASE'!F747,'De la BASE'!F747+0.001)</f>
        <v>3.6074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4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46976</v>
      </c>
      <c r="F752" s="24" t="n">
        <f aca="false">IF('De la BASE'!F748&gt;0,'De la BASE'!F748,'De la BASE'!F748+0.001)</f>
        <v>7.26086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4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91724</v>
      </c>
      <c r="F753" s="24" t="n">
        <f aca="false">IF('De la BASE'!F749&gt;0,'De la BASE'!F749,'De la BASE'!F749+0.001)</f>
        <v>9.967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4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39144</v>
      </c>
      <c r="F754" s="24" t="n">
        <f aca="false">IF('De la BASE'!F750&gt;0,'De la BASE'!F750,'De la BASE'!F750+0.001)</f>
        <v>8.7735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4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16721</v>
      </c>
      <c r="F755" s="24" t="n">
        <f aca="false">IF('De la BASE'!F751&gt;0,'De la BASE'!F751,'De la BASE'!F751+0.001)</f>
        <v>3.4363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4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6567</v>
      </c>
      <c r="F756" s="24" t="n">
        <f aca="false">IF('De la BASE'!F752&gt;0,'De la BASE'!F752,'De la BASE'!F752+0.001)</f>
        <v>6.6414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4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52948</v>
      </c>
      <c r="F757" s="24" t="n">
        <f aca="false">IF('De la BASE'!F753&gt;0,'De la BASE'!F753,'De la BASE'!F753+0.001)</f>
        <v>1.7257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4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39249</v>
      </c>
      <c r="F758" s="24" t="n">
        <f aca="false">IF('De la BASE'!F754&gt;0,'De la BASE'!F754,'De la BASE'!F754+0.001)</f>
        <v>1.32767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4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251</v>
      </c>
      <c r="F759" s="24" t="n">
        <f aca="false">IF('De la BASE'!F755&gt;0,'De la BASE'!F755,'De la BASE'!F755+0.001)</f>
        <v>1.033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4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75232</v>
      </c>
      <c r="F760" s="24" t="n">
        <f aca="false">IF('De la BASE'!F756&gt;0,'De la BASE'!F756,'De la BASE'!F756+0.001)</f>
        <v>0.83254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4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0612</v>
      </c>
      <c r="F761" s="24" t="n">
        <f aca="false">IF('De la BASE'!F757&gt;0,'De la BASE'!F757,'De la BASE'!F757+0.001)</f>
        <v>0.7057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4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936308</v>
      </c>
      <c r="F762" s="24" t="n">
        <f aca="false">IF('De la BASE'!F758&gt;0,'De la BASE'!F758,'De la BASE'!F758+0.001)</f>
        <v>7.7457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4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4593</v>
      </c>
      <c r="F763" s="24" t="n">
        <f aca="false">IF('De la BASE'!F759&gt;0,'De la BASE'!F759,'De la BASE'!F759+0.001)</f>
        <v>4.64243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4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98</v>
      </c>
      <c r="F764" s="24" t="n">
        <f aca="false">IF('De la BASE'!F760&gt;0,'De la BASE'!F760,'De la BASE'!F760+0.001)</f>
        <v>2.8833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4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88252</v>
      </c>
      <c r="F765" s="24" t="n">
        <f aca="false">IF('De la BASE'!F761&gt;0,'De la BASE'!F761,'De la BASE'!F761+0.001)</f>
        <v>1.720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4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7528</v>
      </c>
      <c r="F766" s="24" t="n">
        <f aca="false">IF('De la BASE'!F762&gt;0,'De la BASE'!F762,'De la BASE'!F762+0.001)</f>
        <v>1.7684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4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94459</v>
      </c>
      <c r="F767" s="24" t="n">
        <f aca="false">IF('De la BASE'!F763&gt;0,'De la BASE'!F763,'De la BASE'!F763+0.001)</f>
        <v>1.884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4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504</v>
      </c>
      <c r="F768" s="24" t="n">
        <f aca="false">IF('De la BASE'!F764&gt;0,'De la BASE'!F764,'De la BASE'!F764+0.001)</f>
        <v>1.073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4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29072</v>
      </c>
      <c r="F769" s="24" t="n">
        <f aca="false">IF('De la BASE'!F765&gt;0,'De la BASE'!F765,'De la BASE'!F765+0.001)</f>
        <v>1.0931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4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1584</v>
      </c>
      <c r="F770" s="24" t="n">
        <f aca="false">IF('De la BASE'!F766&gt;0,'De la BASE'!F766,'De la BASE'!F766+0.001)</f>
        <v>0.6053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4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6939</v>
      </c>
      <c r="F771" s="24" t="n">
        <f aca="false">IF('De la BASE'!F767&gt;0,'De la BASE'!F767,'De la BASE'!F767+0.001)</f>
        <v>0.4753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4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6077</v>
      </c>
      <c r="F772" s="24" t="n">
        <f aca="false">IF('De la BASE'!F768&gt;0,'De la BASE'!F768,'De la BASE'!F768+0.001)</f>
        <v>0.40596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4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2925</v>
      </c>
      <c r="F773" s="24" t="n">
        <f aca="false">IF('De la BASE'!F769&gt;0,'De la BASE'!F769,'De la BASE'!F769+0.001)</f>
        <v>0.3296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4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838232</v>
      </c>
      <c r="F774" s="24" t="n">
        <f aca="false">IF('De la BASE'!F770&gt;0,'De la BASE'!F770,'De la BASE'!F770+0.001)</f>
        <v>4.3077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4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0298</v>
      </c>
      <c r="F775" s="24" t="n">
        <f aca="false">IF('De la BASE'!F771&gt;0,'De la BASE'!F771,'De la BASE'!F771+0.001)</f>
        <v>0.5179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4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5728</v>
      </c>
      <c r="F776" s="24" t="n">
        <f aca="false">IF('De la BASE'!F772&gt;0,'De la BASE'!F772,'De la BASE'!F772+0.001)</f>
        <v>0.6276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4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819</v>
      </c>
      <c r="F777" s="24" t="n">
        <f aca="false">IF('De la BASE'!F773&gt;0,'De la BASE'!F773,'De la BASE'!F773+0.001)</f>
        <v>0.3993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4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5056</v>
      </c>
      <c r="F778" s="24" t="n">
        <f aca="false">IF('De la BASE'!F774&gt;0,'De la BASE'!F774,'De la BASE'!F774+0.001)</f>
        <v>0.4261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4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82968</v>
      </c>
      <c r="F779" s="24" t="n">
        <f aca="false">IF('De la BASE'!F775&gt;0,'De la BASE'!F775,'De la BASE'!F775+0.001)</f>
        <v>0.9361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4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3045</v>
      </c>
      <c r="F780" s="24" t="n">
        <f aca="false">IF('De la BASE'!F776&gt;0,'De la BASE'!F776,'De la BASE'!F776+0.001)</f>
        <v>0.4046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4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6078</v>
      </c>
      <c r="F781" s="24" t="n">
        <f aca="false">IF('De la BASE'!F777&gt;0,'De la BASE'!F777,'De la BASE'!F777+0.001)</f>
        <v>0.3008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4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8022</v>
      </c>
      <c r="F782" s="24" t="n">
        <f aca="false">IF('De la BASE'!F778&gt;0,'De la BASE'!F778,'De la BASE'!F778+0.001)</f>
        <v>0.2245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4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5869</v>
      </c>
      <c r="F783" s="24" t="n">
        <f aca="false">IF('De la BASE'!F779&gt;0,'De la BASE'!F779,'De la BASE'!F779+0.001)</f>
        <v>0.1983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4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0214</v>
      </c>
      <c r="F784" s="24" t="n">
        <f aca="false">IF('De la BASE'!F780&gt;0,'De la BASE'!F780,'De la BASE'!F780+0.001)</f>
        <v>0.1797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4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1092</v>
      </c>
      <c r="F785" s="24" t="n">
        <f aca="false">IF('De la BASE'!F781&gt;0,'De la BASE'!F781,'De la BASE'!F781+0.001)</f>
        <v>0.1624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4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22792</v>
      </c>
      <c r="F786" s="24" t="n">
        <f aca="false">IF('De la BASE'!F782&gt;0,'De la BASE'!F782,'De la BASE'!F782+0.001)</f>
        <v>5.000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4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30208</v>
      </c>
      <c r="F787" s="24" t="n">
        <f aca="false">IF('De la BASE'!F783&gt;0,'De la BASE'!F783,'De la BASE'!F783+0.001)</f>
        <v>1.1866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4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2782</v>
      </c>
      <c r="F788" s="24" t="n">
        <f aca="false">IF('De la BASE'!F784&gt;0,'De la BASE'!F784,'De la BASE'!F784+0.001)</f>
        <v>2.1886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4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06104</v>
      </c>
      <c r="F789" s="24" t="n">
        <f aca="false">IF('De la BASE'!F785&gt;0,'De la BASE'!F785,'De la BASE'!F785+0.001)</f>
        <v>1.8487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4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0858</v>
      </c>
      <c r="F790" s="24" t="n">
        <f aca="false">IF('De la BASE'!F786&gt;0,'De la BASE'!F786,'De la BASE'!F786+0.001)</f>
        <v>3.78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4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5769</v>
      </c>
      <c r="F791" s="24" t="n">
        <f aca="false">IF('De la BASE'!F787&gt;0,'De la BASE'!F787,'De la BASE'!F787+0.001)</f>
        <v>6.6797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4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5794</v>
      </c>
      <c r="F792" s="24" t="n">
        <f aca="false">IF('De la BASE'!F788&gt;0,'De la BASE'!F788,'De la BASE'!F788+0.001)</f>
        <v>2.331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4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0303</v>
      </c>
      <c r="F793" s="24" t="n">
        <f aca="false">IF('De la BASE'!F789&gt;0,'De la BASE'!F789,'De la BASE'!F789+0.001)</f>
        <v>1.2038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4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489</v>
      </c>
      <c r="F794" s="24" t="n">
        <f aca="false">IF('De la BASE'!F790&gt;0,'De la BASE'!F790,'De la BASE'!F790+0.001)</f>
        <v>0.77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4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6012</v>
      </c>
      <c r="F795" s="24" t="n">
        <f aca="false">IF('De la BASE'!F791&gt;0,'De la BASE'!F791,'De la BASE'!F791+0.001)</f>
        <v>0.5632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4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3328</v>
      </c>
      <c r="F796" s="24" t="n">
        <f aca="false">IF('De la BASE'!F792&gt;0,'De la BASE'!F792,'De la BASE'!F792+0.001)</f>
        <v>0.47443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4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1501</v>
      </c>
      <c r="F797" s="24" t="n">
        <f aca="false">IF('De la BASE'!F793&gt;0,'De la BASE'!F793,'De la BASE'!F793+0.001)</f>
        <v>0.415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4 - Río Yeltes desde su confluencia con el arroyo de El Maillo hasta su confluencia con el río Morasverdes, y arroyo de el Ma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5328</v>
      </c>
      <c r="C4" s="19" t="n">
        <f aca="false">MIN(C18:C83)</f>
        <v>0.161391</v>
      </c>
      <c r="D4" s="19" t="n">
        <f aca="false">MIN(D18:D83)</f>
        <v>0.284766</v>
      </c>
      <c r="E4" s="19" t="n">
        <f aca="false">MIN(E18:E83)</f>
        <v>0.28016</v>
      </c>
      <c r="F4" s="19" t="n">
        <f aca="false">MIN(F18:F83)</f>
        <v>0.348802</v>
      </c>
      <c r="G4" s="19" t="n">
        <f aca="false">MIN(G18:G83)</f>
        <v>0.335659</v>
      </c>
      <c r="H4" s="19" t="n">
        <f aca="false">MIN(H18:H83)</f>
        <v>0.346073</v>
      </c>
      <c r="I4" s="19" t="n">
        <f aca="false">MIN(I18:I83)</f>
        <v>0.300804</v>
      </c>
      <c r="J4" s="19" t="n">
        <f aca="false">MIN(J18:J83)</f>
        <v>0.2073</v>
      </c>
      <c r="K4" s="19" t="n">
        <f aca="false">MIN(K18:K83)</f>
        <v>0.170582</v>
      </c>
      <c r="L4" s="19" t="n">
        <f aca="false">MIN(L18:L83)</f>
        <v>0.161766</v>
      </c>
      <c r="M4" s="19" t="n">
        <f aca="false">MIN(M18:M83)</f>
        <v>0.151255</v>
      </c>
      <c r="N4" s="19" t="n">
        <f aca="false">MIN(N18:N83)</f>
        <v>4.4142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749605</v>
      </c>
      <c r="C5" s="19" t="n">
        <f aca="false">MAX(C18:C83)</f>
        <v>12.342333</v>
      </c>
      <c r="D5" s="19" t="n">
        <f aca="false">MAX(D18:D83)</f>
        <v>23.429014</v>
      </c>
      <c r="E5" s="19" t="n">
        <f aca="false">MAX(E18:E83)</f>
        <v>34.779519</v>
      </c>
      <c r="F5" s="19" t="n">
        <f aca="false">MAX(F18:F83)</f>
        <v>26.881568</v>
      </c>
      <c r="G5" s="19" t="n">
        <f aca="false">MAX(G18:G83)</f>
        <v>18.9442</v>
      </c>
      <c r="H5" s="19" t="n">
        <f aca="false">MAX(H18:H83)</f>
        <v>11.94916</v>
      </c>
      <c r="I5" s="19" t="n">
        <f aca="false">MAX(I18:I83)</f>
        <v>14.975664</v>
      </c>
      <c r="J5" s="19" t="n">
        <f aca="false">MAX(J18:J83)</f>
        <v>4.640816</v>
      </c>
      <c r="K5" s="19" t="n">
        <f aca="false">MAX(K18:K83)</f>
        <v>2.13507</v>
      </c>
      <c r="L5" s="19" t="n">
        <f aca="false">MAX(L18:L83)</f>
        <v>1.631666</v>
      </c>
      <c r="M5" s="19" t="n">
        <f aca="false">MAX(M18:M83)</f>
        <v>2.43294</v>
      </c>
      <c r="N5" s="19" t="n">
        <f aca="false">MAX(N18:N83)</f>
        <v>85.1329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3684078787879</v>
      </c>
      <c r="C6" s="19" t="n">
        <f aca="false">AVERAGE(C18:C83)</f>
        <v>2.32043271212121</v>
      </c>
      <c r="D6" s="19" t="n">
        <f aca="false">AVERAGE(D18:D83)</f>
        <v>4.04281236363636</v>
      </c>
      <c r="E6" s="19" t="n">
        <f aca="false">AVERAGE(E18:E83)</f>
        <v>5.57627304545455</v>
      </c>
      <c r="F6" s="19" t="n">
        <f aca="false">AVERAGE(F18:F83)</f>
        <v>5.47896889393939</v>
      </c>
      <c r="G6" s="19" t="n">
        <f aca="false">AVERAGE(G18:G83)</f>
        <v>4.30053463636364</v>
      </c>
      <c r="H6" s="19" t="n">
        <f aca="false">AVERAGE(H18:H83)</f>
        <v>3.1618923030303</v>
      </c>
      <c r="I6" s="19" t="n">
        <f aca="false">AVERAGE(I18:I83)</f>
        <v>2.89690262121212</v>
      </c>
      <c r="J6" s="19" t="n">
        <f aca="false">AVERAGE(J18:J83)</f>
        <v>1.17782227272727</v>
      </c>
      <c r="K6" s="19" t="n">
        <f aca="false">AVERAGE(K18:K83)</f>
        <v>0.792574560606061</v>
      </c>
      <c r="L6" s="19" t="n">
        <f aca="false">AVERAGE(L18:L83)</f>
        <v>0.635263515151515</v>
      </c>
      <c r="M6" s="19" t="n">
        <f aca="false">AVERAGE(M18:M83)</f>
        <v>0.67499103030303</v>
      </c>
      <c r="N6" s="19" t="n">
        <f aca="false">SUM(B6:M6)</f>
        <v>32.8953087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13535</v>
      </c>
      <c r="C7" s="19" t="n">
        <f aca="false">PERCENTILE(C18:C83,0.1)</f>
        <v>0.4686025</v>
      </c>
      <c r="D7" s="19" t="n">
        <f aca="false">PERCENTILE(D18:D83,0.1)</f>
        <v>0.47385</v>
      </c>
      <c r="E7" s="19" t="n">
        <f aca="false">PERCENTILE(E18:E83,0.1)</f>
        <v>0.577267</v>
      </c>
      <c r="F7" s="19" t="n">
        <f aca="false">PERCENTILE(F18:F83,0.1)</f>
        <v>0.465732</v>
      </c>
      <c r="G7" s="19" t="n">
        <f aca="false">PERCENTILE(G18:G83,0.1)</f>
        <v>0.59152</v>
      </c>
      <c r="H7" s="19" t="n">
        <f aca="false">PERCENTILE(H18:H83,0.1)</f>
        <v>0.543039</v>
      </c>
      <c r="I7" s="19" t="n">
        <f aca="false">PERCENTILE(I18:I83,0.1)</f>
        <v>0.5147695</v>
      </c>
      <c r="J7" s="19" t="n">
        <f aca="false">PERCENTILE(J18:J83,0.1)</f>
        <v>0.334555</v>
      </c>
      <c r="K7" s="19" t="n">
        <f aca="false">PERCENTILE(K18:K83,0.1)</f>
        <v>0.2523195</v>
      </c>
      <c r="L7" s="19" t="n">
        <f aca="false">PERCENTILE(L18:L83,0.1)</f>
        <v>0.236154</v>
      </c>
      <c r="M7" s="19" t="n">
        <f aca="false">PERCENTILE(M18:M83,0.1)</f>
        <v>0.2740095</v>
      </c>
      <c r="N7" s="19" t="n">
        <f aca="false">PERCENTILE(N18:N83,0.1)</f>
        <v>8.5677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10485</v>
      </c>
      <c r="C8" s="19" t="n">
        <f aca="false">PERCENTILE(C18:C83,0.25)</f>
        <v>0.63915125</v>
      </c>
      <c r="D8" s="19" t="n">
        <f aca="false">PERCENTILE(D18:D83,0.25)</f>
        <v>0.66847725</v>
      </c>
      <c r="E8" s="19" t="n">
        <f aca="false">PERCENTILE(E18:E83,0.25)</f>
        <v>1.3549</v>
      </c>
      <c r="F8" s="19" t="n">
        <f aca="false">PERCENTILE(F18:F83,0.25)</f>
        <v>0.8647015</v>
      </c>
      <c r="G8" s="19" t="n">
        <f aca="false">PERCENTILE(G18:G83,0.25)</f>
        <v>1.074666</v>
      </c>
      <c r="H8" s="19" t="n">
        <f aca="false">PERCENTILE(H18:H83,0.25)</f>
        <v>1.007301</v>
      </c>
      <c r="I8" s="19" t="n">
        <f aca="false">PERCENTILE(I18:I83,0.25)</f>
        <v>1.092206</v>
      </c>
      <c r="J8" s="19" t="n">
        <f aca="false">PERCENTILE(J18:J83,0.25)</f>
        <v>0.6002095</v>
      </c>
      <c r="K8" s="19" t="n">
        <f aca="false">PERCENTILE(K18:K83,0.25)</f>
        <v>0.4350135</v>
      </c>
      <c r="L8" s="19" t="n">
        <f aca="false">PERCENTILE(L18:L83,0.25)</f>
        <v>0.36757775</v>
      </c>
      <c r="M8" s="19" t="n">
        <f aca="false">PERCENTILE(M18:M83,0.25)</f>
        <v>0.38304125</v>
      </c>
      <c r="N8" s="19" t="n">
        <f aca="false">PERCENTILE(N18:N83,0.25)</f>
        <v>14.49134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251445</v>
      </c>
      <c r="C9" s="19" t="n">
        <f aca="false">PERCENTILE(C18:C83,0.5)</f>
        <v>1.137747</v>
      </c>
      <c r="D9" s="19" t="n">
        <f aca="false">PERCENTILE(D18:D83,0.5)</f>
        <v>1.291675</v>
      </c>
      <c r="E9" s="19" t="n">
        <f aca="false">PERCENTILE(E18:E83,0.5)</f>
        <v>3.047337</v>
      </c>
      <c r="F9" s="19" t="n">
        <f aca="false">PERCENTILE(F18:F83,0.5)</f>
        <v>2.3438135</v>
      </c>
      <c r="G9" s="19" t="n">
        <f aca="false">PERCENTILE(G18:G83,0.5)</f>
        <v>2.331876</v>
      </c>
      <c r="H9" s="19" t="n">
        <f aca="false">PERCENTILE(H18:H83,0.5)</f>
        <v>2.266307</v>
      </c>
      <c r="I9" s="19" t="n">
        <f aca="false">PERCENTILE(I18:I83,0.5)</f>
        <v>1.906709</v>
      </c>
      <c r="J9" s="19" t="n">
        <f aca="false">PERCENTILE(J18:J83,0.5)</f>
        <v>0.996718</v>
      </c>
      <c r="K9" s="19" t="n">
        <f aca="false">PERCENTILE(K18:K83,0.5)</f>
        <v>0.6826295</v>
      </c>
      <c r="L9" s="19" t="n">
        <f aca="false">PERCENTILE(L18:L83,0.5)</f>
        <v>0.5551545</v>
      </c>
      <c r="M9" s="19" t="n">
        <f aca="false">PERCENTILE(M18:M83,0.5)</f>
        <v>0.5982275</v>
      </c>
      <c r="N9" s="19" t="n">
        <f aca="false">PERCENTILE(N18:N83,0.5)</f>
        <v>30.3131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07339</v>
      </c>
      <c r="C10" s="19" t="n">
        <f aca="false">PERCENTILE(C18:C83,0.75)</f>
        <v>2.9566015</v>
      </c>
      <c r="D10" s="19" t="n">
        <f aca="false">PERCENTILE(D18:D83,0.75)</f>
        <v>5.40893175</v>
      </c>
      <c r="E10" s="19" t="n">
        <f aca="false">PERCENTILE(E18:E83,0.75)</f>
        <v>7.5981605</v>
      </c>
      <c r="F10" s="19" t="n">
        <f aca="false">PERCENTILE(F18:F83,0.75)</f>
        <v>8.593689</v>
      </c>
      <c r="G10" s="19" t="n">
        <f aca="false">PERCENTILE(G18:G83,0.75)</f>
        <v>5.66707925</v>
      </c>
      <c r="H10" s="19" t="n">
        <f aca="false">PERCENTILE(H18:H83,0.75)</f>
        <v>4.25560925</v>
      </c>
      <c r="I10" s="19" t="n">
        <f aca="false">PERCENTILE(I18:I83,0.75)</f>
        <v>3.28623225</v>
      </c>
      <c r="J10" s="19" t="n">
        <f aca="false">PERCENTILE(J18:J83,0.75)</f>
        <v>1.579261</v>
      </c>
      <c r="K10" s="19" t="n">
        <f aca="false">PERCENTILE(K18:K83,0.75)</f>
        <v>1.0288845</v>
      </c>
      <c r="L10" s="19" t="n">
        <f aca="false">PERCENTILE(L18:L83,0.75)</f>
        <v>0.8297685</v>
      </c>
      <c r="M10" s="19" t="n">
        <f aca="false">PERCENTILE(M18:M83,0.75)</f>
        <v>0.845703</v>
      </c>
      <c r="N10" s="19" t="n">
        <f aca="false">PERCENTILE(N18:N83,0.75)</f>
        <v>48.1106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4594555</v>
      </c>
      <c r="C11" s="19" t="n">
        <f aca="false">PERCENTILE(C18:C83,0.9)</f>
        <v>4.977337</v>
      </c>
      <c r="D11" s="19" t="n">
        <f aca="false">PERCENTILE(D18:D83,0.9)</f>
        <v>10.791074</v>
      </c>
      <c r="E11" s="19" t="n">
        <f aca="false">PERCENTILE(E18:E83,0.9)</f>
        <v>12.919522</v>
      </c>
      <c r="F11" s="19" t="n">
        <f aca="false">PERCENTILE(F18:F83,0.9)</f>
        <v>16.3471995</v>
      </c>
      <c r="G11" s="19" t="n">
        <f aca="false">PERCENTILE(G18:G83,0.9)</f>
        <v>12.1430125</v>
      </c>
      <c r="H11" s="19" t="n">
        <f aca="false">PERCENTILE(H18:H83,0.9)</f>
        <v>7.5708885</v>
      </c>
      <c r="I11" s="19" t="n">
        <f aca="false">PERCENTILE(I18:I83,0.9)</f>
        <v>6.6533835</v>
      </c>
      <c r="J11" s="19" t="n">
        <f aca="false">PERCENTILE(J18:J83,0.9)</f>
        <v>2.076788</v>
      </c>
      <c r="K11" s="19" t="n">
        <f aca="false">PERCENTILE(K18:K83,0.9)</f>
        <v>1.369916</v>
      </c>
      <c r="L11" s="19" t="n">
        <f aca="false">PERCENTILE(L18:L83,0.9)</f>
        <v>1.041804</v>
      </c>
      <c r="M11" s="19" t="n">
        <f aca="false">PERCENTILE(M18:M83,0.9)</f>
        <v>1.198872</v>
      </c>
      <c r="N11" s="19" t="n">
        <f aca="false">PERCENTILE(N18:N83,0.9)</f>
        <v>62.53343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5535304265489</v>
      </c>
      <c r="C12" s="19" t="n">
        <f aca="false">STDEV(C18:C83)</f>
        <v>2.67047504182733</v>
      </c>
      <c r="D12" s="19" t="n">
        <f aca="false">STDEV(D18:D83)</f>
        <v>5.2427304737071</v>
      </c>
      <c r="E12" s="19" t="n">
        <f aca="false">STDEV(E18:E83)</f>
        <v>6.71772889046727</v>
      </c>
      <c r="F12" s="19" t="n">
        <f aca="false">STDEV(F18:F83)</f>
        <v>6.73482458232109</v>
      </c>
      <c r="G12" s="19" t="n">
        <f aca="false">STDEV(G18:G83)</f>
        <v>4.52898702820891</v>
      </c>
      <c r="H12" s="19" t="n">
        <f aca="false">STDEV(H18:H83)</f>
        <v>2.83903200786526</v>
      </c>
      <c r="I12" s="19" t="n">
        <f aca="false">STDEV(I18:I83)</f>
        <v>2.86134722101035</v>
      </c>
      <c r="J12" s="19" t="n">
        <f aca="false">STDEV(J18:J83)</f>
        <v>0.816573790936111</v>
      </c>
      <c r="K12" s="19" t="n">
        <f aca="false">STDEV(K18:K83)</f>
        <v>0.469515334436403</v>
      </c>
      <c r="L12" s="19" t="n">
        <f aca="false">STDEV(L18:L83)</f>
        <v>0.346862285238137</v>
      </c>
      <c r="M12" s="19" t="n">
        <f aca="false">STDEV(M18:M83)</f>
        <v>0.40874858233476</v>
      </c>
      <c r="N12" s="19" t="n">
        <f aca="false">STDEV(N18:N83)</f>
        <v>20.66875866536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</v>
      </c>
      <c r="C13" s="19" t="n">
        <f aca="false">ROUND(C12/C6,2)</f>
        <v>1.15</v>
      </c>
      <c r="D13" s="19" t="n">
        <f aca="false">ROUND(D12/D6,2)</f>
        <v>1.3</v>
      </c>
      <c r="E13" s="19" t="n">
        <f aca="false">ROUND(E12/E6,2)</f>
        <v>1.2</v>
      </c>
      <c r="F13" s="19" t="n">
        <f aca="false">ROUND(F12/F6,2)</f>
        <v>1.23</v>
      </c>
      <c r="G13" s="19" t="n">
        <f aca="false">ROUND(G12/G6,2)</f>
        <v>1.05</v>
      </c>
      <c r="H13" s="19" t="n">
        <f aca="false">ROUND(H12/H6,2)</f>
        <v>0.9</v>
      </c>
      <c r="I13" s="19" t="n">
        <f aca="false">ROUND(I12/I6,2)</f>
        <v>0.99</v>
      </c>
      <c r="J13" s="19" t="n">
        <f aca="false">ROUND(J12/J6,2)</f>
        <v>0.69</v>
      </c>
      <c r="K13" s="19" t="n">
        <f aca="false">ROUND(K12/K6,2)</f>
        <v>0.59</v>
      </c>
      <c r="L13" s="19" t="n">
        <f aca="false">ROUND(L12/L6,2)</f>
        <v>0.55</v>
      </c>
      <c r="M13" s="19" t="n">
        <f aca="false">ROUND(M12/M6,2)</f>
        <v>0.61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756739602902</v>
      </c>
      <c r="C14" s="38" t="n">
        <f aca="false">66*Q84/(65*64*C12^3)</f>
        <v>2.13958735024294</v>
      </c>
      <c r="D14" s="38" t="n">
        <f aca="false">66*R84/(65*64*D12^3)</f>
        <v>1.97970259591288</v>
      </c>
      <c r="E14" s="38" t="n">
        <f aca="false">66*S84/(65*64*E12^3)</f>
        <v>2.3450145179478</v>
      </c>
      <c r="F14" s="38" t="n">
        <f aca="false">66*T84/(65*64*F12^3)</f>
        <v>1.54789809476143</v>
      </c>
      <c r="G14" s="38" t="n">
        <f aca="false">66*U84/(65*64*G12^3)</f>
        <v>1.5476134293492</v>
      </c>
      <c r="H14" s="38" t="n">
        <f aca="false">66*V84/(65*64*H12^3)</f>
        <v>1.32550942505851</v>
      </c>
      <c r="I14" s="38" t="n">
        <f aca="false">66*W84/(65*64*I12^3)</f>
        <v>2.01401246916672</v>
      </c>
      <c r="J14" s="38" t="n">
        <f aca="false">66*X84/(65*64*J12^3)</f>
        <v>1.66521806039924</v>
      </c>
      <c r="K14" s="38" t="n">
        <f aca="false">66*Y84/(65*64*K12^3)</f>
        <v>0.969110861446996</v>
      </c>
      <c r="L14" s="38" t="n">
        <f aca="false">66*Z84/(65*64*L12^3)</f>
        <v>0.926321833808998</v>
      </c>
      <c r="M14" s="38" t="n">
        <f aca="false">66*AA84/(65*64*M12^3)</f>
        <v>1.61787472864361</v>
      </c>
      <c r="N14" s="38" t="n">
        <f aca="false">66*AB84/(65*64*N12^3)</f>
        <v>0.635462854818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288375784509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948814</v>
      </c>
      <c r="C18" s="19" t="n">
        <f aca="false">'DATOS MENSUALES'!F7</f>
        <v>2.346528</v>
      </c>
      <c r="D18" s="19" t="n">
        <f aca="false">'DATOS MENSUALES'!F8</f>
        <v>1.15641</v>
      </c>
      <c r="E18" s="19" t="n">
        <f aca="false">'DATOS MENSUALES'!F9</f>
        <v>18.153261</v>
      </c>
      <c r="F18" s="19" t="n">
        <f aca="false">'DATOS MENSUALES'!F10</f>
        <v>13.621448</v>
      </c>
      <c r="G18" s="19" t="n">
        <f aca="false">'DATOS MENSUALES'!F11</f>
        <v>7.64894</v>
      </c>
      <c r="H18" s="19" t="n">
        <f aca="false">'DATOS MENSUALES'!F12</f>
        <v>8.703464</v>
      </c>
      <c r="I18" s="19" t="n">
        <f aca="false">'DATOS MENSUALES'!F13</f>
        <v>5.470668</v>
      </c>
      <c r="J18" s="19" t="n">
        <f aca="false">'DATOS MENSUALES'!F14</f>
        <v>2.544866</v>
      </c>
      <c r="K18" s="19" t="n">
        <f aca="false">'DATOS MENSUALES'!F15</f>
        <v>2.13507</v>
      </c>
      <c r="L18" s="19" t="n">
        <f aca="false">'DATOS MENSUALES'!F16</f>
        <v>1.562756</v>
      </c>
      <c r="M18" s="19" t="n">
        <f aca="false">'DATOS MENSUALES'!F17</f>
        <v>1.2135</v>
      </c>
      <c r="N18" s="19" t="n">
        <f aca="false">SUM(B18:M18)</f>
        <v>67.505725</v>
      </c>
      <c r="O18" s="19"/>
      <c r="P18" s="44" t="n">
        <f aca="false">(B18-B$6)^3</f>
        <v>1.3749375572215</v>
      </c>
      <c r="Q18" s="44" t="n">
        <f aca="false">(C18-C$6)^3</f>
        <v>1.77699529062031E-005</v>
      </c>
      <c r="R18" s="44" t="n">
        <f aca="false">(D18-D$6)^3</f>
        <v>-24.0475377131185</v>
      </c>
      <c r="S18" s="44" t="n">
        <f aca="false">(E18-E$6)^3</f>
        <v>1989.4358279549</v>
      </c>
      <c r="T18" s="44" t="n">
        <f aca="false">(F18-F$6)^3</f>
        <v>539.846087827547</v>
      </c>
      <c r="U18" s="44" t="n">
        <f aca="false">(G18-G$6)^3</f>
        <v>37.5417131319669</v>
      </c>
      <c r="V18" s="44" t="n">
        <f aca="false">(H18-H$6)^3</f>
        <v>170.176218743273</v>
      </c>
      <c r="W18" s="44" t="n">
        <f aca="false">(I18-I$6)^3</f>
        <v>17.0493122174309</v>
      </c>
      <c r="X18" s="44" t="n">
        <f aca="false">(J18-J$6)^3</f>
        <v>2.55474300886214</v>
      </c>
      <c r="Y18" s="44" t="n">
        <f aca="false">(K18-K$6)^3</f>
        <v>2.41957148188235</v>
      </c>
      <c r="Z18" s="44" t="n">
        <f aca="false">(L18-L$6)^3</f>
        <v>0.797868277163967</v>
      </c>
      <c r="AA18" s="44" t="n">
        <f aca="false">(M18-M$6)^3</f>
        <v>0.156163244913704</v>
      </c>
      <c r="AB18" s="44" t="n">
        <f aca="false">(N18-N$6)^3</f>
        <v>41459.15704402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81266</v>
      </c>
      <c r="C19" s="19" t="n">
        <f aca="false">'DATOS MENSUALES'!F19</f>
        <v>3.56076</v>
      </c>
      <c r="D19" s="19" t="n">
        <f aca="false">'DATOS MENSUALES'!F20</f>
        <v>0.836352</v>
      </c>
      <c r="E19" s="19" t="n">
        <f aca="false">'DATOS MENSUALES'!F21</f>
        <v>0.72726</v>
      </c>
      <c r="F19" s="19" t="n">
        <f aca="false">'DATOS MENSUALES'!F22</f>
        <v>0.591488</v>
      </c>
      <c r="G19" s="19" t="n">
        <f aca="false">'DATOS MENSUALES'!F23</f>
        <v>5.366288</v>
      </c>
      <c r="H19" s="19" t="n">
        <f aca="false">'DATOS MENSUALES'!F24</f>
        <v>4.2871</v>
      </c>
      <c r="I19" s="19" t="n">
        <f aca="false">'DATOS MENSUALES'!F25</f>
        <v>1.514991</v>
      </c>
      <c r="J19" s="19" t="n">
        <f aca="false">'DATOS MENSUALES'!F26</f>
        <v>1.273942</v>
      </c>
      <c r="K19" s="19" t="n">
        <f aca="false">'DATOS MENSUALES'!F27</f>
        <v>0.675579</v>
      </c>
      <c r="L19" s="19" t="n">
        <f aca="false">'DATOS MENSUALES'!F28</f>
        <v>0.556416</v>
      </c>
      <c r="M19" s="19" t="n">
        <f aca="false">'DATOS MENSUALES'!F29</f>
        <v>0.499275</v>
      </c>
      <c r="N19" s="19" t="n">
        <f aca="false">SUM(B19:M19)</f>
        <v>20.870717</v>
      </c>
      <c r="O19" s="45"/>
      <c r="P19" s="44" t="n">
        <f aca="false">(B19-B$6)^3</f>
        <v>-0.626287775544708</v>
      </c>
      <c r="Q19" s="44" t="n">
        <f aca="false">(C19-C$6)^3</f>
        <v>1.90813411203889</v>
      </c>
      <c r="R19" s="44" t="n">
        <f aca="false">(D19-D$6)^3</f>
        <v>-32.9668633090046</v>
      </c>
      <c r="S19" s="44" t="n">
        <f aca="false">(E19-E$6)^3</f>
        <v>-114.014492257006</v>
      </c>
      <c r="T19" s="44" t="n">
        <f aca="false">(F19-F$6)^3</f>
        <v>-116.749550730203</v>
      </c>
      <c r="U19" s="44" t="n">
        <f aca="false">(G19-G$6)^3</f>
        <v>1.21051489038282</v>
      </c>
      <c r="V19" s="44" t="n">
        <f aca="false">(H19-H$6)^3</f>
        <v>1.42461687003164</v>
      </c>
      <c r="W19" s="44" t="n">
        <f aca="false">(I19-I$6)^3</f>
        <v>-2.63900861007875</v>
      </c>
      <c r="X19" s="44" t="n">
        <f aca="false">(J19-J$6)^3</f>
        <v>0.000888050349723119</v>
      </c>
      <c r="Y19" s="44" t="n">
        <f aca="false">(K19-K$6)^3</f>
        <v>-0.00160143069432659</v>
      </c>
      <c r="Z19" s="44" t="n">
        <f aca="false">(L19-L$6)^3</f>
        <v>-0.000490189533272373</v>
      </c>
      <c r="AA19" s="44" t="n">
        <f aca="false">(M19-M$6)^3</f>
        <v>-0.00542542981838152</v>
      </c>
      <c r="AB19" s="44" t="n">
        <f aca="false">(N19-N$6)^3</f>
        <v>-1738.64541873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10211</v>
      </c>
      <c r="C20" s="19" t="n">
        <f aca="false">'DATOS MENSUALES'!F31</f>
        <v>0.550165</v>
      </c>
      <c r="D20" s="19" t="n">
        <f aca="false">'DATOS MENSUALES'!F32</f>
        <v>5.114568</v>
      </c>
      <c r="E20" s="19" t="n">
        <f aca="false">'DATOS MENSUALES'!F33</f>
        <v>2.835186</v>
      </c>
      <c r="F20" s="19" t="n">
        <f aca="false">'DATOS MENSUALES'!F34</f>
        <v>1.230096</v>
      </c>
      <c r="G20" s="19" t="n">
        <f aca="false">'DATOS MENSUALES'!F35</f>
        <v>4.50279</v>
      </c>
      <c r="H20" s="19" t="n">
        <f aca="false">'DATOS MENSUALES'!F36</f>
        <v>3.084224</v>
      </c>
      <c r="I20" s="19" t="n">
        <f aca="false">'DATOS MENSUALES'!F37</f>
        <v>1.095913</v>
      </c>
      <c r="J20" s="19" t="n">
        <f aca="false">'DATOS MENSUALES'!F38</f>
        <v>0.832905</v>
      </c>
      <c r="K20" s="19" t="n">
        <f aca="false">'DATOS MENSUALES'!F39</f>
        <v>0.68968</v>
      </c>
      <c r="L20" s="19" t="n">
        <f aca="false">'DATOS MENSUALES'!F40</f>
        <v>0.55537</v>
      </c>
      <c r="M20" s="19" t="n">
        <f aca="false">'DATOS MENSUALES'!F41</f>
        <v>0.849544</v>
      </c>
      <c r="N20" s="19" t="n">
        <f aca="false">SUM(B20:M20)</f>
        <v>22.350652</v>
      </c>
      <c r="O20" s="45"/>
      <c r="P20" s="44" t="n">
        <f aca="false">(B20-B$6)^3</f>
        <v>-0.564850026570168</v>
      </c>
      <c r="Q20" s="44" t="n">
        <f aca="false">(C20-C$6)^3</f>
        <v>-5.54774952649935</v>
      </c>
      <c r="R20" s="44" t="n">
        <f aca="false">(D20-D$6)^3</f>
        <v>1.23108298368103</v>
      </c>
      <c r="S20" s="44" t="n">
        <f aca="false">(E20-E$6)^3</f>
        <v>-20.5953170219576</v>
      </c>
      <c r="T20" s="44" t="n">
        <f aca="false">(F20-F$6)^3</f>
        <v>-76.704566136102</v>
      </c>
      <c r="U20" s="44" t="n">
        <f aca="false">(G20-G$6)^3</f>
        <v>0.00827370710772245</v>
      </c>
      <c r="V20" s="44" t="n">
        <f aca="false">(H20-H$6)^3</f>
        <v>-0.000468523575768688</v>
      </c>
      <c r="W20" s="44" t="n">
        <f aca="false">(I20-I$6)^3</f>
        <v>-5.84162440764178</v>
      </c>
      <c r="X20" s="44" t="n">
        <f aca="false">(J20-J$6)^3</f>
        <v>-0.0410340922418594</v>
      </c>
      <c r="Y20" s="44" t="n">
        <f aca="false">(K20-K$6)^3</f>
        <v>-0.0010893746145338</v>
      </c>
      <c r="Z20" s="44" t="n">
        <f aca="false">(L20-L$6)^3</f>
        <v>-0.000509958211067166</v>
      </c>
      <c r="AA20" s="44" t="n">
        <f aca="false">(M20-M$6)^3</f>
        <v>0.00531840891552452</v>
      </c>
      <c r="AB20" s="44" t="n">
        <f aca="false">(N20-N$6)^3</f>
        <v>-1172.458124688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02084</v>
      </c>
      <c r="C21" s="19" t="n">
        <f aca="false">'DATOS MENSUALES'!F43</f>
        <v>0.688584</v>
      </c>
      <c r="D21" s="19" t="n">
        <f aca="false">'DATOS MENSUALES'!F44</f>
        <v>0.697912</v>
      </c>
      <c r="E21" s="19" t="n">
        <f aca="false">'DATOS MENSUALES'!F45</f>
        <v>0.404336</v>
      </c>
      <c r="F21" s="19" t="n">
        <f aca="false">'DATOS MENSUALES'!F46</f>
        <v>0.348802</v>
      </c>
      <c r="G21" s="19" t="n">
        <f aca="false">'DATOS MENSUALES'!F47</f>
        <v>0.541254</v>
      </c>
      <c r="H21" s="19" t="n">
        <f aca="false">'DATOS MENSUALES'!F48</f>
        <v>5.029064</v>
      </c>
      <c r="I21" s="19" t="n">
        <f aca="false">'DATOS MENSUALES'!F49</f>
        <v>1.08528</v>
      </c>
      <c r="J21" s="19" t="n">
        <f aca="false">'DATOS MENSUALES'!F50</f>
        <v>0.864324</v>
      </c>
      <c r="K21" s="19" t="n">
        <f aca="false">'DATOS MENSUALES'!F51</f>
        <v>0.475509</v>
      </c>
      <c r="L21" s="19" t="n">
        <f aca="false">'DATOS MENSUALES'!F52</f>
        <v>0.424151</v>
      </c>
      <c r="M21" s="19" t="n">
        <f aca="false">'DATOS MENSUALES'!F53</f>
        <v>0.358534</v>
      </c>
      <c r="N21" s="19" t="n">
        <f aca="false">SUM(B21:M21)</f>
        <v>12.219834</v>
      </c>
      <c r="O21" s="45"/>
      <c r="P21" s="44" t="n">
        <f aca="false">(B21-B$6)^3</f>
        <v>-0.15292162975661</v>
      </c>
      <c r="Q21" s="44" t="n">
        <f aca="false">(C21-C$6)^3</f>
        <v>-4.34549924875448</v>
      </c>
      <c r="R21" s="44" t="n">
        <f aca="false">(D21-D$6)^3</f>
        <v>-37.4239442233296</v>
      </c>
      <c r="S21" s="44" t="n">
        <f aca="false">(E21-E$6)^3</f>
        <v>-138.343796485789</v>
      </c>
      <c r="T21" s="44" t="n">
        <f aca="false">(F21-F$6)^3</f>
        <v>-135.018873822012</v>
      </c>
      <c r="U21" s="44" t="n">
        <f aca="false">(G21-G$6)^3</f>
        <v>-53.1268716108114</v>
      </c>
      <c r="V21" s="44" t="n">
        <f aca="false">(H21-H$6)^3</f>
        <v>6.50957697483752</v>
      </c>
      <c r="W21" s="44" t="n">
        <f aca="false">(I21-I$6)^3</f>
        <v>-5.94570290897611</v>
      </c>
      <c r="X21" s="44" t="n">
        <f aca="false">(J21-J$6)^3</f>
        <v>-0.0308109760970559</v>
      </c>
      <c r="Y21" s="44" t="n">
        <f aca="false">(K21-K$6)^3</f>
        <v>-0.0318747814470907</v>
      </c>
      <c r="Z21" s="44" t="n">
        <f aca="false">(L21-L$6)^3</f>
        <v>-0.00940896687617058</v>
      </c>
      <c r="AA21" s="44" t="n">
        <f aca="false">(M21-M$6)^3</f>
        <v>-0.0316916057643908</v>
      </c>
      <c r="AB21" s="44" t="n">
        <f aca="false">(N21-N$6)^3</f>
        <v>-8838.253854813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0918</v>
      </c>
      <c r="C22" s="19" t="n">
        <f aca="false">'DATOS MENSUALES'!F55</f>
        <v>0.6978</v>
      </c>
      <c r="D22" s="19" t="n">
        <f aca="false">'DATOS MENSUALES'!F56</f>
        <v>0.984182</v>
      </c>
      <c r="E22" s="19" t="n">
        <f aca="false">'DATOS MENSUALES'!F57</f>
        <v>2.318485</v>
      </c>
      <c r="F22" s="19" t="n">
        <f aca="false">'DATOS MENSUALES'!F58</f>
        <v>0.369835</v>
      </c>
      <c r="G22" s="19" t="n">
        <f aca="false">'DATOS MENSUALES'!F59</f>
        <v>0.87648</v>
      </c>
      <c r="H22" s="19" t="n">
        <f aca="false">'DATOS MENSUALES'!F60</f>
        <v>0.484716</v>
      </c>
      <c r="I22" s="19" t="n">
        <f aca="false">'DATOS MENSUALES'!F61</f>
        <v>0.470535</v>
      </c>
      <c r="J22" s="19" t="n">
        <f aca="false">'DATOS MENSUALES'!F62</f>
        <v>0.248253</v>
      </c>
      <c r="K22" s="19" t="n">
        <f aca="false">'DATOS MENSUALES'!F63</f>
        <v>0.222021</v>
      </c>
      <c r="L22" s="19" t="n">
        <f aca="false">'DATOS MENSUALES'!F64</f>
        <v>0.201292</v>
      </c>
      <c r="M22" s="19" t="n">
        <f aca="false">'DATOS MENSUALES'!F65</f>
        <v>0.178717</v>
      </c>
      <c r="N22" s="19" t="n">
        <f aca="false">SUM(B22:M22)</f>
        <v>7.661496</v>
      </c>
      <c r="O22" s="45"/>
      <c r="P22" s="44" t="n">
        <f aca="false">(B22-B$6)^3</f>
        <v>-1.85027019650574</v>
      </c>
      <c r="Q22" s="44" t="n">
        <f aca="false">(C22-C$6)^3</f>
        <v>-4.27228957282184</v>
      </c>
      <c r="R22" s="44" t="n">
        <f aca="false">(D22-D$6)^3</f>
        <v>-28.6141590370637</v>
      </c>
      <c r="S22" s="44" t="n">
        <f aca="false">(E22-E$6)^3</f>
        <v>-34.5755005358213</v>
      </c>
      <c r="T22" s="44" t="n">
        <f aca="false">(F22-F$6)^3</f>
        <v>-133.364994954797</v>
      </c>
      <c r="U22" s="44" t="n">
        <f aca="false">(G22-G$6)^3</f>
        <v>-40.1441306881296</v>
      </c>
      <c r="V22" s="44" t="n">
        <f aca="false">(H22-H$6)^3</f>
        <v>-19.1880533191877</v>
      </c>
      <c r="W22" s="44" t="n">
        <f aca="false">(I22-I$6)^3</f>
        <v>-14.2846566371007</v>
      </c>
      <c r="X22" s="44" t="n">
        <f aca="false">(J22-J$6)^3</f>
        <v>-0.803239909483037</v>
      </c>
      <c r="Y22" s="44" t="n">
        <f aca="false">(K22-K$6)^3</f>
        <v>-0.185733079686534</v>
      </c>
      <c r="Z22" s="44" t="n">
        <f aca="false">(L22-L$6)^3</f>
        <v>-0.0817304091800386</v>
      </c>
      <c r="AA22" s="44" t="n">
        <f aca="false">(M22-M$6)^3</f>
        <v>-0.122226295275468</v>
      </c>
      <c r="AB22" s="44" t="n">
        <f aca="false">(N22-N$6)^3</f>
        <v>-16067.51180410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7536</v>
      </c>
      <c r="C23" s="19" t="n">
        <f aca="false">'DATOS MENSUALES'!F67</f>
        <v>4.523139</v>
      </c>
      <c r="D23" s="19" t="n">
        <f aca="false">'DATOS MENSUALES'!F68</f>
        <v>14.3108</v>
      </c>
      <c r="E23" s="19" t="n">
        <f aca="false">'DATOS MENSUALES'!F69</f>
        <v>2.471007</v>
      </c>
      <c r="F23" s="19" t="n">
        <f aca="false">'DATOS MENSUALES'!F70</f>
        <v>2.11815</v>
      </c>
      <c r="G23" s="19" t="n">
        <f aca="false">'DATOS MENSUALES'!F71</f>
        <v>3.889556</v>
      </c>
      <c r="H23" s="19" t="n">
        <f aca="false">'DATOS MENSUALES'!F72</f>
        <v>7.310464</v>
      </c>
      <c r="I23" s="19" t="n">
        <f aca="false">'DATOS MENSUALES'!F73</f>
        <v>10.858232</v>
      </c>
      <c r="J23" s="19" t="n">
        <f aca="false">'DATOS MENSUALES'!F74</f>
        <v>2.538102</v>
      </c>
      <c r="K23" s="19" t="n">
        <f aca="false">'DATOS MENSUALES'!F75</f>
        <v>1.931982</v>
      </c>
      <c r="L23" s="19" t="n">
        <f aca="false">'DATOS MENSUALES'!F76</f>
        <v>1.513876</v>
      </c>
      <c r="M23" s="19" t="n">
        <f aca="false">'DATOS MENSUALES'!F77</f>
        <v>1.184244</v>
      </c>
      <c r="N23" s="19" t="n">
        <f aca="false">SUM(B23:M23)</f>
        <v>52.927088</v>
      </c>
      <c r="O23" s="45"/>
      <c r="P23" s="44" t="n">
        <f aca="false">(B23-B$6)^3</f>
        <v>-3.79134265694655</v>
      </c>
      <c r="Q23" s="44" t="n">
        <f aca="false">(C23-C$6)^3</f>
        <v>10.6873436581818</v>
      </c>
      <c r="R23" s="44" t="n">
        <f aca="false">(D23-D$6)^3</f>
        <v>1082.57005827451</v>
      </c>
      <c r="S23" s="44" t="n">
        <f aca="false">(E23-E$6)^3</f>
        <v>-29.9430781369715</v>
      </c>
      <c r="T23" s="44" t="n">
        <f aca="false">(F23-F$6)^3</f>
        <v>-37.9607977151235</v>
      </c>
      <c r="U23" s="44" t="n">
        <f aca="false">(G23-G$6)^3</f>
        <v>-0.0694157052622831</v>
      </c>
      <c r="V23" s="44" t="n">
        <f aca="false">(H23-H$6)^3</f>
        <v>71.3996035488848</v>
      </c>
      <c r="W23" s="44" t="n">
        <f aca="false">(I23-I$6)^3</f>
        <v>504.611072905249</v>
      </c>
      <c r="X23" s="44" t="n">
        <f aca="false">(J23-J$6)^3</f>
        <v>2.51700846996197</v>
      </c>
      <c r="Y23" s="44" t="n">
        <f aca="false">(K23-K$6)^3</f>
        <v>1.47923492535903</v>
      </c>
      <c r="Z23" s="44" t="n">
        <f aca="false">(L23-L$6)^3</f>
        <v>0.678253604652259</v>
      </c>
      <c r="AA23" s="44" t="n">
        <f aca="false">(M23-M$6)^3</f>
        <v>0.132068945660701</v>
      </c>
      <c r="AB23" s="44" t="n">
        <f aca="false">(N23-N$6)^3</f>
        <v>8038.195736458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18728</v>
      </c>
      <c r="C24" s="19" t="n">
        <f aca="false">'DATOS MENSUALES'!F79</f>
        <v>1.187872</v>
      </c>
      <c r="D24" s="19" t="n">
        <f aca="false">'DATOS MENSUALES'!F80</f>
        <v>0.650496</v>
      </c>
      <c r="E24" s="19" t="n">
        <f aca="false">'DATOS MENSUALES'!F81</f>
        <v>0.787245</v>
      </c>
      <c r="F24" s="19" t="n">
        <f aca="false">'DATOS MENSUALES'!F82</f>
        <v>16.147449</v>
      </c>
      <c r="G24" s="19" t="n">
        <f aca="false">'DATOS MENSUALES'!F83</f>
        <v>16.996464</v>
      </c>
      <c r="H24" s="19" t="n">
        <f aca="false">'DATOS MENSUALES'!F84</f>
        <v>2.207424</v>
      </c>
      <c r="I24" s="19" t="n">
        <f aca="false">'DATOS MENSUALES'!F85</f>
        <v>1.985222</v>
      </c>
      <c r="J24" s="19" t="n">
        <f aca="false">'DATOS MENSUALES'!F86</f>
        <v>1.285284</v>
      </c>
      <c r="K24" s="19" t="n">
        <f aca="false">'DATOS MENSUALES'!F87</f>
        <v>1.00968</v>
      </c>
      <c r="L24" s="19" t="n">
        <f aca="false">'DATOS MENSUALES'!F88</f>
        <v>0.821436</v>
      </c>
      <c r="M24" s="19" t="n">
        <f aca="false">'DATOS MENSUALES'!F89</f>
        <v>0.678754</v>
      </c>
      <c r="N24" s="19" t="n">
        <f aca="false">SUM(B24:M24)</f>
        <v>44.676054</v>
      </c>
      <c r="O24" s="45"/>
      <c r="P24" s="44" t="n">
        <f aca="false">(B24-B$6)^3</f>
        <v>-0.773905814192451</v>
      </c>
      <c r="Q24" s="44" t="n">
        <f aca="false">(C24-C$6)^3</f>
        <v>-1.45272856577981</v>
      </c>
      <c r="R24" s="44" t="n">
        <f aca="false">(D24-D$6)^3</f>
        <v>-39.0381332276118</v>
      </c>
      <c r="S24" s="44" t="n">
        <f aca="false">(E24-E$6)^3</f>
        <v>-109.835350707499</v>
      </c>
      <c r="T24" s="44" t="n">
        <f aca="false">(F24-F$6)^3</f>
        <v>1214.24872218272</v>
      </c>
      <c r="U24" s="44" t="n">
        <f aca="false">(G24-G$6)^3</f>
        <v>2046.41397243534</v>
      </c>
      <c r="V24" s="44" t="n">
        <f aca="false">(H24-H$6)^3</f>
        <v>-0.869529922003603</v>
      </c>
      <c r="W24" s="44" t="n">
        <f aca="false">(I24-I$6)^3</f>
        <v>-0.757753882875474</v>
      </c>
      <c r="X24" s="44" t="n">
        <f aca="false">(J24-J$6)^3</f>
        <v>0.00124097047972883</v>
      </c>
      <c r="Y24" s="44" t="n">
        <f aca="false">(K24-K$6)^3</f>
        <v>0.0102332153455061</v>
      </c>
      <c r="Z24" s="44" t="n">
        <f aca="false">(L24-L$6)^3</f>
        <v>0.00645277446365696</v>
      </c>
      <c r="AA24" s="44" t="n">
        <f aca="false">(M24-M$6)^3</f>
        <v>5.32834286692783E-008</v>
      </c>
      <c r="AB24" s="44" t="n">
        <f aca="false">(N24-N$6)^3</f>
        <v>1635.002026232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05925</v>
      </c>
      <c r="C25" s="19" t="n">
        <f aca="false">'DATOS MENSUALES'!F91</f>
        <v>0.58008</v>
      </c>
      <c r="D25" s="19" t="n">
        <f aca="false">'DATOS MENSUALES'!F92</f>
        <v>0.48312</v>
      </c>
      <c r="E25" s="19" t="n">
        <f aca="false">'DATOS MENSUALES'!F93</f>
        <v>9.559444</v>
      </c>
      <c r="F25" s="19" t="n">
        <f aca="false">'DATOS MENSUALES'!F94</f>
        <v>2.424632</v>
      </c>
      <c r="G25" s="19" t="n">
        <f aca="false">'DATOS MENSUALES'!F95</f>
        <v>1.942655</v>
      </c>
      <c r="H25" s="19" t="n">
        <f aca="false">'DATOS MENSUALES'!F96</f>
        <v>1.816256</v>
      </c>
      <c r="I25" s="19" t="n">
        <f aca="false">'DATOS MENSUALES'!F97</f>
        <v>6.591432</v>
      </c>
      <c r="J25" s="19" t="n">
        <f aca="false">'DATOS MENSUALES'!F98</f>
        <v>1.214304</v>
      </c>
      <c r="K25" s="19" t="n">
        <f aca="false">'DATOS MENSUALES'!F99</f>
        <v>0.95808</v>
      </c>
      <c r="L25" s="19" t="n">
        <f aca="false">'DATOS MENSUALES'!F100</f>
        <v>0.773604</v>
      </c>
      <c r="M25" s="19" t="n">
        <f aca="false">'DATOS MENSUALES'!F101</f>
        <v>0.60837</v>
      </c>
      <c r="N25" s="19" t="n">
        <f aca="false">SUM(B25:M25)</f>
        <v>27.557902</v>
      </c>
      <c r="O25" s="45"/>
      <c r="P25" s="44" t="n">
        <f aca="false">(B25-B$6)^3</f>
        <v>-1.86502658189635</v>
      </c>
      <c r="Q25" s="44" t="n">
        <f aca="false">(C25-C$6)^3</f>
        <v>-5.27122826309691</v>
      </c>
      <c r="R25" s="44" t="n">
        <f aca="false">(D25-D$6)^3</f>
        <v>-45.106320430073</v>
      </c>
      <c r="S25" s="44" t="n">
        <f aca="false">(E25-E$6)^3</f>
        <v>63.1955996531648</v>
      </c>
      <c r="T25" s="44" t="n">
        <f aca="false">(F25-F$6)^3</f>
        <v>-28.4938290483235</v>
      </c>
      <c r="U25" s="44" t="n">
        <f aca="false">(G25-G$6)^3</f>
        <v>-13.1088590898087</v>
      </c>
      <c r="V25" s="44" t="n">
        <f aca="false">(H25-H$6)^3</f>
        <v>-2.43659352322285</v>
      </c>
      <c r="W25" s="44" t="n">
        <f aca="false">(I25-I$6)^3</f>
        <v>50.4286536205256</v>
      </c>
      <c r="X25" s="44" t="n">
        <f aca="false">(J25-J$6)^3</f>
        <v>4.85541300324075E-005</v>
      </c>
      <c r="Y25" s="44" t="n">
        <f aca="false">(K25-K$6)^3</f>
        <v>0.00453353334876966</v>
      </c>
      <c r="Z25" s="44" t="n">
        <f aca="false">(L25-L$6)^3</f>
        <v>0.00264757261482789</v>
      </c>
      <c r="AA25" s="44" t="n">
        <f aca="false">(M25-M$6)^3</f>
        <v>-0.000295688227888302</v>
      </c>
      <c r="AB25" s="44" t="n">
        <f aca="false">(N25-N$6)^3</f>
        <v>-152.0515668296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31699</v>
      </c>
      <c r="C26" s="19" t="n">
        <f aca="false">'DATOS MENSUALES'!F103</f>
        <v>0.460437</v>
      </c>
      <c r="D26" s="19" t="n">
        <f aca="false">'DATOS MENSUALES'!F104</f>
        <v>3.013184</v>
      </c>
      <c r="E26" s="19" t="n">
        <f aca="false">'DATOS MENSUALES'!F105</f>
        <v>0.506175</v>
      </c>
      <c r="F26" s="19" t="n">
        <f aca="false">'DATOS MENSUALES'!F106</f>
        <v>0.40324</v>
      </c>
      <c r="G26" s="19" t="n">
        <f aca="false">'DATOS MENSUALES'!F107</f>
        <v>0.563607</v>
      </c>
      <c r="H26" s="19" t="n">
        <f aca="false">'DATOS MENSUALES'!F108</f>
        <v>0.3735</v>
      </c>
      <c r="I26" s="19" t="n">
        <f aca="false">'DATOS MENSUALES'!F109</f>
        <v>0.3399</v>
      </c>
      <c r="J26" s="19" t="n">
        <f aca="false">'DATOS MENSUALES'!F110</f>
        <v>0.245159</v>
      </c>
      <c r="K26" s="19" t="n">
        <f aca="false">'DATOS MENSUALES'!F111</f>
        <v>0.2217</v>
      </c>
      <c r="L26" s="19" t="n">
        <f aca="false">'DATOS MENSUALES'!F112</f>
        <v>0.21048</v>
      </c>
      <c r="M26" s="19" t="n">
        <f aca="false">'DATOS MENSUALES'!F113</f>
        <v>1.098064</v>
      </c>
      <c r="N26" s="19" t="n">
        <f aca="false">SUM(B26:M26)</f>
        <v>8.267145</v>
      </c>
      <c r="O26" s="45"/>
      <c r="P26" s="44" t="n">
        <f aca="false">(B26-B$6)^3</f>
        <v>-1.01550481352263</v>
      </c>
      <c r="Q26" s="44" t="n">
        <f aca="false">(C26-C$6)^3</f>
        <v>-6.43481149706623</v>
      </c>
      <c r="R26" s="44" t="n">
        <f aca="false">(D26-D$6)^3</f>
        <v>-1.09154461966511</v>
      </c>
      <c r="S26" s="44" t="n">
        <f aca="false">(E26-E$6)^3</f>
        <v>-130.331403892027</v>
      </c>
      <c r="T26" s="44" t="n">
        <f aca="false">(F26-F$6)^3</f>
        <v>-130.766124321126</v>
      </c>
      <c r="U26" s="44" t="n">
        <f aca="false">(G26-G$6)^3</f>
        <v>-52.1848049004721</v>
      </c>
      <c r="V26" s="44" t="n">
        <f aca="false">(H26-H$6)^3</f>
        <v>-21.6801172077507</v>
      </c>
      <c r="W26" s="44" t="n">
        <f aca="false">(I26-I$6)^3</f>
        <v>-16.7183541074653</v>
      </c>
      <c r="X26" s="44" t="n">
        <f aca="false">(J26-J$6)^3</f>
        <v>-0.811287202166425</v>
      </c>
      <c r="Y26" s="44" t="n">
        <f aca="false">(K26-K$6)^3</f>
        <v>-0.186046742795834</v>
      </c>
      <c r="Z26" s="44" t="n">
        <f aca="false">(L26-L$6)^3</f>
        <v>-0.0766483770163358</v>
      </c>
      <c r="AA26" s="44" t="n">
        <f aca="false">(M26-M$6)^3</f>
        <v>0.0757261429420036</v>
      </c>
      <c r="AB26" s="44" t="n">
        <f aca="false">(N26-N$6)^3</f>
        <v>-14938.12527132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64099</v>
      </c>
      <c r="C27" s="19" t="n">
        <f aca="false">'DATOS MENSUALES'!F115</f>
        <v>0.751872</v>
      </c>
      <c r="D27" s="19" t="n">
        <f aca="false">'DATOS MENSUALES'!F116</f>
        <v>0.616802</v>
      </c>
      <c r="E27" s="19" t="n">
        <f aca="false">'DATOS MENSUALES'!F117</f>
        <v>0.588164</v>
      </c>
      <c r="F27" s="19" t="n">
        <f aca="false">'DATOS MENSUALES'!F118</f>
        <v>2.15946</v>
      </c>
      <c r="G27" s="19" t="n">
        <f aca="false">'DATOS MENSUALES'!F119</f>
        <v>0.898128</v>
      </c>
      <c r="H27" s="19" t="n">
        <f aca="false">'DATOS MENSUALES'!F120</f>
        <v>0.346073</v>
      </c>
      <c r="I27" s="19" t="n">
        <f aca="false">'DATOS MENSUALES'!F121</f>
        <v>1.643143</v>
      </c>
      <c r="J27" s="19" t="n">
        <f aca="false">'DATOS MENSUALES'!F122</f>
        <v>0.547515</v>
      </c>
      <c r="K27" s="19" t="n">
        <f aca="false">'DATOS MENSUALES'!F123</f>
        <v>0.322168</v>
      </c>
      <c r="L27" s="19" t="n">
        <f aca="false">'DATOS MENSUALES'!F124</f>
        <v>0.282324</v>
      </c>
      <c r="M27" s="19" t="n">
        <f aca="false">'DATOS MENSUALES'!F125</f>
        <v>0.23992</v>
      </c>
      <c r="N27" s="19" t="n">
        <f aca="false">SUM(B27:M27)</f>
        <v>8.759668</v>
      </c>
      <c r="O27" s="45"/>
      <c r="P27" s="44" t="n">
        <f aca="false">(B27-B$6)^3</f>
        <v>-3.19433036063034</v>
      </c>
      <c r="Q27" s="44" t="n">
        <f aca="false">(C27-C$6)^3</f>
        <v>-3.85925965193978</v>
      </c>
      <c r="R27" s="44" t="n">
        <f aca="false">(D27-D$6)^3</f>
        <v>-40.2129577059032</v>
      </c>
      <c r="S27" s="44" t="n">
        <f aca="false">(E27-E$6)^3</f>
        <v>-124.110297649772</v>
      </c>
      <c r="T27" s="44" t="n">
        <f aca="false">(F27-F$6)^3</f>
        <v>-36.5781308997585</v>
      </c>
      <c r="U27" s="44" t="n">
        <f aca="false">(G27-G$6)^3</f>
        <v>-39.3875212403955</v>
      </c>
      <c r="V27" s="44" t="n">
        <f aca="false">(H27-H$6)^3</f>
        <v>-22.3261760689851</v>
      </c>
      <c r="W27" s="44" t="n">
        <f aca="false">(I27-I$6)^3</f>
        <v>-1.97080128289185</v>
      </c>
      <c r="X27" s="44" t="n">
        <f aca="false">(J27-J$6)^3</f>
        <v>-0.250413048112615</v>
      </c>
      <c r="Y27" s="44" t="n">
        <f aca="false">(K27-K$6)^3</f>
        <v>-0.10409266084189</v>
      </c>
      <c r="Z27" s="44" t="n">
        <f aca="false">(L27-L$6)^3</f>
        <v>-0.0439643700045877</v>
      </c>
      <c r="AA27" s="44" t="n">
        <f aca="false">(M27-M$6)^3</f>
        <v>-0.0823532037117527</v>
      </c>
      <c r="AB27" s="44" t="n">
        <f aca="false">(N27-N$6)^3</f>
        <v>-14059.71438407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1883</v>
      </c>
      <c r="C28" s="19" t="n">
        <f aca="false">'DATOS MENSUALES'!F127</f>
        <v>0.417693</v>
      </c>
      <c r="D28" s="19" t="n">
        <f aca="false">'DATOS MENSUALES'!F128</f>
        <v>0.59059</v>
      </c>
      <c r="E28" s="19" t="n">
        <f aca="false">'DATOS MENSUALES'!F129</f>
        <v>2.053008</v>
      </c>
      <c r="F28" s="19" t="n">
        <f aca="false">'DATOS MENSUALES'!F130</f>
        <v>4.10571</v>
      </c>
      <c r="G28" s="19" t="n">
        <f aca="false">'DATOS MENSUALES'!F131</f>
        <v>8.255394</v>
      </c>
      <c r="H28" s="19" t="n">
        <f aca="false">'DATOS MENSUALES'!F132</f>
        <v>2.18205</v>
      </c>
      <c r="I28" s="19" t="n">
        <f aca="false">'DATOS MENSUALES'!F133</f>
        <v>2.509512</v>
      </c>
      <c r="J28" s="19" t="n">
        <f aca="false">'DATOS MENSUALES'!F134</f>
        <v>1.116475</v>
      </c>
      <c r="K28" s="19" t="n">
        <f aca="false">'DATOS MENSUALES'!F135</f>
        <v>0.878876</v>
      </c>
      <c r="L28" s="19" t="n">
        <f aca="false">'DATOS MENSUALES'!F136</f>
        <v>0.68362</v>
      </c>
      <c r="M28" s="19" t="n">
        <f aca="false">'DATOS MENSUALES'!F137</f>
        <v>0.56448</v>
      </c>
      <c r="N28" s="19" t="n">
        <f aca="false">SUM(B28:M28)</f>
        <v>23.576238</v>
      </c>
      <c r="O28" s="45"/>
      <c r="P28" s="44" t="n">
        <f aca="false">(B28-B$6)^3</f>
        <v>-4.23588575810527</v>
      </c>
      <c r="Q28" s="44" t="n">
        <f aca="false">(C28-C$6)^3</f>
        <v>-6.88871388716536</v>
      </c>
      <c r="R28" s="44" t="n">
        <f aca="false">(D28-D$6)^3</f>
        <v>-41.1430311781379</v>
      </c>
      <c r="S28" s="44" t="n">
        <f aca="false">(E28-E$6)^3</f>
        <v>-43.7356862675175</v>
      </c>
      <c r="T28" s="44" t="n">
        <f aca="false">(F28-F$6)^3</f>
        <v>-2.58974653851697</v>
      </c>
      <c r="U28" s="44" t="n">
        <f aca="false">(G28-G$6)^3</f>
        <v>61.8576095971225</v>
      </c>
      <c r="V28" s="44" t="n">
        <f aca="false">(H28-H$6)^3</f>
        <v>-0.940737716599891</v>
      </c>
      <c r="W28" s="44" t="n">
        <f aca="false">(I28-I$6)^3</f>
        <v>-0.0581362890556628</v>
      </c>
      <c r="X28" s="44" t="n">
        <f aca="false">(J28-J$6)^3</f>
        <v>-0.000230879716832584</v>
      </c>
      <c r="Y28" s="44" t="n">
        <f aca="false">(K28-K$6)^3</f>
        <v>0.000642767808015952</v>
      </c>
      <c r="Z28" s="44" t="n">
        <f aca="false">(L28-L$6)^3</f>
        <v>0.000113074368303735</v>
      </c>
      <c r="AA28" s="44" t="n">
        <f aca="false">(M28-M$6)^3</f>
        <v>-0.00134963671360687</v>
      </c>
      <c r="AB28" s="44" t="n">
        <f aca="false">(N28-N$6)^3</f>
        <v>-809.3154395134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1645</v>
      </c>
      <c r="C29" s="19" t="n">
        <f aca="false">'DATOS MENSUALES'!F139</f>
        <v>9.469187</v>
      </c>
      <c r="D29" s="19" t="n">
        <f aca="false">'DATOS MENSUALES'!F140</f>
        <v>1.270984</v>
      </c>
      <c r="E29" s="19" t="n">
        <f aca="false">'DATOS MENSUALES'!F141</f>
        <v>1.525446</v>
      </c>
      <c r="F29" s="19" t="n">
        <f aca="false">'DATOS MENSUALES'!F142</f>
        <v>0.892582</v>
      </c>
      <c r="G29" s="19" t="n">
        <f aca="false">'DATOS MENSUALES'!F143</f>
        <v>10.539826</v>
      </c>
      <c r="H29" s="19" t="n">
        <f aca="false">'DATOS MENSUALES'!F144</f>
        <v>1.658944</v>
      </c>
      <c r="I29" s="19" t="n">
        <f aca="false">'DATOS MENSUALES'!F145</f>
        <v>5.271311</v>
      </c>
      <c r="J29" s="19" t="n">
        <f aca="false">'DATOS MENSUALES'!F146</f>
        <v>1.212</v>
      </c>
      <c r="K29" s="19" t="n">
        <f aca="false">'DATOS MENSUALES'!F147</f>
        <v>0.884616</v>
      </c>
      <c r="L29" s="19" t="n">
        <f aca="false">'DATOS MENSUALES'!F148</f>
        <v>0.69272</v>
      </c>
      <c r="M29" s="19" t="n">
        <f aca="false">'DATOS MENSUALES'!F149</f>
        <v>0.587856</v>
      </c>
      <c r="N29" s="19" t="n">
        <f aca="false">SUM(B29:M29)</f>
        <v>34.521922</v>
      </c>
      <c r="O29" s="45"/>
      <c r="P29" s="44" t="n">
        <f aca="false">(B29-B$6)^3</f>
        <v>-2.30201133121174</v>
      </c>
      <c r="Q29" s="44" t="n">
        <f aca="false">(C29-C$6)^3</f>
        <v>365.334856530399</v>
      </c>
      <c r="R29" s="44" t="n">
        <f aca="false">(D29-D$6)^3</f>
        <v>-21.2960473397603</v>
      </c>
      <c r="S29" s="44" t="n">
        <f aca="false">(E29-E$6)^3</f>
        <v>-66.4708301504211</v>
      </c>
      <c r="T29" s="44" t="n">
        <f aca="false">(F29-F$6)^3</f>
        <v>-96.4743948743987</v>
      </c>
      <c r="U29" s="44" t="n">
        <f aca="false">(G29-G$6)^3</f>
        <v>242.887855602364</v>
      </c>
      <c r="V29" s="44" t="n">
        <f aca="false">(H29-H$6)^3</f>
        <v>-3.39494018729106</v>
      </c>
      <c r="W29" s="44" t="n">
        <f aca="false">(I29-I$6)^3</f>
        <v>13.3864755284556</v>
      </c>
      <c r="X29" s="44" t="n">
        <f aca="false">(J29-J$6)^3</f>
        <v>3.99235856680007E-005</v>
      </c>
      <c r="Y29" s="44" t="n">
        <f aca="false">(K29-K$6)^3</f>
        <v>0.000779740703115722</v>
      </c>
      <c r="Z29" s="44" t="n">
        <f aca="false">(L29-L$6)^3</f>
        <v>0.000189678085649061</v>
      </c>
      <c r="AA29" s="44" t="n">
        <f aca="false">(M29-M$6)^3</f>
        <v>-0.000661573894413637</v>
      </c>
      <c r="AB29" s="44" t="n">
        <f aca="false">(N29-N$6)^3</f>
        <v>4.303808341731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1611</v>
      </c>
      <c r="C30" s="19" t="n">
        <f aca="false">'DATOS MENSUALES'!F151</f>
        <v>2.171636</v>
      </c>
      <c r="D30" s="19" t="n">
        <f aca="false">'DATOS MENSUALES'!F152</f>
        <v>1.699016</v>
      </c>
      <c r="E30" s="19" t="n">
        <f aca="false">'DATOS MENSUALES'!F153</f>
        <v>0.71968</v>
      </c>
      <c r="F30" s="19" t="n">
        <f aca="false">'DATOS MENSUALES'!F154</f>
        <v>0.552728</v>
      </c>
      <c r="G30" s="19" t="n">
        <f aca="false">'DATOS MENSUALES'!F155</f>
        <v>0.76765</v>
      </c>
      <c r="H30" s="19" t="n">
        <f aca="false">'DATOS MENSUALES'!F156</f>
        <v>3.731265</v>
      </c>
      <c r="I30" s="19" t="n">
        <f aca="false">'DATOS MENSUALES'!F157</f>
        <v>0.628845</v>
      </c>
      <c r="J30" s="19" t="n">
        <f aca="false">'DATOS MENSUALES'!F158</f>
        <v>0.473655</v>
      </c>
      <c r="K30" s="19" t="n">
        <f aca="false">'DATOS MENSUALES'!F159</f>
        <v>0.388164</v>
      </c>
      <c r="L30" s="19" t="n">
        <f aca="false">'DATOS MENSUALES'!F160</f>
        <v>0.344655</v>
      </c>
      <c r="M30" s="19" t="n">
        <f aca="false">'DATOS MENSUALES'!F161</f>
        <v>0.31512</v>
      </c>
      <c r="N30" s="19" t="n">
        <f aca="false">SUM(B30:M30)</f>
        <v>12.514025</v>
      </c>
      <c r="O30" s="45"/>
      <c r="P30" s="44" t="n">
        <f aca="false">(B30-B$6)^3</f>
        <v>-1.38705308574321</v>
      </c>
      <c r="Q30" s="44" t="n">
        <f aca="false">(C30-C$6)^3</f>
        <v>-0.00329442788171286</v>
      </c>
      <c r="R30" s="44" t="n">
        <f aca="false">(D30-D$6)^3</f>
        <v>-12.875367335782</v>
      </c>
      <c r="S30" s="44" t="n">
        <f aca="false">(E30-E$6)^3</f>
        <v>-114.550012484715</v>
      </c>
      <c r="T30" s="44" t="n">
        <f aca="false">(F30-F$6)^3</f>
        <v>-119.549271851894</v>
      </c>
      <c r="U30" s="44" t="n">
        <f aca="false">(G30-G$6)^3</f>
        <v>-44.0949006405288</v>
      </c>
      <c r="V30" s="44" t="n">
        <f aca="false">(H30-H$6)^3</f>
        <v>0.184582240390061</v>
      </c>
      <c r="W30" s="44" t="n">
        <f aca="false">(I30-I$6)^3</f>
        <v>-11.6670820347123</v>
      </c>
      <c r="X30" s="44" t="n">
        <f aca="false">(J30-J$6)^3</f>
        <v>-0.349162432218789</v>
      </c>
      <c r="Y30" s="44" t="n">
        <f aca="false">(K30-K$6)^3</f>
        <v>-0.0661404985435741</v>
      </c>
      <c r="Z30" s="44" t="n">
        <f aca="false">(L30-L$6)^3</f>
        <v>-0.0245428507509547</v>
      </c>
      <c r="AA30" s="44" t="n">
        <f aca="false">(M30-M$6)^3</f>
        <v>-0.0466058745435104</v>
      </c>
      <c r="AB30" s="44" t="n">
        <f aca="false">(N30-N$6)^3</f>
        <v>-8466.318558441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777496</v>
      </c>
      <c r="C31" s="19" t="n">
        <f aca="false">'DATOS MENSUALES'!F163</f>
        <v>0.919926</v>
      </c>
      <c r="D31" s="19" t="n">
        <f aca="false">'DATOS MENSUALES'!F164</f>
        <v>3.088174</v>
      </c>
      <c r="E31" s="19" t="n">
        <f aca="false">'DATOS MENSUALES'!F165</f>
        <v>0.835506</v>
      </c>
      <c r="F31" s="19" t="n">
        <f aca="false">'DATOS MENSUALES'!F166</f>
        <v>0.811062</v>
      </c>
      <c r="G31" s="19" t="n">
        <f aca="false">'DATOS MENSUALES'!F167</f>
        <v>6.12104</v>
      </c>
      <c r="H31" s="19" t="n">
        <f aca="false">'DATOS MENSUALES'!F168</f>
        <v>1.646268</v>
      </c>
      <c r="I31" s="19" t="n">
        <f aca="false">'DATOS MENSUALES'!F169</f>
        <v>0.971706</v>
      </c>
      <c r="J31" s="19" t="n">
        <f aca="false">'DATOS MENSUALES'!F170</f>
        <v>0.563142</v>
      </c>
      <c r="K31" s="19" t="n">
        <f aca="false">'DATOS MENSUALES'!F171</f>
        <v>0.43896</v>
      </c>
      <c r="L31" s="19" t="n">
        <f aca="false">'DATOS MENSUALES'!F172</f>
        <v>0.362703</v>
      </c>
      <c r="M31" s="19" t="n">
        <f aca="false">'DATOS MENSUALES'!F173</f>
        <v>0.306851</v>
      </c>
      <c r="N31" s="19" t="n">
        <f aca="false">SUM(B31:M31)</f>
        <v>19.842834</v>
      </c>
      <c r="O31" s="45"/>
      <c r="P31" s="44" t="n">
        <f aca="false">(B31-B$6)^3</f>
        <v>7.30878436784248</v>
      </c>
      <c r="Q31" s="44" t="n">
        <f aca="false">(C31-C$6)^3</f>
        <v>-2.74698054578296</v>
      </c>
      <c r="R31" s="44" t="n">
        <f aca="false">(D31-D$6)^3</f>
        <v>-0.869994785426231</v>
      </c>
      <c r="S31" s="44" t="n">
        <f aca="false">(E31-E$6)^3</f>
        <v>-106.548133378276</v>
      </c>
      <c r="T31" s="44" t="n">
        <f aca="false">(F31-F$6)^3</f>
        <v>-101.710679347647</v>
      </c>
      <c r="U31" s="44" t="n">
        <f aca="false">(G31-G$6)^3</f>
        <v>6.03359129409888</v>
      </c>
      <c r="V31" s="44" t="n">
        <f aca="false">(H31-H$6)^3</f>
        <v>-3.48156639444468</v>
      </c>
      <c r="W31" s="44" t="n">
        <f aca="false">(I31-I$6)^3</f>
        <v>-7.13551416170603</v>
      </c>
      <c r="X31" s="44" t="n">
        <f aca="false">(J31-J$6)^3</f>
        <v>-0.232245777030235</v>
      </c>
      <c r="Y31" s="44" t="n">
        <f aca="false">(K31-K$6)^3</f>
        <v>-0.0442171165479301</v>
      </c>
      <c r="Z31" s="44" t="n">
        <f aca="false">(L31-L$6)^3</f>
        <v>-0.020248312003634</v>
      </c>
      <c r="AA31" s="44" t="n">
        <f aca="false">(M31-M$6)^3</f>
        <v>-0.0498929440417868</v>
      </c>
      <c r="AB31" s="44" t="n">
        <f aca="false">(N31-N$6)^3</f>
        <v>-2223.712229248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939</v>
      </c>
      <c r="C32" s="19" t="n">
        <f aca="false">'DATOS MENSUALES'!F175</f>
        <v>3.30521</v>
      </c>
      <c r="D32" s="19" t="n">
        <f aca="false">'DATOS MENSUALES'!F176</f>
        <v>0.649165</v>
      </c>
      <c r="E32" s="19" t="n">
        <f aca="false">'DATOS MENSUALES'!F177</f>
        <v>9.15504</v>
      </c>
      <c r="F32" s="19" t="n">
        <f aca="false">'DATOS MENSUALES'!F178</f>
        <v>9.404036</v>
      </c>
      <c r="G32" s="19" t="n">
        <f aca="false">'DATOS MENSUALES'!F179</f>
        <v>3.186216</v>
      </c>
      <c r="H32" s="19" t="n">
        <f aca="false">'DATOS MENSUALES'!F180</f>
        <v>1.781741</v>
      </c>
      <c r="I32" s="19" t="n">
        <f aca="false">'DATOS MENSUALES'!F181</f>
        <v>1.79352</v>
      </c>
      <c r="J32" s="19" t="n">
        <f aca="false">'DATOS MENSUALES'!F182</f>
        <v>1.272744</v>
      </c>
      <c r="K32" s="19" t="n">
        <f aca="false">'DATOS MENSUALES'!F183</f>
        <v>0.857722</v>
      </c>
      <c r="L32" s="19" t="n">
        <f aca="false">'DATOS MENSUALES'!F184</f>
        <v>0.72611</v>
      </c>
      <c r="M32" s="19" t="n">
        <f aca="false">'DATOS MENSUALES'!F185</f>
        <v>0.56355</v>
      </c>
      <c r="N32" s="19" t="n">
        <f aca="false">SUM(B32:M32)</f>
        <v>32.964444</v>
      </c>
      <c r="O32" s="45"/>
      <c r="P32" s="44" t="n">
        <f aca="false">(B32-B$6)^3</f>
        <v>-3.85107293241355</v>
      </c>
      <c r="Q32" s="44" t="n">
        <f aca="false">(C32-C$6)^3</f>
        <v>0.95502352895558</v>
      </c>
      <c r="R32" s="44" t="n">
        <f aca="false">(D32-D$6)^3</f>
        <v>-39.0841019456276</v>
      </c>
      <c r="S32" s="44" t="n">
        <f aca="false">(E32-E$6)^3</f>
        <v>45.8353187159422</v>
      </c>
      <c r="T32" s="44" t="n">
        <f aca="false">(F32-F$6)^3</f>
        <v>60.4701796104405</v>
      </c>
      <c r="U32" s="44" t="n">
        <f aca="false">(G32-G$6)^3</f>
        <v>-1.38365616270089</v>
      </c>
      <c r="V32" s="44" t="n">
        <f aca="false">(H32-H$6)^3</f>
        <v>-2.62893651925158</v>
      </c>
      <c r="W32" s="44" t="n">
        <f aca="false">(I32-I$6)^3</f>
        <v>-1.34331671272105</v>
      </c>
      <c r="X32" s="44" t="n">
        <f aca="false">(J32-J$6)^3</f>
        <v>0.000855257511516194</v>
      </c>
      <c r="Y32" s="44" t="n">
        <f aca="false">(K32-K$6)^3</f>
        <v>0.000276498036506378</v>
      </c>
      <c r="Z32" s="44" t="n">
        <f aca="false">(L32-L$6)^3</f>
        <v>0.00074976365323721</v>
      </c>
      <c r="AA32" s="44" t="n">
        <f aca="false">(M32-M$6)^3</f>
        <v>-0.0013839976599482</v>
      </c>
      <c r="AB32" s="44" t="n">
        <f aca="false">(N32-N$6)^3</f>
        <v>0.0003304446734136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1616</v>
      </c>
      <c r="C33" s="19" t="n">
        <f aca="false">'DATOS MENSUALES'!F187</f>
        <v>4.008072</v>
      </c>
      <c r="D33" s="19" t="n">
        <f aca="false">'DATOS MENSUALES'!F188</f>
        <v>6.104484</v>
      </c>
      <c r="E33" s="19" t="n">
        <f aca="false">'DATOS MENSUALES'!F189</f>
        <v>18.690126</v>
      </c>
      <c r="F33" s="19" t="n">
        <f aca="false">'DATOS MENSUALES'!F190</f>
        <v>3.090255</v>
      </c>
      <c r="G33" s="19" t="n">
        <f aca="false">'DATOS MENSUALES'!F191</f>
        <v>18.9442</v>
      </c>
      <c r="H33" s="19" t="n">
        <f aca="false">'DATOS MENSUALES'!F192</f>
        <v>11.94916</v>
      </c>
      <c r="I33" s="19" t="n">
        <f aca="false">'DATOS MENSUALES'!F193</f>
        <v>5.94675</v>
      </c>
      <c r="J33" s="19" t="n">
        <f aca="false">'DATOS MENSUALES'!F194</f>
        <v>2.810887</v>
      </c>
      <c r="K33" s="19" t="n">
        <f aca="false">'DATOS MENSUALES'!F195</f>
        <v>2.093094</v>
      </c>
      <c r="L33" s="19" t="n">
        <f aca="false">'DATOS MENSUALES'!F196</f>
        <v>1.631666</v>
      </c>
      <c r="M33" s="19" t="n">
        <f aca="false">'DATOS MENSUALES'!F197</f>
        <v>1.599686</v>
      </c>
      <c r="N33" s="19" t="n">
        <f aca="false">SUM(B33:M33)</f>
        <v>77.449996</v>
      </c>
      <c r="O33" s="45"/>
      <c r="P33" s="44" t="n">
        <f aca="false">(B33-B$6)^3</f>
        <v>-1.97771870484163</v>
      </c>
      <c r="Q33" s="44" t="n">
        <f aca="false">(C33-C$6)^3</f>
        <v>4.80660995209157</v>
      </c>
      <c r="R33" s="44" t="n">
        <f aca="false">(D33-D$6)^3</f>
        <v>8.76311454208439</v>
      </c>
      <c r="S33" s="44" t="n">
        <f aca="false">(E33-E$6)^3</f>
        <v>2255.23046108802</v>
      </c>
      <c r="T33" s="44" t="n">
        <f aca="false">(F33-F$6)^3</f>
        <v>-13.6298917582596</v>
      </c>
      <c r="U33" s="44" t="n">
        <f aca="false">(G33-G$6)^3</f>
        <v>3140.14272187575</v>
      </c>
      <c r="V33" s="44" t="n">
        <f aca="false">(H33-H$6)^3</f>
        <v>678.518309040615</v>
      </c>
      <c r="W33" s="44" t="n">
        <f aca="false">(I33-I$6)^3</f>
        <v>28.3683659366523</v>
      </c>
      <c r="X33" s="44" t="n">
        <f aca="false">(J33-J$6)^3</f>
        <v>4.35522098004377</v>
      </c>
      <c r="Y33" s="44" t="n">
        <f aca="false">(K33-K$6)^3</f>
        <v>2.19963461015483</v>
      </c>
      <c r="Z33" s="44" t="n">
        <f aca="false">(L33-L$6)^3</f>
        <v>0.989246234331795</v>
      </c>
      <c r="AA33" s="44" t="n">
        <f aca="false">(M33-M$6)^3</f>
        <v>0.790670408508201</v>
      </c>
      <c r="AB33" s="44" t="n">
        <f aca="false">(N33-N$6)^3</f>
        <v>88446.4077469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41584</v>
      </c>
      <c r="C34" s="19" t="n">
        <f aca="false">'DATOS MENSUALES'!F199</f>
        <v>0.879984</v>
      </c>
      <c r="D34" s="19" t="n">
        <f aca="false">'DATOS MENSUALES'!F200</f>
        <v>0.74508</v>
      </c>
      <c r="E34" s="19" t="n">
        <f aca="false">'DATOS MENSUALES'!F201</f>
        <v>0.56637</v>
      </c>
      <c r="F34" s="19" t="n">
        <f aca="false">'DATOS MENSUALES'!F202</f>
        <v>2.997256</v>
      </c>
      <c r="G34" s="19" t="n">
        <f aca="false">'DATOS MENSUALES'!F203</f>
        <v>1.73544</v>
      </c>
      <c r="H34" s="19" t="n">
        <f aca="false">'DATOS MENSUALES'!F204</f>
        <v>0.878898</v>
      </c>
      <c r="I34" s="19" t="n">
        <f aca="false">'DATOS MENSUALES'!F205</f>
        <v>0.839929</v>
      </c>
      <c r="J34" s="19" t="n">
        <f aca="false">'DATOS MENSUALES'!F206</f>
        <v>0.412854</v>
      </c>
      <c r="K34" s="19" t="n">
        <f aca="false">'DATOS MENSUALES'!F207</f>
        <v>0.32898</v>
      </c>
      <c r="L34" s="19" t="n">
        <f aca="false">'DATOS MENSUALES'!F208</f>
        <v>0.293074</v>
      </c>
      <c r="M34" s="19" t="n">
        <f aca="false">'DATOS MENSUALES'!F209</f>
        <v>0.270693</v>
      </c>
      <c r="N34" s="19" t="n">
        <f aca="false">SUM(B34:M34)</f>
        <v>11.390142</v>
      </c>
      <c r="O34" s="45"/>
      <c r="P34" s="44" t="n">
        <f aca="false">(B34-B$6)^3</f>
        <v>-0.0617501491422137</v>
      </c>
      <c r="Q34" s="44" t="n">
        <f aca="false">(C34-C$6)^3</f>
        <v>-2.98877621825387</v>
      </c>
      <c r="R34" s="44" t="n">
        <f aca="false">(D34-D$6)^3</f>
        <v>-35.8629672158688</v>
      </c>
      <c r="S34" s="44" t="n">
        <f aca="false">(E34-E$6)^3</f>
        <v>-125.744200434925</v>
      </c>
      <c r="T34" s="44" t="n">
        <f aca="false">(F34-F$6)^3</f>
        <v>-15.2846187826822</v>
      </c>
      <c r="U34" s="44" t="n">
        <f aca="false">(G34-G$6)^3</f>
        <v>-16.8775800957062</v>
      </c>
      <c r="V34" s="44" t="n">
        <f aca="false">(H34-H$6)^3</f>
        <v>-11.899110107883</v>
      </c>
      <c r="W34" s="44" t="n">
        <f aca="false">(I34-I$6)^3</f>
        <v>-8.70334435163451</v>
      </c>
      <c r="X34" s="44" t="n">
        <f aca="false">(J34-J$6)^3</f>
        <v>-0.447641424530615</v>
      </c>
      <c r="Y34" s="44" t="n">
        <f aca="false">(K34-K$6)^3</f>
        <v>-0.0996357043125749</v>
      </c>
      <c r="Z34" s="44" t="n">
        <f aca="false">(L34-L$6)^3</f>
        <v>-0.0400682242071605</v>
      </c>
      <c r="AA34" s="44" t="n">
        <f aca="false">(M34-M$6)^3</f>
        <v>-0.0660853016206284</v>
      </c>
      <c r="AB34" s="44" t="n">
        <f aca="false">(N34-N$6)^3</f>
        <v>-9945.541702036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0134</v>
      </c>
      <c r="C35" s="19" t="n">
        <f aca="false">'DATOS MENSUALES'!F211</f>
        <v>0.58133</v>
      </c>
      <c r="D35" s="19" t="n">
        <f aca="false">'DATOS MENSUALES'!F212</f>
        <v>1.312366</v>
      </c>
      <c r="E35" s="19" t="n">
        <f aca="false">'DATOS MENSUALES'!F213</f>
        <v>3.660384</v>
      </c>
      <c r="F35" s="19" t="n">
        <f aca="false">'DATOS MENSUALES'!F214</f>
        <v>3.527878</v>
      </c>
      <c r="G35" s="19" t="n">
        <f aca="false">'DATOS MENSUALES'!F215</f>
        <v>8.746587</v>
      </c>
      <c r="H35" s="19" t="n">
        <f aca="false">'DATOS MENSUALES'!F216</f>
        <v>1.599648</v>
      </c>
      <c r="I35" s="19" t="n">
        <f aca="false">'DATOS MENSUALES'!F217</f>
        <v>1.38321</v>
      </c>
      <c r="J35" s="19" t="n">
        <f aca="false">'DATOS MENSUALES'!F218</f>
        <v>0.855904</v>
      </c>
      <c r="K35" s="19" t="n">
        <f aca="false">'DATOS MENSUALES'!F219</f>
        <v>0.525756</v>
      </c>
      <c r="L35" s="19" t="n">
        <f aca="false">'DATOS MENSUALES'!F220</f>
        <v>0.43017</v>
      </c>
      <c r="M35" s="19" t="n">
        <f aca="false">'DATOS MENSUALES'!F221</f>
        <v>0.37125</v>
      </c>
      <c r="N35" s="19" t="n">
        <f aca="false">SUM(B35:M35)</f>
        <v>23.264617</v>
      </c>
      <c r="O35" s="45"/>
      <c r="P35" s="44" t="n">
        <f aca="false">(B35-B$6)^3</f>
        <v>-3.84559172972059</v>
      </c>
      <c r="Q35" s="44" t="n">
        <f aca="false">(C35-C$6)^3</f>
        <v>-5.25987831568742</v>
      </c>
      <c r="R35" s="44" t="n">
        <f aca="false">(D35-D$6)^3</f>
        <v>-20.356398742505</v>
      </c>
      <c r="S35" s="44" t="n">
        <f aca="false">(E35-E$6)^3</f>
        <v>-7.0325214057123</v>
      </c>
      <c r="T35" s="44" t="n">
        <f aca="false">(F35-F$6)^3</f>
        <v>-7.42732633570193</v>
      </c>
      <c r="U35" s="44" t="n">
        <f aca="false">(G35-G$6)^3</f>
        <v>87.8868137753766</v>
      </c>
      <c r="V35" s="44" t="n">
        <f aca="false">(H35-H$6)^3</f>
        <v>-3.81282479154167</v>
      </c>
      <c r="W35" s="44" t="n">
        <f aca="false">(I35-I$6)^3</f>
        <v>-3.46827145582274</v>
      </c>
      <c r="X35" s="44" t="n">
        <f aca="false">(J35-J$6)^3</f>
        <v>-0.033360833020067</v>
      </c>
      <c r="Y35" s="44" t="n">
        <f aca="false">(K35-K$6)^3</f>
        <v>-0.0189953854642865</v>
      </c>
      <c r="Z35" s="44" t="n">
        <f aca="false">(L35-L$6)^3</f>
        <v>-0.00862692030177146</v>
      </c>
      <c r="AA35" s="44" t="n">
        <f aca="false">(M35-M$6)^3</f>
        <v>-0.0280227263156439</v>
      </c>
      <c r="AB35" s="44" t="n">
        <f aca="false">(N35-N$6)^3</f>
        <v>-893.248810968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69248</v>
      </c>
      <c r="C36" s="19" t="n">
        <f aca="false">'DATOS MENSUALES'!F223</f>
        <v>0.324714</v>
      </c>
      <c r="D36" s="19" t="n">
        <f aca="false">'DATOS MENSUALES'!F224</f>
        <v>10.321525</v>
      </c>
      <c r="E36" s="19" t="n">
        <f aca="false">'DATOS MENSUALES'!F225</f>
        <v>7.221136</v>
      </c>
      <c r="F36" s="19" t="n">
        <f aca="false">'DATOS MENSUALES'!F226</f>
        <v>1.755952</v>
      </c>
      <c r="G36" s="19" t="n">
        <f aca="false">'DATOS MENSUALES'!F227</f>
        <v>6.130593</v>
      </c>
      <c r="H36" s="19" t="n">
        <f aca="false">'DATOS MENSUALES'!F228</f>
        <v>4.161137</v>
      </c>
      <c r="I36" s="19" t="n">
        <f aca="false">'DATOS MENSUALES'!F229</f>
        <v>3.130164</v>
      </c>
      <c r="J36" s="19" t="n">
        <f aca="false">'DATOS MENSUALES'!F230</f>
        <v>1.0961</v>
      </c>
      <c r="K36" s="19" t="n">
        <f aca="false">'DATOS MENSUALES'!F231</f>
        <v>0.82324</v>
      </c>
      <c r="L36" s="19" t="n">
        <f aca="false">'DATOS MENSUALES'!F232</f>
        <v>0.690648</v>
      </c>
      <c r="M36" s="19" t="n">
        <f aca="false">'DATOS MENSUALES'!F233</f>
        <v>0.983696</v>
      </c>
      <c r="N36" s="19" t="n">
        <f aca="false">SUM(B36:M36)</f>
        <v>37.108153</v>
      </c>
      <c r="O36" s="45"/>
      <c r="P36" s="44" t="n">
        <f aca="false">(B36-B$6)^3</f>
        <v>-2.5578225128546</v>
      </c>
      <c r="Q36" s="44" t="n">
        <f aca="false">(C36-C$6)^3</f>
        <v>-7.9487344435364</v>
      </c>
      <c r="R36" s="44" t="n">
        <f aca="false">(D36-D$6)^3</f>
        <v>247.520868535386</v>
      </c>
      <c r="S36" s="44" t="n">
        <f aca="false">(E36-E$6)^3</f>
        <v>4.45029867240551</v>
      </c>
      <c r="T36" s="44" t="n">
        <f aca="false">(F36-F$6)^3</f>
        <v>-51.6041965571347</v>
      </c>
      <c r="U36" s="44" t="n">
        <f aca="false">(G36-G$6)^3</f>
        <v>6.12907338064632</v>
      </c>
      <c r="V36" s="44" t="n">
        <f aca="false">(H36-H$6)^3</f>
        <v>0.997735801926207</v>
      </c>
      <c r="W36" s="44" t="n">
        <f aca="false">(I36-I$6)^3</f>
        <v>0.0126919547517932</v>
      </c>
      <c r="X36" s="44" t="n">
        <f aca="false">(J36-J$6)^3</f>
        <v>-0.000545784638612514</v>
      </c>
      <c r="Y36" s="44" t="n">
        <f aca="false">(K36-K$6)^3</f>
        <v>2.88368338894102E-005</v>
      </c>
      <c r="Z36" s="44" t="n">
        <f aca="false">(L36-L$6)^3</f>
        <v>0.000169888648556644</v>
      </c>
      <c r="AA36" s="44" t="n">
        <f aca="false">(M36-M$6)^3</f>
        <v>0.0294192002979783</v>
      </c>
      <c r="AB36" s="44" t="n">
        <f aca="false">(N36-N$6)^3</f>
        <v>74.76979891429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21791</v>
      </c>
      <c r="C37" s="19" t="n">
        <f aca="false">'DATOS MENSUALES'!F235</f>
        <v>4.95393</v>
      </c>
      <c r="D37" s="19" t="n">
        <f aca="false">'DATOS MENSUALES'!F236</f>
        <v>9.620148</v>
      </c>
      <c r="E37" s="19" t="n">
        <f aca="false">'DATOS MENSUALES'!F237</f>
        <v>7.371104</v>
      </c>
      <c r="F37" s="19" t="n">
        <f aca="false">'DATOS MENSUALES'!F238</f>
        <v>20.231442</v>
      </c>
      <c r="G37" s="19" t="n">
        <f aca="false">'DATOS MENSUALES'!F239</f>
        <v>9.641764</v>
      </c>
      <c r="H37" s="19" t="n">
        <f aca="false">'DATOS MENSUALES'!F240</f>
        <v>3.449258</v>
      </c>
      <c r="I37" s="19" t="n">
        <f aca="false">'DATOS MENSUALES'!F241</f>
        <v>4.440555</v>
      </c>
      <c r="J37" s="19" t="n">
        <f aca="false">'DATOS MENSUALES'!F242</f>
        <v>1.688484</v>
      </c>
      <c r="K37" s="19" t="n">
        <f aca="false">'DATOS MENSUALES'!F243</f>
        <v>1.275274</v>
      </c>
      <c r="L37" s="19" t="n">
        <f aca="false">'DATOS MENSUALES'!F244</f>
        <v>1.002096</v>
      </c>
      <c r="M37" s="19" t="n">
        <f aca="false">'DATOS MENSUALES'!F245</f>
        <v>0.968198</v>
      </c>
      <c r="N37" s="19" t="n">
        <f aca="false">SUM(B37:M37)</f>
        <v>66.064044</v>
      </c>
      <c r="O37" s="45"/>
      <c r="P37" s="44" t="n">
        <f aca="false">(B37-B$6)^3</f>
        <v>-0.0714991022385431</v>
      </c>
      <c r="Q37" s="44" t="n">
        <f aca="false">(C37-C$6)^3</f>
        <v>18.2641147171294</v>
      </c>
      <c r="R37" s="44" t="n">
        <f aca="false">(D37-D$6)^3</f>
        <v>173.492354739779</v>
      </c>
      <c r="S37" s="44" t="n">
        <f aca="false">(E37-E$6)^3</f>
        <v>5.78190102283685</v>
      </c>
      <c r="T37" s="44" t="n">
        <f aca="false">(F37-F$6)^3</f>
        <v>3210.66131107128</v>
      </c>
      <c r="U37" s="44" t="n">
        <f aca="false">(G37-G$6)^3</f>
        <v>152.378496338571</v>
      </c>
      <c r="V37" s="44" t="n">
        <f aca="false">(H37-H$6)^3</f>
        <v>0.0237303844752067</v>
      </c>
      <c r="W37" s="44" t="n">
        <f aca="false">(I37-I$6)^3</f>
        <v>3.6783116235254</v>
      </c>
      <c r="X37" s="44" t="n">
        <f aca="false">(J37-J$6)^3</f>
        <v>0.133168016041633</v>
      </c>
      <c r="Y37" s="44" t="n">
        <f aca="false">(K37-K$6)^3</f>
        <v>0.112468365421013</v>
      </c>
      <c r="Z37" s="44" t="n">
        <f aca="false">(L37-L$6)^3</f>
        <v>0.0493632065460919</v>
      </c>
      <c r="AA37" s="44" t="n">
        <f aca="false">(M37-M$6)^3</f>
        <v>0.0252070990866556</v>
      </c>
      <c r="AB37" s="44" t="n">
        <f aca="false">(N37-N$6)^3</f>
        <v>36491.08157778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.749605</v>
      </c>
      <c r="C38" s="19" t="n">
        <f aca="false">'DATOS MENSUALES'!F247</f>
        <v>5.000744</v>
      </c>
      <c r="D38" s="19" t="n">
        <f aca="false">'DATOS MENSUALES'!F248</f>
        <v>5.507053</v>
      </c>
      <c r="E38" s="19" t="n">
        <f aca="false">'DATOS MENSUALES'!F249</f>
        <v>5.249658</v>
      </c>
      <c r="F38" s="19" t="n">
        <f aca="false">'DATOS MENSUALES'!F250</f>
        <v>2.262995</v>
      </c>
      <c r="G38" s="19" t="n">
        <f aca="false">'DATOS MENSUALES'!F251</f>
        <v>1.708476</v>
      </c>
      <c r="H38" s="19" t="n">
        <f aca="false">'DATOS MENSUALES'!F252</f>
        <v>5.311328</v>
      </c>
      <c r="I38" s="19" t="n">
        <f aca="false">'DATOS MENSUALES'!F253</f>
        <v>5.029854</v>
      </c>
      <c r="J38" s="19" t="n">
        <f aca="false">'DATOS MENSUALES'!F254</f>
        <v>1.44466</v>
      </c>
      <c r="K38" s="19" t="n">
        <f aca="false">'DATOS MENSUALES'!F255</f>
        <v>0.99684</v>
      </c>
      <c r="L38" s="19" t="n">
        <f aca="false">'DATOS MENSUALES'!F256</f>
        <v>0.78052</v>
      </c>
      <c r="M38" s="19" t="n">
        <f aca="false">'DATOS MENSUALES'!F257</f>
        <v>0.877392</v>
      </c>
      <c r="N38" s="19" t="n">
        <f aca="false">SUM(B38:M38)</f>
        <v>49.919125</v>
      </c>
      <c r="O38" s="45"/>
      <c r="P38" s="44" t="n">
        <f aca="false">(B38-B$6)^3</f>
        <v>2693.02431632856</v>
      </c>
      <c r="Q38" s="44" t="n">
        <f aca="false">(C38-C$6)^3</f>
        <v>19.2555401612891</v>
      </c>
      <c r="R38" s="44" t="n">
        <f aca="false">(D38-D$6)^3</f>
        <v>3.13933286320337</v>
      </c>
      <c r="S38" s="44" t="n">
        <f aca="false">(E38-E$6)^3</f>
        <v>-0.0348424399035728</v>
      </c>
      <c r="T38" s="44" t="n">
        <f aca="false">(F38-F$6)^3</f>
        <v>-33.2611716845623</v>
      </c>
      <c r="U38" s="44" t="n">
        <f aca="false">(G38-G$6)^3</f>
        <v>-17.4154405536304</v>
      </c>
      <c r="V38" s="44" t="n">
        <f aca="false">(H38-H$6)^3</f>
        <v>9.9305515814721</v>
      </c>
      <c r="W38" s="44" t="n">
        <f aca="false">(I38-I$6)^3</f>
        <v>9.70382301794541</v>
      </c>
      <c r="X38" s="44" t="n">
        <f aca="false">(J38-J$6)^3</f>
        <v>0.0189994793066462</v>
      </c>
      <c r="Y38" s="44" t="n">
        <f aca="false">(K38-K$6)^3</f>
        <v>0.00852284671649687</v>
      </c>
      <c r="Z38" s="44" t="n">
        <f aca="false">(L38-L$6)^3</f>
        <v>0.00306483141493862</v>
      </c>
      <c r="AA38" s="44" t="n">
        <f aca="false">(M38-M$6)^3</f>
        <v>0.00829158899769095</v>
      </c>
      <c r="AB38" s="44" t="n">
        <f aca="false">(N38-N$6)^3</f>
        <v>4933.677636747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66048</v>
      </c>
      <c r="C39" s="19" t="n">
        <f aca="false">'DATOS MENSUALES'!F259</f>
        <v>4.59686</v>
      </c>
      <c r="D39" s="19" t="n">
        <f aca="false">'DATOS MENSUALES'!F260</f>
        <v>11.51568</v>
      </c>
      <c r="E39" s="19" t="n">
        <f aca="false">'DATOS MENSUALES'!F261</f>
        <v>9.25776</v>
      </c>
      <c r="F39" s="19" t="n">
        <f aca="false">'DATOS MENSUALES'!F262</f>
        <v>2.753205</v>
      </c>
      <c r="G39" s="19" t="n">
        <f aca="false">'DATOS MENSUALES'!F263</f>
        <v>12.077024</v>
      </c>
      <c r="H39" s="19" t="n">
        <f aca="false">'DATOS MENSUALES'!F264</f>
        <v>2.76621</v>
      </c>
      <c r="I39" s="19" t="n">
        <f aca="false">'DATOS MENSUALES'!F265</f>
        <v>1.74783</v>
      </c>
      <c r="J39" s="19" t="n">
        <f aca="false">'DATOS MENSUALES'!F266</f>
        <v>1.344762</v>
      </c>
      <c r="K39" s="19" t="n">
        <f aca="false">'DATOS MENSUALES'!F267</f>
        <v>1.05184</v>
      </c>
      <c r="L39" s="19" t="n">
        <f aca="false">'DATOS MENSUALES'!F268</f>
        <v>0.845468</v>
      </c>
      <c r="M39" s="19" t="n">
        <f aca="false">'DATOS MENSUALES'!F269</f>
        <v>0.75757</v>
      </c>
      <c r="N39" s="19" t="n">
        <f aca="false">SUM(B39:M39)</f>
        <v>49.480257</v>
      </c>
      <c r="O39" s="45"/>
      <c r="P39" s="44" t="n">
        <f aca="false">(B39-B$6)^3</f>
        <v>-1.22776800655106</v>
      </c>
      <c r="Q39" s="44" t="n">
        <f aca="false">(C39-C$6)^3</f>
        <v>11.796722101944</v>
      </c>
      <c r="R39" s="44" t="n">
        <f aca="false">(D39-D$6)^3</f>
        <v>417.312957378484</v>
      </c>
      <c r="S39" s="44" t="n">
        <f aca="false">(E39-E$6)^3</f>
        <v>49.8964672128101</v>
      </c>
      <c r="T39" s="44" t="n">
        <f aca="false">(F39-F$6)^3</f>
        <v>-20.2518500656369</v>
      </c>
      <c r="U39" s="44" t="n">
        <f aca="false">(G39-G$6)^3</f>
        <v>470.273760005924</v>
      </c>
      <c r="V39" s="44" t="n">
        <f aca="false">(H39-H$6)^3</f>
        <v>-0.0619497959703955</v>
      </c>
      <c r="W39" s="44" t="n">
        <f aca="false">(I39-I$6)^3</f>
        <v>-1.5171985909699</v>
      </c>
      <c r="X39" s="44" t="n">
        <f aca="false">(J39-J$6)^3</f>
        <v>0.00465242198154195</v>
      </c>
      <c r="Y39" s="44" t="n">
        <f aca="false">(K39-K$6)^3</f>
        <v>0.0174274515845787</v>
      </c>
      <c r="Z39" s="44" t="n">
        <f aca="false">(L39-L$6)^3</f>
        <v>0.00928807969685844</v>
      </c>
      <c r="AA39" s="44" t="n">
        <f aca="false">(M39-M$6)^3</f>
        <v>0.0005631296314552</v>
      </c>
      <c r="AB39" s="44" t="n">
        <f aca="false">(N39-N$6)^3</f>
        <v>4561.864304599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7445</v>
      </c>
      <c r="C40" s="19" t="n">
        <f aca="false">'DATOS MENSUALES'!F271</f>
        <v>1.040235</v>
      </c>
      <c r="D40" s="19" t="n">
        <f aca="false">'DATOS MENSUALES'!F272</f>
        <v>2.74626</v>
      </c>
      <c r="E40" s="19" t="n">
        <f aca="false">'DATOS MENSUALES'!F273</f>
        <v>14.34386</v>
      </c>
      <c r="F40" s="19" t="n">
        <f aca="false">'DATOS MENSUALES'!F274</f>
        <v>8.054112</v>
      </c>
      <c r="G40" s="19" t="n">
        <f aca="false">'DATOS MENSUALES'!F275</f>
        <v>5.69758</v>
      </c>
      <c r="H40" s="19" t="n">
        <f aca="false">'DATOS MENSUALES'!F276</f>
        <v>5.438565</v>
      </c>
      <c r="I40" s="19" t="n">
        <f aca="false">'DATOS MENSUALES'!F277</f>
        <v>1.8715</v>
      </c>
      <c r="J40" s="19" t="n">
        <f aca="false">'DATOS MENSUALES'!F278</f>
        <v>1.719214</v>
      </c>
      <c r="K40" s="19" t="n">
        <f aca="false">'DATOS MENSUALES'!F279</f>
        <v>0.9606</v>
      </c>
      <c r="L40" s="19" t="n">
        <f aca="false">'DATOS MENSUALES'!F280</f>
        <v>0.776598</v>
      </c>
      <c r="M40" s="19" t="n">
        <f aca="false">'DATOS MENSUALES'!F281</f>
        <v>0.668032</v>
      </c>
      <c r="N40" s="19" t="n">
        <f aca="false">SUM(B40:M40)</f>
        <v>44.691006</v>
      </c>
      <c r="O40" s="45"/>
      <c r="P40" s="44" t="n">
        <f aca="false">(B40-B$6)^3</f>
        <v>-0.0988615737068997</v>
      </c>
      <c r="Q40" s="44" t="n">
        <f aca="false">(C40-C$6)^3</f>
        <v>-2.09812394473183</v>
      </c>
      <c r="R40" s="44" t="n">
        <f aca="false">(D40-D$6)^3</f>
        <v>-2.17956679882342</v>
      </c>
      <c r="S40" s="44" t="n">
        <f aca="false">(E40-E$6)^3</f>
        <v>673.969503212288</v>
      </c>
      <c r="T40" s="44" t="n">
        <f aca="false">(F40-F$6)^3</f>
        <v>17.0767061810752</v>
      </c>
      <c r="U40" s="44" t="n">
        <f aca="false">(G40-G$6)^3</f>
        <v>2.72666337786758</v>
      </c>
      <c r="V40" s="44" t="n">
        <f aca="false">(H40-H$6)^3</f>
        <v>11.8005377322123</v>
      </c>
      <c r="W40" s="44" t="n">
        <f aca="false">(I40-I$6)^3</f>
        <v>-1.07816013526753</v>
      </c>
      <c r="X40" s="44" t="n">
        <f aca="false">(J40-J$6)^3</f>
        <v>0.158684623499604</v>
      </c>
      <c r="Y40" s="44" t="n">
        <f aca="false">(K40-K$6)^3</f>
        <v>0.00474378633055015</v>
      </c>
      <c r="Z40" s="44" t="n">
        <f aca="false">(L40-L$6)^3</f>
        <v>0.00282321804252855</v>
      </c>
      <c r="AA40" s="44" t="n">
        <f aca="false">(M40-M$6)^3</f>
        <v>-3.37012634614633E-007</v>
      </c>
      <c r="AB40" s="44" t="n">
        <f aca="false">(N40-N$6)^3</f>
        <v>1641.235313736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47998</v>
      </c>
      <c r="C41" s="19" t="n">
        <f aca="false">'DATOS MENSUALES'!F283</f>
        <v>11.7648</v>
      </c>
      <c r="D41" s="19" t="n">
        <f aca="false">'DATOS MENSUALES'!F284</f>
        <v>9.6866</v>
      </c>
      <c r="E41" s="19" t="n">
        <f aca="false">'DATOS MENSUALES'!F285</f>
        <v>2.184164</v>
      </c>
      <c r="F41" s="19" t="n">
        <f aca="false">'DATOS MENSUALES'!F286</f>
        <v>17.216787</v>
      </c>
      <c r="G41" s="19" t="n">
        <f aca="false">'DATOS MENSUALES'!F287</f>
        <v>12.209001</v>
      </c>
      <c r="H41" s="19" t="n">
        <f aca="false">'DATOS MENSUALES'!F288</f>
        <v>2.831737</v>
      </c>
      <c r="I41" s="19" t="n">
        <f aca="false">'DATOS MENSUALES'!F289</f>
        <v>1.915908</v>
      </c>
      <c r="J41" s="19" t="n">
        <f aca="false">'DATOS MENSUALES'!F290</f>
        <v>1.702539</v>
      </c>
      <c r="K41" s="19" t="n">
        <f aca="false">'DATOS MENSUALES'!F291</f>
        <v>1.14885</v>
      </c>
      <c r="L41" s="19" t="n">
        <f aca="false">'DATOS MENSUALES'!F292</f>
        <v>0.907074</v>
      </c>
      <c r="M41" s="19" t="n">
        <f aca="false">'DATOS MENSUALES'!F293</f>
        <v>0.81256</v>
      </c>
      <c r="N41" s="19" t="n">
        <f aca="false">SUM(B41:M41)</f>
        <v>62.928018</v>
      </c>
      <c r="O41" s="45"/>
      <c r="P41" s="44" t="n">
        <f aca="false">(B41-B$6)^3</f>
        <v>-2.14091703084899</v>
      </c>
      <c r="Q41" s="44" t="n">
        <f aca="false">(C41-C$6)^3</f>
        <v>842.400478471764</v>
      </c>
      <c r="R41" s="44" t="n">
        <f aca="false">(D41-D$6)^3</f>
        <v>179.767836384878</v>
      </c>
      <c r="S41" s="44" t="n">
        <f aca="false">(E41-E$6)^3</f>
        <v>-39.0309763300854</v>
      </c>
      <c r="T41" s="44" t="n">
        <f aca="false">(F41-F$6)^3</f>
        <v>1617.19401604474</v>
      </c>
      <c r="U41" s="44" t="n">
        <f aca="false">(G41-G$6)^3</f>
        <v>494.625856670223</v>
      </c>
      <c r="V41" s="44" t="n">
        <f aca="false">(H41-H$6)^3</f>
        <v>-0.0359877613815867</v>
      </c>
      <c r="W41" s="44" t="n">
        <f aca="false">(I41-I$6)^3</f>
        <v>-0.944060612078099</v>
      </c>
      <c r="X41" s="44" t="n">
        <f aca="false">(J41-J$6)^3</f>
        <v>0.144469020224321</v>
      </c>
      <c r="Y41" s="44" t="n">
        <f aca="false">(K41-K$6)^3</f>
        <v>0.0452228213077938</v>
      </c>
      <c r="Z41" s="44" t="n">
        <f aca="false">(L41-L$6)^3</f>
        <v>0.0200816140337343</v>
      </c>
      <c r="AA41" s="44" t="n">
        <f aca="false">(M41-M$6)^3</f>
        <v>0.00260352321251595</v>
      </c>
      <c r="AB41" s="44" t="n">
        <f aca="false">(N41-N$6)^3</f>
        <v>27088.41132104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79456</v>
      </c>
      <c r="C42" s="19" t="n">
        <f aca="false">'DATOS MENSUALES'!F295</f>
        <v>0.51048</v>
      </c>
      <c r="D42" s="19" t="n">
        <f aca="false">'DATOS MENSUALES'!F296</f>
        <v>0.438648</v>
      </c>
      <c r="E42" s="19" t="n">
        <f aca="false">'DATOS MENSUALES'!F297</f>
        <v>2.686301</v>
      </c>
      <c r="F42" s="19" t="n">
        <f aca="false">'DATOS MENSUALES'!F298</f>
        <v>0.98568</v>
      </c>
      <c r="G42" s="19" t="n">
        <f aca="false">'DATOS MENSUALES'!F299</f>
        <v>2.434488</v>
      </c>
      <c r="H42" s="19" t="n">
        <f aca="false">'DATOS MENSUALES'!F300</f>
        <v>0.473925</v>
      </c>
      <c r="I42" s="19" t="n">
        <f aca="false">'DATOS MENSUALES'!F301</f>
        <v>0.39435</v>
      </c>
      <c r="J42" s="19" t="n">
        <f aca="false">'DATOS MENSUALES'!F302</f>
        <v>0.328042</v>
      </c>
      <c r="K42" s="19" t="n">
        <f aca="false">'DATOS MENSUALES'!F303</f>
        <v>0.273702</v>
      </c>
      <c r="L42" s="19" t="n">
        <f aca="false">'DATOS MENSUALES'!F304</f>
        <v>0.238784</v>
      </c>
      <c r="M42" s="19" t="n">
        <f aca="false">'DATOS MENSUALES'!F305</f>
        <v>1.316667</v>
      </c>
      <c r="N42" s="19" t="n">
        <f aca="false">SUM(B42:M42)</f>
        <v>10.760523</v>
      </c>
      <c r="O42" s="45"/>
      <c r="P42" s="44" t="n">
        <f aca="false">(B42-B$6)^3</f>
        <v>-1.55036269470663</v>
      </c>
      <c r="Q42" s="44" t="n">
        <f aca="false">(C42-C$6)^3</f>
        <v>-5.92927625268306</v>
      </c>
      <c r="R42" s="44" t="n">
        <f aca="false">(D42-D$6)^3</f>
        <v>-46.8180978231845</v>
      </c>
      <c r="S42" s="44" t="n">
        <f aca="false">(E42-E$6)^3</f>
        <v>-24.1368685692979</v>
      </c>
      <c r="T42" s="44" t="n">
        <f aca="false">(F42-F$6)^3</f>
        <v>-90.7179080303085</v>
      </c>
      <c r="U42" s="44" t="n">
        <f aca="false">(G42-G$6)^3</f>
        <v>-6.49781706547402</v>
      </c>
      <c r="V42" s="44" t="n">
        <f aca="false">(H42-H$6)^3</f>
        <v>-19.4210159400597</v>
      </c>
      <c r="W42" s="44" t="n">
        <f aca="false">(I42-I$6)^3</f>
        <v>-15.6729105334227</v>
      </c>
      <c r="X42" s="44" t="n">
        <f aca="false">(J42-J$6)^3</f>
        <v>-0.613648864239945</v>
      </c>
      <c r="Y42" s="44" t="n">
        <f aca="false">(K42-K$6)^3</f>
        <v>-0.139695402677082</v>
      </c>
      <c r="Z42" s="44" t="n">
        <f aca="false">(L42-L$6)^3</f>
        <v>-0.0623249962167765</v>
      </c>
      <c r="AA42" s="44" t="n">
        <f aca="false">(M42-M$6)^3</f>
        <v>0.264208829310121</v>
      </c>
      <c r="AB42" s="44" t="n">
        <f aca="false">(N42-N$6)^3</f>
        <v>-10844.91038163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92966</v>
      </c>
      <c r="C43" s="19" t="n">
        <f aca="false">'DATOS MENSUALES'!F307</f>
        <v>7.091399</v>
      </c>
      <c r="D43" s="19" t="n">
        <f aca="false">'DATOS MENSUALES'!F308</f>
        <v>2.540412</v>
      </c>
      <c r="E43" s="19" t="n">
        <f aca="false">'DATOS MENSUALES'!F309</f>
        <v>14.764988</v>
      </c>
      <c r="F43" s="19" t="n">
        <f aca="false">'DATOS MENSUALES'!F310</f>
        <v>24.478325</v>
      </c>
      <c r="G43" s="19" t="n">
        <f aca="false">'DATOS MENSUALES'!F311</f>
        <v>2.73746</v>
      </c>
      <c r="H43" s="19" t="n">
        <f aca="false">'DATOS MENSUALES'!F312</f>
        <v>9.45264</v>
      </c>
      <c r="I43" s="19" t="n">
        <f aca="false">'DATOS MENSUALES'!F313</f>
        <v>2.247036</v>
      </c>
      <c r="J43" s="19" t="n">
        <f aca="false">'DATOS MENSUALES'!F314</f>
        <v>1.75931</v>
      </c>
      <c r="K43" s="19" t="n">
        <f aca="false">'DATOS MENSUALES'!F315</f>
        <v>1.328632</v>
      </c>
      <c r="L43" s="19" t="n">
        <f aca="false">'DATOS MENSUALES'!F316</f>
        <v>1.054944</v>
      </c>
      <c r="M43" s="19" t="n">
        <f aca="false">'DATOS MENSUALES'!F317</f>
        <v>0.845784</v>
      </c>
      <c r="N43" s="19" t="n">
        <f aca="false">SUM(B43:M43)</f>
        <v>71.23059</v>
      </c>
      <c r="O43" s="45"/>
      <c r="P43" s="44" t="n">
        <f aca="false">(B43-B$6)^3</f>
        <v>1.30510352998995</v>
      </c>
      <c r="Q43" s="44" t="n">
        <f aca="false">(C43-C$6)^3</f>
        <v>108.597303916757</v>
      </c>
      <c r="R43" s="44" t="n">
        <f aca="false">(D43-D$6)^3</f>
        <v>-3.39122839623088</v>
      </c>
      <c r="S43" s="44" t="n">
        <f aca="false">(E43-E$6)^3</f>
        <v>775.826014743131</v>
      </c>
      <c r="T43" s="44" t="n">
        <f aca="false">(F43-F$6)^3</f>
        <v>6858.30268649553</v>
      </c>
      <c r="U43" s="44" t="n">
        <f aca="false">(G43-G$6)^3</f>
        <v>-3.8189075760888</v>
      </c>
      <c r="V43" s="44" t="n">
        <f aca="false">(H43-H$6)^3</f>
        <v>248.946945422742</v>
      </c>
      <c r="W43" s="44" t="n">
        <f aca="false">(I43-I$6)^3</f>
        <v>-0.274455977074297</v>
      </c>
      <c r="X43" s="44" t="n">
        <f aca="false">(J43-J$6)^3</f>
        <v>0.196617268854914</v>
      </c>
      <c r="Y43" s="44" t="n">
        <f aca="false">(K43-K$6)^3</f>
        <v>0.154040167629802</v>
      </c>
      <c r="Z43" s="44" t="n">
        <f aca="false">(L43-L$6)^3</f>
        <v>0.0739190411825133</v>
      </c>
      <c r="AA43" s="44" t="n">
        <f aca="false">(M43-M$6)^3</f>
        <v>0.00498207165982692</v>
      </c>
      <c r="AB43" s="44" t="n">
        <f aca="false">(N43-N$6)^3</f>
        <v>56337.29123943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123093</v>
      </c>
      <c r="C44" s="19" t="n">
        <f aca="false">'DATOS MENSUALES'!F319</f>
        <v>1.77786</v>
      </c>
      <c r="D44" s="19" t="n">
        <f aca="false">'DATOS MENSUALES'!F320</f>
        <v>0.916712</v>
      </c>
      <c r="E44" s="19" t="n">
        <f aca="false">'DATOS MENSUALES'!F321</f>
        <v>1.705794</v>
      </c>
      <c r="F44" s="19" t="n">
        <f aca="false">'DATOS MENSUALES'!F322</f>
        <v>2.719626</v>
      </c>
      <c r="G44" s="19" t="n">
        <f aca="false">'DATOS MENSUALES'!F323</f>
        <v>2.932755</v>
      </c>
      <c r="H44" s="19" t="n">
        <f aca="false">'DATOS MENSUALES'!F324</f>
        <v>1.31338</v>
      </c>
      <c r="I44" s="19" t="n">
        <f aca="false">'DATOS MENSUALES'!F325</f>
        <v>3.789416</v>
      </c>
      <c r="J44" s="19" t="n">
        <f aca="false">'DATOS MENSUALES'!F326</f>
        <v>0.820092</v>
      </c>
      <c r="K44" s="19" t="n">
        <f aca="false">'DATOS MENSUALES'!F327</f>
        <v>0.67377</v>
      </c>
      <c r="L44" s="19" t="n">
        <f aca="false">'DATOS MENSUALES'!F328</f>
        <v>0.550344</v>
      </c>
      <c r="M44" s="19" t="n">
        <f aca="false">'DATOS MENSUALES'!F329</f>
        <v>0.445568</v>
      </c>
      <c r="N44" s="19" t="n">
        <f aca="false">SUM(B44:M44)</f>
        <v>26.76841</v>
      </c>
      <c r="O44" s="45"/>
      <c r="P44" s="44" t="n">
        <f aca="false">(B44-B$6)^3</f>
        <v>386.823277690071</v>
      </c>
      <c r="Q44" s="44" t="n">
        <f aca="false">(C44-C$6)^3</f>
        <v>-0.159725348125233</v>
      </c>
      <c r="R44" s="44" t="n">
        <f aca="false">(D44-D$6)^3</f>
        <v>-30.5498266934927</v>
      </c>
      <c r="S44" s="44" t="n">
        <f aca="false">(E44-E$6)^3</f>
        <v>-57.9821295120301</v>
      </c>
      <c r="T44" s="44" t="n">
        <f aca="false">(F44-F$6)^3</f>
        <v>-21.0095628615422</v>
      </c>
      <c r="U44" s="44" t="n">
        <f aca="false">(G44-G$6)^3</f>
        <v>-2.55887104988663</v>
      </c>
      <c r="V44" s="44" t="n">
        <f aca="false">(H44-H$6)^3</f>
        <v>-6.31636235156562</v>
      </c>
      <c r="W44" s="44" t="n">
        <f aca="false">(I44-I$6)^3</f>
        <v>0.710958424475561</v>
      </c>
      <c r="X44" s="44" t="n">
        <f aca="false">(J44-J$6)^3</f>
        <v>-0.0457790821383401</v>
      </c>
      <c r="Y44" s="44" t="n">
        <f aca="false">(K44-K$6)^3</f>
        <v>-0.0016768697769329</v>
      </c>
      <c r="Z44" s="44" t="n">
        <f aca="false">(L44-L$6)^3</f>
        <v>-0.000612382142229487</v>
      </c>
      <c r="AA44" s="44" t="n">
        <f aca="false">(M44-M$6)^3</f>
        <v>-0.0120756644139027</v>
      </c>
      <c r="AB44" s="44" t="n">
        <f aca="false">(N44-N$6)^3</f>
        <v>-229.9969669040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6508</v>
      </c>
      <c r="C45" s="19" t="n">
        <f aca="false">'DATOS MENSUALES'!F331</f>
        <v>2.003881</v>
      </c>
      <c r="D45" s="19" t="n">
        <f aca="false">'DATOS MENSUALES'!F332</f>
        <v>0.50955</v>
      </c>
      <c r="E45" s="19" t="n">
        <f aca="false">'DATOS MENSUALES'!F333</f>
        <v>0.41566</v>
      </c>
      <c r="F45" s="19" t="n">
        <f aca="false">'DATOS MENSUALES'!F334</f>
        <v>18.276156</v>
      </c>
      <c r="G45" s="19" t="n">
        <f aca="false">'DATOS MENSUALES'!F335</f>
        <v>1.705212</v>
      </c>
      <c r="H45" s="19" t="n">
        <f aca="false">'DATOS MENSUALES'!F336</f>
        <v>11.2308</v>
      </c>
      <c r="I45" s="19" t="n">
        <f aca="false">'DATOS MENSUALES'!F337</f>
        <v>2.072212</v>
      </c>
      <c r="J45" s="19" t="n">
        <f aca="false">'DATOS MENSUALES'!F338</f>
        <v>0.897336</v>
      </c>
      <c r="K45" s="19" t="n">
        <f aca="false">'DATOS MENSUALES'!F339</f>
        <v>0.716871</v>
      </c>
      <c r="L45" s="19" t="n">
        <f aca="false">'DATOS MENSUALES'!F340</f>
        <v>0.682185</v>
      </c>
      <c r="M45" s="19" t="n">
        <f aca="false">'DATOS MENSUALES'!F341</f>
        <v>0.481962</v>
      </c>
      <c r="N45" s="19" t="n">
        <f aca="false">SUM(B45:M45)</f>
        <v>39.456905</v>
      </c>
      <c r="O45" s="45"/>
      <c r="P45" s="44" t="n">
        <f aca="false">(B45-B$6)^3</f>
        <v>-2.58128021630514</v>
      </c>
      <c r="Q45" s="44" t="n">
        <f aca="false">(C45-C$6)^3</f>
        <v>-0.0317200600228398</v>
      </c>
      <c r="R45" s="44" t="n">
        <f aca="false">(D45-D$6)^3</f>
        <v>-44.1090457053752</v>
      </c>
      <c r="S45" s="44" t="n">
        <f aca="false">(E45-E$6)^3</f>
        <v>-137.437069927161</v>
      </c>
      <c r="T45" s="44" t="n">
        <f aca="false">(F45-F$6)^3</f>
        <v>2095.76971018375</v>
      </c>
      <c r="U45" s="44" t="n">
        <f aca="false">(G45-G$6)^3</f>
        <v>-17.481313609423</v>
      </c>
      <c r="V45" s="44" t="n">
        <f aca="false">(H45-H$6)^3</f>
        <v>525.344563507421</v>
      </c>
      <c r="W45" s="44" t="n">
        <f aca="false">(I45-I$6)^3</f>
        <v>-0.560884149053093</v>
      </c>
      <c r="X45" s="44" t="n">
        <f aca="false">(J45-J$6)^3</f>
        <v>-0.022066570087818</v>
      </c>
      <c r="Y45" s="44" t="n">
        <f aca="false">(K45-K$6)^3</f>
        <v>-0.000433859307931471</v>
      </c>
      <c r="Z45" s="44" t="n">
        <f aca="false">(L45-L$6)^3</f>
        <v>0.000103303548819584</v>
      </c>
      <c r="AA45" s="44" t="n">
        <f aca="false">(M45-M$6)^3</f>
        <v>-0.00719230153725436</v>
      </c>
      <c r="AB45" s="44" t="n">
        <f aca="false">(N45-N$6)^3</f>
        <v>282.5065442794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659148</v>
      </c>
      <c r="C46" s="19" t="n">
        <f aca="false">'DATOS MENSUALES'!F343</f>
        <v>1.354624</v>
      </c>
      <c r="D46" s="19" t="n">
        <f aca="false">'DATOS MENSUALES'!F344</f>
        <v>2.112402</v>
      </c>
      <c r="E46" s="19" t="n">
        <f aca="false">'DATOS MENSUALES'!F345</f>
        <v>7.673846</v>
      </c>
      <c r="F46" s="19" t="n">
        <f aca="false">'DATOS MENSUALES'!F346</f>
        <v>13.150678</v>
      </c>
      <c r="G46" s="19" t="n">
        <f aca="false">'DATOS MENSUALES'!F347</f>
        <v>12.5696</v>
      </c>
      <c r="H46" s="19" t="n">
        <f aca="false">'DATOS MENSUALES'!F348</f>
        <v>3.1837</v>
      </c>
      <c r="I46" s="19" t="n">
        <f aca="false">'DATOS MENSUALES'!F349</f>
        <v>6.119253</v>
      </c>
      <c r="J46" s="19" t="n">
        <f aca="false">'DATOS MENSUALES'!F350</f>
        <v>1.624128</v>
      </c>
      <c r="K46" s="19" t="n">
        <f aca="false">'DATOS MENSUALES'!F351</f>
        <v>1.221345</v>
      </c>
      <c r="L46" s="19" t="n">
        <f aca="false">'DATOS MENSUALES'!F352</f>
        <v>0.964704</v>
      </c>
      <c r="M46" s="19" t="n">
        <f aca="false">'DATOS MENSUALES'!F353</f>
        <v>2.43294</v>
      </c>
      <c r="N46" s="19" t="n">
        <f aca="false">SUM(B46:M46)</f>
        <v>55.066368</v>
      </c>
      <c r="O46" s="45"/>
      <c r="P46" s="44" t="n">
        <f aca="false">(B46-B$6)^3</f>
        <v>0.556035215713044</v>
      </c>
      <c r="Q46" s="44" t="n">
        <f aca="false">(C46-C$6)^3</f>
        <v>-0.900893297738416</v>
      </c>
      <c r="R46" s="44" t="n">
        <f aca="false">(D46-D$6)^3</f>
        <v>-7.19364366562262</v>
      </c>
      <c r="S46" s="44" t="n">
        <f aca="false">(E46-E$6)^3</f>
        <v>9.22892728480246</v>
      </c>
      <c r="T46" s="44" t="n">
        <f aca="false">(F46-F$6)^3</f>
        <v>451.51936470679</v>
      </c>
      <c r="U46" s="44" t="n">
        <f aca="false">(G46-G$6)^3</f>
        <v>565.417537197775</v>
      </c>
      <c r="V46" s="44" t="n">
        <f aca="false">(H46-H$6)^3</f>
        <v>1.0371209598607E-005</v>
      </c>
      <c r="W46" s="44" t="n">
        <f aca="false">(I46-I$6)^3</f>
        <v>33.459410379806</v>
      </c>
      <c r="X46" s="44" t="n">
        <f aca="false">(J46-J$6)^3</f>
        <v>0.0888991032288647</v>
      </c>
      <c r="Y46" s="44" t="n">
        <f aca="false">(K46-K$6)^3</f>
        <v>0.078826911119821</v>
      </c>
      <c r="Z46" s="44" t="n">
        <f aca="false">(L46-L$6)^3</f>
        <v>0.0357545161514725</v>
      </c>
      <c r="AA46" s="44" t="n">
        <f aca="false">(M46-M$6)^3</f>
        <v>5.43273838848148</v>
      </c>
      <c r="AB46" s="44" t="n">
        <f aca="false">(N46-N$6)^3</f>
        <v>10898.31429120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87836</v>
      </c>
      <c r="C47" s="19" t="n">
        <f aca="false">'DATOS MENSUALES'!F355</f>
        <v>4.395111</v>
      </c>
      <c r="D47" s="19" t="n">
        <f aca="false">'DATOS MENSUALES'!F356</f>
        <v>1.005692</v>
      </c>
      <c r="E47" s="19" t="n">
        <f aca="false">'DATOS MENSUALES'!F357</f>
        <v>34.779519</v>
      </c>
      <c r="F47" s="19" t="n">
        <f aca="false">'DATOS MENSUALES'!F358</f>
        <v>1.977426</v>
      </c>
      <c r="G47" s="19" t="n">
        <f aca="false">'DATOS MENSUALES'!F359</f>
        <v>1.419817</v>
      </c>
      <c r="H47" s="19" t="n">
        <f aca="false">'DATOS MENSUALES'!F360</f>
        <v>1.120392</v>
      </c>
      <c r="I47" s="19" t="n">
        <f aca="false">'DATOS MENSUALES'!F361</f>
        <v>2.658936</v>
      </c>
      <c r="J47" s="19" t="n">
        <f aca="false">'DATOS MENSUALES'!F362</f>
        <v>1.103232</v>
      </c>
      <c r="K47" s="19" t="n">
        <f aca="false">'DATOS MENSUALES'!F363</f>
        <v>0.632764</v>
      </c>
      <c r="L47" s="19" t="n">
        <f aca="false">'DATOS MENSUALES'!F364</f>
        <v>0.5175</v>
      </c>
      <c r="M47" s="19" t="n">
        <f aca="false">'DATOS MENSUALES'!F365</f>
        <v>0.428802</v>
      </c>
      <c r="N47" s="19" t="n">
        <f aca="false">SUM(B47:M47)</f>
        <v>51.227027</v>
      </c>
      <c r="O47" s="45"/>
      <c r="P47" s="44" t="n">
        <f aca="false">(B47-B$6)^3</f>
        <v>-0.273365499022633</v>
      </c>
      <c r="Q47" s="44" t="n">
        <f aca="false">(C47-C$6)^3</f>
        <v>8.93001700399036</v>
      </c>
      <c r="R47" s="44" t="n">
        <f aca="false">(D47-D$6)^3</f>
        <v>-28.0147022596936</v>
      </c>
      <c r="S47" s="44" t="n">
        <f aca="false">(E47-E$6)^3</f>
        <v>24905.3918150581</v>
      </c>
      <c r="T47" s="44" t="n">
        <f aca="false">(F47-F$6)^3</f>
        <v>-42.9317263514236</v>
      </c>
      <c r="U47" s="44" t="n">
        <f aca="false">(G47-G$6)^3</f>
        <v>-23.9057335391501</v>
      </c>
      <c r="V47" s="44" t="n">
        <f aca="false">(H47-H$6)^3</f>
        <v>-8.50840876221397</v>
      </c>
      <c r="W47" s="44" t="n">
        <f aca="false">(I47-I$6)^3</f>
        <v>-0.0134756006712795</v>
      </c>
      <c r="X47" s="44" t="n">
        <f aca="false">(J47-J$6)^3</f>
        <v>-0.000414998555687725</v>
      </c>
      <c r="Y47" s="44" t="n">
        <f aca="false">(K47-K$6)^3</f>
        <v>-0.0040814682736433</v>
      </c>
      <c r="Z47" s="44" t="n">
        <f aca="false">(L47-L$6)^3</f>
        <v>-0.00163317333916324</v>
      </c>
      <c r="AA47" s="44" t="n">
        <f aca="false">(M47-M$6)^3</f>
        <v>-0.0149212804507612</v>
      </c>
      <c r="AB47" s="44" t="n">
        <f aca="false">(N47-N$6)^3</f>
        <v>6160.408645776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3498</v>
      </c>
      <c r="C48" s="19" t="n">
        <f aca="false">'DATOS MENSUALES'!F367</f>
        <v>2.408861</v>
      </c>
      <c r="D48" s="19" t="n">
        <f aca="false">'DATOS MENSUALES'!F368</f>
        <v>0.46458</v>
      </c>
      <c r="E48" s="19" t="n">
        <f aca="false">'DATOS MENSUALES'!F369</f>
        <v>4.772408</v>
      </c>
      <c r="F48" s="19" t="n">
        <f aca="false">'DATOS MENSUALES'!F370</f>
        <v>0.562325</v>
      </c>
      <c r="G48" s="19" t="n">
        <f aca="false">'DATOS MENSUALES'!F371</f>
        <v>1.925175</v>
      </c>
      <c r="H48" s="19" t="n">
        <f aca="false">'DATOS MENSUALES'!F372</f>
        <v>6.939927</v>
      </c>
      <c r="I48" s="19" t="n">
        <f aca="false">'DATOS MENSUALES'!F373</f>
        <v>7.214738</v>
      </c>
      <c r="J48" s="19" t="n">
        <f aca="false">'DATOS MENSUALES'!F374</f>
        <v>1.97659</v>
      </c>
      <c r="K48" s="19" t="n">
        <f aca="false">'DATOS MENSUALES'!F375</f>
        <v>1.14762</v>
      </c>
      <c r="L48" s="19" t="n">
        <f aca="false">'DATOS MENSUALES'!F376</f>
        <v>0.861084</v>
      </c>
      <c r="M48" s="19" t="n">
        <f aca="false">'DATOS MENSUALES'!F377</f>
        <v>0.683508</v>
      </c>
      <c r="N48" s="19" t="n">
        <f aca="false">SUM(B48:M48)</f>
        <v>29.291796</v>
      </c>
      <c r="O48" s="45"/>
      <c r="P48" s="44" t="n">
        <f aca="false">(B48-B$6)^3</f>
        <v>-3.38757590601674</v>
      </c>
      <c r="Q48" s="44" t="n">
        <f aca="false">(C48-C$6)^3</f>
        <v>0.000691470488214941</v>
      </c>
      <c r="R48" s="44" t="n">
        <f aca="false">(D48-D$6)^3</f>
        <v>-45.8147813479458</v>
      </c>
      <c r="S48" s="44" t="n">
        <f aca="false">(E48-E$6)^3</f>
        <v>-0.519456797594281</v>
      </c>
      <c r="T48" s="44" t="n">
        <f aca="false">(F48-F$6)^3</f>
        <v>-118.851936473453</v>
      </c>
      <c r="U48" s="44" t="n">
        <f aca="false">(G48-G$6)^3</f>
        <v>-13.4025710181729</v>
      </c>
      <c r="V48" s="44" t="n">
        <f aca="false">(H48-H$6)^3</f>
        <v>53.9259526847521</v>
      </c>
      <c r="W48" s="44" t="n">
        <f aca="false">(I48-I$6)^3</f>
        <v>80.5004376343118</v>
      </c>
      <c r="X48" s="44" t="n">
        <f aca="false">(J48-J$6)^3</f>
        <v>0.509637678883014</v>
      </c>
      <c r="Y48" s="44" t="n">
        <f aca="false">(K48-K$6)^3</f>
        <v>0.0447560566979039</v>
      </c>
      <c r="Z48" s="44" t="n">
        <f aca="false">(L48-L$6)^3</f>
        <v>0.0115156910955962</v>
      </c>
      <c r="AA48" s="44" t="n">
        <f aca="false">(M48-M$6)^3</f>
        <v>6.17810529955643E-007</v>
      </c>
      <c r="AB48" s="44" t="n">
        <f aca="false">(N48-N$6)^3</f>
        <v>-46.79270873388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8794</v>
      </c>
      <c r="C49" s="19" t="n">
        <f aca="false">'DATOS MENSUALES'!F379</f>
        <v>0.447371</v>
      </c>
      <c r="D49" s="19" t="n">
        <f aca="false">'DATOS MENSUALES'!F380</f>
        <v>0.357565</v>
      </c>
      <c r="E49" s="19" t="n">
        <f aca="false">'DATOS MENSUALES'!F381</f>
        <v>1.65093</v>
      </c>
      <c r="F49" s="19" t="n">
        <f aca="false">'DATOS MENSUALES'!F382</f>
        <v>16.54695</v>
      </c>
      <c r="G49" s="19" t="n">
        <f aca="false">'DATOS MENSUALES'!F383</f>
        <v>5.575577</v>
      </c>
      <c r="H49" s="19" t="n">
        <f aca="false">'DATOS MENSUALES'!F384</f>
        <v>1.37235</v>
      </c>
      <c r="I49" s="19" t="n">
        <f aca="false">'DATOS MENSUALES'!F385</f>
        <v>1.261758</v>
      </c>
      <c r="J49" s="19" t="n">
        <f aca="false">'DATOS MENSUALES'!F386</f>
        <v>0.798775</v>
      </c>
      <c r="K49" s="19" t="n">
        <f aca="false">'DATOS MENSUALES'!F387</f>
        <v>0.640815</v>
      </c>
      <c r="L49" s="19" t="n">
        <f aca="false">'DATOS MENSUALES'!F388</f>
        <v>0.519858</v>
      </c>
      <c r="M49" s="19" t="n">
        <f aca="false">'DATOS MENSUALES'!F389</f>
        <v>0.594985</v>
      </c>
      <c r="N49" s="19" t="n">
        <f aca="false">SUM(B49:M49)</f>
        <v>30.305728</v>
      </c>
      <c r="O49" s="45"/>
      <c r="P49" s="44" t="n">
        <f aca="false">(B49-B$6)^3</f>
        <v>-2.18711208574048</v>
      </c>
      <c r="Q49" s="44" t="n">
        <f aca="false">(C49-C$6)^3</f>
        <v>-6.57137512064578</v>
      </c>
      <c r="R49" s="44" t="n">
        <f aca="false">(D49-D$6)^3</f>
        <v>-50.049521820882</v>
      </c>
      <c r="S49" s="44" t="n">
        <f aca="false">(E49-E$6)^3</f>
        <v>-60.4829339996166</v>
      </c>
      <c r="T49" s="44" t="n">
        <f aca="false">(F49-F$6)^3</f>
        <v>1355.82996288576</v>
      </c>
      <c r="U49" s="44" t="n">
        <f aca="false">(G49-G$6)^3</f>
        <v>2.07287848402381</v>
      </c>
      <c r="V49" s="44" t="n">
        <f aca="false">(H49-H$6)^3</f>
        <v>-5.73094060426489</v>
      </c>
      <c r="W49" s="44" t="n">
        <f aca="false">(I49-I$6)^3</f>
        <v>-4.37188279271187</v>
      </c>
      <c r="X49" s="44" t="n">
        <f aca="false">(J49-J$6)^3</f>
        <v>-0.0544603124464263</v>
      </c>
      <c r="Y49" s="44" t="n">
        <f aca="false">(K49-K$6)^3</f>
        <v>-0.00349516901268979</v>
      </c>
      <c r="Z49" s="44" t="n">
        <f aca="false">(L49-L$6)^3</f>
        <v>-0.00153702061299595</v>
      </c>
      <c r="AA49" s="44" t="n">
        <f aca="false">(M49-M$6)^3</f>
        <v>-0.000512115790545895</v>
      </c>
      <c r="AB49" s="44" t="n">
        <f aca="false">(N49-N$6)^3</f>
        <v>-17.36554310048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332039</v>
      </c>
      <c r="C50" s="19" t="n">
        <f aca="false">'DATOS MENSUALES'!F391</f>
        <v>1.11925</v>
      </c>
      <c r="D50" s="19" t="n">
        <f aca="false">'DATOS MENSUALES'!F392</f>
        <v>7.458294</v>
      </c>
      <c r="E50" s="19" t="n">
        <f aca="false">'DATOS MENSUALES'!F393</f>
        <v>3.892326</v>
      </c>
      <c r="F50" s="19" t="n">
        <f aca="false">'DATOS MENSUALES'!F394</f>
        <v>0.944158</v>
      </c>
      <c r="G50" s="19" t="n">
        <f aca="false">'DATOS MENSUALES'!F395</f>
        <v>0.775487</v>
      </c>
      <c r="H50" s="19" t="n">
        <f aca="false">'DATOS MENSUALES'!F396</f>
        <v>0.617792</v>
      </c>
      <c r="I50" s="19" t="n">
        <f aca="false">'DATOS MENSUALES'!F397</f>
        <v>8.87375</v>
      </c>
      <c r="J50" s="19" t="n">
        <f aca="false">'DATOS MENSUALES'!F398</f>
        <v>1.104854</v>
      </c>
      <c r="K50" s="19" t="n">
        <f aca="false">'DATOS MENSUALES'!F399</f>
        <v>0.6006</v>
      </c>
      <c r="L50" s="19" t="n">
        <f aca="false">'DATOS MENSUALES'!F400</f>
        <v>0.515424</v>
      </c>
      <c r="M50" s="19" t="n">
        <f aca="false">'DATOS MENSUALES'!F401</f>
        <v>0.42957</v>
      </c>
      <c r="N50" s="19" t="n">
        <f aca="false">SUM(B50:M50)</f>
        <v>30.663544</v>
      </c>
      <c r="O50" s="45"/>
      <c r="P50" s="44" t="n">
        <f aca="false">(B50-B$6)^3</f>
        <v>15.5351392953083</v>
      </c>
      <c r="Q50" s="44" t="n">
        <f aca="false">(C50-C$6)^3</f>
        <v>-1.73311435372668</v>
      </c>
      <c r="R50" s="44" t="n">
        <f aca="false">(D50-D$6)^3</f>
        <v>39.8433516066039</v>
      </c>
      <c r="S50" s="44" t="n">
        <f aca="false">(E50-E$6)^3</f>
        <v>-4.77513100377023</v>
      </c>
      <c r="T50" s="44" t="n">
        <f aca="false">(F50-F$6)^3</f>
        <v>-93.2561632681492</v>
      </c>
      <c r="U50" s="44" t="n">
        <f aca="false">(G50-G$6)^3</f>
        <v>-43.8021038837699</v>
      </c>
      <c r="V50" s="44" t="n">
        <f aca="false">(H50-H$6)^3</f>
        <v>-16.4665527251624</v>
      </c>
      <c r="W50" s="44" t="n">
        <f aca="false">(I50-I$6)^3</f>
        <v>213.509153287912</v>
      </c>
      <c r="X50" s="44" t="n">
        <f aca="false">(J50-J$6)^3</f>
        <v>-0.000388509996508715</v>
      </c>
      <c r="Y50" s="44" t="n">
        <f aca="false">(K50-K$6)^3</f>
        <v>-0.00707507497929474</v>
      </c>
      <c r="Z50" s="44" t="n">
        <f aca="false">(L50-L$6)^3</f>
        <v>-0.00172107632235128</v>
      </c>
      <c r="AA50" s="44" t="n">
        <f aca="false">(M50-M$6)^3</f>
        <v>-0.0147820723973421</v>
      </c>
      <c r="AB50" s="44" t="n">
        <f aca="false">(N50-N$6)^3</f>
        <v>-11.11591550307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1502</v>
      </c>
      <c r="C51" s="19" t="n">
        <f aca="false">'DATOS MENSUALES'!F403</f>
        <v>1.730024</v>
      </c>
      <c r="D51" s="19" t="n">
        <f aca="false">'DATOS MENSUALES'!F404</f>
        <v>3.394528</v>
      </c>
      <c r="E51" s="19" t="n">
        <f aca="false">'DATOS MENSUALES'!F405</f>
        <v>8.016837</v>
      </c>
      <c r="F51" s="19" t="n">
        <f aca="false">'DATOS MENSUALES'!F406</f>
        <v>3.930536</v>
      </c>
      <c r="G51" s="19" t="n">
        <f aca="false">'DATOS MENSUALES'!F407</f>
        <v>3.41865</v>
      </c>
      <c r="H51" s="19" t="n">
        <f aca="false">'DATOS MENSUALES'!F408</f>
        <v>3.434905</v>
      </c>
      <c r="I51" s="19" t="n">
        <f aca="false">'DATOS MENSUALES'!F409</f>
        <v>1.73536</v>
      </c>
      <c r="J51" s="19" t="n">
        <f aca="false">'DATOS MENSUALES'!F410</f>
        <v>2.1034</v>
      </c>
      <c r="K51" s="19" t="n">
        <f aca="false">'DATOS MENSUALES'!F411</f>
        <v>0.85936</v>
      </c>
      <c r="L51" s="19" t="n">
        <f aca="false">'DATOS MENSUALES'!F412</f>
        <v>0.688072</v>
      </c>
      <c r="M51" s="19" t="n">
        <f aca="false">'DATOS MENSUALES'!F413</f>
        <v>0.552456</v>
      </c>
      <c r="N51" s="19" t="n">
        <f aca="false">SUM(B51:M51)</f>
        <v>30.40563</v>
      </c>
      <c r="O51" s="45"/>
      <c r="P51" s="44" t="n">
        <f aca="false">(B51-B$6)^3</f>
        <v>-2.17345228817569</v>
      </c>
      <c r="Q51" s="44" t="n">
        <f aca="false">(C51-C$6)^3</f>
        <v>-0.205806113807164</v>
      </c>
      <c r="R51" s="44" t="n">
        <f aca="false">(D51-D$6)^3</f>
        <v>-0.272456165505132</v>
      </c>
      <c r="S51" s="44" t="n">
        <f aca="false">(E51-E$6)^3</f>
        <v>14.5368590076122</v>
      </c>
      <c r="T51" s="44" t="n">
        <f aca="false">(F51-F$6)^3</f>
        <v>-3.71259149878918</v>
      </c>
      <c r="U51" s="44" t="n">
        <f aca="false">(G51-G$6)^3</f>
        <v>-0.685859770789102</v>
      </c>
      <c r="V51" s="44" t="n">
        <f aca="false">(H51-H$6)^3</f>
        <v>0.0203492560093992</v>
      </c>
      <c r="W51" s="44" t="n">
        <f aca="false">(I51-I$6)^3</f>
        <v>-1.56713153826715</v>
      </c>
      <c r="X51" s="44" t="n">
        <f aca="false">(J51-J$6)^3</f>
        <v>0.792937005094434</v>
      </c>
      <c r="Y51" s="44" t="n">
        <f aca="false">(K51-K$6)^3</f>
        <v>0.000297882755727604</v>
      </c>
      <c r="Z51" s="44" t="n">
        <f aca="false">(L51-L$6)^3</f>
        <v>0.000147268926604248</v>
      </c>
      <c r="AA51" s="44" t="n">
        <f aca="false">(M51-M$6)^3</f>
        <v>-0.00183984309646491</v>
      </c>
      <c r="AB51" s="44" t="n">
        <f aca="false">(N51-N$6)^3</f>
        <v>-15.43227428363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2064</v>
      </c>
      <c r="C52" s="19" t="n">
        <f aca="false">'DATOS MENSUALES'!F415</f>
        <v>1.5873</v>
      </c>
      <c r="D52" s="19" t="n">
        <f aca="false">'DATOS MENSUALES'!F416</f>
        <v>0.401268</v>
      </c>
      <c r="E52" s="19" t="n">
        <f aca="false">'DATOS MENSUALES'!F417</f>
        <v>3.29395</v>
      </c>
      <c r="F52" s="19" t="n">
        <f aca="false">'DATOS MENSUALES'!F418</f>
        <v>2.1152</v>
      </c>
      <c r="G52" s="19" t="n">
        <f aca="false">'DATOS MENSUALES'!F419</f>
        <v>2.871648</v>
      </c>
      <c r="H52" s="19" t="n">
        <f aca="false">'DATOS MENSUALES'!F420</f>
        <v>0.675972</v>
      </c>
      <c r="I52" s="19" t="n">
        <f aca="false">'DATOS MENSUALES'!F421</f>
        <v>1.05336</v>
      </c>
      <c r="J52" s="19" t="n">
        <f aca="false">'DATOS MENSUALES'!F422</f>
        <v>0.519671</v>
      </c>
      <c r="K52" s="19" t="n">
        <f aca="false">'DATOS MENSUALES'!F423</f>
        <v>0.433698</v>
      </c>
      <c r="L52" s="19" t="n">
        <f aca="false">'DATOS MENSUALES'!F424</f>
        <v>0.382202</v>
      </c>
      <c r="M52" s="19" t="n">
        <f aca="false">'DATOS MENSUALES'!F425</f>
        <v>0.345114</v>
      </c>
      <c r="N52" s="19" t="n">
        <f aca="false">SUM(B52:M52)</f>
        <v>14.131447</v>
      </c>
      <c r="O52" s="45"/>
      <c r="P52" s="44" t="n">
        <f aca="false">(B52-B$6)^3</f>
        <v>-2.65545731879251</v>
      </c>
      <c r="Q52" s="44" t="n">
        <f aca="false">(C52-C$6)^3</f>
        <v>-0.394046790020922</v>
      </c>
      <c r="R52" s="44" t="n">
        <f aca="false">(D52-D$6)^3</f>
        <v>-48.2899566498372</v>
      </c>
      <c r="S52" s="44" t="n">
        <f aca="false">(E52-E$6)^3</f>
        <v>-11.888617283344</v>
      </c>
      <c r="T52" s="44" t="n">
        <f aca="false">(F52-F$6)^3</f>
        <v>-38.0608471505702</v>
      </c>
      <c r="U52" s="44" t="n">
        <f aca="false">(G52-G$6)^3</f>
        <v>-2.91738216451204</v>
      </c>
      <c r="V52" s="44" t="n">
        <f aca="false">(H52-H$6)^3</f>
        <v>-15.3624896746898</v>
      </c>
      <c r="W52" s="44" t="n">
        <f aca="false">(I52-I$6)^3</f>
        <v>-6.26555501649884</v>
      </c>
      <c r="X52" s="44" t="n">
        <f aca="false">(J52-J$6)^3</f>
        <v>-0.285086844110641</v>
      </c>
      <c r="Y52" s="44" t="n">
        <f aca="false">(K52-K$6)^3</f>
        <v>-0.046220568431083</v>
      </c>
      <c r="Z52" s="44" t="n">
        <f aca="false">(L52-L$6)^3</f>
        <v>-0.0162060924423752</v>
      </c>
      <c r="AA52" s="44" t="n">
        <f aca="false">(M52-M$6)^3</f>
        <v>-0.0358968407684714</v>
      </c>
      <c r="AB52" s="44" t="n">
        <f aca="false">(N52-N$6)^3</f>
        <v>-6606.427492446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7278</v>
      </c>
      <c r="C53" s="19" t="n">
        <f aca="false">'DATOS MENSUALES'!F427</f>
        <v>0.305745</v>
      </c>
      <c r="D53" s="19" t="n">
        <f aca="false">'DATOS MENSUALES'!F428</f>
        <v>0.366399</v>
      </c>
      <c r="E53" s="19" t="n">
        <f aca="false">'DATOS MENSUALES'!F429</f>
        <v>0.28016</v>
      </c>
      <c r="F53" s="19" t="n">
        <f aca="false">'DATOS MENSUALES'!F430</f>
        <v>0.406188</v>
      </c>
      <c r="G53" s="19" t="n">
        <f aca="false">'DATOS MENSUALES'!F431</f>
        <v>0.335659</v>
      </c>
      <c r="H53" s="19" t="n">
        <f aca="false">'DATOS MENSUALES'!F432</f>
        <v>0.534177</v>
      </c>
      <c r="I53" s="19" t="n">
        <f aca="false">'DATOS MENSUALES'!F433</f>
        <v>0.355347</v>
      </c>
      <c r="J53" s="19" t="n">
        <f aca="false">'DATOS MENSUALES'!F434</f>
        <v>0.326407</v>
      </c>
      <c r="K53" s="19" t="n">
        <f aca="false">'DATOS MENSUALES'!F435</f>
        <v>0.241635</v>
      </c>
      <c r="L53" s="19" t="n">
        <f aca="false">'DATOS MENSUALES'!F436</f>
        <v>0.23506</v>
      </c>
      <c r="M53" s="19" t="n">
        <f aca="false">'DATOS MENSUALES'!F437</f>
        <v>0.75021</v>
      </c>
      <c r="N53" s="19" t="n">
        <f aca="false">SUM(B53:M53)</f>
        <v>4.414265</v>
      </c>
      <c r="O53" s="45"/>
      <c r="P53" s="44" t="n">
        <f aca="false">(B53-B$6)^3</f>
        <v>-3.79322489626466</v>
      </c>
      <c r="Q53" s="44" t="n">
        <f aca="false">(C53-C$6)^3</f>
        <v>-8.17755008734247</v>
      </c>
      <c r="R53" s="44" t="n">
        <f aca="false">(D53-D$6)^3</f>
        <v>-49.6904589791118</v>
      </c>
      <c r="S53" s="44" t="n">
        <f aca="false">(E53-E$6)^3</f>
        <v>-148.549686505537</v>
      </c>
      <c r="T53" s="44" t="n">
        <f aca="false">(F53-F$6)^3</f>
        <v>-130.538408447948</v>
      </c>
      <c r="U53" s="44" t="n">
        <f aca="false">(G53-G$6)^3</f>
        <v>-62.3287918628426</v>
      </c>
      <c r="V53" s="44" t="n">
        <f aca="false">(H53-H$6)^3</f>
        <v>-18.1440791112047</v>
      </c>
      <c r="W53" s="44" t="n">
        <f aca="false">(I53-I$6)^3</f>
        <v>-16.4171911812759</v>
      </c>
      <c r="X53" s="44" t="n">
        <f aca="false">(J53-J$6)^3</f>
        <v>-0.617197714113226</v>
      </c>
      <c r="Y53" s="44" t="n">
        <f aca="false">(K53-K$6)^3</f>
        <v>-0.167229108656738</v>
      </c>
      <c r="Z53" s="44" t="n">
        <f aca="false">(L53-L$6)^3</f>
        <v>-0.0640977369832568</v>
      </c>
      <c r="AA53" s="44" t="n">
        <f aca="false">(M53-M$6)^3</f>
        <v>0.000425580912374307</v>
      </c>
      <c r="AB53" s="44" t="n">
        <f aca="false">(N53-N$6)^3</f>
        <v>-23102.9640560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2954</v>
      </c>
      <c r="C54" s="19" t="n">
        <f aca="false">'DATOS MENSUALES'!F439</f>
        <v>1.199529</v>
      </c>
      <c r="D54" s="19" t="n">
        <f aca="false">'DATOS MENSUALES'!F440</f>
        <v>4.391717</v>
      </c>
      <c r="E54" s="19" t="n">
        <f aca="false">'DATOS MENSUALES'!F441</f>
        <v>9.974424</v>
      </c>
      <c r="F54" s="19" t="n">
        <f aca="false">'DATOS MENSUALES'!F442</f>
        <v>11.886336</v>
      </c>
      <c r="G54" s="19" t="n">
        <f aca="false">'DATOS MENSUALES'!F443</f>
        <v>2.36698</v>
      </c>
      <c r="H54" s="19" t="n">
        <f aca="false">'DATOS MENSUALES'!F444</f>
        <v>2.368333</v>
      </c>
      <c r="I54" s="19" t="n">
        <f aca="false">'DATOS MENSUALES'!F445</f>
        <v>1.632756</v>
      </c>
      <c r="J54" s="19" t="n">
        <f aca="false">'DATOS MENSUALES'!F446</f>
        <v>1.872944</v>
      </c>
      <c r="K54" s="19" t="n">
        <f aca="false">'DATOS MENSUALES'!F447</f>
        <v>0.935508</v>
      </c>
      <c r="L54" s="19" t="n">
        <f aca="false">'DATOS MENSUALES'!F448</f>
        <v>0.747577</v>
      </c>
      <c r="M54" s="19" t="n">
        <f aca="false">'DATOS MENSUALES'!F449</f>
        <v>0.617652</v>
      </c>
      <c r="N54" s="19" t="n">
        <f aca="false">SUM(B54:M54)</f>
        <v>40.123296</v>
      </c>
      <c r="O54" s="45"/>
      <c r="P54" s="44" t="n">
        <f aca="false">(B54-B$6)^3</f>
        <v>0.0250763694830414</v>
      </c>
      <c r="Q54" s="44" t="n">
        <f aca="false">(C54-C$6)^3</f>
        <v>-1.40833159428981</v>
      </c>
      <c r="R54" s="44" t="n">
        <f aca="false">(D54-D$6)^3</f>
        <v>0.0424737123619659</v>
      </c>
      <c r="S54" s="44" t="n">
        <f aca="false">(E54-E$6)^3</f>
        <v>85.0766525640702</v>
      </c>
      <c r="T54" s="44" t="n">
        <f aca="false">(F54-F$6)^3</f>
        <v>263.050312458204</v>
      </c>
      <c r="U54" s="44" t="n">
        <f aca="false">(G54-G$6)^3</f>
        <v>-7.22885219908286</v>
      </c>
      <c r="V54" s="44" t="n">
        <f aca="false">(H54-H$6)^3</f>
        <v>-0.499733152827364</v>
      </c>
      <c r="W54" s="44" t="n">
        <f aca="false">(I54-I$6)^3</f>
        <v>-2.0201905938951</v>
      </c>
      <c r="X54" s="44" t="n">
        <f aca="false">(J54-J$6)^3</f>
        <v>0.335878797844079</v>
      </c>
      <c r="Y54" s="44" t="n">
        <f aca="false">(K54-K$6)^3</f>
        <v>0.00292012560680994</v>
      </c>
      <c r="Z54" s="44" t="n">
        <f aca="false">(L54-L$6)^3</f>
        <v>0.00141675811226928</v>
      </c>
      <c r="AA54" s="44" t="n">
        <f aca="false">(M54-M$6)^3</f>
        <v>-0.000188517222336733</v>
      </c>
      <c r="AB54" s="44" t="n">
        <f aca="false">(N54-N$6)^3</f>
        <v>377.6175192104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22236</v>
      </c>
      <c r="C55" s="19" t="n">
        <f aca="false">'DATOS MENSUALES'!F451</f>
        <v>0.731817</v>
      </c>
      <c r="D55" s="19" t="n">
        <f aca="false">'DATOS MENSUALES'!F452</f>
        <v>11.260623</v>
      </c>
      <c r="E55" s="19" t="n">
        <f aca="false">'DATOS MENSUALES'!F453</f>
        <v>4.304545</v>
      </c>
      <c r="F55" s="19" t="n">
        <f aca="false">'DATOS MENSUALES'!F454</f>
        <v>21.763346</v>
      </c>
      <c r="G55" s="19" t="n">
        <f aca="false">'DATOS MENSUALES'!F455</f>
        <v>3.29625</v>
      </c>
      <c r="H55" s="19" t="n">
        <f aca="false">'DATOS MENSUALES'!F456</f>
        <v>8.5234</v>
      </c>
      <c r="I55" s="19" t="n">
        <f aca="false">'DATOS MENSUALES'!F457</f>
        <v>4.97843</v>
      </c>
      <c r="J55" s="19" t="n">
        <f aca="false">'DATOS MENSUALES'!F458</f>
        <v>2.050176</v>
      </c>
      <c r="K55" s="19" t="n">
        <f aca="false">'DATOS MENSUALES'!F459</f>
        <v>1.55088</v>
      </c>
      <c r="L55" s="19" t="n">
        <f aca="false">'DATOS MENSUALES'!F460</f>
        <v>1.203855</v>
      </c>
      <c r="M55" s="19" t="n">
        <f aca="false">'DATOS MENSUALES'!F461</f>
        <v>0.953289</v>
      </c>
      <c r="N55" s="19" t="n">
        <f aca="false">SUM(B55:M55)</f>
        <v>62.138847</v>
      </c>
      <c r="O55" s="45"/>
      <c r="P55" s="44" t="n">
        <f aca="false">(B55-B$6)^3</f>
        <v>-0.0311383777721156</v>
      </c>
      <c r="Q55" s="44" t="n">
        <f aca="false">(C55-C$6)^3</f>
        <v>-4.00918928331475</v>
      </c>
      <c r="R55" s="44" t="n">
        <f aca="false">(D55-D$6)^3</f>
        <v>376.024767742522</v>
      </c>
      <c r="S55" s="44" t="n">
        <f aca="false">(E55-E$6)^3</f>
        <v>-2.05675587589866</v>
      </c>
      <c r="T55" s="44" t="n">
        <f aca="false">(F55-F$6)^3</f>
        <v>4318.30639137303</v>
      </c>
      <c r="U55" s="44" t="n">
        <f aca="false">(G55-G$6)^3</f>
        <v>-1.01290906207503</v>
      </c>
      <c r="V55" s="44" t="n">
        <f aca="false">(H55-H$6)^3</f>
        <v>154.120639148264</v>
      </c>
      <c r="W55" s="44" t="n">
        <f aca="false">(I55-I$6)^3</f>
        <v>9.01875071553524</v>
      </c>
      <c r="X55" s="44" t="n">
        <f aca="false">(J55-J$6)^3</f>
        <v>0.663862081041622</v>
      </c>
      <c r="Y55" s="44" t="n">
        <f aca="false">(K55-K$6)^3</f>
        <v>0.436046207617103</v>
      </c>
      <c r="Z55" s="44" t="n">
        <f aca="false">(L55-L$6)^3</f>
        <v>0.183823509981978</v>
      </c>
      <c r="AA55" s="44" t="n">
        <f aca="false">(M55-M$6)^3</f>
        <v>0.0215541109441116</v>
      </c>
      <c r="AB55" s="44" t="n">
        <f aca="false">(N55-N$6)^3</f>
        <v>25008.62151514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87348</v>
      </c>
      <c r="C56" s="19" t="n">
        <f aca="false">'DATOS MENSUALES'!F463</f>
        <v>1.10968</v>
      </c>
      <c r="D56" s="19" t="n">
        <f aca="false">'DATOS MENSUALES'!F464</f>
        <v>13.552766</v>
      </c>
      <c r="E56" s="19" t="n">
        <f aca="false">'DATOS MENSUALES'!F465</f>
        <v>10.892</v>
      </c>
      <c r="F56" s="19" t="n">
        <f aca="false">'DATOS MENSUALES'!F466</f>
        <v>26.881568</v>
      </c>
      <c r="G56" s="19" t="n">
        <f aca="false">'DATOS MENSUALES'!F467</f>
        <v>13.716312</v>
      </c>
      <c r="H56" s="19" t="n">
        <f aca="false">'DATOS MENSUALES'!F468</f>
        <v>8.109673</v>
      </c>
      <c r="I56" s="19" t="n">
        <f aca="false">'DATOS MENSUALES'!F469</f>
        <v>3.338255</v>
      </c>
      <c r="J56" s="19" t="n">
        <f aca="false">'DATOS MENSUALES'!F470</f>
        <v>2.45862</v>
      </c>
      <c r="K56" s="19" t="n">
        <f aca="false">'DATOS MENSUALES'!F471</f>
        <v>1.75144</v>
      </c>
      <c r="L56" s="19" t="n">
        <f aca="false">'DATOS MENSUALES'!F472</f>
        <v>1.362604</v>
      </c>
      <c r="M56" s="19" t="n">
        <f aca="false">'DATOS MENSUALES'!F473</f>
        <v>1.072656</v>
      </c>
      <c r="N56" s="19" t="n">
        <f aca="false">SUM(B56:M56)</f>
        <v>85.132922</v>
      </c>
      <c r="O56" s="45"/>
      <c r="P56" s="44" t="n">
        <f aca="false">(B56-B$6)^3</f>
        <v>-0.856002456254118</v>
      </c>
      <c r="Q56" s="44" t="n">
        <f aca="false">(C56-C$6)^3</f>
        <v>-1.77486919454567</v>
      </c>
      <c r="R56" s="44" t="n">
        <f aca="false">(D56-D$6)^3</f>
        <v>860.0727716656</v>
      </c>
      <c r="S56" s="44" t="n">
        <f aca="false">(E56-E$6)^3</f>
        <v>150.206247009283</v>
      </c>
      <c r="T56" s="44" t="n">
        <f aca="false">(F56-F$6)^3</f>
        <v>9803.91529354572</v>
      </c>
      <c r="U56" s="44" t="n">
        <f aca="false">(G56-G$6)^3</f>
        <v>834.773287170844</v>
      </c>
      <c r="V56" s="44" t="n">
        <f aca="false">(H56-H$6)^3</f>
        <v>121.124312712363</v>
      </c>
      <c r="W56" s="44" t="n">
        <f aca="false">(I56-I$6)^3</f>
        <v>0.0859718782588732</v>
      </c>
      <c r="X56" s="44" t="n">
        <f aca="false">(J56-J$6)^3</f>
        <v>2.10107543325476</v>
      </c>
      <c r="Y56" s="44" t="n">
        <f aca="false">(K56-K$6)^3</f>
        <v>0.8816028725919</v>
      </c>
      <c r="Z56" s="44" t="n">
        <f aca="false">(L56-L$6)^3</f>
        <v>0.384780704232109</v>
      </c>
      <c r="AA56" s="44" t="n">
        <f aca="false">(M56-M$6)^3</f>
        <v>0.0628857155629237</v>
      </c>
      <c r="AB56" s="44" t="n">
        <f aca="false">(N56-N$6)^3</f>
        <v>142544.3399305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586872</v>
      </c>
      <c r="C57" s="19" t="n">
        <f aca="false">'DATOS MENSUALES'!F475</f>
        <v>1.125384</v>
      </c>
      <c r="D57" s="19" t="n">
        <f aca="false">'DATOS MENSUALES'!F476</f>
        <v>1.180704</v>
      </c>
      <c r="E57" s="19" t="n">
        <f aca="false">'DATOS MENSUALES'!F477</f>
        <v>1.33804</v>
      </c>
      <c r="F57" s="19" t="n">
        <f aca="false">'DATOS MENSUALES'!F478</f>
        <v>0.855408</v>
      </c>
      <c r="G57" s="19" t="n">
        <f aca="false">'DATOS MENSUALES'!F479</f>
        <v>1.139468</v>
      </c>
      <c r="H57" s="19" t="n">
        <f aca="false">'DATOS MENSUALES'!F480</f>
        <v>1.311396</v>
      </c>
      <c r="I57" s="19" t="n">
        <f aca="false">'DATOS MENSUALES'!F481</f>
        <v>1.997688</v>
      </c>
      <c r="J57" s="19" t="n">
        <f aca="false">'DATOS MENSUALES'!F482</f>
        <v>0.6567</v>
      </c>
      <c r="K57" s="19" t="n">
        <f aca="false">'DATOS MENSUALES'!F483</f>
        <v>0.535695</v>
      </c>
      <c r="L57" s="19" t="n">
        <f aca="false">'DATOS MENSUALES'!F484</f>
        <v>0.452652</v>
      </c>
      <c r="M57" s="19" t="n">
        <f aca="false">'DATOS MENSUALES'!F485</f>
        <v>0.39104</v>
      </c>
      <c r="N57" s="19" t="n">
        <f aca="false">SUM(B57:M57)</f>
        <v>15.571047</v>
      </c>
      <c r="O57" s="45"/>
      <c r="P57" s="44" t="n">
        <f aca="false">(B57-B$6)^3</f>
        <v>20.7975831330371</v>
      </c>
      <c r="Q57" s="44" t="n">
        <f aca="false">(C57-C$6)^3</f>
        <v>-1.70669856988754</v>
      </c>
      <c r="R57" s="44" t="n">
        <f aca="false">(D57-D$6)^3</f>
        <v>-23.4454308627643</v>
      </c>
      <c r="S57" s="44" t="n">
        <f aca="false">(E57-E$6)^3</f>
        <v>-76.1297669018471</v>
      </c>
      <c r="T57" s="44" t="n">
        <f aca="false">(F57-F$6)^3</f>
        <v>-98.8393192232759</v>
      </c>
      <c r="U57" s="44" t="n">
        <f aca="false">(G57-G$6)^3</f>
        <v>-31.5864597989522</v>
      </c>
      <c r="V57" s="44" t="n">
        <f aca="false">(H57-H$6)^3</f>
        <v>-6.33672215854356</v>
      </c>
      <c r="W57" s="44" t="n">
        <f aca="false">(I57-I$6)^3</f>
        <v>-0.727093194474586</v>
      </c>
      <c r="X57" s="44" t="n">
        <f aca="false">(J57-J$6)^3</f>
        <v>-0.141520353863738</v>
      </c>
      <c r="Y57" s="44" t="n">
        <f aca="false">(K57-K$6)^3</f>
        <v>-0.0169507394775163</v>
      </c>
      <c r="Z57" s="44" t="n">
        <f aca="false">(L57-L$6)^3</f>
        <v>-0.0060895398894391</v>
      </c>
      <c r="AA57" s="44" t="n">
        <f aca="false">(M57-M$6)^3</f>
        <v>-0.0228944569433688</v>
      </c>
      <c r="AB57" s="44" t="n">
        <f aca="false">(N57-N$6)^3</f>
        <v>-5199.531454960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464</v>
      </c>
      <c r="C58" s="19" t="n">
        <f aca="false">'DATOS MENSUALES'!F487</f>
        <v>0.50985</v>
      </c>
      <c r="D58" s="19" t="n">
        <f aca="false">'DATOS MENSUALES'!F488</f>
        <v>0.284766</v>
      </c>
      <c r="E58" s="19" t="n">
        <f aca="false">'DATOS MENSUALES'!F489</f>
        <v>0.386171</v>
      </c>
      <c r="F58" s="19" t="n">
        <f aca="false">'DATOS MENSUALES'!F490</f>
        <v>0.505362</v>
      </c>
      <c r="G58" s="19" t="n">
        <f aca="false">'DATOS MENSUALES'!F491</f>
        <v>0.562842</v>
      </c>
      <c r="H58" s="19" t="n">
        <f aca="false">'DATOS MENSUALES'!F492</f>
        <v>0.551901</v>
      </c>
      <c r="I58" s="19" t="n">
        <f aca="false">'DATOS MENSUALES'!F493</f>
        <v>2.550678</v>
      </c>
      <c r="J58" s="19" t="n">
        <f aca="false">'DATOS MENSUALES'!F494</f>
        <v>0.341068</v>
      </c>
      <c r="K58" s="19" t="n">
        <f aca="false">'DATOS MENSUALES'!F495</f>
        <v>0.242025</v>
      </c>
      <c r="L58" s="19" t="n">
        <f aca="false">'DATOS MENSUALES'!F496</f>
        <v>0.20615</v>
      </c>
      <c r="M58" s="19" t="n">
        <f aca="false">'DATOS MENSUALES'!F497</f>
        <v>0.210375</v>
      </c>
      <c r="N58" s="19" t="n">
        <f aca="false">SUM(B58:M58)</f>
        <v>6.765828</v>
      </c>
      <c r="O58" s="45"/>
      <c r="P58" s="44" t="n">
        <f aca="false">(B58-B$6)^3</f>
        <v>-2.87662164986645</v>
      </c>
      <c r="Q58" s="44" t="n">
        <f aca="false">(C58-C$6)^3</f>
        <v>-5.93546991351382</v>
      </c>
      <c r="R58" s="44" t="n">
        <f aca="false">(D58-D$6)^3</f>
        <v>-53.0745598565</v>
      </c>
      <c r="S58" s="44" t="n">
        <f aca="false">(E58-E$6)^3</f>
        <v>-139.80660528184</v>
      </c>
      <c r="T58" s="44" t="n">
        <f aca="false">(F58-F$6)^3</f>
        <v>-123.030947600834</v>
      </c>
      <c r="U58" s="44" t="n">
        <f aca="false">(G58-G$6)^3</f>
        <v>-52.2168602833762</v>
      </c>
      <c r="V58" s="44" t="n">
        <f aca="false">(H58-H$6)^3</f>
        <v>-17.7794032667104</v>
      </c>
      <c r="W58" s="44" t="n">
        <f aca="false">(I58-I$6)^3</f>
        <v>-0.0415024606423912</v>
      </c>
      <c r="X58" s="44" t="n">
        <f aca="false">(J58-J$6)^3</f>
        <v>-0.585859957874913</v>
      </c>
      <c r="Y58" s="44" t="n">
        <f aca="false">(K58-K$6)^3</f>
        <v>-0.166874224743795</v>
      </c>
      <c r="Z58" s="44" t="n">
        <f aca="false">(L58-L$6)^3</f>
        <v>-0.0790162799113453</v>
      </c>
      <c r="AA58" s="44" t="n">
        <f aca="false">(M58-M$6)^3</f>
        <v>-0.100295759068864</v>
      </c>
      <c r="AB58" s="44" t="n">
        <f aca="false">(N58-N$6)^3</f>
        <v>-17839.8968069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04897</v>
      </c>
      <c r="C59" s="19" t="n">
        <f aca="false">'DATOS MENSUALES'!F499</f>
        <v>0.161391</v>
      </c>
      <c r="D59" s="19" t="n">
        <f aca="false">'DATOS MENSUALES'!F500</f>
        <v>8.680516</v>
      </c>
      <c r="E59" s="19" t="n">
        <f aca="false">'DATOS MENSUALES'!F501</f>
        <v>2.845584</v>
      </c>
      <c r="F59" s="19" t="n">
        <f aca="false">'DATOS MENSUALES'!F502</f>
        <v>3.048216</v>
      </c>
      <c r="G59" s="19" t="n">
        <f aca="false">'DATOS MENSUALES'!F503</f>
        <v>1.06396</v>
      </c>
      <c r="H59" s="19" t="n">
        <f aca="false">'DATOS MENSUALES'!F504</f>
        <v>0.696401</v>
      </c>
      <c r="I59" s="19" t="n">
        <f aca="false">'DATOS MENSUALES'!F505</f>
        <v>0.922055</v>
      </c>
      <c r="J59" s="19" t="n">
        <f aca="false">'DATOS MENSUALES'!F506</f>
        <v>0.531897</v>
      </c>
      <c r="K59" s="19" t="n">
        <f aca="false">'DATOS MENSUALES'!F507</f>
        <v>0.416206</v>
      </c>
      <c r="L59" s="19" t="n">
        <f aca="false">'DATOS MENSUALES'!F508</f>
        <v>0.34874</v>
      </c>
      <c r="M59" s="19" t="n">
        <f aca="false">'DATOS MENSUALES'!F509</f>
        <v>1.032832</v>
      </c>
      <c r="N59" s="19" t="n">
        <f aca="false">SUM(B59:M59)</f>
        <v>19.952695</v>
      </c>
      <c r="O59" s="45"/>
      <c r="P59" s="44" t="n">
        <f aca="false">(B59-B$6)^3</f>
        <v>-4.34625883333204</v>
      </c>
      <c r="Q59" s="44" t="n">
        <f aca="false">(C59-C$6)^3</f>
        <v>-10.0642889860236</v>
      </c>
      <c r="R59" s="44" t="n">
        <f aca="false">(D59-D$6)^3</f>
        <v>99.7490980203947</v>
      </c>
      <c r="S59" s="44" t="n">
        <f aca="false">(E59-E$6)^3</f>
        <v>-20.3618270494097</v>
      </c>
      <c r="T59" s="44" t="n">
        <f aca="false">(F59-F$6)^3</f>
        <v>-14.3622484230262</v>
      </c>
      <c r="U59" s="44" t="n">
        <f aca="false">(G59-G$6)^3</f>
        <v>-33.9044637137705</v>
      </c>
      <c r="V59" s="44" t="n">
        <f aca="false">(H59-H$6)^3</f>
        <v>-14.9868522133797</v>
      </c>
      <c r="W59" s="44" t="n">
        <f aca="false">(I59-I$6)^3</f>
        <v>-7.70195139504238</v>
      </c>
      <c r="X59" s="44" t="n">
        <f aca="false">(J59-J$6)^3</f>
        <v>-0.269492592162059</v>
      </c>
      <c r="Y59" s="44" t="n">
        <f aca="false">(K59-K$6)^3</f>
        <v>-0.0533138461468376</v>
      </c>
      <c r="Z59" s="44" t="n">
        <f aca="false">(L59-L$6)^3</f>
        <v>-0.0235223556299205</v>
      </c>
      <c r="AA59" s="44" t="n">
        <f aca="false">(M59-M$6)^3</f>
        <v>0.0458215932788497</v>
      </c>
      <c r="AB59" s="44" t="n">
        <f aca="false">(N59-N$6)^3</f>
        <v>-2168.033412545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1785</v>
      </c>
      <c r="C60" s="19" t="n">
        <f aca="false">'DATOS MENSUALES'!F511</f>
        <v>2.806554</v>
      </c>
      <c r="D60" s="19" t="n">
        <f aca="false">'DATOS MENSUALES'!F512</f>
        <v>0.972864</v>
      </c>
      <c r="E60" s="19" t="n">
        <f aca="false">'DATOS MENSUALES'!F513</f>
        <v>0.870348</v>
      </c>
      <c r="F60" s="19" t="n">
        <f aca="false">'DATOS MENSUALES'!F514</f>
        <v>1.126853</v>
      </c>
      <c r="G60" s="19" t="n">
        <f aca="false">'DATOS MENSUALES'!F515</f>
        <v>0.46068</v>
      </c>
      <c r="H60" s="19" t="n">
        <f aca="false">'DATOS MENSUALES'!F516</f>
        <v>6.918186</v>
      </c>
      <c r="I60" s="19" t="n">
        <f aca="false">'DATOS MENSUALES'!F517</f>
        <v>2.219776</v>
      </c>
      <c r="J60" s="19" t="n">
        <f aca="false">'DATOS MENSUALES'!F518</f>
        <v>0.692675</v>
      </c>
      <c r="K60" s="19" t="n">
        <f aca="false">'DATOS MENSUALES'!F519</f>
        <v>0.553185</v>
      </c>
      <c r="L60" s="19" t="n">
        <f aca="false">'DATOS MENSUALES'!F520</f>
        <v>0.46755</v>
      </c>
      <c r="M60" s="19" t="n">
        <f aca="false">'DATOS MENSUALES'!F521</f>
        <v>0.380375</v>
      </c>
      <c r="N60" s="19" t="n">
        <f aca="false">SUM(B60:M60)</f>
        <v>17.890831</v>
      </c>
      <c r="O60" s="45"/>
      <c r="P60" s="44" t="n">
        <f aca="false">(B60-B$6)^3</f>
        <v>-2.83348348786865</v>
      </c>
      <c r="Q60" s="44" t="n">
        <f aca="false">(C60-C$6)^3</f>
        <v>0.114877220585512</v>
      </c>
      <c r="R60" s="44" t="n">
        <f aca="false">(D60-D$6)^3</f>
        <v>-28.9329830218657</v>
      </c>
      <c r="S60" s="44" t="n">
        <f aca="false">(E60-E$6)^3</f>
        <v>-104.216147967186</v>
      </c>
      <c r="T60" s="44" t="n">
        <f aca="false">(F60-F$6)^3</f>
        <v>-82.4330474436209</v>
      </c>
      <c r="U60" s="44" t="n">
        <f aca="false">(G60-G$6)^3</f>
        <v>-56.6166738213122</v>
      </c>
      <c r="V60" s="44" t="n">
        <f aca="false">(H60-H$6)^3</f>
        <v>53.0003362096988</v>
      </c>
      <c r="W60" s="44" t="n">
        <f aca="false">(I60-I$6)^3</f>
        <v>-0.310462868085505</v>
      </c>
      <c r="X60" s="44" t="n">
        <f aca="false">(J60-J$6)^3</f>
        <v>-0.11418808324288</v>
      </c>
      <c r="Y60" s="44" t="n">
        <f aca="false">(K60-K$6)^3</f>
        <v>-0.0137187841433581</v>
      </c>
      <c r="Z60" s="44" t="n">
        <f aca="false">(L60-L$6)^3</f>
        <v>-0.00471741609647473</v>
      </c>
      <c r="AA60" s="44" t="n">
        <f aca="false">(M60-M$6)^3</f>
        <v>-0.0255722605327184</v>
      </c>
      <c r="AB60" s="44" t="n">
        <f aca="false">(N60-N$6)^3</f>
        <v>-3378.023378484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37195</v>
      </c>
      <c r="C61" s="19" t="n">
        <f aca="false">'DATOS MENSUALES'!F523</f>
        <v>1.111504</v>
      </c>
      <c r="D61" s="19" t="n">
        <f aca="false">'DATOS MENSUALES'!F524</f>
        <v>2.97319</v>
      </c>
      <c r="E61" s="19" t="n">
        <f aca="false">'DATOS MENSUALES'!F525</f>
        <v>3.258864</v>
      </c>
      <c r="F61" s="19" t="n">
        <f aca="false">'DATOS MENSUALES'!F526</f>
        <v>0.79413</v>
      </c>
      <c r="G61" s="19" t="n">
        <f aca="false">'DATOS MENSUALES'!F527</f>
        <v>4.963521</v>
      </c>
      <c r="H61" s="19" t="n">
        <f aca="false">'DATOS MENSUALES'!F528</f>
        <v>2.158668</v>
      </c>
      <c r="I61" s="19" t="n">
        <f aca="false">'DATOS MENSUALES'!F529</f>
        <v>8.764007</v>
      </c>
      <c r="J61" s="19" t="n">
        <f aca="false">'DATOS MENSUALES'!F530</f>
        <v>3.392432</v>
      </c>
      <c r="K61" s="19" t="n">
        <f aca="false">'DATOS MENSUALES'!F531</f>
        <v>1.4112</v>
      </c>
      <c r="L61" s="19" t="n">
        <f aca="false">'DATOS MENSUALES'!F532</f>
        <v>1.087204</v>
      </c>
      <c r="M61" s="19" t="n">
        <f aca="false">'DATOS MENSUALES'!F533</f>
        <v>0.84546</v>
      </c>
      <c r="N61" s="19" t="n">
        <f aca="false">SUM(B61:M61)</f>
        <v>31.097375</v>
      </c>
      <c r="O61" s="45"/>
      <c r="P61" s="44" t="n">
        <f aca="false">(B61-B$6)^3</f>
        <v>-3.3726096327354</v>
      </c>
      <c r="Q61" s="44" t="n">
        <f aca="false">(C61-C$6)^3</f>
        <v>-1.76685974701805</v>
      </c>
      <c r="R61" s="44" t="n">
        <f aca="false">(D61-D$6)^3</f>
        <v>-1.22374639010357</v>
      </c>
      <c r="S61" s="44" t="n">
        <f aca="false">(E61-E$6)^3</f>
        <v>-12.4453780441668</v>
      </c>
      <c r="T61" s="44" t="n">
        <f aca="false">(F61-F$6)^3</f>
        <v>-102.821511030276</v>
      </c>
      <c r="U61" s="44" t="n">
        <f aca="false">(G61-G$6)^3</f>
        <v>0.291416265001671</v>
      </c>
      <c r="V61" s="44" t="n">
        <f aca="false">(H61-H$6)^3</f>
        <v>-1.00970413100128</v>
      </c>
      <c r="W61" s="44" t="n">
        <f aca="false">(I61-I$6)^3</f>
        <v>201.962828237287</v>
      </c>
      <c r="X61" s="44" t="n">
        <f aca="false">(J61-J$6)^3</f>
        <v>10.861545089625</v>
      </c>
      <c r="Y61" s="44" t="n">
        <f aca="false">(K61-K$6)^3</f>
        <v>0.236746368427332</v>
      </c>
      <c r="Z61" s="44" t="n">
        <f aca="false">(L61-L$6)^3</f>
        <v>0.092308935252268</v>
      </c>
      <c r="AA61" s="44" t="n">
        <f aca="false">(M61-M$6)^3</f>
        <v>0.00495377194148309</v>
      </c>
      <c r="AB61" s="44" t="n">
        <f aca="false">(N61-N$6)^3</f>
        <v>-5.81193902241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28678</v>
      </c>
      <c r="C62" s="19" t="n">
        <f aca="false">'DATOS MENSUALES'!F535</f>
        <v>7.8414</v>
      </c>
      <c r="D62" s="19" t="n">
        <f aca="false">'DATOS MENSUALES'!F536</f>
        <v>1.617168</v>
      </c>
      <c r="E62" s="19" t="n">
        <f aca="false">'DATOS MENSUALES'!F537</f>
        <v>6.397568</v>
      </c>
      <c r="F62" s="19" t="n">
        <f aca="false">'DATOS MENSUALES'!F538</f>
        <v>11.121975</v>
      </c>
      <c r="G62" s="19" t="n">
        <f aca="false">'DATOS MENSUALES'!F539</f>
        <v>2.19102</v>
      </c>
      <c r="H62" s="19" t="n">
        <f aca="false">'DATOS MENSUALES'!F540</f>
        <v>4.099862</v>
      </c>
      <c r="I62" s="19" t="n">
        <f aca="false">'DATOS MENSUALES'!F541</f>
        <v>2.812446</v>
      </c>
      <c r="J62" s="19" t="n">
        <f aca="false">'DATOS MENSUALES'!F542</f>
        <v>1.3671</v>
      </c>
      <c r="K62" s="19" t="n">
        <f aca="false">'DATOS MENSUALES'!F543</f>
        <v>1.043735</v>
      </c>
      <c r="L62" s="19" t="n">
        <f aca="false">'DATOS MENSUALES'!F544</f>
        <v>0.846508</v>
      </c>
      <c r="M62" s="19" t="n">
        <f aca="false">'DATOS MENSUALES'!F545</f>
        <v>0.691656</v>
      </c>
      <c r="N62" s="19" t="n">
        <f aca="false">SUM(B62:M62)</f>
        <v>40.759116</v>
      </c>
      <c r="O62" s="45"/>
      <c r="P62" s="44" t="n">
        <f aca="false">(B62-B$6)^3</f>
        <v>-1.36085134654523</v>
      </c>
      <c r="Q62" s="44" t="n">
        <f aca="false">(C62-C$6)^3</f>
        <v>168.285044440946</v>
      </c>
      <c r="R62" s="44" t="n">
        <f aca="false">(D62-D$6)^3</f>
        <v>-14.2718864286075</v>
      </c>
      <c r="S62" s="44" t="n">
        <f aca="false">(E62-E$6)^3</f>
        <v>0.553984309672505</v>
      </c>
      <c r="T62" s="44" t="n">
        <f aca="false">(F62-F$6)^3</f>
        <v>179.69316602172</v>
      </c>
      <c r="U62" s="44" t="n">
        <f aca="false">(G62-G$6)^3</f>
        <v>-9.38744982875715</v>
      </c>
      <c r="V62" s="44" t="n">
        <f aca="false">(H62-H$6)^3</f>
        <v>0.825213688765812</v>
      </c>
      <c r="W62" s="44" t="n">
        <f aca="false">(I62-I$6)^3</f>
        <v>-0.000602422395763745</v>
      </c>
      <c r="X62" s="44" t="n">
        <f aca="false">(J62-J$6)^3</f>
        <v>0.00678107484324144</v>
      </c>
      <c r="Y62" s="44" t="n">
        <f aca="false">(K62-K$6)^3</f>
        <v>0.0158435939137243</v>
      </c>
      <c r="Z62" s="44" t="n">
        <f aca="false">(L62-L$6)^3</f>
        <v>0.00942662298064018</v>
      </c>
      <c r="AA62" s="44" t="n">
        <f aca="false">(M62-M$6)^3</f>
        <v>4.62821563219594E-006</v>
      </c>
      <c r="AB62" s="44" t="n">
        <f aca="false">(N62-N$6)^3</f>
        <v>486.2936304026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39406</v>
      </c>
      <c r="C63" s="19" t="n">
        <f aca="false">'DATOS MENSUALES'!F547</f>
        <v>1.10284</v>
      </c>
      <c r="D63" s="19" t="n">
        <f aca="false">'DATOS MENSUALES'!F548</f>
        <v>3.638169</v>
      </c>
      <c r="E63" s="19" t="n">
        <f aca="false">'DATOS MENSUALES'!F549</f>
        <v>3.24909</v>
      </c>
      <c r="F63" s="19" t="n">
        <f aca="false">'DATOS MENSUALES'!F550</f>
        <v>12.501932</v>
      </c>
      <c r="G63" s="19" t="n">
        <f aca="false">'DATOS MENSUALES'!F551</f>
        <v>2.142936</v>
      </c>
      <c r="H63" s="19" t="n">
        <f aca="false">'DATOS MENSUALES'!F552</f>
        <v>2.32519</v>
      </c>
      <c r="I63" s="19" t="n">
        <f aca="false">'DATOS MENSUALES'!F553</f>
        <v>1.148803</v>
      </c>
      <c r="J63" s="19" t="n">
        <f aca="false">'DATOS MENSUALES'!F554</f>
        <v>0.886578</v>
      </c>
      <c r="K63" s="19" t="n">
        <f aca="false">'DATOS MENSUALES'!F555</f>
        <v>0.708684</v>
      </c>
      <c r="L63" s="19" t="n">
        <f aca="false">'DATOS MENSUALES'!F556</f>
        <v>0.571472</v>
      </c>
      <c r="M63" s="19" t="n">
        <f aca="false">'DATOS MENSUALES'!F557</f>
        <v>1.505506</v>
      </c>
      <c r="N63" s="19" t="n">
        <f aca="false">SUM(B63:M63)</f>
        <v>30.320606</v>
      </c>
      <c r="O63" s="45"/>
      <c r="P63" s="44" t="n">
        <f aca="false">(B63-B$6)^3</f>
        <v>-2.18402002088714</v>
      </c>
      <c r="Q63" s="44" t="n">
        <f aca="false">(C63-C$6)^3</f>
        <v>-1.80512017404117</v>
      </c>
      <c r="R63" s="44" t="n">
        <f aca="false">(D63-D$6)^3</f>
        <v>-0.0662547876512408</v>
      </c>
      <c r="S63" s="44" t="n">
        <f aca="false">(E63-E$6)^3</f>
        <v>-12.6035135513294</v>
      </c>
      <c r="T63" s="44" t="n">
        <f aca="false">(F63-F$6)^3</f>
        <v>346.386662088491</v>
      </c>
      <c r="U63" s="44" t="n">
        <f aca="false">(G63-G$6)^3</f>
        <v>-10.0441219468336</v>
      </c>
      <c r="V63" s="44" t="n">
        <f aca="false">(H63-H$6)^3</f>
        <v>-0.585750803702099</v>
      </c>
      <c r="W63" s="44" t="n">
        <f aca="false">(I63-I$6)^3</f>
        <v>-5.34193422308083</v>
      </c>
      <c r="X63" s="44" t="n">
        <f aca="false">(J63-J$6)^3</f>
        <v>-0.0247042788822114</v>
      </c>
      <c r="Y63" s="44" t="n">
        <f aca="false">(K63-K$6)^3</f>
        <v>-0.000590390403797535</v>
      </c>
      <c r="Z63" s="44" t="n">
        <f aca="false">(L63-L$6)^3</f>
        <v>-0.000259590474578783</v>
      </c>
      <c r="AA63" s="44" t="n">
        <f aca="false">(M63-M$6)^3</f>
        <v>0.572851948341828</v>
      </c>
      <c r="AB63" s="44" t="n">
        <f aca="false">(N63-N$6)^3</f>
        <v>-17.06794704703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55424</v>
      </c>
      <c r="C64" s="19" t="n">
        <f aca="false">'DATOS MENSUALES'!F559</f>
        <v>0.7754</v>
      </c>
      <c r="D64" s="19" t="n">
        <f aca="false">'DATOS MENSUALES'!F560</f>
        <v>0.662704</v>
      </c>
      <c r="E64" s="19" t="n">
        <f aca="false">'DATOS MENSUALES'!F561</f>
        <v>6.284358</v>
      </c>
      <c r="F64" s="19" t="n">
        <f aca="false">'DATOS MENSUALES'!F562</f>
        <v>6.838582</v>
      </c>
      <c r="G64" s="19" t="n">
        <f aca="false">'DATOS MENSUALES'!F563</f>
        <v>1.399377</v>
      </c>
      <c r="H64" s="19" t="n">
        <f aca="false">'DATOS MENSUALES'!F564</f>
        <v>5.36173</v>
      </c>
      <c r="I64" s="19" t="n">
        <f aca="false">'DATOS MENSUALES'!F565</f>
        <v>1.1996</v>
      </c>
      <c r="J64" s="19" t="n">
        <f aca="false">'DATOS MENSUALES'!F566</f>
        <v>0.813705</v>
      </c>
      <c r="K64" s="19" t="n">
        <f aca="false">'DATOS MENSUALES'!F567</f>
        <v>0.715709</v>
      </c>
      <c r="L64" s="19" t="n">
        <f aca="false">'DATOS MENSUALES'!F568</f>
        <v>0.554939</v>
      </c>
      <c r="M64" s="19" t="n">
        <f aca="false">'DATOS MENSUALES'!F569</f>
        <v>0.531591</v>
      </c>
      <c r="N64" s="19" t="n">
        <f aca="false">SUM(B64:M64)</f>
        <v>25.793119</v>
      </c>
      <c r="O64" s="45"/>
      <c r="P64" s="44" t="n">
        <f aca="false">(B64-B$6)^3</f>
        <v>-1.64895731497032</v>
      </c>
      <c r="Q64" s="44" t="n">
        <f aca="false">(C64-C$6)^3</f>
        <v>-3.68818788391328</v>
      </c>
      <c r="R64" s="44" t="n">
        <f aca="false">(D64-D$6)^3</f>
        <v>-38.6181860876539</v>
      </c>
      <c r="S64" s="44" t="n">
        <f aca="false">(E64-E$6)^3</f>
        <v>0.355022681295923</v>
      </c>
      <c r="T64" s="44" t="n">
        <f aca="false">(F64-F$6)^3</f>
        <v>2.51330981357382</v>
      </c>
      <c r="U64" s="44" t="n">
        <f aca="false">(G64-G$6)^3</f>
        <v>-24.4182188260669</v>
      </c>
      <c r="V64" s="44" t="n">
        <f aca="false">(H64-H$6)^3</f>
        <v>10.6456435338547</v>
      </c>
      <c r="W64" s="44" t="n">
        <f aca="false">(I64-I$6)^3</f>
        <v>-4.88965081313022</v>
      </c>
      <c r="X64" s="44" t="n">
        <f aca="false">(J64-J$6)^3</f>
        <v>-0.0482751735215897</v>
      </c>
      <c r="Y64" s="44" t="n">
        <f aca="false">(K64-K$6)^3</f>
        <v>-0.000454145899152748</v>
      </c>
      <c r="Z64" s="44" t="n">
        <f aca="false">(L64-L$6)^3</f>
        <v>-0.000518255999503864</v>
      </c>
      <c r="AA64" s="44" t="n">
        <f aca="false">(M64-M$6)^3</f>
        <v>-0.00294881637341494</v>
      </c>
      <c r="AB64" s="44" t="n">
        <f aca="false">(N64-N$6)^3</f>
        <v>-358.2422568902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51194</v>
      </c>
      <c r="C65" s="19" t="n">
        <f aca="false">'DATOS MENSUALES'!F571</f>
        <v>0.619101</v>
      </c>
      <c r="D65" s="19" t="n">
        <f aca="false">'DATOS MENSUALES'!F572</f>
        <v>6.987952</v>
      </c>
      <c r="E65" s="19" t="n">
        <f aca="false">'DATOS MENSUALES'!F573</f>
        <v>11.495184</v>
      </c>
      <c r="F65" s="19" t="n">
        <f aca="false">'DATOS MENSUALES'!F574</f>
        <v>1.94712</v>
      </c>
      <c r="G65" s="19" t="n">
        <f aca="false">'DATOS MENSUALES'!F575</f>
        <v>0.985712</v>
      </c>
      <c r="H65" s="19" t="n">
        <f aca="false">'DATOS MENSUALES'!F576</f>
        <v>4.78224</v>
      </c>
      <c r="I65" s="19" t="n">
        <f aca="false">'DATOS MENSUALES'!F577</f>
        <v>2.172072</v>
      </c>
      <c r="J65" s="19" t="n">
        <f aca="false">'DATOS MENSUALES'!F578</f>
        <v>4.640816</v>
      </c>
      <c r="K65" s="19" t="n">
        <f aca="false">'DATOS MENSUALES'!F579</f>
        <v>1.504748</v>
      </c>
      <c r="L65" s="19" t="n">
        <f aca="false">'DATOS MENSUALES'!F580</f>
        <v>0.897512</v>
      </c>
      <c r="M65" s="19" t="n">
        <f aca="false">'DATOS MENSUALES'!F581</f>
        <v>0.718764</v>
      </c>
      <c r="N65" s="19" t="n">
        <f aca="false">SUM(B65:M65)</f>
        <v>39.402415</v>
      </c>
      <c r="O65" s="45"/>
      <c r="P65" s="44" t="n">
        <f aca="false">(B65-B$6)^3</f>
        <v>0.540055559521062</v>
      </c>
      <c r="Q65" s="44" t="n">
        <f aca="false">(C65-C$6)^3</f>
        <v>-4.92455499108423</v>
      </c>
      <c r="R65" s="44" t="n">
        <f aca="false">(D65-D$6)^3</f>
        <v>25.5456920062885</v>
      </c>
      <c r="S65" s="44" t="n">
        <f aca="false">(E65-E$6)^3</f>
        <v>207.360207694569</v>
      </c>
      <c r="T65" s="44" t="n">
        <f aca="false">(F65-F$6)^3</f>
        <v>-44.0561298547376</v>
      </c>
      <c r="U65" s="44" t="n">
        <f aca="false">(G65-G$6)^3</f>
        <v>-36.4234339211224</v>
      </c>
      <c r="V65" s="44" t="n">
        <f aca="false">(H65-H$6)^3</f>
        <v>4.25426607536472</v>
      </c>
      <c r="W65" s="44" t="n">
        <f aca="false">(I65-I$6)^3</f>
        <v>-0.380811098217957</v>
      </c>
      <c r="X65" s="44" t="n">
        <f aca="false">(J65-J$6)^3</f>
        <v>41.5293481728285</v>
      </c>
      <c r="Y65" s="44" t="n">
        <f aca="false">(K65-K$6)^3</f>
        <v>0.361207964439074</v>
      </c>
      <c r="Z65" s="44" t="n">
        <f aca="false">(L65-L$6)^3</f>
        <v>0.0180359475285107</v>
      </c>
      <c r="AA65" s="44" t="n">
        <f aca="false">(M65-M$6)^3</f>
        <v>8.38721999423528E-005</v>
      </c>
      <c r="AB65" s="44" t="n">
        <f aca="false">(N65-N$6)^3</f>
        <v>275.5267032350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0148</v>
      </c>
      <c r="C66" s="19" t="n">
        <f aca="false">'DATOS MENSUALES'!F583</f>
        <v>1.15011</v>
      </c>
      <c r="D66" s="19" t="n">
        <f aca="false">'DATOS MENSUALES'!F584</f>
        <v>0.524251</v>
      </c>
      <c r="E66" s="19" t="n">
        <f aca="false">'DATOS MENSUALES'!F585</f>
        <v>0.956848</v>
      </c>
      <c r="F66" s="19" t="n">
        <f aca="false">'DATOS MENSUALES'!F586</f>
        <v>1.106379</v>
      </c>
      <c r="G66" s="19" t="n">
        <f aca="false">'DATOS MENSUALES'!F587</f>
        <v>0.854488</v>
      </c>
      <c r="H66" s="19" t="n">
        <f aca="false">'DATOS MENSUALES'!F588</f>
        <v>2.656192</v>
      </c>
      <c r="I66" s="19" t="n">
        <f aca="false">'DATOS MENSUALES'!F589</f>
        <v>2.095274</v>
      </c>
      <c r="J66" s="19" t="n">
        <f aca="false">'DATOS MENSUALES'!F590</f>
        <v>0.763416</v>
      </c>
      <c r="K66" s="19" t="n">
        <f aca="false">'DATOS MENSUALES'!F591</f>
        <v>0.402696</v>
      </c>
      <c r="L66" s="19" t="n">
        <f aca="false">'DATOS MENSUALES'!F592</f>
        <v>0.347011</v>
      </c>
      <c r="M66" s="19" t="n">
        <f aca="false">'DATOS MENSUALES'!F593</f>
        <v>0.299628</v>
      </c>
      <c r="N66" s="19" t="n">
        <f aca="false">SUM(B66:M66)</f>
        <v>12.136441</v>
      </c>
      <c r="O66" s="45"/>
      <c r="P66" s="44" t="n">
        <f aca="false">(B66-B$6)^3</f>
        <v>-0.628746140714517</v>
      </c>
      <c r="Q66" s="44" t="n">
        <f aca="false">(C66-C$6)^3</f>
        <v>-1.60293864744412</v>
      </c>
      <c r="R66" s="44" t="n">
        <f aca="false">(D66-D$6)^3</f>
        <v>-43.5607540127862</v>
      </c>
      <c r="S66" s="44" t="n">
        <f aca="false">(E66-E$6)^3</f>
        <v>-98.574316402148</v>
      </c>
      <c r="T66" s="44" t="n">
        <f aca="false">(F66-F$6)^3</f>
        <v>-83.601917790074</v>
      </c>
      <c r="U66" s="44" t="n">
        <f aca="false">(G66-G$6)^3</f>
        <v>-40.9226219671869</v>
      </c>
      <c r="V66" s="44" t="n">
        <f aca="false">(H66-H$6)^3</f>
        <v>-0.129324152677221</v>
      </c>
      <c r="W66" s="44" t="n">
        <f aca="false">(I66-I$6)^3</f>
        <v>-0.515133322823966</v>
      </c>
      <c r="X66" s="44" t="n">
        <f aca="false">(J66-J$6)^3</f>
        <v>-0.0711670496296002</v>
      </c>
      <c r="Y66" s="44" t="n">
        <f aca="false">(K66-K$6)^3</f>
        <v>-0.0592636044573604</v>
      </c>
      <c r="Z66" s="44" t="n">
        <f aca="false">(L66-L$6)^3</f>
        <v>-0.0239507609582943</v>
      </c>
      <c r="AA66" s="44" t="n">
        <f aca="false">(M66-M$6)^3</f>
        <v>-0.0528876767218111</v>
      </c>
      <c r="AB66" s="44" t="n">
        <f aca="false">(N66-N$6)^3</f>
        <v>-8945.631122884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25171</v>
      </c>
      <c r="C67" s="19" t="n">
        <f aca="false">'DATOS MENSUALES'!F595</f>
        <v>7.63508</v>
      </c>
      <c r="D67" s="19" t="n">
        <f aca="false">'DATOS MENSUALES'!F596</f>
        <v>23.429014</v>
      </c>
      <c r="E67" s="19" t="n">
        <f aca="false">'DATOS MENSUALES'!F597</f>
        <v>8.305792</v>
      </c>
      <c r="F67" s="19" t="n">
        <f aca="false">'DATOS MENSUALES'!F598</f>
        <v>2.0804</v>
      </c>
      <c r="G67" s="19" t="n">
        <f aca="false">'DATOS MENSUALES'!F599</f>
        <v>1.90792</v>
      </c>
      <c r="H67" s="19" t="n">
        <f aca="false">'DATOS MENSUALES'!F600</f>
        <v>1.678655</v>
      </c>
      <c r="I67" s="19" t="n">
        <f aca="false">'DATOS MENSUALES'!F601</f>
        <v>1.038808</v>
      </c>
      <c r="J67" s="19" t="n">
        <f aca="false">'DATOS MENSUALES'!F602</f>
        <v>0.754371</v>
      </c>
      <c r="K67" s="19" t="n">
        <f aca="false">'DATOS MENSUALES'!F603</f>
        <v>0.599992</v>
      </c>
      <c r="L67" s="19" t="n">
        <f aca="false">'DATOS MENSUALES'!F604</f>
        <v>0.49462</v>
      </c>
      <c r="M67" s="19" t="n">
        <f aca="false">'DATOS MENSUALES'!F605</f>
        <v>0.428604</v>
      </c>
      <c r="N67" s="19" t="n">
        <f aca="false">SUM(B67:M67)</f>
        <v>48.678427</v>
      </c>
      <c r="O67" s="45"/>
      <c r="P67" s="44" t="n">
        <f aca="false">(B67-B$6)^3</f>
        <v>-3.45438548519073</v>
      </c>
      <c r="Q67" s="44" t="n">
        <f aca="false">(C67-C$6)^3</f>
        <v>150.11474132639</v>
      </c>
      <c r="R67" s="44" t="n">
        <f aca="false">(D67-D$6)^3</f>
        <v>7285.81562193795</v>
      </c>
      <c r="S67" s="44" t="n">
        <f aca="false">(E67-E$6)^3</f>
        <v>20.3356633440889</v>
      </c>
      <c r="T67" s="44" t="n">
        <f aca="false">(F67-F$6)^3</f>
        <v>-39.2543901291457</v>
      </c>
      <c r="U67" s="44" t="n">
        <f aca="false">(G67-G$6)^3</f>
        <v>-13.6967732274308</v>
      </c>
      <c r="V67" s="44" t="n">
        <f aca="false">(H67-H$6)^3</f>
        <v>-3.26311153138133</v>
      </c>
      <c r="W67" s="44" t="n">
        <f aca="false">(I67-I$6)^3</f>
        <v>-6.4151007057322</v>
      </c>
      <c r="X67" s="44" t="n">
        <f aca="false">(J67-J$6)^3</f>
        <v>-0.0759294628534923</v>
      </c>
      <c r="Y67" s="44" t="n">
        <f aca="false">(K67-K$6)^3</f>
        <v>-0.00714251022132424</v>
      </c>
      <c r="Z67" s="44" t="n">
        <f aca="false">(L67-L$6)^3</f>
        <v>-0.00278201288433138</v>
      </c>
      <c r="AA67" s="44" t="n">
        <f aca="false">(M67-M$6)^3</f>
        <v>-0.0149573111822609</v>
      </c>
      <c r="AB67" s="44" t="n">
        <f aca="false">(N67-N$6)^3</f>
        <v>3931.682429331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45886</v>
      </c>
      <c r="C68" s="19" t="n">
        <f aca="false">'DATOS MENSUALES'!F607</f>
        <v>1.6176</v>
      </c>
      <c r="D68" s="19" t="n">
        <f aca="false">'DATOS MENSUALES'!F608</f>
        <v>0.931518</v>
      </c>
      <c r="E68" s="19" t="n">
        <f aca="false">'DATOS MENSUALES'!F609</f>
        <v>3.605712</v>
      </c>
      <c r="F68" s="19" t="n">
        <f aca="false">'DATOS MENSUALES'!F610</f>
        <v>3.888256</v>
      </c>
      <c r="G68" s="19" t="n">
        <f aca="false">'DATOS MENSUALES'!F611</f>
        <v>12.36165</v>
      </c>
      <c r="H68" s="19" t="n">
        <f aca="false">'DATOS MENSUALES'!F612</f>
        <v>1.622454</v>
      </c>
      <c r="I68" s="19" t="n">
        <f aca="false">'DATOS MENSUALES'!F613</f>
        <v>1.091904</v>
      </c>
      <c r="J68" s="19" t="n">
        <f aca="false">'DATOS MENSUALES'!F614</f>
        <v>0.84312</v>
      </c>
      <c r="K68" s="19" t="n">
        <f aca="false">'DATOS MENSUALES'!F615</f>
        <v>0.6698</v>
      </c>
      <c r="L68" s="19" t="n">
        <f aca="false">'DATOS MENSUALES'!F616</f>
        <v>0.53904</v>
      </c>
      <c r="M68" s="19" t="n">
        <f aca="false">'DATOS MENSUALES'!F617</f>
        <v>0.440374</v>
      </c>
      <c r="N68" s="19" t="n">
        <f aca="false">SUM(B68:M68)</f>
        <v>30.457314</v>
      </c>
      <c r="O68" s="45"/>
      <c r="P68" s="44" t="n">
        <f aca="false">(B68-B$6)^3</f>
        <v>1.02738182399242</v>
      </c>
      <c r="Q68" s="44" t="n">
        <f aca="false">(C68-C$6)^3</f>
        <v>-0.347180960490314</v>
      </c>
      <c r="R68" s="44" t="n">
        <f aca="false">(D68-D$6)^3</f>
        <v>-30.1178042770199</v>
      </c>
      <c r="S68" s="44" t="n">
        <f aca="false">(E68-E$6)^3</f>
        <v>-7.65190694439277</v>
      </c>
      <c r="T68" s="44" t="n">
        <f aca="false">(F68-F$6)^3</f>
        <v>-4.02508822606561</v>
      </c>
      <c r="U68" s="44" t="n">
        <f aca="false">(G68-G$6)^3</f>
        <v>523.824020193561</v>
      </c>
      <c r="V68" s="44" t="n">
        <f aca="false">(H68-H$6)^3</f>
        <v>-3.64826909584889</v>
      </c>
      <c r="W68" s="44" t="n">
        <f aca="false">(I68-I$6)^3</f>
        <v>-5.88072164863416</v>
      </c>
      <c r="X68" s="44" t="n">
        <f aca="false">(J68-J$6)^3</f>
        <v>-0.0374952267288001</v>
      </c>
      <c r="Y68" s="44" t="n">
        <f aca="false">(K68-K$6)^3</f>
        <v>-0.00185065372442739</v>
      </c>
      <c r="Z68" s="44" t="n">
        <f aca="false">(L68-L$6)^3</f>
        <v>-0.000890930146274302</v>
      </c>
      <c r="AA68" s="44" t="n">
        <f aca="false">(M68-M$6)^3</f>
        <v>-0.0129145298386671</v>
      </c>
      <c r="AB68" s="44" t="n">
        <f aca="false">(N68-N$6)^3</f>
        <v>-14.49099792157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5225</v>
      </c>
      <c r="C69" s="19" t="n">
        <f aca="false">'DATOS MENSUALES'!F619</f>
        <v>0.476768</v>
      </c>
      <c r="D69" s="19" t="n">
        <f aca="false">'DATOS MENSUALES'!F620</f>
        <v>0.3464</v>
      </c>
      <c r="E69" s="19" t="n">
        <f aca="false">'DATOS MENSUALES'!F621</f>
        <v>0.860706</v>
      </c>
      <c r="F69" s="19" t="n">
        <f aca="false">'DATOS MENSUALES'!F622</f>
        <v>0.420784</v>
      </c>
      <c r="G69" s="19" t="n">
        <f aca="false">'DATOS MENSUALES'!F623</f>
        <v>0.409149</v>
      </c>
      <c r="H69" s="19" t="n">
        <f aca="false">'DATOS MENSUALES'!F624</f>
        <v>0.56579</v>
      </c>
      <c r="I69" s="19" t="n">
        <f aca="false">'DATOS MENSUALES'!F625</f>
        <v>0.559004</v>
      </c>
      <c r="J69" s="19" t="n">
        <f aca="false">'DATOS MENSUALES'!F626</f>
        <v>0.2073</v>
      </c>
      <c r="K69" s="19" t="n">
        <f aca="false">'DATOS MENSUALES'!F627</f>
        <v>0.170582</v>
      </c>
      <c r="L69" s="19" t="n">
        <f aca="false">'DATOS MENSUALES'!F628</f>
        <v>0.161766</v>
      </c>
      <c r="M69" s="19" t="n">
        <f aca="false">'DATOS MENSUALES'!F629</f>
        <v>0.151255</v>
      </c>
      <c r="N69" s="19" t="n">
        <f aca="false">SUM(B69:M69)</f>
        <v>4.881754</v>
      </c>
      <c r="O69" s="45"/>
      <c r="P69" s="44" t="n">
        <f aca="false">(B69-B$6)^3</f>
        <v>-2.11979766661426</v>
      </c>
      <c r="Q69" s="44" t="n">
        <f aca="false">(C69-C$6)^3</f>
        <v>-6.26679993152465</v>
      </c>
      <c r="R69" s="44" t="n">
        <f aca="false">(D69-D$6)^3</f>
        <v>-50.5057985979635</v>
      </c>
      <c r="S69" s="44" t="n">
        <f aca="false">(E69-E$6)^3</f>
        <v>-104.858048768629</v>
      </c>
      <c r="T69" s="44" t="n">
        <f aca="false">(F69-F$6)^3</f>
        <v>-129.4148462576</v>
      </c>
      <c r="U69" s="44" t="n">
        <f aca="false">(G69-G$6)^3</f>
        <v>-58.9267941729764</v>
      </c>
      <c r="V69" s="44" t="n">
        <f aca="false">(H69-H$6)^3</f>
        <v>-17.4970731441656</v>
      </c>
      <c r="W69" s="44" t="n">
        <f aca="false">(I69-I$6)^3</f>
        <v>-12.7784160605135</v>
      </c>
      <c r="X69" s="44" t="n">
        <f aca="false">(J69-J$6)^3</f>
        <v>-0.914148013126945</v>
      </c>
      <c r="Y69" s="44" t="n">
        <f aca="false">(K69-K$6)^3</f>
        <v>-0.240633213555818</v>
      </c>
      <c r="Z69" s="44" t="n">
        <f aca="false">(L69-L$6)^3</f>
        <v>-0.106158094057907</v>
      </c>
      <c r="AA69" s="44" t="n">
        <f aca="false">(M69-M$6)^3</f>
        <v>-0.143660494288023</v>
      </c>
      <c r="AB69" s="44" t="n">
        <f aca="false">(N69-N$6)^3</f>
        <v>-21983.89619007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82803</v>
      </c>
      <c r="C70" s="19" t="n">
        <f aca="false">'DATOS MENSUALES'!F631</f>
        <v>0.35967</v>
      </c>
      <c r="D70" s="19" t="n">
        <f aca="false">'DATOS MENSUALES'!F632</f>
        <v>0.89568</v>
      </c>
      <c r="E70" s="19" t="n">
        <f aca="false">'DATOS MENSUALES'!F633</f>
        <v>0.691185</v>
      </c>
      <c r="F70" s="19" t="n">
        <f aca="false">'DATOS MENSUALES'!F634</f>
        <v>0.36008</v>
      </c>
      <c r="G70" s="19" t="n">
        <f aca="false">'DATOS MENSUALES'!F635</f>
        <v>0.446164</v>
      </c>
      <c r="H70" s="19" t="n">
        <f aca="false">'DATOS MENSUALES'!F636</f>
        <v>0.985308</v>
      </c>
      <c r="I70" s="19" t="n">
        <f aca="false">'DATOS MENSUALES'!F637</f>
        <v>2.379877</v>
      </c>
      <c r="J70" s="19" t="n">
        <f aca="false">'DATOS MENSUALES'!F638</f>
        <v>0.699245</v>
      </c>
      <c r="K70" s="19" t="n">
        <f aca="false">'DATOS MENSUALES'!F639</f>
        <v>0.333918</v>
      </c>
      <c r="L70" s="19" t="n">
        <f aca="false">'DATOS MENSUALES'!F640</f>
        <v>0.279498</v>
      </c>
      <c r="M70" s="19" t="n">
        <f aca="false">'DATOS MENSUALES'!F641</f>
        <v>0.277326</v>
      </c>
      <c r="N70" s="19" t="n">
        <f aca="false">SUM(B70:M70)</f>
        <v>8.390754</v>
      </c>
      <c r="O70" s="45"/>
      <c r="P70" s="44" t="n">
        <f aca="false">(B70-B$6)^3</f>
        <v>-1.53695123711189</v>
      </c>
      <c r="Q70" s="44" t="n">
        <f aca="false">(C70-C$6)^3</f>
        <v>-7.53832952566934</v>
      </c>
      <c r="R70" s="44" t="n">
        <f aca="false">(D70-D$6)^3</f>
        <v>-31.170590321511</v>
      </c>
      <c r="S70" s="44" t="n">
        <f aca="false">(E70-E$6)^3</f>
        <v>-116.578157384082</v>
      </c>
      <c r="T70" s="44" t="n">
        <f aca="false">(F70-F$6)^3</f>
        <v>-134.130366025273</v>
      </c>
      <c r="U70" s="44" t="n">
        <f aca="false">(G70-G$6)^3</f>
        <v>-57.2611969894286</v>
      </c>
      <c r="V70" s="44" t="n">
        <f aca="false">(H70-H$6)^3</f>
        <v>-10.3116099873998</v>
      </c>
      <c r="W70" s="44" t="n">
        <f aca="false">(I70-I$6)^3</f>
        <v>-0.138208958822666</v>
      </c>
      <c r="X70" s="44" t="n">
        <f aca="false">(J70-J$6)^3</f>
        <v>-0.109611522809439</v>
      </c>
      <c r="Y70" s="44" t="n">
        <f aca="false">(K70-K$6)^3</f>
        <v>-0.0964856729126275</v>
      </c>
      <c r="Z70" s="44" t="n">
        <f aca="false">(L70-L$6)^3</f>
        <v>-0.0450289216938325</v>
      </c>
      <c r="AA70" s="44" t="n">
        <f aca="false">(M70-M$6)^3</f>
        <v>-0.0628857443151877</v>
      </c>
      <c r="AB70" s="44" t="n">
        <f aca="false">(N70-N$6)^3</f>
        <v>-14714.32847732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.431095</v>
      </c>
      <c r="C71" s="19" t="n">
        <f aca="false">'DATOS MENSUALES'!F643</f>
        <v>2.98655</v>
      </c>
      <c r="D71" s="19" t="n">
        <f aca="false">'DATOS MENSUALES'!F644</f>
        <v>1.040598</v>
      </c>
      <c r="E71" s="19" t="n">
        <f aca="false">'DATOS MENSUALES'!F645</f>
        <v>4.50156</v>
      </c>
      <c r="F71" s="19" t="n">
        <f aca="false">'DATOS MENSUALES'!F646</f>
        <v>12.461045</v>
      </c>
      <c r="G71" s="19" t="n">
        <f aca="false">'DATOS MENSUALES'!F647</f>
        <v>1.558704</v>
      </c>
      <c r="H71" s="19" t="n">
        <f aca="false">'DATOS MENSUALES'!F648</f>
        <v>1.434354</v>
      </c>
      <c r="I71" s="19" t="n">
        <f aca="false">'DATOS MENSUALES'!F649</f>
        <v>14.975664</v>
      </c>
      <c r="J71" s="19" t="n">
        <f aca="false">'DATOS MENSUALES'!F650</f>
        <v>1.34589</v>
      </c>
      <c r="K71" s="19" t="n">
        <f aca="false">'DATOS MENSUALES'!F651</f>
        <v>0.924784</v>
      </c>
      <c r="L71" s="19" t="n">
        <f aca="false">'DATOS MENSUALES'!F652</f>
        <v>0.750375</v>
      </c>
      <c r="M71" s="19" t="n">
        <f aca="false">'DATOS MENSUALES'!F653</f>
        <v>0.60147</v>
      </c>
      <c r="N71" s="19" t="n">
        <f aca="false">SUM(B71:M71)</f>
        <v>54.012089</v>
      </c>
      <c r="O71" s="45"/>
      <c r="P71" s="44" t="n">
        <f aca="false">(B71-B$6)^3</f>
        <v>883.148355183037</v>
      </c>
      <c r="Q71" s="44" t="n">
        <f aca="false">(C71-C$6)^3</f>
        <v>0.295564394714085</v>
      </c>
      <c r="R71" s="44" t="n">
        <f aca="false">(D71-D$6)^3</f>
        <v>-27.0598319596966</v>
      </c>
      <c r="S71" s="44" t="n">
        <f aca="false">(E71-E$6)^3</f>
        <v>-1.24130230499249</v>
      </c>
      <c r="T71" s="44" t="n">
        <f aca="false">(F71-F$6)^3</f>
        <v>340.371928418025</v>
      </c>
      <c r="U71" s="44" t="n">
        <f aca="false">(G71-G$6)^3</f>
        <v>-20.6120826099322</v>
      </c>
      <c r="V71" s="44" t="n">
        <f aca="false">(H71-H$6)^3</f>
        <v>-5.15564559765114</v>
      </c>
      <c r="W71" s="44" t="n">
        <f aca="false">(I71-I$6)^3</f>
        <v>1762.24872499353</v>
      </c>
      <c r="X71" s="44" t="n">
        <f aca="false">(J71-J$6)^3</f>
        <v>0.0047473689157867</v>
      </c>
      <c r="Y71" s="44" t="n">
        <f aca="false">(K71-K$6)^3</f>
        <v>0.00231093319567148</v>
      </c>
      <c r="Z71" s="44" t="n">
        <f aca="false">(L71-L$6)^3</f>
        <v>0.00152530245070992</v>
      </c>
      <c r="AA71" s="44" t="n">
        <f aca="false">(M71-M$6)^3</f>
        <v>-0.000397406305394277</v>
      </c>
      <c r="AB71" s="44" t="n">
        <f aca="false">(N71-N$6)^3</f>
        <v>9416.361043977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67405</v>
      </c>
      <c r="C72" s="19" t="n">
        <f aca="false">'DATOS MENSUALES'!F655</f>
        <v>1.509944</v>
      </c>
      <c r="D72" s="19" t="n">
        <f aca="false">'DATOS MENSUALES'!F656</f>
        <v>0.685797</v>
      </c>
      <c r="E72" s="19" t="n">
        <f aca="false">'DATOS MENSUALES'!F657</f>
        <v>2.003056</v>
      </c>
      <c r="F72" s="19" t="n">
        <f aca="false">'DATOS MENSUALES'!F658</f>
        <v>2.538984</v>
      </c>
      <c r="G72" s="19" t="n">
        <f aca="false">'DATOS MENSUALES'!F659</f>
        <v>0.619433</v>
      </c>
      <c r="H72" s="19" t="n">
        <f aca="false">'DATOS MENSUALES'!F660</f>
        <v>0.4017</v>
      </c>
      <c r="I72" s="19" t="n">
        <f aca="false">'DATOS MENSUALES'!F661</f>
        <v>0.354384</v>
      </c>
      <c r="J72" s="19" t="n">
        <f aca="false">'DATOS MENSUALES'!F662</f>
        <v>0.382049</v>
      </c>
      <c r="K72" s="19" t="n">
        <f aca="false">'DATOS MENSUALES'!F663</f>
        <v>0.262614</v>
      </c>
      <c r="L72" s="19" t="n">
        <f aca="false">'DATOS MENSUALES'!F664</f>
        <v>0.237248</v>
      </c>
      <c r="M72" s="19" t="n">
        <f aca="false">'DATOS MENSUALES'!F665</f>
        <v>0.213192</v>
      </c>
      <c r="N72" s="19" t="n">
        <f aca="false">SUM(B72:M72)</f>
        <v>9.775806</v>
      </c>
      <c r="O72" s="45"/>
      <c r="P72" s="44" t="n">
        <f aca="false">(B72-B$6)^3</f>
        <v>-2.04565415948704</v>
      </c>
      <c r="Q72" s="44" t="n">
        <f aca="false">(C72-C$6)^3</f>
        <v>-0.532403512564982</v>
      </c>
      <c r="R72" s="44" t="n">
        <f aca="false">(D72-D$6)^3</f>
        <v>-37.8320597145266</v>
      </c>
      <c r="S72" s="44" t="n">
        <f aca="false">(E72-E$6)^3</f>
        <v>-45.6224066430107</v>
      </c>
      <c r="T72" s="44" t="n">
        <f aca="false">(F72-F$6)^3</f>
        <v>-25.4117922897763</v>
      </c>
      <c r="U72" s="44" t="n">
        <f aca="false">(G72-G$6)^3</f>
        <v>-49.8808018003832</v>
      </c>
      <c r="V72" s="44" t="n">
        <f aca="false">(H72-H$6)^3</f>
        <v>-21.0289709688962</v>
      </c>
      <c r="W72" s="44" t="n">
        <f aca="false">(I72-I$6)^3</f>
        <v>-16.4358597629235</v>
      </c>
      <c r="X72" s="44" t="n">
        <f aca="false">(J72-J$6)^3</f>
        <v>-0.503927484661188</v>
      </c>
      <c r="Y72" s="44" t="n">
        <f aca="false">(K72-K$6)^3</f>
        <v>-0.148843766895857</v>
      </c>
      <c r="Z72" s="44" t="n">
        <f aca="false">(L72-L$6)^3</f>
        <v>-0.0630521652736051</v>
      </c>
      <c r="AA72" s="44" t="n">
        <f aca="false">(M72-M$6)^3</f>
        <v>-0.0984824966427863</v>
      </c>
      <c r="AB72" s="44" t="n">
        <f aca="false">(N72-N$6)^3</f>
        <v>-12357.63794131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5328</v>
      </c>
      <c r="C73" s="19" t="n">
        <f aca="false">'DATOS MENSUALES'!F667</f>
        <v>1.075963</v>
      </c>
      <c r="D73" s="19" t="n">
        <f aca="false">'DATOS MENSUALES'!F668</f>
        <v>4.9008</v>
      </c>
      <c r="E73" s="19" t="n">
        <f aca="false">'DATOS MENSUALES'!F669</f>
        <v>29.169294</v>
      </c>
      <c r="F73" s="19" t="n">
        <f aca="false">'DATOS MENSUALES'!F670</f>
        <v>3.03182</v>
      </c>
      <c r="G73" s="19" t="n">
        <f aca="false">'DATOS MENSUALES'!F671</f>
        <v>5.476848</v>
      </c>
      <c r="H73" s="19" t="n">
        <f aca="false">'DATOS MENSUALES'!F672</f>
        <v>2.327972</v>
      </c>
      <c r="I73" s="19" t="n">
        <f aca="false">'DATOS MENSUALES'!F673</f>
        <v>9.08535</v>
      </c>
      <c r="J73" s="19" t="n">
        <f aca="false">'DATOS MENSUALES'!F674</f>
        <v>1.664555</v>
      </c>
      <c r="K73" s="19" t="n">
        <f aca="false">'DATOS MENSUALES'!F675</f>
        <v>1.27896</v>
      </c>
      <c r="L73" s="19" t="n">
        <f aca="false">'DATOS MENSUALES'!F676</f>
        <v>1.007912</v>
      </c>
      <c r="M73" s="19" t="n">
        <f aca="false">'DATOS MENSUALES'!F677</f>
        <v>0.7896</v>
      </c>
      <c r="N73" s="19" t="n">
        <f aca="false">SUM(B73:M73)</f>
        <v>60.004402</v>
      </c>
      <c r="O73" s="45"/>
      <c r="P73" s="44" t="n">
        <f aca="false">(B73-B$6)^3</f>
        <v>-4.42316164585208</v>
      </c>
      <c r="Q73" s="44" t="n">
        <f aca="false">(C73-C$6)^3</f>
        <v>-1.92731629674448</v>
      </c>
      <c r="R73" s="44" t="n">
        <f aca="false">(D73-D$6)^3</f>
        <v>0.631601407401458</v>
      </c>
      <c r="S73" s="44" t="n">
        <f aca="false">(E73-E$6)^3</f>
        <v>13132.5983006519</v>
      </c>
      <c r="T73" s="44" t="n">
        <f aca="false">(F73-F$6)^3</f>
        <v>-14.65484343116</v>
      </c>
      <c r="U73" s="44" t="n">
        <f aca="false">(G73-G$6)^3</f>
        <v>1.62768024563406</v>
      </c>
      <c r="V73" s="44" t="n">
        <f aca="false">(H73-H$6)^3</f>
        <v>-0.579927418774851</v>
      </c>
      <c r="W73" s="44" t="n">
        <f aca="false">(I73-I$6)^3</f>
        <v>236.998232592828</v>
      </c>
      <c r="X73" s="44" t="n">
        <f aca="false">(J73-J$6)^3</f>
        <v>0.115311240930656</v>
      </c>
      <c r="Y73" s="44" t="n">
        <f aca="false">(K73-K$6)^3</f>
        <v>0.115064590392157</v>
      </c>
      <c r="Z73" s="44" t="n">
        <f aca="false">(L73-L$6)^3</f>
        <v>0.0517485373689073</v>
      </c>
      <c r="AA73" s="44" t="n">
        <f aca="false">(M73-M$6)^3</f>
        <v>0.00150541356505768</v>
      </c>
      <c r="AB73" s="44" t="n">
        <f aca="false">(N73-N$6)^3</f>
        <v>19922.55226112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35448</v>
      </c>
      <c r="C74" s="48" t="n">
        <f aca="false">'DATOS MENSUALES'!F679</f>
        <v>0.72752</v>
      </c>
      <c r="D74" s="48" t="n">
        <f aca="false">'DATOS MENSUALES'!F680</f>
        <v>21.881184</v>
      </c>
      <c r="E74" s="48" t="n">
        <f aca="false">'DATOS MENSUALES'!F681</f>
        <v>6.490716</v>
      </c>
      <c r="F74" s="48" t="n">
        <f aca="false">'DATOS MENSUALES'!F682</f>
        <v>1.434324</v>
      </c>
      <c r="G74" s="48" t="n">
        <f aca="false">'DATOS MENSUALES'!F683</f>
        <v>1.106784</v>
      </c>
      <c r="H74" s="48" t="n">
        <f aca="false">'DATOS MENSUALES'!F684</f>
        <v>0.856317</v>
      </c>
      <c r="I74" s="48" t="n">
        <f aca="false">'DATOS MENSUALES'!F685</f>
        <v>2.508912</v>
      </c>
      <c r="J74" s="48" t="n">
        <f aca="false">'DATOS MENSUALES'!F686</f>
        <v>1.413129</v>
      </c>
      <c r="K74" s="48" t="n">
        <f aca="false">'DATOS MENSUALES'!F687</f>
        <v>0.59569</v>
      </c>
      <c r="L74" s="48" t="n">
        <f aca="false">'DATOS MENSUALES'!F688</f>
        <v>0.487045</v>
      </c>
      <c r="M74" s="48" t="n">
        <f aca="false">'DATOS MENSUALES'!F689</f>
        <v>0.437184</v>
      </c>
      <c r="N74" s="48" t="n">
        <f aca="false">SUM(B74:M74)</f>
        <v>38.574253</v>
      </c>
      <c r="O74" s="49"/>
      <c r="P74" s="44" t="n">
        <f aca="false">(B74-B$6)^3</f>
        <v>-1.73402382982725</v>
      </c>
      <c r="Q74" s="44" t="n">
        <f aca="false">(C74-C$6)^3</f>
        <v>-4.04181037541641</v>
      </c>
      <c r="R74" s="44" t="n">
        <f aca="false">(D74-D$6)^3</f>
        <v>5676.30368951837</v>
      </c>
      <c r="S74" s="44" t="n">
        <f aca="false">(E74-E$6)^3</f>
        <v>0.764662609457611</v>
      </c>
      <c r="T74" s="44" t="n">
        <f aca="false">(F74-F$6)^3</f>
        <v>-66.1669618924586</v>
      </c>
      <c r="U74" s="44" t="n">
        <f aca="false">(G74-G$6)^3</f>
        <v>-32.5763942286651</v>
      </c>
      <c r="V74" s="44" t="n">
        <f aca="false">(H74-H$6)^3</f>
        <v>-12.2556947120204</v>
      </c>
      <c r="W74" s="44" t="n">
        <f aca="false">(I74-I$6)^3</f>
        <v>-0.0584068363416592</v>
      </c>
      <c r="X74" s="44" t="n">
        <f aca="false">(J74-J$6)^3</f>
        <v>0.0130287583973085</v>
      </c>
      <c r="Y74" s="44" t="n">
        <f aca="false">(K74-K$6)^3</f>
        <v>-0.00763194061195935</v>
      </c>
      <c r="Z74" s="44" t="n">
        <f aca="false">(L74-L$6)^3</f>
        <v>-0.00325617227856914</v>
      </c>
      <c r="AA74" s="44" t="n">
        <f aca="false">(M74-M$6)^3</f>
        <v>-0.0134485068537039</v>
      </c>
      <c r="AB74" s="44" t="n">
        <f aca="false">(N74-N$6)^3</f>
        <v>183.1482686383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3013</v>
      </c>
      <c r="C75" s="48" t="n">
        <f aca="false">'DATOS MENSUALES'!F691</f>
        <v>12.342333</v>
      </c>
      <c r="D75" s="48" t="n">
        <f aca="false">'DATOS MENSUALES'!F692</f>
        <v>10.181888</v>
      </c>
      <c r="E75" s="48" t="n">
        <f aca="false">'DATOS MENSUALES'!F693</f>
        <v>6.2604</v>
      </c>
      <c r="F75" s="48" t="n">
        <f aca="false">'DATOS MENSUALES'!F694</f>
        <v>3.15828</v>
      </c>
      <c r="G75" s="48" t="n">
        <f aca="false">'DATOS MENSUALES'!F695</f>
        <v>2.296772</v>
      </c>
      <c r="H75" s="48" t="n">
        <f aca="false">'DATOS MENSUALES'!F696</f>
        <v>2.769984</v>
      </c>
      <c r="I75" s="48" t="n">
        <f aca="false">'DATOS MENSUALES'!F697</f>
        <v>6.715335</v>
      </c>
      <c r="J75" s="48" t="n">
        <f aca="false">'DATOS MENSUALES'!F698</f>
        <v>1.427583</v>
      </c>
      <c r="K75" s="48" t="n">
        <f aca="false">'DATOS MENSUALES'!F699</f>
        <v>1.013688</v>
      </c>
      <c r="L75" s="48" t="n">
        <f aca="false">'DATOS MENSUALES'!F700</f>
        <v>0.799531</v>
      </c>
      <c r="M75" s="48" t="n">
        <f aca="false">'DATOS MENSUALES'!F701</f>
        <v>1.379862</v>
      </c>
      <c r="N75" s="48" t="n">
        <f aca="false">SUM(B75:M75)</f>
        <v>49.175786</v>
      </c>
      <c r="O75" s="49"/>
      <c r="P75" s="44" t="n">
        <f aca="false">(B75-B$6)^3</f>
        <v>-1.02026776987637</v>
      </c>
      <c r="Q75" s="44" t="n">
        <f aca="false">(C75-C$6)^3</f>
        <v>1006.58448554578</v>
      </c>
      <c r="R75" s="44" t="n">
        <f aca="false">(D75-D$6)^3</f>
        <v>231.371015320108</v>
      </c>
      <c r="S75" s="44" t="n">
        <f aca="false">(E75-E$6)^3</f>
        <v>0.320191726412523</v>
      </c>
      <c r="T75" s="44" t="n">
        <f aca="false">(F75-F$6)^3</f>
        <v>-12.4982950115861</v>
      </c>
      <c r="U75" s="44" t="n">
        <f aca="false">(G75-G$6)^3</f>
        <v>-8.04523663422733</v>
      </c>
      <c r="V75" s="44" t="n">
        <f aca="false">(H75-H$6)^3</f>
        <v>-0.0601940263179755</v>
      </c>
      <c r="W75" s="44" t="n">
        <f aca="false">(I75-I$6)^3</f>
        <v>55.67437009104</v>
      </c>
      <c r="X75" s="44" t="n">
        <f aca="false">(J75-J$6)^3</f>
        <v>0.0155801792885161</v>
      </c>
      <c r="Y75" s="44" t="n">
        <f aca="false">(K75-K$6)^3</f>
        <v>0.0108104910135909</v>
      </c>
      <c r="Z75" s="44" t="n">
        <f aca="false">(L75-L$6)^3</f>
        <v>0.00443256203827952</v>
      </c>
      <c r="AA75" s="44" t="n">
        <f aca="false">(M75-M$6)^3</f>
        <v>0.350210266351013</v>
      </c>
      <c r="AB75" s="44" t="n">
        <f aca="false">(N75-N$6)^3</f>
        <v>4315.204637877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137</v>
      </c>
      <c r="C76" s="48" t="n">
        <f aca="false">'DATOS MENSUALES'!F703</f>
        <v>0.549516</v>
      </c>
      <c r="D76" s="48" t="n">
        <f aca="false">'DATOS MENSUALES'!F704</f>
        <v>0.998988</v>
      </c>
      <c r="E76" s="48" t="n">
        <f aca="false">'DATOS MENSUALES'!F705</f>
        <v>1.40548</v>
      </c>
      <c r="F76" s="48" t="n">
        <f aca="false">'DATOS MENSUALES'!F706</f>
        <v>0.69228</v>
      </c>
      <c r="G76" s="48" t="n">
        <f aca="false">'DATOS MENSUALES'!F707</f>
        <v>1.39335</v>
      </c>
      <c r="H76" s="48" t="n">
        <f aca="false">'DATOS MENSUALES'!F708</f>
        <v>0.66055</v>
      </c>
      <c r="I76" s="48" t="n">
        <f aca="false">'DATOS MENSUALES'!F709</f>
        <v>0.774016</v>
      </c>
      <c r="J76" s="48" t="n">
        <f aca="false">'DATOS MENSUALES'!F710</f>
        <v>0.280576</v>
      </c>
      <c r="K76" s="48" t="n">
        <f aca="false">'DATOS MENSUALES'!F711</f>
        <v>0.241743</v>
      </c>
      <c r="L76" s="48" t="n">
        <f aca="false">'DATOS MENSUALES'!F712</f>
        <v>0.213167</v>
      </c>
      <c r="M76" s="48" t="n">
        <f aca="false">'DATOS MENSUALES'!F713</f>
        <v>0.626439</v>
      </c>
      <c r="N76" s="48" t="n">
        <f aca="false">SUM(B76:M76)</f>
        <v>8.449805</v>
      </c>
      <c r="O76" s="49"/>
      <c r="P76" s="44" t="n">
        <f aca="false">(B76-B$6)^3</f>
        <v>-1.82990838126633</v>
      </c>
      <c r="Q76" s="44" t="n">
        <f aca="false">(C76-C$6)^3</f>
        <v>-5.55385336530151</v>
      </c>
      <c r="R76" s="44" t="n">
        <f aca="false">(D76-D$6)^3</f>
        <v>-28.2006271597856</v>
      </c>
      <c r="S76" s="44" t="n">
        <f aca="false">(E76-E$6)^3</f>
        <v>-72.5530914326153</v>
      </c>
      <c r="T76" s="44" t="n">
        <f aca="false">(F76-F$6)^3</f>
        <v>-109.674485462397</v>
      </c>
      <c r="U76" s="44" t="n">
        <f aca="false">(G76-G$6)^3</f>
        <v>-24.5707178316155</v>
      </c>
      <c r="V76" s="44" t="n">
        <f aca="false">(H76-H$6)^3</f>
        <v>-15.6501816975674</v>
      </c>
      <c r="W76" s="44" t="n">
        <f aca="false">(I76-I$6)^3</f>
        <v>-9.56710191040194</v>
      </c>
      <c r="X76" s="44" t="n">
        <f aca="false">(J76-J$6)^3</f>
        <v>-0.722328895983231</v>
      </c>
      <c r="Y76" s="44" t="n">
        <f aca="false">(K76-K$6)^3</f>
        <v>-0.167130782788537</v>
      </c>
      <c r="Z76" s="44" t="n">
        <f aca="false">(L76-L$6)^3</f>
        <v>-0.0752030232066372</v>
      </c>
      <c r="AA76" s="44" t="n">
        <f aca="false">(M76-M$6)^3</f>
        <v>-0.000114451683872442</v>
      </c>
      <c r="AB76" s="44" t="n">
        <f aca="false">(N76-N$6)^3</f>
        <v>-14608.20898571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680576</v>
      </c>
      <c r="C77" s="48" t="n">
        <f aca="false">'DATOS MENSUALES'!F715</f>
        <v>0.634171</v>
      </c>
      <c r="D77" s="48" t="n">
        <f aca="false">'DATOS MENSUALES'!F716</f>
        <v>0.951808</v>
      </c>
      <c r="E77" s="48" t="n">
        <f aca="false">'DATOS MENSUALES'!F717</f>
        <v>1.431606</v>
      </c>
      <c r="F77" s="48" t="n">
        <f aca="false">'DATOS MENSUALES'!F718</f>
        <v>0.571704</v>
      </c>
      <c r="G77" s="48" t="n">
        <f aca="false">'DATOS MENSUALES'!F719</f>
        <v>0.630487</v>
      </c>
      <c r="H77" s="48" t="n">
        <f aca="false">'DATOS MENSUALES'!F720</f>
        <v>7.831313</v>
      </c>
      <c r="I77" s="48" t="n">
        <f aca="false">'DATOS MENSUALES'!F721</f>
        <v>1.89751</v>
      </c>
      <c r="J77" s="48" t="n">
        <f aca="false">'DATOS MENSUALES'!F722</f>
        <v>0.598488</v>
      </c>
      <c r="K77" s="48" t="n">
        <f aca="false">'DATOS MENSUALES'!F723</f>
        <v>0.47232</v>
      </c>
      <c r="L77" s="48" t="n">
        <f aca="false">'DATOS MENSUALES'!F724</f>
        <v>0.387192</v>
      </c>
      <c r="M77" s="48" t="n">
        <f aca="false">'DATOS MENSUALES'!F725</f>
        <v>0.323025</v>
      </c>
      <c r="N77" s="48" t="n">
        <f aca="false">SUM(B77:M77)</f>
        <v>20.4102</v>
      </c>
      <c r="O77" s="49"/>
      <c r="P77" s="44" t="n">
        <f aca="false">(B77-B$6)^3</f>
        <v>22.9968031021852</v>
      </c>
      <c r="Q77" s="44" t="n">
        <f aca="false">(C77-C$6)^3</f>
        <v>-4.79484902794343</v>
      </c>
      <c r="R77" s="44" t="n">
        <f aca="false">(D77-D$6)^3</f>
        <v>-29.5324076454006</v>
      </c>
      <c r="S77" s="44" t="n">
        <f aca="false">(E77-E$6)^3</f>
        <v>-71.1981885023834</v>
      </c>
      <c r="T77" s="44" t="n">
        <f aca="false">(F77-F$6)^3</f>
        <v>-118.17306654054</v>
      </c>
      <c r="U77" s="44" t="n">
        <f aca="false">(G77-G$6)^3</f>
        <v>-49.4327878532388</v>
      </c>
      <c r="V77" s="44" t="n">
        <f aca="false">(H77-H$6)^3</f>
        <v>101.809665815877</v>
      </c>
      <c r="W77" s="44" t="n">
        <f aca="false">(I77-I$6)^3</f>
        <v>-0.998178970139272</v>
      </c>
      <c r="X77" s="44" t="n">
        <f aca="false">(J77-J$6)^3</f>
        <v>-0.194440918896793</v>
      </c>
      <c r="Y77" s="44" t="n">
        <f aca="false">(K77-K$6)^3</f>
        <v>-0.0328462632437357</v>
      </c>
      <c r="Z77" s="44" t="n">
        <f aca="false">(L77-L$6)^3</f>
        <v>-0.0152661912091283</v>
      </c>
      <c r="AA77" s="44" t="n">
        <f aca="false">(M77-M$6)^3</f>
        <v>-0.0436015822745218</v>
      </c>
      <c r="AB77" s="44" t="n">
        <f aca="false">(N77-N$6)^3</f>
        <v>-1946.153035317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98028</v>
      </c>
      <c r="C78" s="48" t="n">
        <f aca="false">'DATOS MENSUALES'!F727</f>
        <v>2.866756</v>
      </c>
      <c r="D78" s="48" t="n">
        <f aca="false">'DATOS MENSUALES'!F728</f>
        <v>17.695086</v>
      </c>
      <c r="E78" s="48" t="n">
        <f aca="false">'DATOS MENSUALES'!F729</f>
        <v>20.274016</v>
      </c>
      <c r="F78" s="48" t="n">
        <f aca="false">'DATOS MENSUALES'!F730</f>
        <v>12.169784</v>
      </c>
      <c r="G78" s="48" t="n">
        <f aca="false">'DATOS MENSUALES'!F731</f>
        <v>15.740064</v>
      </c>
      <c r="H78" s="48" t="n">
        <f aca="false">'DATOS MENSUALES'!F732</f>
        <v>2.931296</v>
      </c>
      <c r="I78" s="48" t="n">
        <f aca="false">'DATOS MENSUALES'!F733</f>
        <v>2.877582</v>
      </c>
      <c r="J78" s="48" t="n">
        <f aca="false">'DATOS MENSUALES'!F734</f>
        <v>1.689856</v>
      </c>
      <c r="K78" s="48" t="n">
        <f aca="false">'DATOS MENSUALES'!F735</f>
        <v>1.32834</v>
      </c>
      <c r="L78" s="48" t="n">
        <f aca="false">'DATOS MENSUALES'!F736</f>
        <v>1.028664</v>
      </c>
      <c r="M78" s="48" t="n">
        <f aca="false">'DATOS MENSUALES'!F737</f>
        <v>0.820556</v>
      </c>
      <c r="N78" s="48" t="n">
        <f aca="false">SUM(B78:M78)</f>
        <v>79.820028</v>
      </c>
      <c r="O78" s="49"/>
      <c r="P78" s="44" t="n">
        <f aca="false">(B78-B$6)^3</f>
        <v>-2.97860467808474</v>
      </c>
      <c r="Q78" s="44" t="n">
        <f aca="false">(C78-C$6)^3</f>
        <v>0.163060639097263</v>
      </c>
      <c r="R78" s="44" t="n">
        <f aca="false">(D78-D$6)^3</f>
        <v>2544.57322553369</v>
      </c>
      <c r="S78" s="44" t="n">
        <f aca="false">(E78-E$6)^3</f>
        <v>3175.0600497883</v>
      </c>
      <c r="T78" s="44" t="n">
        <f aca="false">(F78-F$6)^3</f>
        <v>299.527765240085</v>
      </c>
      <c r="U78" s="44" t="n">
        <f aca="false">(G78-G$6)^3</f>
        <v>1497.00920997613</v>
      </c>
      <c r="V78" s="44" t="n">
        <f aca="false">(H78-H$6)^3</f>
        <v>-0.0122618788512806</v>
      </c>
      <c r="W78" s="44" t="n">
        <f aca="false">(I78-I$6)^3</f>
        <v>-7.21212521574918E-006</v>
      </c>
      <c r="X78" s="44" t="n">
        <f aca="false">(J78-J$6)^3</f>
        <v>0.134244253953828</v>
      </c>
      <c r="Y78" s="44" t="n">
        <f aca="false">(K78-K$6)^3</f>
        <v>0.153788579485492</v>
      </c>
      <c r="Z78" s="44" t="n">
        <f aca="false">(L78-L$6)^3</f>
        <v>0.0608842096149102</v>
      </c>
      <c r="AA78" s="44" t="n">
        <f aca="false">(M78-M$6)^3</f>
        <v>0.00308439949194942</v>
      </c>
      <c r="AB78" s="44" t="n">
        <f aca="false">(N78-N$6)^3</f>
        <v>103324.91316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6904</v>
      </c>
      <c r="C79" s="48" t="n">
        <f aca="false">'DATOS MENSUALES'!F739</f>
        <v>0.654092</v>
      </c>
      <c r="D79" s="48" t="n">
        <f aca="false">'DATOS MENSUALES'!F740</f>
        <v>0.511872</v>
      </c>
      <c r="E79" s="48" t="n">
        <f aca="false">'DATOS MENSUALES'!F741</f>
        <v>1.729188</v>
      </c>
      <c r="F79" s="48" t="n">
        <f aca="false">'DATOS MENSUALES'!F742</f>
        <v>0.509613</v>
      </c>
      <c r="G79" s="48" t="n">
        <f aca="false">'DATOS MENSUALES'!F743</f>
        <v>4.11888</v>
      </c>
      <c r="H79" s="48" t="n">
        <f aca="false">'DATOS MENSUALES'!F744</f>
        <v>0.9269</v>
      </c>
      <c r="I79" s="48" t="n">
        <f aca="false">'DATOS MENSUALES'!F745</f>
        <v>0.47048</v>
      </c>
      <c r="J79" s="48" t="n">
        <f aca="false">'DATOS MENSUALES'!F746</f>
        <v>0.363023</v>
      </c>
      <c r="K79" s="48" t="n">
        <f aca="false">'DATOS MENSUALES'!F747</f>
        <v>0.309741</v>
      </c>
      <c r="L79" s="48" t="n">
        <f aca="false">'DATOS MENSUALES'!F748</f>
        <v>0.275838</v>
      </c>
      <c r="M79" s="48" t="n">
        <f aca="false">'DATOS MENSUALES'!F749</f>
        <v>1.332593</v>
      </c>
      <c r="N79" s="48" t="n">
        <f aca="false">SUM(B79:M79)</f>
        <v>12.97126</v>
      </c>
      <c r="O79" s="49"/>
      <c r="P79" s="44" t="n">
        <f aca="false">(B79-B$6)^3</f>
        <v>-0.000311676617384446</v>
      </c>
      <c r="Q79" s="44" t="n">
        <f aca="false">(C79-C$6)^3</f>
        <v>-4.62691387294804</v>
      </c>
      <c r="R79" s="44" t="n">
        <f aca="false">(D79-D$6)^3</f>
        <v>-44.0221396971058</v>
      </c>
      <c r="S79" s="44" t="n">
        <f aca="false">(E79-E$6)^3</f>
        <v>-56.9371023738698</v>
      </c>
      <c r="T79" s="44" t="n">
        <f aca="false">(F79-F$6)^3</f>
        <v>-122.715749187306</v>
      </c>
      <c r="U79" s="44" t="n">
        <f aca="false">(G79-G$6)^3</f>
        <v>-0.00599431360825223</v>
      </c>
      <c r="V79" s="44" t="n">
        <f aca="false">(H79-H$6)^3</f>
        <v>-11.1642125311109</v>
      </c>
      <c r="W79" s="44" t="n">
        <f aca="false">(I79-I$6)^3</f>
        <v>-14.2856280569926</v>
      </c>
      <c r="X79" s="44" t="n">
        <f aca="false">(J79-J$6)^3</f>
        <v>-0.540943489286297</v>
      </c>
      <c r="Y79" s="44" t="n">
        <f aca="false">(K79-K$6)^3</f>
        <v>-0.112562141696373</v>
      </c>
      <c r="Z79" s="44" t="n">
        <f aca="false">(L79-L$6)^3</f>
        <v>-0.0464329965367786</v>
      </c>
      <c r="AA79" s="44" t="n">
        <f aca="false">(M79-M$6)^3</f>
        <v>0.28437362629769</v>
      </c>
      <c r="AB79" s="44" t="n">
        <f aca="false">(N79-N$6)^3</f>
        <v>-7909.20416838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94832</v>
      </c>
      <c r="C80" s="48" t="n">
        <f aca="false">'DATOS MENSUALES'!F751</f>
        <v>3.607485</v>
      </c>
      <c r="D80" s="48" t="n">
        <f aca="false">'DATOS MENSUALES'!F752</f>
        <v>7.260869</v>
      </c>
      <c r="E80" s="48" t="n">
        <f aca="false">'DATOS MENSUALES'!F753</f>
        <v>9.96702</v>
      </c>
      <c r="F80" s="48" t="n">
        <f aca="false">'DATOS MENSUALES'!F754</f>
        <v>8.773548</v>
      </c>
      <c r="G80" s="48" t="n">
        <f aca="false">'DATOS MENSUALES'!F755</f>
        <v>3.436302</v>
      </c>
      <c r="H80" s="48" t="n">
        <f aca="false">'DATOS MENSUALES'!F756</f>
        <v>6.64143</v>
      </c>
      <c r="I80" s="48" t="n">
        <f aca="false">'DATOS MENSUALES'!F757</f>
        <v>1.725732</v>
      </c>
      <c r="J80" s="48" t="n">
        <f aca="false">'DATOS MENSUALES'!F758</f>
        <v>1.327671</v>
      </c>
      <c r="K80" s="48" t="n">
        <f aca="false">'DATOS MENSUALES'!F759</f>
        <v>1.03395</v>
      </c>
      <c r="L80" s="48" t="n">
        <f aca="false">'DATOS MENSUALES'!F760</f>
        <v>0.832546</v>
      </c>
      <c r="M80" s="48" t="n">
        <f aca="false">'DATOS MENSUALES'!F761</f>
        <v>0.705772</v>
      </c>
      <c r="N80" s="48" t="n">
        <f aca="false">SUM(B80:M80)</f>
        <v>46.407157</v>
      </c>
      <c r="O80" s="49"/>
      <c r="P80" s="44" t="n">
        <f aca="false">(B80-B$6)^3</f>
        <v>-0.408533003040999</v>
      </c>
      <c r="Q80" s="44" t="n">
        <f aca="false">(C80-C$6)^3</f>
        <v>2.1320067376207</v>
      </c>
      <c r="R80" s="44" t="n">
        <f aca="false">(D80-D$6)^3</f>
        <v>33.3258357606358</v>
      </c>
      <c r="S80" s="44" t="n">
        <f aca="false">(E80-E$6)^3</f>
        <v>84.6477124965873</v>
      </c>
      <c r="T80" s="44" t="n">
        <f aca="false">(F80-F$6)^3</f>
        <v>35.760190158003</v>
      </c>
      <c r="U80" s="44" t="n">
        <f aca="false">(G80-G$6)^3</f>
        <v>-0.645493670635522</v>
      </c>
      <c r="V80" s="44" t="n">
        <f aca="false">(H80-H$6)^3</f>
        <v>42.1273982073262</v>
      </c>
      <c r="W80" s="44" t="n">
        <f aca="false">(I80-I$6)^3</f>
        <v>-1.6064252016786</v>
      </c>
      <c r="X80" s="44" t="n">
        <f aca="false">(J80-J$6)^3</f>
        <v>0.00336479938499456</v>
      </c>
      <c r="Y80" s="44" t="n">
        <f aca="false">(K80-K$6)^3</f>
        <v>0.0140630406495141</v>
      </c>
      <c r="Z80" s="44" t="n">
        <f aca="false">(L80-L$6)^3</f>
        <v>0.00767830904643075</v>
      </c>
      <c r="AA80" s="44" t="n">
        <f aca="false">(M80-M$6)^3</f>
        <v>2.91639867359928E-005</v>
      </c>
      <c r="AB80" s="44" t="n">
        <f aca="false">(N80-N$6)^3</f>
        <v>2466.858721931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745778</v>
      </c>
      <c r="C81" s="48" t="n">
        <f aca="false">'DATOS MENSUALES'!F763</f>
        <v>4.642433</v>
      </c>
      <c r="D81" s="48" t="n">
        <f aca="false">'DATOS MENSUALES'!F764</f>
        <v>2.883375</v>
      </c>
      <c r="E81" s="48" t="n">
        <f aca="false">'DATOS MENSUALES'!F765</f>
        <v>1.72063</v>
      </c>
      <c r="F81" s="48" t="n">
        <f aca="false">'DATOS MENSUALES'!F766</f>
        <v>1.768488</v>
      </c>
      <c r="G81" s="48" t="n">
        <f aca="false">'DATOS MENSUALES'!F767</f>
        <v>1.88487</v>
      </c>
      <c r="H81" s="48" t="n">
        <f aca="false">'DATOS MENSUALES'!F768</f>
        <v>1.07328</v>
      </c>
      <c r="I81" s="48" t="n">
        <f aca="false">'DATOS MENSUALES'!F769</f>
        <v>1.093112</v>
      </c>
      <c r="J81" s="48" t="n">
        <f aca="false">'DATOS MENSUALES'!F770</f>
        <v>0.605374</v>
      </c>
      <c r="K81" s="48" t="n">
        <f aca="false">'DATOS MENSUALES'!F771</f>
        <v>0.47537</v>
      </c>
      <c r="L81" s="48" t="n">
        <f aca="false">'DATOS MENSUALES'!F772</f>
        <v>0.405966</v>
      </c>
      <c r="M81" s="48" t="n">
        <f aca="false">'DATOS MENSUALES'!F773</f>
        <v>0.329654</v>
      </c>
      <c r="N81" s="48" t="n">
        <f aca="false">SUM(B81:M81)</f>
        <v>24.62833</v>
      </c>
      <c r="O81" s="49"/>
      <c r="P81" s="44" t="n">
        <f aca="false">(B81-B$6)^3</f>
        <v>206.313727541228</v>
      </c>
      <c r="Q81" s="44" t="n">
        <f aca="false">(C81-C$6)^3</f>
        <v>12.5194949044549</v>
      </c>
      <c r="R81" s="44" t="n">
        <f aca="false">(D81-D$6)^3</f>
        <v>-1.55862585097685</v>
      </c>
      <c r="S81" s="44" t="n">
        <f aca="false">(E81-E$6)^3</f>
        <v>-57.3179251012081</v>
      </c>
      <c r="T81" s="44" t="n">
        <f aca="false">(F81-F$6)^3</f>
        <v>-51.0846707908373</v>
      </c>
      <c r="U81" s="44" t="n">
        <f aca="false">(G81-G$6)^3</f>
        <v>-14.0964555021585</v>
      </c>
      <c r="V81" s="44" t="n">
        <f aca="false">(H81-H$6)^3</f>
        <v>-9.11115627408476</v>
      </c>
      <c r="W81" s="44" t="n">
        <f aca="false">(I81-I$6)^3</f>
        <v>-5.86892248421807</v>
      </c>
      <c r="X81" s="44" t="n">
        <f aca="false">(J81-J$6)^3</f>
        <v>-0.187589595909599</v>
      </c>
      <c r="Y81" s="44" t="n">
        <f aca="false">(K81-K$6)^3</f>
        <v>-0.0319167210754216</v>
      </c>
      <c r="Z81" s="44" t="n">
        <f aca="false">(L81-L$6)^3</f>
        <v>-0.0120558558125038</v>
      </c>
      <c r="AA81" s="44" t="n">
        <f aca="false">(M81-M$6)^3</f>
        <v>-0.0411840876987927</v>
      </c>
      <c r="AB81" s="44" t="n">
        <f aca="false">(N81-N$6)^3</f>
        <v>-564.9896117362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307776</v>
      </c>
      <c r="C82" s="48" t="n">
        <f aca="false">'DATOS MENSUALES'!F775</f>
        <v>0.517998</v>
      </c>
      <c r="D82" s="48" t="n">
        <f aca="false">'DATOS MENSUALES'!F776</f>
        <v>0.627696</v>
      </c>
      <c r="E82" s="48" t="n">
        <f aca="false">'DATOS MENSUALES'!F777</f>
        <v>0.39933</v>
      </c>
      <c r="F82" s="48" t="n">
        <f aca="false">'DATOS MENSUALES'!F778</f>
        <v>0.426102</v>
      </c>
      <c r="G82" s="48" t="n">
        <f aca="false">'DATOS MENSUALES'!F779</f>
        <v>0.936144</v>
      </c>
      <c r="H82" s="48" t="n">
        <f aca="false">'DATOS MENSUALES'!F780</f>
        <v>0.404613</v>
      </c>
      <c r="I82" s="48" t="n">
        <f aca="false">'DATOS MENSUALES'!F781</f>
        <v>0.300804</v>
      </c>
      <c r="J82" s="48" t="n">
        <f aca="false">'DATOS MENSUALES'!F782</f>
        <v>0.224502</v>
      </c>
      <c r="K82" s="48" t="n">
        <f aca="false">'DATOS MENSUALES'!F783</f>
        <v>0.198387</v>
      </c>
      <c r="L82" s="48" t="n">
        <f aca="false">'DATOS MENSUALES'!F784</f>
        <v>0.17979</v>
      </c>
      <c r="M82" s="48" t="n">
        <f aca="false">'DATOS MENSUALES'!F785</f>
        <v>0.162496</v>
      </c>
      <c r="N82" s="48" t="n">
        <f aca="false">SUM(B82:M82)</f>
        <v>8.685638</v>
      </c>
      <c r="O82" s="49"/>
      <c r="P82" s="44" t="n">
        <f aca="false">(B82-B$6)^3</f>
        <v>15.0863463886558</v>
      </c>
      <c r="Q82" s="44" t="n">
        <f aca="false">(C82-C$6)^3</f>
        <v>-5.85569742649554</v>
      </c>
      <c r="R82" s="44" t="n">
        <f aca="false">(D82-D$6)^3</f>
        <v>-39.8305696904512</v>
      </c>
      <c r="S82" s="44" t="n">
        <f aca="false">(E82-E$6)^3</f>
        <v>-138.745900910847</v>
      </c>
      <c r="T82" s="44" t="n">
        <f aca="false">(F82-F$6)^3</f>
        <v>-129.007088430706</v>
      </c>
      <c r="U82" s="44" t="n">
        <f aca="false">(G82-G$6)^3</f>
        <v>-38.0819559886058</v>
      </c>
      <c r="V82" s="44" t="n">
        <f aca="false">(H82-H$6)^3</f>
        <v>-20.9624617263016</v>
      </c>
      <c r="W82" s="44" t="n">
        <f aca="false">(I82-I$6)^3</f>
        <v>-17.4969987007002</v>
      </c>
      <c r="X82" s="44" t="n">
        <f aca="false">(J82-J$6)^3</f>
        <v>-0.866396094013781</v>
      </c>
      <c r="Y82" s="44" t="n">
        <f aca="false">(K82-K$6)^3</f>
        <v>-0.209783181097542</v>
      </c>
      <c r="Z82" s="44" t="n">
        <f aca="false">(L82-L$6)^3</f>
        <v>-0.0944907695845545</v>
      </c>
      <c r="AA82" s="44" t="n">
        <f aca="false">(M82-M$6)^3</f>
        <v>-0.134607412197064</v>
      </c>
      <c r="AB82" s="44" t="n">
        <f aca="false">(N82-N$6)^3</f>
        <v>-14189.4855114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00016</v>
      </c>
      <c r="C83" s="48" t="n">
        <f aca="false">'DATOS MENSUALES'!F787</f>
        <v>1.186656</v>
      </c>
      <c r="D83" s="48" t="n">
        <f aca="false">'DATOS MENSUALES'!F788</f>
        <v>2.188652</v>
      </c>
      <c r="E83" s="48" t="n">
        <f aca="false">'DATOS MENSUALES'!F789</f>
        <v>1.848782</v>
      </c>
      <c r="F83" s="48" t="n">
        <f aca="false">'DATOS MENSUALES'!F790</f>
        <v>3.7854</v>
      </c>
      <c r="G83" s="48" t="n">
        <f aca="false">'DATOS MENSUALES'!F791</f>
        <v>6.679738</v>
      </c>
      <c r="H83" s="48" t="n">
        <f aca="false">'DATOS MENSUALES'!F792</f>
        <v>2.33135</v>
      </c>
      <c r="I83" s="48" t="n">
        <f aca="false">'DATOS MENSUALES'!F793</f>
        <v>1.203833</v>
      </c>
      <c r="J83" s="48" t="n">
        <f aca="false">'DATOS MENSUALES'!F794</f>
        <v>0.7715</v>
      </c>
      <c r="K83" s="48" t="n">
        <f aca="false">'DATOS MENSUALES'!F795</f>
        <v>0.563238</v>
      </c>
      <c r="L83" s="48" t="n">
        <f aca="false">'DATOS MENSUALES'!F796</f>
        <v>0.474432</v>
      </c>
      <c r="M83" s="48" t="n">
        <f aca="false">'DATOS MENSUALES'!F797</f>
        <v>0.41576</v>
      </c>
      <c r="N83" s="48" t="n">
        <f aca="false">SUM(B83:M83)</f>
        <v>26.449501</v>
      </c>
      <c r="O83" s="49"/>
      <c r="P83" s="44" t="n">
        <f aca="false">(B83-B$6)^3</f>
        <v>31.6540334530042</v>
      </c>
      <c r="Q83" s="44" t="n">
        <f aca="false">(C83-C$6)^3</f>
        <v>-1.45741285844164</v>
      </c>
      <c r="R83" s="44" t="n">
        <f aca="false">(D83-D$6)^3</f>
        <v>-6.37443766851856</v>
      </c>
      <c r="S83" s="44" t="n">
        <f aca="false">(E83-E$6)^3</f>
        <v>-51.7904669225242</v>
      </c>
      <c r="T83" s="44" t="n">
        <f aca="false">(F83-F$6)^3</f>
        <v>-4.85745297600795</v>
      </c>
      <c r="U83" s="44" t="n">
        <f aca="false">(G83-G$6)^3</f>
        <v>13.4677391296945</v>
      </c>
      <c r="V83" s="44" t="n">
        <f aca="false">(H83-H$6)^3</f>
        <v>-0.57290851012273</v>
      </c>
      <c r="W83" s="44" t="n">
        <f aca="false">(I83-I$6)^3</f>
        <v>-4.85315823680769</v>
      </c>
      <c r="X83" s="44" t="n">
        <f aca="false">(J83-J$6)^3</f>
        <v>-0.067082908976417</v>
      </c>
      <c r="Y83" s="44" t="n">
        <f aca="false">(K83-K$6)^3</f>
        <v>-0.0120620155809301</v>
      </c>
      <c r="Z83" s="44" t="n">
        <f aca="false">(L83-L$6)^3</f>
        <v>-0.0041601928189351</v>
      </c>
      <c r="AA83" s="44" t="n">
        <f aca="false">(M83-M$6)^3</f>
        <v>-0.0174205137159797</v>
      </c>
      <c r="AB83" s="44" t="n">
        <f aca="false">(N83-N$6)^3</f>
        <v>-267.8132398156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89.63244506697</v>
      </c>
      <c r="Q84" s="50" t="n">
        <f aca="false">SUM(Q18:Q83)</f>
        <v>2568.29547693285</v>
      </c>
      <c r="R84" s="50" t="n">
        <f aca="false">SUM(R18:R83)</f>
        <v>17981.3354007885</v>
      </c>
      <c r="S84" s="50" t="n">
        <f aca="false">SUM(S18:S83)</f>
        <v>44808.7005469625</v>
      </c>
      <c r="T84" s="50" t="n">
        <f aca="false">SUM(T18:T83)</f>
        <v>29803.7303887837</v>
      </c>
      <c r="U84" s="50" t="n">
        <f aca="false">SUM(U18:U83)</f>
        <v>9061.8134023264</v>
      </c>
      <c r="V84" s="50" t="n">
        <f aca="false">SUM(V18:V83)</f>
        <v>1911.80274956418</v>
      </c>
      <c r="W84" s="50" t="n">
        <f aca="false">SUM(W18:W83)</f>
        <v>2973.87860493173</v>
      </c>
      <c r="X84" s="50" t="n">
        <f aca="false">SUM(X18:X83)</f>
        <v>57.1487607249801</v>
      </c>
      <c r="Y84" s="50" t="n">
        <f aca="false">SUM(Y18:Y83)</f>
        <v>6.32225777162773</v>
      </c>
      <c r="Z84" s="50" t="n">
        <f aca="false">SUM(Z18:Z83)</f>
        <v>2.43659045662167</v>
      </c>
      <c r="AA84" s="50" t="n">
        <f aca="false">SUM(AA18:AA83)</f>
        <v>6.96406898688785</v>
      </c>
      <c r="AB84" s="50" t="n">
        <f aca="false">SUM(AB18:AB83)</f>
        <v>353657.3982131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4 - Río Yeltes desde su confluencia con el arroyo de El Maillo hasta su confluencia con el río Morasverdes, y arroyo de el Ma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5328</v>
      </c>
      <c r="C4" s="19" t="n">
        <f aca="false">MIN(C18:C43)</f>
        <v>0.161391</v>
      </c>
      <c r="D4" s="19" t="n">
        <f aca="false">MIN(D18:D43)</f>
        <v>0.284766</v>
      </c>
      <c r="E4" s="19" t="n">
        <f aca="false">MIN(E18:E43)</f>
        <v>0.386171</v>
      </c>
      <c r="F4" s="19" t="n">
        <f aca="false">MIN(F18:F43)</f>
        <v>0.36008</v>
      </c>
      <c r="G4" s="19" t="n">
        <f aca="false">MIN(G18:G43)</f>
        <v>0.409149</v>
      </c>
      <c r="H4" s="19" t="n">
        <f aca="false">MIN(H18:H43)</f>
        <v>0.4017</v>
      </c>
      <c r="I4" s="19" t="n">
        <f aca="false">MIN(I18:I43)</f>
        <v>0.300804</v>
      </c>
      <c r="J4" s="19" t="n">
        <f aca="false">MIN(J18:J43)</f>
        <v>0.2073</v>
      </c>
      <c r="K4" s="19" t="n">
        <f aca="false">MIN(K18:K43)</f>
        <v>0.170582</v>
      </c>
      <c r="L4" s="19" t="n">
        <f aca="false">MIN(L18:L43)</f>
        <v>0.161766</v>
      </c>
      <c r="M4" s="19" t="n">
        <f aca="false">MIN(M18:M43)</f>
        <v>0.151255</v>
      </c>
      <c r="N4" s="19" t="n">
        <f aca="false">MIN(N18:N43)</f>
        <v>4.8817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.431095</v>
      </c>
      <c r="C5" s="19" t="n">
        <f aca="false">MAX(C18:C43)</f>
        <v>12.342333</v>
      </c>
      <c r="D5" s="19" t="n">
        <f aca="false">MAX(D18:D43)</f>
        <v>23.429014</v>
      </c>
      <c r="E5" s="19" t="n">
        <f aca="false">MAX(E18:E43)</f>
        <v>29.169294</v>
      </c>
      <c r="F5" s="19" t="n">
        <f aca="false">MAX(F18:F43)</f>
        <v>12.501932</v>
      </c>
      <c r="G5" s="19" t="n">
        <f aca="false">MAX(G18:G43)</f>
        <v>15.740064</v>
      </c>
      <c r="H5" s="19" t="n">
        <f aca="false">MAX(H18:H43)</f>
        <v>7.831313</v>
      </c>
      <c r="I5" s="19" t="n">
        <f aca="false">MAX(I18:I43)</f>
        <v>14.975664</v>
      </c>
      <c r="J5" s="19" t="n">
        <f aca="false">MAX(J18:J43)</f>
        <v>4.640816</v>
      </c>
      <c r="K5" s="19" t="n">
        <f aca="false">MAX(K18:K43)</f>
        <v>1.504748</v>
      </c>
      <c r="L5" s="19" t="n">
        <f aca="false">MAX(L18:L43)</f>
        <v>1.087204</v>
      </c>
      <c r="M5" s="19" t="n">
        <f aca="false">MAX(M18:M43)</f>
        <v>1.505506</v>
      </c>
      <c r="N5" s="19" t="n">
        <f aca="false">MAX(N18:N43)</f>
        <v>79.8200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4649126923077</v>
      </c>
      <c r="C6" s="19" t="n">
        <f aca="false">AVERAGE(C18:C43)</f>
        <v>2.28725711538462</v>
      </c>
      <c r="D6" s="19" t="n">
        <f aca="false">AVERAGE(D18:D43)</f>
        <v>4.75972326923077</v>
      </c>
      <c r="E6" s="19" t="n">
        <f aca="false">AVERAGE(E18:E43)</f>
        <v>5.24648030769231</v>
      </c>
      <c r="F6" s="19" t="n">
        <f aca="false">AVERAGE(F18:F43)</f>
        <v>3.73313234615385</v>
      </c>
      <c r="G6" s="19" t="n">
        <f aca="false">AVERAGE(G18:G43)</f>
        <v>2.90876134615385</v>
      </c>
      <c r="H6" s="19" t="n">
        <f aca="false">AVERAGE(H18:H43)</f>
        <v>2.49975523076923</v>
      </c>
      <c r="I6" s="19" t="n">
        <f aca="false">AVERAGE(I18:I43)</f>
        <v>2.80526992307692</v>
      </c>
      <c r="J6" s="19" t="n">
        <f aca="false">AVERAGE(J18:J43)</f>
        <v>1.07799688461538</v>
      </c>
      <c r="K6" s="19" t="n">
        <f aca="false">AVERAGE(K18:K43)</f>
        <v>0.671973269230769</v>
      </c>
      <c r="L6" s="19" t="n">
        <f aca="false">AVERAGE(L18:L43)</f>
        <v>0.533912153846154</v>
      </c>
      <c r="M6" s="19" t="n">
        <f aca="false">AVERAGE(M18:M43)</f>
        <v>0.601974961538462</v>
      </c>
      <c r="N6" s="19" t="n">
        <f aca="false">SUM(B6:M6)</f>
        <v>29.07272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1183</v>
      </c>
      <c r="C7" s="19" t="n">
        <f aca="false">PERCENTILE(C18:C43,0.1)</f>
        <v>0.493309</v>
      </c>
      <c r="D7" s="19" t="n">
        <f aca="false">PERCENTILE(D18:D43,0.1)</f>
        <v>0.5180615</v>
      </c>
      <c r="E7" s="19" t="n">
        <f aca="false">PERCENTILE(E18:E43,0.1)</f>
        <v>0.7759455</v>
      </c>
      <c r="F7" s="19" t="n">
        <f aca="false">PERCENTILE(F18:F43,0.1)</f>
        <v>0.465732</v>
      </c>
      <c r="G7" s="19" t="n">
        <f aca="false">PERCENTILE(G18:G43,0.1)</f>
        <v>0.511761</v>
      </c>
      <c r="H7" s="19" t="n">
        <f aca="false">PERCENTILE(H18:H43,0.1)</f>
        <v>0.5588455</v>
      </c>
      <c r="I7" s="19" t="n">
        <f aca="false">PERCENTILE(I18:I43,0.1)</f>
        <v>0.514742</v>
      </c>
      <c r="J7" s="19" t="n">
        <f aca="false">PERCENTILE(J18:J43,0.1)</f>
        <v>0.310822</v>
      </c>
      <c r="K7" s="19" t="n">
        <f aca="false">PERCENTILE(K18:K43,0.1)</f>
        <v>0.241884</v>
      </c>
      <c r="L7" s="19" t="n">
        <f aca="false">PERCENTILE(L18:L43,0.1)</f>
        <v>0.2096585</v>
      </c>
      <c r="M7" s="19" t="n">
        <f aca="false">PERCENTILE(M18:M43,0.1)</f>
        <v>0.2117835</v>
      </c>
      <c r="N7" s="19" t="n">
        <f aca="false">PERCENTILE(N18:N43,0.1)</f>
        <v>8.4202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119025</v>
      </c>
      <c r="C8" s="19" t="n">
        <f aca="false">PERCENTILE(C18:C43,0.25)</f>
        <v>0.6228685</v>
      </c>
      <c r="D8" s="19" t="n">
        <f aca="false">PERCENTILE(D18:D43,0.25)</f>
        <v>0.73826775</v>
      </c>
      <c r="E8" s="19" t="n">
        <f aca="false">PERCENTILE(E18:E43,0.25)</f>
        <v>1.4120115</v>
      </c>
      <c r="F8" s="19" t="n">
        <f aca="false">PERCENTILE(F18:F43,0.25)</f>
        <v>0.7177425</v>
      </c>
      <c r="G8" s="19" t="n">
        <f aca="false">PERCENTILE(G18:G43,0.25)</f>
        <v>0.874902</v>
      </c>
      <c r="H8" s="19" t="n">
        <f aca="false">PERCENTILE(H18:H43,0.25)</f>
        <v>0.87396275</v>
      </c>
      <c r="I8" s="19" t="n">
        <f aca="false">PERCENTILE(I18:I43,0.25)</f>
        <v>1.052082</v>
      </c>
      <c r="J8" s="19" t="n">
        <f aca="false">PERCENTILE(J18:J43,0.25)</f>
        <v>0.54854475</v>
      </c>
      <c r="K8" s="19" t="n">
        <f aca="false">PERCENTILE(K18:K43,0.25)</f>
        <v>0.3511125</v>
      </c>
      <c r="L8" s="19" t="n">
        <f aca="false">PERCENTILE(L18:L43,0.25)</f>
        <v>0.29637625</v>
      </c>
      <c r="M8" s="19" t="n">
        <f aca="false">PERCENTILE(M18:M43,0.25)</f>
        <v>0.32468225</v>
      </c>
      <c r="N8" s="19" t="n">
        <f aca="false">PERCENTILE(N18:N43,0.25)</f>
        <v>12.34514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91135</v>
      </c>
      <c r="C9" s="19" t="n">
        <f aca="false">PERCENTILE(C18:C43,0.5)</f>
        <v>1.107172</v>
      </c>
      <c r="D9" s="19" t="n">
        <f aca="false">PERCENTILE(D18:D43,0.5)</f>
        <v>1.328883</v>
      </c>
      <c r="E9" s="19" t="n">
        <f aca="false">PERCENTILE(E18:E43,0.5)</f>
        <v>3.047337</v>
      </c>
      <c r="F9" s="19" t="n">
        <f aca="false">PERCENTILE(F18:F43,0.5)</f>
        <v>2.01376</v>
      </c>
      <c r="G9" s="19" t="n">
        <f aca="false">PERCENTILE(G18:G43,0.5)</f>
        <v>1.4790405</v>
      </c>
      <c r="H9" s="19" t="n">
        <f aca="false">PERCENTILE(H18:H43,0.5)</f>
        <v>1.9186615</v>
      </c>
      <c r="I9" s="19" t="n">
        <f aca="false">PERCENTILE(I18:I43,0.5)</f>
        <v>1.811621</v>
      </c>
      <c r="J9" s="19" t="n">
        <f aca="false">PERCENTILE(J18:J43,0.5)</f>
        <v>0.767458</v>
      </c>
      <c r="K9" s="19" t="n">
        <f aca="false">PERCENTILE(K18:K43,0.5)</f>
        <v>0.579464</v>
      </c>
      <c r="L9" s="19" t="n">
        <f aca="false">PERCENTILE(L18:L43,0.5)</f>
        <v>0.4807385</v>
      </c>
      <c r="M9" s="19" t="n">
        <f aca="false">PERCENTILE(M18:M43,0.5)</f>
        <v>0.4859825</v>
      </c>
      <c r="N9" s="19" t="n">
        <f aca="false">PERCENTILE(N18:N43,0.5)</f>
        <v>26.1213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306555</v>
      </c>
      <c r="C10" s="19" t="n">
        <f aca="false">PERCENTILE(C18:C43,0.75)</f>
        <v>2.8517055</v>
      </c>
      <c r="D10" s="19" t="n">
        <f aca="false">PERCENTILE(D18:D43,0.75)</f>
        <v>6.466164</v>
      </c>
      <c r="E10" s="19" t="n">
        <f aca="false">PERCENTILE(E18:E43,0.75)</f>
        <v>6.3692655</v>
      </c>
      <c r="F10" s="19" t="n">
        <f aca="false">PERCENTILE(F18:F43,0.75)</f>
        <v>3.862542</v>
      </c>
      <c r="G10" s="19" t="n">
        <f aca="false">PERCENTILE(G18:G43,0.75)</f>
        <v>3.1514195</v>
      </c>
      <c r="H10" s="19" t="n">
        <f aca="false">PERCENTILE(H18:H43,0.75)</f>
        <v>2.890968</v>
      </c>
      <c r="I10" s="19" t="n">
        <f aca="false">PERCENTILE(I18:I43,0.75)</f>
        <v>2.5402365</v>
      </c>
      <c r="J10" s="19" t="n">
        <f aca="false">PERCENTILE(J18:J43,0.75)</f>
        <v>1.3617975</v>
      </c>
      <c r="K10" s="19" t="n">
        <f aca="false">PERCENTILE(K18:K43,0.75)</f>
        <v>0.991462</v>
      </c>
      <c r="L10" s="19" t="n">
        <f aca="false">PERCENTILE(L18:L43,0.75)</f>
        <v>0.787242</v>
      </c>
      <c r="M10" s="19" t="n">
        <f aca="false">PERCENTILE(M18:M43,0.75)</f>
        <v>0.771891</v>
      </c>
      <c r="N10" s="19" t="n">
        <f aca="false">PERCENTILE(N18:N43,0.75)</f>
        <v>40.4199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40368</v>
      </c>
      <c r="C11" s="19" t="n">
        <f aca="false">PERCENTILE(C18:C43,0.9)</f>
        <v>6.1387565</v>
      </c>
      <c r="D11" s="19" t="n">
        <f aca="false">PERCENTILE(D18:D43,0.9)</f>
        <v>13.938487</v>
      </c>
      <c r="E11" s="19" t="n">
        <f aca="false">PERCENTILE(E18:E43,0.9)</f>
        <v>10.731102</v>
      </c>
      <c r="F11" s="19" t="n">
        <f aca="false">PERCENTILE(F18:F43,0.9)</f>
        <v>11.6458795</v>
      </c>
      <c r="G11" s="19" t="n">
        <f aca="false">PERCENTILE(G18:G43,0.9)</f>
        <v>6.078293</v>
      </c>
      <c r="H11" s="19" t="n">
        <f aca="false">PERCENTILE(H18:H43,0.9)</f>
        <v>6.00158</v>
      </c>
      <c r="I11" s="19" t="n">
        <f aca="false">PERCENTILE(I18:I43,0.9)</f>
        <v>7.739671</v>
      </c>
      <c r="J11" s="19" t="n">
        <f aca="false">PERCENTILE(J18:J43,0.9)</f>
        <v>1.6772055</v>
      </c>
      <c r="K11" s="19" t="n">
        <f aca="false">PERCENTILE(K18:K43,0.9)</f>
        <v>1.30365</v>
      </c>
      <c r="L11" s="19" t="n">
        <f aca="false">PERCENTILE(L18:L43,0.9)</f>
        <v>0.952712</v>
      </c>
      <c r="M11" s="19" t="n">
        <f aca="false">PERCENTILE(M18:M43,0.9)</f>
        <v>1.1827125</v>
      </c>
      <c r="N11" s="19" t="n">
        <f aca="false">PERCENTILE(N18:N43,0.9)</f>
        <v>51.59393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70305436157352</v>
      </c>
      <c r="C12" s="19" t="n">
        <f aca="false">STDEV(C18:C43)</f>
        <v>2.90151201605898</v>
      </c>
      <c r="D12" s="19" t="n">
        <f aca="false">STDEV(D18:D43)</f>
        <v>6.63874580396769</v>
      </c>
      <c r="E12" s="19" t="n">
        <f aca="false">STDEV(E18:E43)</f>
        <v>6.60779916017828</v>
      </c>
      <c r="F12" s="19" t="n">
        <f aca="false">STDEV(F18:F43)</f>
        <v>4.13457004625517</v>
      </c>
      <c r="G12" s="19" t="n">
        <f aca="false">STDEV(G18:G43)</f>
        <v>3.70622882553016</v>
      </c>
      <c r="H12" s="19" t="n">
        <f aca="false">STDEV(H18:H43)</f>
        <v>2.15956993586059</v>
      </c>
      <c r="I12" s="19" t="n">
        <f aca="false">STDEV(I18:I43)</f>
        <v>3.40148201268093</v>
      </c>
      <c r="J12" s="19" t="n">
        <f aca="false">STDEV(J18:J43)</f>
        <v>0.98761750283556</v>
      </c>
      <c r="K12" s="19" t="n">
        <f aca="false">STDEV(K18:K43)</f>
        <v>0.400223771634875</v>
      </c>
      <c r="L12" s="19" t="n">
        <f aca="false">STDEV(L18:L43)</f>
        <v>0.284697608484327</v>
      </c>
      <c r="M12" s="19" t="n">
        <f aca="false">STDEV(M18:M43)</f>
        <v>0.376184958583459</v>
      </c>
      <c r="N12" s="19" t="n">
        <f aca="false">STDEV(N18:N43)</f>
        <v>19.15697551670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27</v>
      </c>
      <c r="D13" s="19" t="n">
        <f aca="false">ROUND(D12/D6,2)</f>
        <v>1.39</v>
      </c>
      <c r="E13" s="19" t="n">
        <f aca="false">ROUND(E12/E6,2)</f>
        <v>1.26</v>
      </c>
      <c r="F13" s="19" t="n">
        <f aca="false">ROUND(F12/F6,2)</f>
        <v>1.11</v>
      </c>
      <c r="G13" s="19" t="n">
        <f aca="false">ROUND(G12/G6,2)</f>
        <v>1.27</v>
      </c>
      <c r="H13" s="19" t="n">
        <f aca="false">ROUND(H12/H6,2)</f>
        <v>0.86</v>
      </c>
      <c r="I13" s="19" t="n">
        <f aca="false">ROUND(I12/I6,2)</f>
        <v>1.21</v>
      </c>
      <c r="J13" s="19" t="n">
        <f aca="false">ROUND(J12/J6,2)</f>
        <v>0.92</v>
      </c>
      <c r="K13" s="19" t="n">
        <f aca="false">ROUND(K12/K6,2)</f>
        <v>0.6</v>
      </c>
      <c r="L13" s="19" t="n">
        <f aca="false">ROUND(L12/L6,2)</f>
        <v>0.53</v>
      </c>
      <c r="M13" s="19" t="n">
        <f aca="false">ROUND(M12/M6,2)</f>
        <v>0.6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540686211959</v>
      </c>
      <c r="C14" s="38" t="n">
        <f aca="false">26*Q44/(25*24*C12^3)</f>
        <v>2.28564609992123</v>
      </c>
      <c r="D14" s="38" t="n">
        <f aca="false">26*R44/(25*24*D12^3)</f>
        <v>1.92712481616345</v>
      </c>
      <c r="E14" s="38" t="n">
        <f aca="false">26*S44/(25*24*E12^3)</f>
        <v>2.49177389415608</v>
      </c>
      <c r="F14" s="38" t="n">
        <f aca="false">26*T44/(25*24*F12^3)</f>
        <v>1.33016072829001</v>
      </c>
      <c r="G14" s="38" t="n">
        <f aca="false">26*U44/(25*24*G12^3)</f>
        <v>2.47556563376138</v>
      </c>
      <c r="H14" s="38" t="n">
        <f aca="false">26*V44/(25*24*H12^3)</f>
        <v>1.23072112291433</v>
      </c>
      <c r="I14" s="38" t="n">
        <f aca="false">26*W44/(25*24*I12^3)</f>
        <v>2.44533031021234</v>
      </c>
      <c r="J14" s="38" t="n">
        <f aca="false">26*X44/(25*24*J12^3)</f>
        <v>2.45966136358542</v>
      </c>
      <c r="K14" s="38" t="n">
        <f aca="false">26*Y44/(25*24*K12^3)</f>
        <v>0.70377951426031</v>
      </c>
      <c r="L14" s="38" t="n">
        <f aca="false">26*Z44/(25*24*L12^3)</f>
        <v>0.541691387671641</v>
      </c>
      <c r="M14" s="38" t="n">
        <f aca="false">26*AA44/(25*24*M12^3)</f>
        <v>1.04404221903688</v>
      </c>
      <c r="N14" s="38" t="n">
        <f aca="false">26*AB44/(25*24*N12^3)</f>
        <v>0.7995514495798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7911764421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464</v>
      </c>
      <c r="C18" s="19" t="n">
        <f aca="false">'DATOS MENSUALES'!F487</f>
        <v>0.50985</v>
      </c>
      <c r="D18" s="19" t="n">
        <f aca="false">'DATOS MENSUALES'!F488</f>
        <v>0.284766</v>
      </c>
      <c r="E18" s="19" t="n">
        <f aca="false">'DATOS MENSUALES'!F489</f>
        <v>0.386171</v>
      </c>
      <c r="F18" s="19" t="n">
        <f aca="false">'DATOS MENSUALES'!F490</f>
        <v>0.505362</v>
      </c>
      <c r="G18" s="19" t="n">
        <f aca="false">'DATOS MENSUALES'!F491</f>
        <v>0.562842</v>
      </c>
      <c r="H18" s="19" t="n">
        <f aca="false">'DATOS MENSUALES'!F492</f>
        <v>0.551901</v>
      </c>
      <c r="I18" s="19" t="n">
        <f aca="false">'DATOS MENSUALES'!F493</f>
        <v>2.550678</v>
      </c>
      <c r="J18" s="19" t="n">
        <f aca="false">'DATOS MENSUALES'!F494</f>
        <v>0.341068</v>
      </c>
      <c r="K18" s="19" t="n">
        <f aca="false">'DATOS MENSUALES'!F495</f>
        <v>0.242025</v>
      </c>
      <c r="L18" s="19" t="n">
        <f aca="false">'DATOS MENSUALES'!F496</f>
        <v>0.20615</v>
      </c>
      <c r="M18" s="19" t="n">
        <f aca="false">'DATOS MENSUALES'!F497</f>
        <v>0.210375</v>
      </c>
      <c r="N18" s="19" t="n">
        <f aca="false">SUM(B18:M18)</f>
        <v>6.765828</v>
      </c>
      <c r="O18" s="45"/>
      <c r="P18" s="44" t="n">
        <f aca="false">(B18-B$6)^3</f>
        <v>-3.59459364560933</v>
      </c>
      <c r="Q18" s="44" t="n">
        <f aca="false">(C18-C$6)^3</f>
        <v>-5.61514199681211</v>
      </c>
      <c r="R18" s="44" t="n">
        <f aca="false">(D18-D$6)^3</f>
        <v>-89.6121047684311</v>
      </c>
      <c r="S18" s="44" t="n">
        <f aca="false">(E18-E$6)^3</f>
        <v>-114.813174566824</v>
      </c>
      <c r="T18" s="44" t="n">
        <f aca="false">(F18-F$6)^3</f>
        <v>-33.6285298945233</v>
      </c>
      <c r="U18" s="44" t="n">
        <f aca="false">(G18-G$6)^3</f>
        <v>-12.9103860941914</v>
      </c>
      <c r="V18" s="44" t="n">
        <f aca="false">(H18-H$6)^3</f>
        <v>-7.39042406292489</v>
      </c>
      <c r="W18" s="44" t="n">
        <f aca="false">(I18-I$6)^3</f>
        <v>-0.016501896719258</v>
      </c>
      <c r="X18" s="44" t="n">
        <f aca="false">(J18-J$6)^3</f>
        <v>-0.400199681164509</v>
      </c>
      <c r="Y18" s="44" t="n">
        <f aca="false">(K18-K$6)^3</f>
        <v>-0.0794783083943028</v>
      </c>
      <c r="Z18" s="44" t="n">
        <f aca="false">(L18-L$6)^3</f>
        <v>-0.0352108423303589</v>
      </c>
      <c r="AA18" s="44" t="n">
        <f aca="false">(M18-M$6)^3</f>
        <v>-0.0600520616017064</v>
      </c>
      <c r="AB18" s="44" t="n">
        <f aca="false">(N18-N$6)^3</f>
        <v>-11099.86420326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04897</v>
      </c>
      <c r="C19" s="19" t="n">
        <f aca="false">'DATOS MENSUALES'!F499</f>
        <v>0.161391</v>
      </c>
      <c r="D19" s="19" t="n">
        <f aca="false">'DATOS MENSUALES'!F500</f>
        <v>8.680516</v>
      </c>
      <c r="E19" s="19" t="n">
        <f aca="false">'DATOS MENSUALES'!F501</f>
        <v>2.845584</v>
      </c>
      <c r="F19" s="19" t="n">
        <f aca="false">'DATOS MENSUALES'!F502</f>
        <v>3.048216</v>
      </c>
      <c r="G19" s="19" t="n">
        <f aca="false">'DATOS MENSUALES'!F503</f>
        <v>1.06396</v>
      </c>
      <c r="H19" s="19" t="n">
        <f aca="false">'DATOS MENSUALES'!F504</f>
        <v>0.696401</v>
      </c>
      <c r="I19" s="19" t="n">
        <f aca="false">'DATOS MENSUALES'!F505</f>
        <v>0.922055</v>
      </c>
      <c r="J19" s="19" t="n">
        <f aca="false">'DATOS MENSUALES'!F506</f>
        <v>0.531897</v>
      </c>
      <c r="K19" s="19" t="n">
        <f aca="false">'DATOS MENSUALES'!F507</f>
        <v>0.416206</v>
      </c>
      <c r="L19" s="19" t="n">
        <f aca="false">'DATOS MENSUALES'!F508</f>
        <v>0.34874</v>
      </c>
      <c r="M19" s="19" t="n">
        <f aca="false">'DATOS MENSUALES'!F509</f>
        <v>1.032832</v>
      </c>
      <c r="N19" s="19" t="n">
        <f aca="false">SUM(B19:M19)</f>
        <v>19.952695</v>
      </c>
      <c r="O19" s="45"/>
      <c r="P19" s="44" t="n">
        <f aca="false">(B19-B$6)^3</f>
        <v>-5.28251770026604</v>
      </c>
      <c r="Q19" s="44" t="n">
        <f aca="false">(C19-C$6)^3</f>
        <v>-9.60744106474429</v>
      </c>
      <c r="R19" s="44" t="n">
        <f aca="false">(D19-D$6)^3</f>
        <v>60.2728396450187</v>
      </c>
      <c r="S19" s="44" t="n">
        <f aca="false">(E19-E$6)^3</f>
        <v>-13.839493981889</v>
      </c>
      <c r="T19" s="44" t="n">
        <f aca="false">(F19-F$6)^3</f>
        <v>-0.32130138195235</v>
      </c>
      <c r="U19" s="44" t="n">
        <f aca="false">(G19-G$6)^3</f>
        <v>-6.27839767544584</v>
      </c>
      <c r="V19" s="44" t="n">
        <f aca="false">(H19-H$6)^3</f>
        <v>-5.86466391548081</v>
      </c>
      <c r="W19" s="44" t="n">
        <f aca="false">(I19-I$6)^3</f>
        <v>-6.67881879911721</v>
      </c>
      <c r="X19" s="44" t="n">
        <f aca="false">(J19-J$6)^3</f>
        <v>-0.162860683949218</v>
      </c>
      <c r="Y19" s="44" t="n">
        <f aca="false">(K19-K$6)^3</f>
        <v>-0.0167315008539708</v>
      </c>
      <c r="Z19" s="44" t="n">
        <f aca="false">(L19-L$6)^3</f>
        <v>-0.0063493173497614</v>
      </c>
      <c r="AA19" s="44" t="n">
        <f aca="false">(M19-M$6)^3</f>
        <v>0.0799833473883756</v>
      </c>
      <c r="AB19" s="44" t="n">
        <f aca="false">(N19-N$6)^3</f>
        <v>-758.5587814896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1785</v>
      </c>
      <c r="C20" s="19" t="n">
        <f aca="false">'DATOS MENSUALES'!F511</f>
        <v>2.806554</v>
      </c>
      <c r="D20" s="19" t="n">
        <f aca="false">'DATOS MENSUALES'!F512</f>
        <v>0.972864</v>
      </c>
      <c r="E20" s="19" t="n">
        <f aca="false">'DATOS MENSUALES'!F513</f>
        <v>0.870348</v>
      </c>
      <c r="F20" s="19" t="n">
        <f aca="false">'DATOS MENSUALES'!F514</f>
        <v>1.126853</v>
      </c>
      <c r="G20" s="19" t="n">
        <f aca="false">'DATOS MENSUALES'!F515</f>
        <v>0.46068</v>
      </c>
      <c r="H20" s="19" t="n">
        <f aca="false">'DATOS MENSUALES'!F516</f>
        <v>6.918186</v>
      </c>
      <c r="I20" s="19" t="n">
        <f aca="false">'DATOS MENSUALES'!F517</f>
        <v>2.219776</v>
      </c>
      <c r="J20" s="19" t="n">
        <f aca="false">'DATOS MENSUALES'!F518</f>
        <v>0.692675</v>
      </c>
      <c r="K20" s="19" t="n">
        <f aca="false">'DATOS MENSUALES'!F519</f>
        <v>0.553185</v>
      </c>
      <c r="L20" s="19" t="n">
        <f aca="false">'DATOS MENSUALES'!F520</f>
        <v>0.46755</v>
      </c>
      <c r="M20" s="19" t="n">
        <f aca="false">'DATOS MENSUALES'!F521</f>
        <v>0.380375</v>
      </c>
      <c r="N20" s="19" t="n">
        <f aca="false">SUM(B20:M20)</f>
        <v>17.890831</v>
      </c>
      <c r="O20" s="45"/>
      <c r="P20" s="44" t="n">
        <f aca="false">(B20-B$6)^3</f>
        <v>-3.54452919683486</v>
      </c>
      <c r="Q20" s="44" t="n">
        <f aca="false">(C20-C$6)^3</f>
        <v>0.140038403671541</v>
      </c>
      <c r="R20" s="44" t="n">
        <f aca="false">(D20-D$6)^3</f>
        <v>-54.3047098123299</v>
      </c>
      <c r="S20" s="44" t="n">
        <f aca="false">(E20-E$6)^3</f>
        <v>-83.8052704350553</v>
      </c>
      <c r="T20" s="44" t="n">
        <f aca="false">(F20-F$6)^3</f>
        <v>-17.7036529430631</v>
      </c>
      <c r="U20" s="44" t="n">
        <f aca="false">(G20-G$6)^3</f>
        <v>-14.6716018908618</v>
      </c>
      <c r="V20" s="44" t="n">
        <f aca="false">(H20-H$6)^3</f>
        <v>86.2589492886897</v>
      </c>
      <c r="W20" s="44" t="n">
        <f aca="false">(I20-I$6)^3</f>
        <v>-0.200709151745308</v>
      </c>
      <c r="X20" s="44" t="n">
        <f aca="false">(J20-J$6)^3</f>
        <v>-0.0572098787439066</v>
      </c>
      <c r="Y20" s="44" t="n">
        <f aca="false">(K20-K$6)^3</f>
        <v>-0.00167618003651985</v>
      </c>
      <c r="Z20" s="44" t="n">
        <f aca="false">(L20-L$6)^3</f>
        <v>-0.000292254642730813</v>
      </c>
      <c r="AA20" s="44" t="n">
        <f aca="false">(M20-M$6)^3</f>
        <v>-0.0108820080298594</v>
      </c>
      <c r="AB20" s="44" t="n">
        <f aca="false">(N20-N$6)^3</f>
        <v>-1398.126513306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37195</v>
      </c>
      <c r="C21" s="19" t="n">
        <f aca="false">'DATOS MENSUALES'!F523</f>
        <v>1.111504</v>
      </c>
      <c r="D21" s="19" t="n">
        <f aca="false">'DATOS MENSUALES'!F524</f>
        <v>2.97319</v>
      </c>
      <c r="E21" s="19" t="n">
        <f aca="false">'DATOS MENSUALES'!F525</f>
        <v>3.258864</v>
      </c>
      <c r="F21" s="19" t="n">
        <f aca="false">'DATOS MENSUALES'!F526</f>
        <v>0.79413</v>
      </c>
      <c r="G21" s="19" t="n">
        <f aca="false">'DATOS MENSUALES'!F527</f>
        <v>4.963521</v>
      </c>
      <c r="H21" s="19" t="n">
        <f aca="false">'DATOS MENSUALES'!F528</f>
        <v>2.158668</v>
      </c>
      <c r="I21" s="19" t="n">
        <f aca="false">'DATOS MENSUALES'!F529</f>
        <v>8.764007</v>
      </c>
      <c r="J21" s="19" t="n">
        <f aca="false">'DATOS MENSUALES'!F530</f>
        <v>3.392432</v>
      </c>
      <c r="K21" s="19" t="n">
        <f aca="false">'DATOS MENSUALES'!F531</f>
        <v>1.4112</v>
      </c>
      <c r="L21" s="19" t="n">
        <f aca="false">'DATOS MENSUALES'!F532</f>
        <v>1.087204</v>
      </c>
      <c r="M21" s="19" t="n">
        <f aca="false">'DATOS MENSUALES'!F533</f>
        <v>0.84546</v>
      </c>
      <c r="N21" s="19" t="n">
        <f aca="false">SUM(B21:M21)</f>
        <v>31.097375</v>
      </c>
      <c r="O21" s="45"/>
      <c r="P21" s="44" t="n">
        <f aca="false">(B21-B$6)^3</f>
        <v>-4.16781097006541</v>
      </c>
      <c r="Q21" s="44" t="n">
        <f aca="false">(C21-C$6)^3</f>
        <v>-1.62535568453012</v>
      </c>
      <c r="R21" s="44" t="n">
        <f aca="false">(D21-D$6)^3</f>
        <v>-5.70208024001634</v>
      </c>
      <c r="S21" s="44" t="n">
        <f aca="false">(E21-E$6)^3</f>
        <v>-7.85231392820725</v>
      </c>
      <c r="T21" s="44" t="n">
        <f aca="false">(F21-F$6)^3</f>
        <v>-25.3863228153156</v>
      </c>
      <c r="U21" s="44" t="n">
        <f aca="false">(G21-G$6)^3</f>
        <v>8.67527176766616</v>
      </c>
      <c r="V21" s="44" t="n">
        <f aca="false">(H21-H$6)^3</f>
        <v>-0.0396822586281134</v>
      </c>
      <c r="W21" s="44" t="n">
        <f aca="false">(I21-I$6)^3</f>
        <v>211.574181371026</v>
      </c>
      <c r="X21" s="44" t="n">
        <f aca="false">(J21-J$6)^3</f>
        <v>12.3975260596733</v>
      </c>
      <c r="Y21" s="44" t="n">
        <f aca="false">(K21-K$6)^3</f>
        <v>0.403955000283893</v>
      </c>
      <c r="Z21" s="44" t="n">
        <f aca="false">(L21-L$6)^3</f>
        <v>0.169380265870203</v>
      </c>
      <c r="AA21" s="44" t="n">
        <f aca="false">(M21-M$6)^3</f>
        <v>0.0144350017286808</v>
      </c>
      <c r="AB21" s="44" t="n">
        <f aca="false">(N21-N$6)^3</f>
        <v>8.299422874112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28678</v>
      </c>
      <c r="C22" s="19" t="n">
        <f aca="false">'DATOS MENSUALES'!F535</f>
        <v>7.8414</v>
      </c>
      <c r="D22" s="19" t="n">
        <f aca="false">'DATOS MENSUALES'!F536</f>
        <v>1.617168</v>
      </c>
      <c r="E22" s="19" t="n">
        <f aca="false">'DATOS MENSUALES'!F537</f>
        <v>6.397568</v>
      </c>
      <c r="F22" s="19" t="n">
        <f aca="false">'DATOS MENSUALES'!F538</f>
        <v>11.121975</v>
      </c>
      <c r="G22" s="19" t="n">
        <f aca="false">'DATOS MENSUALES'!F539</f>
        <v>2.19102</v>
      </c>
      <c r="H22" s="19" t="n">
        <f aca="false">'DATOS MENSUALES'!F540</f>
        <v>4.099862</v>
      </c>
      <c r="I22" s="19" t="n">
        <f aca="false">'DATOS MENSUALES'!F541</f>
        <v>2.812446</v>
      </c>
      <c r="J22" s="19" t="n">
        <f aca="false">'DATOS MENSUALES'!F542</f>
        <v>1.3671</v>
      </c>
      <c r="K22" s="19" t="n">
        <f aca="false">'DATOS MENSUALES'!F543</f>
        <v>1.043735</v>
      </c>
      <c r="L22" s="19" t="n">
        <f aca="false">'DATOS MENSUALES'!F544</f>
        <v>0.846508</v>
      </c>
      <c r="M22" s="19" t="n">
        <f aca="false">'DATOS MENSUALES'!F545</f>
        <v>0.691656</v>
      </c>
      <c r="N22" s="19" t="n">
        <f aca="false">SUM(B22:M22)</f>
        <v>40.759116</v>
      </c>
      <c r="O22" s="45"/>
      <c r="P22" s="44" t="n">
        <f aca="false">(B22-B$6)^3</f>
        <v>-1.80610130066947</v>
      </c>
      <c r="Q22" s="44" t="n">
        <f aca="false">(C22-C$6)^3</f>
        <v>171.33699445336</v>
      </c>
      <c r="R22" s="44" t="n">
        <f aca="false">(D22-D$6)^3</f>
        <v>-31.0347873211634</v>
      </c>
      <c r="S22" s="44" t="n">
        <f aca="false">(E22-E$6)^3</f>
        <v>1.52519450212481</v>
      </c>
      <c r="T22" s="44" t="n">
        <f aca="false">(F22-F$6)^3</f>
        <v>403.393833382393</v>
      </c>
      <c r="U22" s="44" t="n">
        <f aca="false">(G22-G$6)^3</f>
        <v>-0.369746349293045</v>
      </c>
      <c r="V22" s="44" t="n">
        <f aca="false">(H22-H$6)^3</f>
        <v>4.09682004241193</v>
      </c>
      <c r="W22" s="44" t="n">
        <f aca="false">(I22-I$6)^3</f>
        <v>3.69539831359411E-007</v>
      </c>
      <c r="X22" s="44" t="n">
        <f aca="false">(J22-J$6)^3</f>
        <v>0.0241634151198343</v>
      </c>
      <c r="Y22" s="44" t="n">
        <f aca="false">(K22-K$6)^3</f>
        <v>0.0513799933965851</v>
      </c>
      <c r="Z22" s="44" t="n">
        <f aca="false">(L22-L$6)^3</f>
        <v>0.030545666666095</v>
      </c>
      <c r="AA22" s="44" t="n">
        <f aca="false">(M22-M$6)^3</f>
        <v>0.000721276671010382</v>
      </c>
      <c r="AB22" s="44" t="n">
        <f aca="false">(N22-N$6)^3</f>
        <v>1596.029429479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39406</v>
      </c>
      <c r="C23" s="19" t="n">
        <f aca="false">'DATOS MENSUALES'!F547</f>
        <v>1.10284</v>
      </c>
      <c r="D23" s="19" t="n">
        <f aca="false">'DATOS MENSUALES'!F548</f>
        <v>3.638169</v>
      </c>
      <c r="E23" s="19" t="n">
        <f aca="false">'DATOS MENSUALES'!F549</f>
        <v>3.24909</v>
      </c>
      <c r="F23" s="19" t="n">
        <f aca="false">'DATOS MENSUALES'!F550</f>
        <v>12.501932</v>
      </c>
      <c r="G23" s="19" t="n">
        <f aca="false">'DATOS MENSUALES'!F551</f>
        <v>2.142936</v>
      </c>
      <c r="H23" s="19" t="n">
        <f aca="false">'DATOS MENSUALES'!F552</f>
        <v>2.32519</v>
      </c>
      <c r="I23" s="19" t="n">
        <f aca="false">'DATOS MENSUALES'!F553</f>
        <v>1.148803</v>
      </c>
      <c r="J23" s="19" t="n">
        <f aca="false">'DATOS MENSUALES'!F554</f>
        <v>0.886578</v>
      </c>
      <c r="K23" s="19" t="n">
        <f aca="false">'DATOS MENSUALES'!F555</f>
        <v>0.708684</v>
      </c>
      <c r="L23" s="19" t="n">
        <f aca="false">'DATOS MENSUALES'!F556</f>
        <v>0.571472</v>
      </c>
      <c r="M23" s="19" t="n">
        <f aca="false">'DATOS MENSUALES'!F557</f>
        <v>1.505506</v>
      </c>
      <c r="N23" s="19" t="n">
        <f aca="false">SUM(B23:M23)</f>
        <v>30.320606</v>
      </c>
      <c r="O23" s="45"/>
      <c r="P23" s="44" t="n">
        <f aca="false">(B23-B$6)^3</f>
        <v>-2.78587258313311</v>
      </c>
      <c r="Q23" s="44" t="n">
        <f aca="false">(C23-C$6)^3</f>
        <v>-1.66155232918201</v>
      </c>
      <c r="R23" s="44" t="n">
        <f aca="false">(D23-D$6)^3</f>
        <v>-1.41078514665351</v>
      </c>
      <c r="S23" s="44" t="n">
        <f aca="false">(E23-E$6)^3</f>
        <v>-7.96872453749805</v>
      </c>
      <c r="T23" s="44" t="n">
        <f aca="false">(F23-F$6)^3</f>
        <v>674.249204595443</v>
      </c>
      <c r="U23" s="44" t="n">
        <f aca="false">(G23-G$6)^3</f>
        <v>-0.449147728516325</v>
      </c>
      <c r="V23" s="44" t="n">
        <f aca="false">(H23-H$6)^3</f>
        <v>-0.00531952973249024</v>
      </c>
      <c r="W23" s="44" t="n">
        <f aca="false">(I23-I$6)^3</f>
        <v>-4.54515087910028</v>
      </c>
      <c r="X23" s="44" t="n">
        <f aca="false">(J23-J$6)^3</f>
        <v>-0.00701381560351679</v>
      </c>
      <c r="Y23" s="44" t="n">
        <f aca="false">(K23-K$6)^3</f>
        <v>4.94742351764929E-005</v>
      </c>
      <c r="Z23" s="44" t="n">
        <f aca="false">(L23-L$6)^3</f>
        <v>5.29872541016211E-005</v>
      </c>
      <c r="AA23" s="44" t="n">
        <f aca="false">(M23-M$6)^3</f>
        <v>0.737614131715413</v>
      </c>
      <c r="AB23" s="44" t="n">
        <f aca="false">(N23-N$6)^3</f>
        <v>1.943194641906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55424</v>
      </c>
      <c r="C24" s="19" t="n">
        <f aca="false">'DATOS MENSUALES'!F559</f>
        <v>0.7754</v>
      </c>
      <c r="D24" s="19" t="n">
        <f aca="false">'DATOS MENSUALES'!F560</f>
        <v>0.662704</v>
      </c>
      <c r="E24" s="19" t="n">
        <f aca="false">'DATOS MENSUALES'!F561</f>
        <v>6.284358</v>
      </c>
      <c r="F24" s="19" t="n">
        <f aca="false">'DATOS MENSUALES'!F562</f>
        <v>6.838582</v>
      </c>
      <c r="G24" s="19" t="n">
        <f aca="false">'DATOS MENSUALES'!F563</f>
        <v>1.399377</v>
      </c>
      <c r="H24" s="19" t="n">
        <f aca="false">'DATOS MENSUALES'!F564</f>
        <v>5.36173</v>
      </c>
      <c r="I24" s="19" t="n">
        <f aca="false">'DATOS MENSUALES'!F565</f>
        <v>1.1996</v>
      </c>
      <c r="J24" s="19" t="n">
        <f aca="false">'DATOS MENSUALES'!F566</f>
        <v>0.813705</v>
      </c>
      <c r="K24" s="19" t="n">
        <f aca="false">'DATOS MENSUALES'!F567</f>
        <v>0.715709</v>
      </c>
      <c r="L24" s="19" t="n">
        <f aca="false">'DATOS MENSUALES'!F568</f>
        <v>0.554939</v>
      </c>
      <c r="M24" s="19" t="n">
        <f aca="false">'DATOS MENSUALES'!F569</f>
        <v>0.531591</v>
      </c>
      <c r="N24" s="19" t="n">
        <f aca="false">SUM(B24:M24)</f>
        <v>25.793119</v>
      </c>
      <c r="O24" s="45"/>
      <c r="P24" s="44" t="n">
        <f aca="false">(B24-B$6)^3</f>
        <v>-2.15202153757263</v>
      </c>
      <c r="Q24" s="44" t="n">
        <f aca="false">(C24-C$6)^3</f>
        <v>-3.45566985618566</v>
      </c>
      <c r="R24" s="44" t="n">
        <f aca="false">(D24-D$6)^3</f>
        <v>-68.7707910033224</v>
      </c>
      <c r="S24" s="44" t="n">
        <f aca="false">(E24-E$6)^3</f>
        <v>1.11799157951334</v>
      </c>
      <c r="T24" s="44" t="n">
        <f aca="false">(F24-F$6)^3</f>
        <v>29.9483898803939</v>
      </c>
      <c r="U24" s="44" t="n">
        <f aca="false">(G24-G$6)^3</f>
        <v>-3.43874145976716</v>
      </c>
      <c r="V24" s="44" t="n">
        <f aca="false">(H24-H$6)^3</f>
        <v>23.442147934443</v>
      </c>
      <c r="W24" s="44" t="n">
        <f aca="false">(I24-I$6)^3</f>
        <v>-4.13969950204056</v>
      </c>
      <c r="X24" s="44" t="n">
        <f aca="false">(J24-J$6)^3</f>
        <v>-0.0184608410710591</v>
      </c>
      <c r="Y24" s="44" t="n">
        <f aca="false">(K24-K$6)^3</f>
        <v>8.3658324497473E-005</v>
      </c>
      <c r="Z24" s="44" t="n">
        <f aca="false">(L24-L$6)^3</f>
        <v>9.29656288599349E-006</v>
      </c>
      <c r="AA24" s="44" t="n">
        <f aca="false">(M24-M$6)^3</f>
        <v>-0.000348675250778709</v>
      </c>
      <c r="AB24" s="44" t="n">
        <f aca="false">(N24-N$6)^3</f>
        <v>-35.27493638320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51194</v>
      </c>
      <c r="C25" s="19" t="n">
        <f aca="false">'DATOS MENSUALES'!F571</f>
        <v>0.619101</v>
      </c>
      <c r="D25" s="19" t="n">
        <f aca="false">'DATOS MENSUALES'!F572</f>
        <v>6.987952</v>
      </c>
      <c r="E25" s="19" t="n">
        <f aca="false">'DATOS MENSUALES'!F573</f>
        <v>11.495184</v>
      </c>
      <c r="F25" s="19" t="n">
        <f aca="false">'DATOS MENSUALES'!F574</f>
        <v>1.94712</v>
      </c>
      <c r="G25" s="19" t="n">
        <f aca="false">'DATOS MENSUALES'!F575</f>
        <v>0.985712</v>
      </c>
      <c r="H25" s="19" t="n">
        <f aca="false">'DATOS MENSUALES'!F576</f>
        <v>4.78224</v>
      </c>
      <c r="I25" s="19" t="n">
        <f aca="false">'DATOS MENSUALES'!F577</f>
        <v>2.172072</v>
      </c>
      <c r="J25" s="19" t="n">
        <f aca="false">'DATOS MENSUALES'!F578</f>
        <v>4.640816</v>
      </c>
      <c r="K25" s="19" t="n">
        <f aca="false">'DATOS MENSUALES'!F579</f>
        <v>1.504748</v>
      </c>
      <c r="L25" s="19" t="n">
        <f aca="false">'DATOS MENSUALES'!F580</f>
        <v>0.897512</v>
      </c>
      <c r="M25" s="19" t="n">
        <f aca="false">'DATOS MENSUALES'!F581</f>
        <v>0.718764</v>
      </c>
      <c r="N25" s="19" t="n">
        <f aca="false">SUM(B25:M25)</f>
        <v>39.402415</v>
      </c>
      <c r="O25" s="45"/>
      <c r="P25" s="44" t="n">
        <f aca="false">(B25-B$6)^3</f>
        <v>0.349959561155887</v>
      </c>
      <c r="Q25" s="44" t="n">
        <f aca="false">(C25-C$6)^3</f>
        <v>-4.6420527978709</v>
      </c>
      <c r="R25" s="44" t="n">
        <f aca="false">(D25-D$6)^3</f>
        <v>11.0631629493402</v>
      </c>
      <c r="S25" s="44" t="n">
        <f aca="false">(E25-E$6)^3</f>
        <v>243.988745447885</v>
      </c>
      <c r="T25" s="44" t="n">
        <f aca="false">(F25-F$6)^3</f>
        <v>-5.69709380195317</v>
      </c>
      <c r="U25" s="44" t="n">
        <f aca="false">(G25-G$6)^3</f>
        <v>-7.11166491676792</v>
      </c>
      <c r="V25" s="44" t="n">
        <f aca="false">(H25-H$6)^3</f>
        <v>11.8911447191433</v>
      </c>
      <c r="W25" s="44" t="n">
        <f aca="false">(I25-I$6)^3</f>
        <v>-0.253874128197622</v>
      </c>
      <c r="X25" s="44" t="n">
        <f aca="false">(J25-J$6)^3</f>
        <v>45.2252859229754</v>
      </c>
      <c r="Y25" s="44" t="n">
        <f aca="false">(K25-K$6)^3</f>
        <v>0.57754072827958</v>
      </c>
      <c r="Z25" s="44" t="n">
        <f aca="false">(L25-L$6)^3</f>
        <v>0.048069662438352</v>
      </c>
      <c r="AA25" s="44" t="n">
        <f aca="false">(M25-M$6)^3</f>
        <v>0.00159296505428572</v>
      </c>
      <c r="AB25" s="44" t="n">
        <f aca="false">(N25-N$6)^3</f>
        <v>1102.202715755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0148</v>
      </c>
      <c r="C26" s="19" t="n">
        <f aca="false">'DATOS MENSUALES'!F583</f>
        <v>1.15011</v>
      </c>
      <c r="D26" s="19" t="n">
        <f aca="false">'DATOS MENSUALES'!F584</f>
        <v>0.524251</v>
      </c>
      <c r="E26" s="19" t="n">
        <f aca="false">'DATOS MENSUALES'!F585</f>
        <v>0.956848</v>
      </c>
      <c r="F26" s="19" t="n">
        <f aca="false">'DATOS MENSUALES'!F586</f>
        <v>1.106379</v>
      </c>
      <c r="G26" s="19" t="n">
        <f aca="false">'DATOS MENSUALES'!F587</f>
        <v>0.854488</v>
      </c>
      <c r="H26" s="19" t="n">
        <f aca="false">'DATOS MENSUALES'!F588</f>
        <v>2.656192</v>
      </c>
      <c r="I26" s="19" t="n">
        <f aca="false">'DATOS MENSUALES'!F589</f>
        <v>2.095274</v>
      </c>
      <c r="J26" s="19" t="n">
        <f aca="false">'DATOS MENSUALES'!F590</f>
        <v>0.763416</v>
      </c>
      <c r="K26" s="19" t="n">
        <f aca="false">'DATOS MENSUALES'!F591</f>
        <v>0.402696</v>
      </c>
      <c r="L26" s="19" t="n">
        <f aca="false">'DATOS MENSUALES'!F592</f>
        <v>0.347011</v>
      </c>
      <c r="M26" s="19" t="n">
        <f aca="false">'DATOS MENSUALES'!F593</f>
        <v>0.299628</v>
      </c>
      <c r="N26" s="19" t="n">
        <f aca="false">SUM(B26:M26)</f>
        <v>12.136441</v>
      </c>
      <c r="O26" s="45"/>
      <c r="P26" s="44" t="n">
        <f aca="false">(B26-B$6)^3</f>
        <v>-0.902390008749622</v>
      </c>
      <c r="Q26" s="44" t="n">
        <f aca="false">(C26-C$6)^3</f>
        <v>-1.4704489854532</v>
      </c>
      <c r="R26" s="44" t="n">
        <f aca="false">(D26-D$6)^3</f>
        <v>-75.9810914735493</v>
      </c>
      <c r="S26" s="44" t="n">
        <f aca="false">(E26-E$6)^3</f>
        <v>-78.9332896019439</v>
      </c>
      <c r="T26" s="44" t="n">
        <f aca="false">(F26-F$6)^3</f>
        <v>-18.1241597924183</v>
      </c>
      <c r="U26" s="44" t="n">
        <f aca="false">(G26-G$6)^3</f>
        <v>-8.66911359781948</v>
      </c>
      <c r="V26" s="44" t="n">
        <f aca="false">(H26-H$6)^3</f>
        <v>0.00382839301044623</v>
      </c>
      <c r="W26" s="44" t="n">
        <f aca="false">(I26-I$6)^3</f>
        <v>-0.357904834504634</v>
      </c>
      <c r="X26" s="44" t="n">
        <f aca="false">(J26-J$6)^3</f>
        <v>-0.0311312807507956</v>
      </c>
      <c r="Y26" s="44" t="n">
        <f aca="false">(K26-K$6)^3</f>
        <v>-0.0195253614984677</v>
      </c>
      <c r="Z26" s="44" t="n">
        <f aca="false">(L26-L$6)^3</f>
        <v>-0.00652883882685803</v>
      </c>
      <c r="AA26" s="44" t="n">
        <f aca="false">(M26-M$6)^3</f>
        <v>-0.0276386499486017</v>
      </c>
      <c r="AB26" s="44" t="n">
        <f aca="false">(N26-N$6)^3</f>
        <v>-4857.967663225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25171</v>
      </c>
      <c r="C27" s="19" t="n">
        <f aca="false">'DATOS MENSUALES'!F595</f>
        <v>7.63508</v>
      </c>
      <c r="D27" s="19" t="n">
        <f aca="false">'DATOS MENSUALES'!F596</f>
        <v>23.429014</v>
      </c>
      <c r="E27" s="19" t="n">
        <f aca="false">'DATOS MENSUALES'!F597</f>
        <v>8.305792</v>
      </c>
      <c r="F27" s="19" t="n">
        <f aca="false">'DATOS MENSUALES'!F598</f>
        <v>2.0804</v>
      </c>
      <c r="G27" s="19" t="n">
        <f aca="false">'DATOS MENSUALES'!F599</f>
        <v>1.90792</v>
      </c>
      <c r="H27" s="19" t="n">
        <f aca="false">'DATOS MENSUALES'!F600</f>
        <v>1.678655</v>
      </c>
      <c r="I27" s="19" t="n">
        <f aca="false">'DATOS MENSUALES'!F601</f>
        <v>1.038808</v>
      </c>
      <c r="J27" s="19" t="n">
        <f aca="false">'DATOS MENSUALES'!F602</f>
        <v>0.754371</v>
      </c>
      <c r="K27" s="19" t="n">
        <f aca="false">'DATOS MENSUALES'!F603</f>
        <v>0.599992</v>
      </c>
      <c r="L27" s="19" t="n">
        <f aca="false">'DATOS MENSUALES'!F604</f>
        <v>0.49462</v>
      </c>
      <c r="M27" s="19" t="n">
        <f aca="false">'DATOS MENSUALES'!F605</f>
        <v>0.428604</v>
      </c>
      <c r="N27" s="19" t="n">
        <f aca="false">SUM(B27:M27)</f>
        <v>48.678427</v>
      </c>
      <c r="O27" s="45"/>
      <c r="P27" s="44" t="n">
        <f aca="false">(B27-B$6)^3</f>
        <v>-4.26193121752776</v>
      </c>
      <c r="Q27" s="44" t="n">
        <f aca="false">(C27-C$6)^3</f>
        <v>152.943507608686</v>
      </c>
      <c r="R27" s="44" t="n">
        <f aca="false">(D27-D$6)^3</f>
        <v>6507.03970358948</v>
      </c>
      <c r="S27" s="44" t="n">
        <f aca="false">(E27-E$6)^3</f>
        <v>28.6332852351363</v>
      </c>
      <c r="T27" s="44" t="n">
        <f aca="false">(F27-F$6)^3</f>
        <v>-4.51447841290221</v>
      </c>
      <c r="U27" s="44" t="n">
        <f aca="false">(G27-G$6)^3</f>
        <v>-1.00252616264715</v>
      </c>
      <c r="V27" s="44" t="n">
        <f aca="false">(H27-H$6)^3</f>
        <v>-0.553590364688584</v>
      </c>
      <c r="W27" s="44" t="n">
        <f aca="false">(I27-I$6)^3</f>
        <v>-5.51204610265142</v>
      </c>
      <c r="X27" s="44" t="n">
        <f aca="false">(J27-J$6)^3</f>
        <v>-0.0338945405811678</v>
      </c>
      <c r="Y27" s="44" t="n">
        <f aca="false">(K27-K$6)^3</f>
        <v>-0.000372956774852162</v>
      </c>
      <c r="Z27" s="44" t="n">
        <f aca="false">(L27-L$6)^3</f>
        <v>-6.06621093392304E-005</v>
      </c>
      <c r="AA27" s="44" t="n">
        <f aca="false">(M27-M$6)^3</f>
        <v>-0.00521109599557108</v>
      </c>
      <c r="AB27" s="44" t="n">
        <f aca="false">(N27-N$6)^3</f>
        <v>7536.105804742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45886</v>
      </c>
      <c r="C28" s="19" t="n">
        <f aca="false">'DATOS MENSUALES'!F607</f>
        <v>1.6176</v>
      </c>
      <c r="D28" s="19" t="n">
        <f aca="false">'DATOS MENSUALES'!F608</f>
        <v>0.931518</v>
      </c>
      <c r="E28" s="19" t="n">
        <f aca="false">'DATOS MENSUALES'!F609</f>
        <v>3.605712</v>
      </c>
      <c r="F28" s="19" t="n">
        <f aca="false">'DATOS MENSUALES'!F610</f>
        <v>3.888256</v>
      </c>
      <c r="G28" s="19" t="n">
        <f aca="false">'DATOS MENSUALES'!F611</f>
        <v>12.36165</v>
      </c>
      <c r="H28" s="19" t="n">
        <f aca="false">'DATOS MENSUALES'!F612</f>
        <v>1.622454</v>
      </c>
      <c r="I28" s="19" t="n">
        <f aca="false">'DATOS MENSUALES'!F613</f>
        <v>1.091904</v>
      </c>
      <c r="J28" s="19" t="n">
        <f aca="false">'DATOS MENSUALES'!F614</f>
        <v>0.84312</v>
      </c>
      <c r="K28" s="19" t="n">
        <f aca="false">'DATOS MENSUALES'!F615</f>
        <v>0.6698</v>
      </c>
      <c r="L28" s="19" t="n">
        <f aca="false">'DATOS MENSUALES'!F616</f>
        <v>0.53904</v>
      </c>
      <c r="M28" s="19" t="n">
        <f aca="false">'DATOS MENSUALES'!F617</f>
        <v>0.440374</v>
      </c>
      <c r="N28" s="19" t="n">
        <f aca="false">SUM(B28:M28)</f>
        <v>30.457314</v>
      </c>
      <c r="O28" s="45"/>
      <c r="P28" s="44" t="n">
        <f aca="false">(B28-B$6)^3</f>
        <v>0.727530184694763</v>
      </c>
      <c r="Q28" s="44" t="n">
        <f aca="false">(C28-C$6)^3</f>
        <v>-0.300301473563566</v>
      </c>
      <c r="R28" s="44" t="n">
        <f aca="false">(D28-D$6)^3</f>
        <v>-56.1029438256393</v>
      </c>
      <c r="S28" s="44" t="n">
        <f aca="false">(E28-E$6)^3</f>
        <v>-4.41714622582104</v>
      </c>
      <c r="T28" s="44" t="n">
        <f aca="false">(F28-F$6)^3</f>
        <v>0.00373279446282949</v>
      </c>
      <c r="U28" s="44" t="n">
        <f aca="false">(G28-G$6)^3</f>
        <v>844.682753615894</v>
      </c>
      <c r="V28" s="44" t="n">
        <f aca="false">(H28-H$6)^3</f>
        <v>-0.675221427725134</v>
      </c>
      <c r="W28" s="44" t="n">
        <f aca="false">(I28-I$6)^3</f>
        <v>-5.02979604515947</v>
      </c>
      <c r="X28" s="44" t="n">
        <f aca="false">(J28-J$6)^3</f>
        <v>-0.0129574885427533</v>
      </c>
      <c r="Y28" s="44" t="n">
        <f aca="false">(K28-K$6)^3</f>
        <v>-1.02645660552827E-008</v>
      </c>
      <c r="Z28" s="44" t="n">
        <f aca="false">(L28-L$6)^3</f>
        <v>1.34835720723503E-007</v>
      </c>
      <c r="AA28" s="44" t="n">
        <f aca="false">(M28-M$6)^3</f>
        <v>-0.00422018822690976</v>
      </c>
      <c r="AB28" s="44" t="n">
        <f aca="false">(N28-N$6)^3</f>
        <v>2.654359459226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5225</v>
      </c>
      <c r="C29" s="19" t="n">
        <f aca="false">'DATOS MENSUALES'!F619</f>
        <v>0.476768</v>
      </c>
      <c r="D29" s="19" t="n">
        <f aca="false">'DATOS MENSUALES'!F620</f>
        <v>0.3464</v>
      </c>
      <c r="E29" s="19" t="n">
        <f aca="false">'DATOS MENSUALES'!F621</f>
        <v>0.860706</v>
      </c>
      <c r="F29" s="19" t="n">
        <f aca="false">'DATOS MENSUALES'!F622</f>
        <v>0.420784</v>
      </c>
      <c r="G29" s="19" t="n">
        <f aca="false">'DATOS MENSUALES'!F623</f>
        <v>0.409149</v>
      </c>
      <c r="H29" s="19" t="n">
        <f aca="false">'DATOS MENSUALES'!F624</f>
        <v>0.56579</v>
      </c>
      <c r="I29" s="19" t="n">
        <f aca="false">'DATOS MENSUALES'!F625</f>
        <v>0.559004</v>
      </c>
      <c r="J29" s="19" t="n">
        <f aca="false">'DATOS MENSUALES'!F626</f>
        <v>0.2073</v>
      </c>
      <c r="K29" s="19" t="n">
        <f aca="false">'DATOS MENSUALES'!F627</f>
        <v>0.170582</v>
      </c>
      <c r="L29" s="19" t="n">
        <f aca="false">'DATOS MENSUALES'!F628</f>
        <v>0.161766</v>
      </c>
      <c r="M29" s="19" t="n">
        <f aca="false">'DATOS MENSUALES'!F629</f>
        <v>0.151255</v>
      </c>
      <c r="N29" s="19" t="n">
        <f aca="false">SUM(B29:M29)</f>
        <v>4.881754</v>
      </c>
      <c r="O29" s="45"/>
      <c r="P29" s="44" t="n">
        <f aca="false">(B29-B$6)^3</f>
        <v>-2.71027775661655</v>
      </c>
      <c r="Q29" s="44" t="n">
        <f aca="false">(C29-C$6)^3</f>
        <v>-5.93454947189149</v>
      </c>
      <c r="R29" s="44" t="n">
        <f aca="false">(D29-D$6)^3</f>
        <v>-85.9601609673695</v>
      </c>
      <c r="S29" s="44" t="n">
        <f aca="false">(E29-E$6)^3</f>
        <v>-84.3604402001569</v>
      </c>
      <c r="T29" s="44" t="n">
        <f aca="false">(F29-F$6)^3</f>
        <v>-36.3419319201045</v>
      </c>
      <c r="U29" s="44" t="n">
        <f aca="false">(G29-G$6)^3</f>
        <v>-15.6177326173926</v>
      </c>
      <c r="V29" s="44" t="n">
        <f aca="false">(H29-H$6)^3</f>
        <v>-7.23345836311122</v>
      </c>
      <c r="W29" s="44" t="n">
        <f aca="false">(I29-I$6)^3</f>
        <v>-11.3340077721459</v>
      </c>
      <c r="X29" s="44" t="n">
        <f aca="false">(J29-J$6)^3</f>
        <v>-0.660086683776311</v>
      </c>
      <c r="Y29" s="44" t="n">
        <f aca="false">(K29-K$6)^3</f>
        <v>-0.126046358061168</v>
      </c>
      <c r="Z29" s="44" t="n">
        <f aca="false">(L29-L$6)^3</f>
        <v>-0.051539547903477</v>
      </c>
      <c r="AA29" s="44" t="n">
        <f aca="false">(M29-M$6)^3</f>
        <v>-0.0915630767730363</v>
      </c>
      <c r="AB29" s="44" t="n">
        <f aca="false">(N29-N$6)^3</f>
        <v>-14156.63608901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82803</v>
      </c>
      <c r="C30" s="19" t="n">
        <f aca="false">'DATOS MENSUALES'!F631</f>
        <v>0.35967</v>
      </c>
      <c r="D30" s="19" t="n">
        <f aca="false">'DATOS MENSUALES'!F632</f>
        <v>0.89568</v>
      </c>
      <c r="E30" s="19" t="n">
        <f aca="false">'DATOS MENSUALES'!F633</f>
        <v>0.691185</v>
      </c>
      <c r="F30" s="19" t="n">
        <f aca="false">'DATOS MENSUALES'!F634</f>
        <v>0.36008</v>
      </c>
      <c r="G30" s="19" t="n">
        <f aca="false">'DATOS MENSUALES'!F635</f>
        <v>0.446164</v>
      </c>
      <c r="H30" s="19" t="n">
        <f aca="false">'DATOS MENSUALES'!F636</f>
        <v>0.985308</v>
      </c>
      <c r="I30" s="19" t="n">
        <f aca="false">'DATOS MENSUALES'!F637</f>
        <v>2.379877</v>
      </c>
      <c r="J30" s="19" t="n">
        <f aca="false">'DATOS MENSUALES'!F638</f>
        <v>0.699245</v>
      </c>
      <c r="K30" s="19" t="n">
        <f aca="false">'DATOS MENSUALES'!F639</f>
        <v>0.333918</v>
      </c>
      <c r="L30" s="19" t="n">
        <f aca="false">'DATOS MENSUALES'!F640</f>
        <v>0.279498</v>
      </c>
      <c r="M30" s="19" t="n">
        <f aca="false">'DATOS MENSUALES'!F641</f>
        <v>0.277326</v>
      </c>
      <c r="N30" s="19" t="n">
        <f aca="false">SUM(B30:M30)</f>
        <v>8.390754</v>
      </c>
      <c r="O30" s="45"/>
      <c r="P30" s="44" t="n">
        <f aca="false">(B30-B$6)^3</f>
        <v>-2.01799395945214</v>
      </c>
      <c r="Q30" s="44" t="n">
        <f aca="false">(C30-C$6)^3</f>
        <v>-7.16212743369107</v>
      </c>
      <c r="R30" s="44" t="n">
        <f aca="false">(D30-D$6)^3</f>
        <v>-57.6933746589337</v>
      </c>
      <c r="S30" s="44" t="n">
        <f aca="false">(E30-E$6)^3</f>
        <v>-94.5256362208525</v>
      </c>
      <c r="T30" s="44" t="n">
        <f aca="false">(F30-F$6)^3</f>
        <v>-38.3768427915623</v>
      </c>
      <c r="U30" s="44" t="n">
        <f aca="false">(G30-G$6)^3</f>
        <v>-14.9341401044841</v>
      </c>
      <c r="V30" s="44" t="n">
        <f aca="false">(H30-H$6)^3</f>
        <v>-3.47346107430015</v>
      </c>
      <c r="W30" s="44" t="n">
        <f aca="false">(I30-I$6)^3</f>
        <v>-0.0769787370983647</v>
      </c>
      <c r="X30" s="44" t="n">
        <f aca="false">(J30-J$6)^3</f>
        <v>-0.0543330903539756</v>
      </c>
      <c r="Y30" s="44" t="n">
        <f aca="false">(K30-K$6)^3</f>
        <v>-0.0386334176316224</v>
      </c>
      <c r="Z30" s="44" t="n">
        <f aca="false">(L30-L$6)^3</f>
        <v>-0.0164673534204896</v>
      </c>
      <c r="AA30" s="44" t="n">
        <f aca="false">(M30-M$6)^3</f>
        <v>-0.0342170097915437</v>
      </c>
      <c r="AB30" s="44" t="n">
        <f aca="false">(N30-N$6)^3</f>
        <v>-8846.591389200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.431095</v>
      </c>
      <c r="C31" s="19" t="n">
        <f aca="false">'DATOS MENSUALES'!F643</f>
        <v>2.98655</v>
      </c>
      <c r="D31" s="19" t="n">
        <f aca="false">'DATOS MENSUALES'!F644</f>
        <v>1.040598</v>
      </c>
      <c r="E31" s="19" t="n">
        <f aca="false">'DATOS MENSUALES'!F645</f>
        <v>4.50156</v>
      </c>
      <c r="F31" s="19" t="n">
        <f aca="false">'DATOS MENSUALES'!F646</f>
        <v>12.461045</v>
      </c>
      <c r="G31" s="19" t="n">
        <f aca="false">'DATOS MENSUALES'!F647</f>
        <v>1.558704</v>
      </c>
      <c r="H31" s="19" t="n">
        <f aca="false">'DATOS MENSUALES'!F648</f>
        <v>1.434354</v>
      </c>
      <c r="I31" s="19" t="n">
        <f aca="false">'DATOS MENSUALES'!F649</f>
        <v>14.975664</v>
      </c>
      <c r="J31" s="19" t="n">
        <f aca="false">'DATOS MENSUALES'!F650</f>
        <v>1.34589</v>
      </c>
      <c r="K31" s="19" t="n">
        <f aca="false">'DATOS MENSUALES'!F651</f>
        <v>0.924784</v>
      </c>
      <c r="L31" s="19" t="n">
        <f aca="false">'DATOS MENSUALES'!F652</f>
        <v>0.750375</v>
      </c>
      <c r="M31" s="19" t="n">
        <f aca="false">'DATOS MENSUALES'!F653</f>
        <v>0.60147</v>
      </c>
      <c r="N31" s="19" t="n">
        <f aca="false">SUM(B31:M31)</f>
        <v>54.012089</v>
      </c>
      <c r="O31" s="45"/>
      <c r="P31" s="44" t="n">
        <f aca="false">(B31-B$6)^3</f>
        <v>853.213212241686</v>
      </c>
      <c r="Q31" s="44" t="n">
        <f aca="false">(C31-C$6)^3</f>
        <v>0.3419615900566</v>
      </c>
      <c r="R31" s="44" t="n">
        <f aca="false">(D31-D$6)^3</f>
        <v>-51.4425419156177</v>
      </c>
      <c r="S31" s="44" t="n">
        <f aca="false">(E31-E$6)^3</f>
        <v>-0.413360945524445</v>
      </c>
      <c r="T31" s="44" t="n">
        <f aca="false">(F31-F$6)^3</f>
        <v>664.861482990035</v>
      </c>
      <c r="U31" s="44" t="n">
        <f aca="false">(G31-G$6)^3</f>
        <v>-2.4606885534151</v>
      </c>
      <c r="V31" s="44" t="n">
        <f aca="false">(H31-H$6)^3</f>
        <v>-1.20931539732297</v>
      </c>
      <c r="W31" s="44" t="n">
        <f aca="false">(I31-I$6)^3</f>
        <v>1802.66041756872</v>
      </c>
      <c r="X31" s="44" t="n">
        <f aca="false">(J31-J$6)^3</f>
        <v>0.0192258105420868</v>
      </c>
      <c r="Y31" s="44" t="n">
        <f aca="false">(K31-K$6)^3</f>
        <v>0.0161579593801798</v>
      </c>
      <c r="Z31" s="44" t="n">
        <f aca="false">(L31-L$6)^3</f>
        <v>0.0101426185684278</v>
      </c>
      <c r="AA31" s="44" t="n">
        <f aca="false">(M31-M$6)^3</f>
        <v>-1.2875820127956E-010</v>
      </c>
      <c r="AB31" s="44" t="n">
        <f aca="false">(N31-N$6)^3</f>
        <v>15511.57729011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67405</v>
      </c>
      <c r="C32" s="19" t="n">
        <f aca="false">'DATOS MENSUALES'!F655</f>
        <v>1.509944</v>
      </c>
      <c r="D32" s="19" t="n">
        <f aca="false">'DATOS MENSUALES'!F656</f>
        <v>0.685797</v>
      </c>
      <c r="E32" s="19" t="n">
        <f aca="false">'DATOS MENSUALES'!F657</f>
        <v>2.003056</v>
      </c>
      <c r="F32" s="19" t="n">
        <f aca="false">'DATOS MENSUALES'!F658</f>
        <v>2.538984</v>
      </c>
      <c r="G32" s="19" t="n">
        <f aca="false">'DATOS MENSUALES'!F659</f>
        <v>0.619433</v>
      </c>
      <c r="H32" s="19" t="n">
        <f aca="false">'DATOS MENSUALES'!F660</f>
        <v>0.4017</v>
      </c>
      <c r="I32" s="19" t="n">
        <f aca="false">'DATOS MENSUALES'!F661</f>
        <v>0.354384</v>
      </c>
      <c r="J32" s="19" t="n">
        <f aca="false">'DATOS MENSUALES'!F662</f>
        <v>0.382049</v>
      </c>
      <c r="K32" s="19" t="n">
        <f aca="false">'DATOS MENSUALES'!F663</f>
        <v>0.262614</v>
      </c>
      <c r="L32" s="19" t="n">
        <f aca="false">'DATOS MENSUALES'!F664</f>
        <v>0.237248</v>
      </c>
      <c r="M32" s="19" t="n">
        <f aca="false">'DATOS MENSUALES'!F665</f>
        <v>0.213192</v>
      </c>
      <c r="N32" s="19" t="n">
        <f aca="false">SUM(B32:M32)</f>
        <v>9.775806</v>
      </c>
      <c r="O32" s="45"/>
      <c r="P32" s="44" t="n">
        <f aca="false">(B32-B$6)^3</f>
        <v>-2.62285512910858</v>
      </c>
      <c r="Q32" s="44" t="n">
        <f aca="false">(C32-C$6)^3</f>
        <v>-0.469664772078954</v>
      </c>
      <c r="R32" s="44" t="n">
        <f aca="false">(D32-D$6)^3</f>
        <v>-67.6144460564229</v>
      </c>
      <c r="S32" s="44" t="n">
        <f aca="false">(E32-E$6)^3</f>
        <v>-34.1201790530298</v>
      </c>
      <c r="T32" s="44" t="n">
        <f aca="false">(F32-F$6)^3</f>
        <v>-1.70284392568299</v>
      </c>
      <c r="U32" s="44" t="n">
        <f aca="false">(G32-G$6)^3</f>
        <v>-11.9984254390799</v>
      </c>
      <c r="V32" s="44" t="n">
        <f aca="false">(H32-H$6)^3</f>
        <v>-9.23529452312393</v>
      </c>
      <c r="W32" s="44" t="n">
        <f aca="false">(I32-I$6)^3</f>
        <v>-14.7220840292218</v>
      </c>
      <c r="X32" s="44" t="n">
        <f aca="false">(J32-J$6)^3</f>
        <v>-0.337077805092433</v>
      </c>
      <c r="Y32" s="44" t="n">
        <f aca="false">(K32-K$6)^3</f>
        <v>-0.0685983841692139</v>
      </c>
      <c r="Z32" s="44" t="n">
        <f aca="false">(L32-L$6)^3</f>
        <v>-0.0261092995002066</v>
      </c>
      <c r="AA32" s="44" t="n">
        <f aca="false">(M32-M$6)^3</f>
        <v>-0.0587653965310055</v>
      </c>
      <c r="AB32" s="44" t="n">
        <f aca="false">(N32-N$6)^3</f>
        <v>-7185.618061792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5328</v>
      </c>
      <c r="C33" s="19" t="n">
        <f aca="false">'DATOS MENSUALES'!F667</f>
        <v>1.075963</v>
      </c>
      <c r="D33" s="19" t="n">
        <f aca="false">'DATOS MENSUALES'!F668</f>
        <v>4.9008</v>
      </c>
      <c r="E33" s="19" t="n">
        <f aca="false">'DATOS MENSUALES'!F669</f>
        <v>29.169294</v>
      </c>
      <c r="F33" s="19" t="n">
        <f aca="false">'DATOS MENSUALES'!F670</f>
        <v>3.03182</v>
      </c>
      <c r="G33" s="19" t="n">
        <f aca="false">'DATOS MENSUALES'!F671</f>
        <v>5.476848</v>
      </c>
      <c r="H33" s="19" t="n">
        <f aca="false">'DATOS MENSUALES'!F672</f>
        <v>2.327972</v>
      </c>
      <c r="I33" s="19" t="n">
        <f aca="false">'DATOS MENSUALES'!F673</f>
        <v>9.08535</v>
      </c>
      <c r="J33" s="19" t="n">
        <f aca="false">'DATOS MENSUALES'!F674</f>
        <v>1.664555</v>
      </c>
      <c r="K33" s="19" t="n">
        <f aca="false">'DATOS MENSUALES'!F675</f>
        <v>1.27896</v>
      </c>
      <c r="L33" s="19" t="n">
        <f aca="false">'DATOS MENSUALES'!F676</f>
        <v>1.007912</v>
      </c>
      <c r="M33" s="19" t="n">
        <f aca="false">'DATOS MENSUALES'!F677</f>
        <v>0.7896</v>
      </c>
      <c r="N33" s="19" t="n">
        <f aca="false">SUM(B33:M33)</f>
        <v>60.004402</v>
      </c>
      <c r="O33" s="45"/>
      <c r="P33" s="44" t="n">
        <f aca="false">(B33-B$6)^3</f>
        <v>-5.37006964190717</v>
      </c>
      <c r="Q33" s="44" t="n">
        <f aca="false">(C33-C$6)^3</f>
        <v>-1.77725122445785</v>
      </c>
      <c r="R33" s="44" t="n">
        <f aca="false">(D33-D$6)^3</f>
        <v>0.00280779994418043</v>
      </c>
      <c r="S33" s="44" t="n">
        <f aca="false">(E33-E$6)^3</f>
        <v>13691.0505567317</v>
      </c>
      <c r="T33" s="44" t="n">
        <f aca="false">(F33-F$6)^3</f>
        <v>-0.344932767836444</v>
      </c>
      <c r="U33" s="44" t="n">
        <f aca="false">(G33-G$6)^3</f>
        <v>16.9367088384498</v>
      </c>
      <c r="V33" s="44" t="n">
        <f aca="false">(H33-H$6)^3</f>
        <v>-0.00506923353331712</v>
      </c>
      <c r="W33" s="44" t="n">
        <f aca="false">(I33-I$6)^3</f>
        <v>247.682626437978</v>
      </c>
      <c r="X33" s="44" t="n">
        <f aca="false">(J33-J$6)^3</f>
        <v>0.201805567550007</v>
      </c>
      <c r="Y33" s="44" t="n">
        <f aca="false">(K33-K$6)^3</f>
        <v>0.223633876216203</v>
      </c>
      <c r="Z33" s="44" t="n">
        <f aca="false">(L33-L$6)^3</f>
        <v>0.106496320303418</v>
      </c>
      <c r="AA33" s="44" t="n">
        <f aca="false">(M33-M$6)^3</f>
        <v>0.00660499332166731</v>
      </c>
      <c r="AB33" s="44" t="n">
        <f aca="false">(N33-N$6)^3</f>
        <v>29594.4497673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35448</v>
      </c>
      <c r="C34" s="48" t="n">
        <f aca="false">'DATOS MENSUALES'!F679</f>
        <v>0.72752</v>
      </c>
      <c r="D34" s="48" t="n">
        <f aca="false">'DATOS MENSUALES'!F680</f>
        <v>21.881184</v>
      </c>
      <c r="E34" s="48" t="n">
        <f aca="false">'DATOS MENSUALES'!F681</f>
        <v>6.490716</v>
      </c>
      <c r="F34" s="48" t="n">
        <f aca="false">'DATOS MENSUALES'!F682</f>
        <v>1.434324</v>
      </c>
      <c r="G34" s="48" t="n">
        <f aca="false">'DATOS MENSUALES'!F683</f>
        <v>1.106784</v>
      </c>
      <c r="H34" s="48" t="n">
        <f aca="false">'DATOS MENSUALES'!F684</f>
        <v>0.856317</v>
      </c>
      <c r="I34" s="48" t="n">
        <f aca="false">'DATOS MENSUALES'!F685</f>
        <v>2.508912</v>
      </c>
      <c r="J34" s="48" t="n">
        <f aca="false">'DATOS MENSUALES'!F686</f>
        <v>1.413129</v>
      </c>
      <c r="K34" s="48" t="n">
        <f aca="false">'DATOS MENSUALES'!F687</f>
        <v>0.59569</v>
      </c>
      <c r="L34" s="48" t="n">
        <f aca="false">'DATOS MENSUALES'!F688</f>
        <v>0.487045</v>
      </c>
      <c r="M34" s="48" t="n">
        <f aca="false">'DATOS MENSUALES'!F689</f>
        <v>0.437184</v>
      </c>
      <c r="N34" s="48" t="n">
        <f aca="false">SUM(B34:M34)</f>
        <v>38.574253</v>
      </c>
      <c r="O34" s="49"/>
      <c r="P34" s="44" t="n">
        <f aca="false">(B34-B$6)^3</f>
        <v>-2.25346634157028</v>
      </c>
      <c r="Q34" s="44" t="n">
        <f aca="false">(C34-C$6)^3</f>
        <v>-3.79449705540878</v>
      </c>
      <c r="R34" s="44" t="n">
        <f aca="false">(D34-D$6)^3</f>
        <v>5019.06063361682</v>
      </c>
      <c r="S34" s="44" t="n">
        <f aca="false">(E34-E$6)^3</f>
        <v>1.92622921832215</v>
      </c>
      <c r="T34" s="44" t="n">
        <f aca="false">(F34-F$6)^3</f>
        <v>-12.1480982500377</v>
      </c>
      <c r="U34" s="44" t="n">
        <f aca="false">(G34-G$6)^3</f>
        <v>-5.85124092579479</v>
      </c>
      <c r="V34" s="44" t="n">
        <f aca="false">(H34-H$6)^3</f>
        <v>-4.43874459851522</v>
      </c>
      <c r="W34" s="44" t="n">
        <f aca="false">(I34-I$6)^3</f>
        <v>-0.0260285291715051</v>
      </c>
      <c r="X34" s="44" t="n">
        <f aca="false">(J34-J$6)^3</f>
        <v>0.0376398724911686</v>
      </c>
      <c r="Y34" s="44" t="n">
        <f aca="false">(K34-K$6)^3</f>
        <v>-0.000443902807012924</v>
      </c>
      <c r="Z34" s="44" t="n">
        <f aca="false">(L34-L$6)^3</f>
        <v>-0.000102945114576162</v>
      </c>
      <c r="AA34" s="44" t="n">
        <f aca="false">(M34-M$6)^3</f>
        <v>-0.00447507340457328</v>
      </c>
      <c r="AB34" s="44" t="n">
        <f aca="false">(N34-N$6)^3</f>
        <v>857.7879392002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3013</v>
      </c>
      <c r="C35" s="48" t="n">
        <f aca="false">'DATOS MENSUALES'!F691</f>
        <v>12.342333</v>
      </c>
      <c r="D35" s="48" t="n">
        <f aca="false">'DATOS MENSUALES'!F692</f>
        <v>10.181888</v>
      </c>
      <c r="E35" s="48" t="n">
        <f aca="false">'DATOS MENSUALES'!F693</f>
        <v>6.2604</v>
      </c>
      <c r="F35" s="48" t="n">
        <f aca="false">'DATOS MENSUALES'!F694</f>
        <v>3.15828</v>
      </c>
      <c r="G35" s="48" t="n">
        <f aca="false">'DATOS MENSUALES'!F695</f>
        <v>2.296772</v>
      </c>
      <c r="H35" s="48" t="n">
        <f aca="false">'DATOS MENSUALES'!F696</f>
        <v>2.769984</v>
      </c>
      <c r="I35" s="48" t="n">
        <f aca="false">'DATOS MENSUALES'!F697</f>
        <v>6.715335</v>
      </c>
      <c r="J35" s="48" t="n">
        <f aca="false">'DATOS MENSUALES'!F698</f>
        <v>1.427583</v>
      </c>
      <c r="K35" s="48" t="n">
        <f aca="false">'DATOS MENSUALES'!F699</f>
        <v>1.013688</v>
      </c>
      <c r="L35" s="48" t="n">
        <f aca="false">'DATOS MENSUALES'!F700</f>
        <v>0.799531</v>
      </c>
      <c r="M35" s="48" t="n">
        <f aca="false">'DATOS MENSUALES'!F701</f>
        <v>1.379862</v>
      </c>
      <c r="N35" s="48" t="n">
        <f aca="false">SUM(B35:M35)</f>
        <v>49.175786</v>
      </c>
      <c r="O35" s="49"/>
      <c r="P35" s="44" t="n">
        <f aca="false">(B35-B$6)^3</f>
        <v>-1.39127916780613</v>
      </c>
      <c r="Q35" s="44" t="n">
        <f aca="false">(C35-C$6)^3</f>
        <v>1016.6139330412</v>
      </c>
      <c r="R35" s="44" t="n">
        <f aca="false">(D35-D$6)^3</f>
        <v>159.410940196376</v>
      </c>
      <c r="S35" s="44" t="n">
        <f aca="false">(E35-E$6)^3</f>
        <v>1.04234304747433</v>
      </c>
      <c r="T35" s="44" t="n">
        <f aca="false">(F35-F$6)^3</f>
        <v>-0.189962958445988</v>
      </c>
      <c r="U35" s="44" t="n">
        <f aca="false">(G35-G$6)^3</f>
        <v>-0.229208957205931</v>
      </c>
      <c r="V35" s="44" t="n">
        <f aca="false">(H35-H$6)^3</f>
        <v>0.0197330742343843</v>
      </c>
      <c r="W35" s="44" t="n">
        <f aca="false">(I35-I$6)^3</f>
        <v>59.7794557572</v>
      </c>
      <c r="X35" s="44" t="n">
        <f aca="false">(J35-J$6)^3</f>
        <v>0.042723077198446</v>
      </c>
      <c r="Y35" s="44" t="n">
        <f aca="false">(K35-K$6)^3</f>
        <v>0.039901672780238</v>
      </c>
      <c r="Z35" s="44" t="n">
        <f aca="false">(L35-L$6)^3</f>
        <v>0.0187403051120583</v>
      </c>
      <c r="AA35" s="44" t="n">
        <f aca="false">(M35-M$6)^3</f>
        <v>0.470705860345582</v>
      </c>
      <c r="AB35" s="44" t="n">
        <f aca="false">(N35-N$6)^3</f>
        <v>8124.30785839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137</v>
      </c>
      <c r="C36" s="48" t="n">
        <f aca="false">'DATOS MENSUALES'!F703</f>
        <v>0.549516</v>
      </c>
      <c r="D36" s="48" t="n">
        <f aca="false">'DATOS MENSUALES'!F704</f>
        <v>0.998988</v>
      </c>
      <c r="E36" s="48" t="n">
        <f aca="false">'DATOS MENSUALES'!F705</f>
        <v>1.40548</v>
      </c>
      <c r="F36" s="48" t="n">
        <f aca="false">'DATOS MENSUALES'!F706</f>
        <v>0.69228</v>
      </c>
      <c r="G36" s="48" t="n">
        <f aca="false">'DATOS MENSUALES'!F707</f>
        <v>1.39335</v>
      </c>
      <c r="H36" s="48" t="n">
        <f aca="false">'DATOS MENSUALES'!F708</f>
        <v>0.66055</v>
      </c>
      <c r="I36" s="48" t="n">
        <f aca="false">'DATOS MENSUALES'!F709</f>
        <v>0.774016</v>
      </c>
      <c r="J36" s="48" t="n">
        <f aca="false">'DATOS MENSUALES'!F710</f>
        <v>0.280576</v>
      </c>
      <c r="K36" s="48" t="n">
        <f aca="false">'DATOS MENSUALES'!F711</f>
        <v>0.241743</v>
      </c>
      <c r="L36" s="48" t="n">
        <f aca="false">'DATOS MENSUALES'!F712</f>
        <v>0.213167</v>
      </c>
      <c r="M36" s="48" t="n">
        <f aca="false">'DATOS MENSUALES'!F713</f>
        <v>0.626439</v>
      </c>
      <c r="N36" s="48" t="n">
        <f aca="false">SUM(B36:M36)</f>
        <v>8.449805</v>
      </c>
      <c r="O36" s="49"/>
      <c r="P36" s="44" t="n">
        <f aca="false">(B36-B$6)^3</f>
        <v>-2.36748053699805</v>
      </c>
      <c r="Q36" s="44" t="n">
        <f aca="false">(C36-C$6)^3</f>
        <v>-5.24753362665095</v>
      </c>
      <c r="R36" s="44" t="n">
        <f aca="false">(D36-D$6)^3</f>
        <v>-53.1885669254314</v>
      </c>
      <c r="S36" s="44" t="n">
        <f aca="false">(E36-E$6)^3</f>
        <v>-56.6673659394143</v>
      </c>
      <c r="T36" s="44" t="n">
        <f aca="false">(F36-F$6)^3</f>
        <v>-28.1181017528903</v>
      </c>
      <c r="U36" s="44" t="n">
        <f aca="false">(G36-G$6)^3</f>
        <v>-3.4800990400372</v>
      </c>
      <c r="V36" s="44" t="n">
        <f aca="false">(H36-H$6)^3</f>
        <v>-6.22143517412778</v>
      </c>
      <c r="W36" s="44" t="n">
        <f aca="false">(I36-I$6)^3</f>
        <v>-8.38093845224222</v>
      </c>
      <c r="X36" s="44" t="n">
        <f aca="false">(J36-J$6)^3</f>
        <v>-0.507064045712487</v>
      </c>
      <c r="Y36" s="44" t="n">
        <f aca="false">(K36-K$6)^3</f>
        <v>-0.0796347987553726</v>
      </c>
      <c r="Z36" s="44" t="n">
        <f aca="false">(L36-L$6)^3</f>
        <v>-0.0329974447193725</v>
      </c>
      <c r="AA36" s="44" t="n">
        <f aca="false">(M36-M$6)^3</f>
        <v>1.4641462265679E-005</v>
      </c>
      <c r="AB36" s="44" t="n">
        <f aca="false">(N36-N$6)^3</f>
        <v>-8771.03139670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680576</v>
      </c>
      <c r="C37" s="48" t="n">
        <f aca="false">'DATOS MENSUALES'!F715</f>
        <v>0.634171</v>
      </c>
      <c r="D37" s="48" t="n">
        <f aca="false">'DATOS MENSUALES'!F716</f>
        <v>0.951808</v>
      </c>
      <c r="E37" s="48" t="n">
        <f aca="false">'DATOS MENSUALES'!F717</f>
        <v>1.431606</v>
      </c>
      <c r="F37" s="48" t="n">
        <f aca="false">'DATOS MENSUALES'!F718</f>
        <v>0.571704</v>
      </c>
      <c r="G37" s="48" t="n">
        <f aca="false">'DATOS MENSUALES'!F719</f>
        <v>0.630487</v>
      </c>
      <c r="H37" s="48" t="n">
        <f aca="false">'DATOS MENSUALES'!F720</f>
        <v>7.831313</v>
      </c>
      <c r="I37" s="48" t="n">
        <f aca="false">'DATOS MENSUALES'!F721</f>
        <v>1.89751</v>
      </c>
      <c r="J37" s="48" t="n">
        <f aca="false">'DATOS MENSUALES'!F722</f>
        <v>0.598488</v>
      </c>
      <c r="K37" s="48" t="n">
        <f aca="false">'DATOS MENSUALES'!F723</f>
        <v>0.47232</v>
      </c>
      <c r="L37" s="48" t="n">
        <f aca="false">'DATOS MENSUALES'!F724</f>
        <v>0.387192</v>
      </c>
      <c r="M37" s="48" t="n">
        <f aca="false">'DATOS MENSUALES'!F725</f>
        <v>0.323025</v>
      </c>
      <c r="N37" s="48" t="n">
        <f aca="false">SUM(B37:M37)</f>
        <v>20.4102</v>
      </c>
      <c r="O37" s="49"/>
      <c r="P37" s="44" t="n">
        <f aca="false">(B37-B$6)^3</f>
        <v>20.4378829883623</v>
      </c>
      <c r="Q37" s="44" t="n">
        <f aca="false">(C37-C$6)^3</f>
        <v>-4.51737802113177</v>
      </c>
      <c r="R37" s="44" t="n">
        <f aca="false">(D37-D$6)^3</f>
        <v>-55.2156041859321</v>
      </c>
      <c r="S37" s="44" t="n">
        <f aca="false">(E37-E$6)^3</f>
        <v>-55.5188804934317</v>
      </c>
      <c r="T37" s="44" t="n">
        <f aca="false">(F37-F$6)^3</f>
        <v>-31.5973040238131</v>
      </c>
      <c r="U37" s="44" t="n">
        <f aca="false">(G37-G$6)^3</f>
        <v>-11.8254604467071</v>
      </c>
      <c r="V37" s="44" t="n">
        <f aca="false">(H37-H$6)^3</f>
        <v>151.552239336733</v>
      </c>
      <c r="W37" s="44" t="n">
        <f aca="false">(I37-I$6)^3</f>
        <v>-0.748019664648234</v>
      </c>
      <c r="X37" s="44" t="n">
        <f aca="false">(J37-J$6)^3</f>
        <v>-0.110252888247522</v>
      </c>
      <c r="Y37" s="44" t="n">
        <f aca="false">(K37-K$6)^3</f>
        <v>-0.00795846439934337</v>
      </c>
      <c r="Z37" s="44" t="n">
        <f aca="false">(L37-L$6)^3</f>
        <v>-0.00315841592788537</v>
      </c>
      <c r="AA37" s="44" t="n">
        <f aca="false">(M37-M$6)^3</f>
        <v>-0.0217059559639413</v>
      </c>
      <c r="AB37" s="44" t="n">
        <f aca="false">(N37-N$6)^3</f>
        <v>-650.0308459959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98028</v>
      </c>
      <c r="C38" s="48" t="n">
        <f aca="false">'DATOS MENSUALES'!F727</f>
        <v>2.866756</v>
      </c>
      <c r="D38" s="48" t="n">
        <f aca="false">'DATOS MENSUALES'!F728</f>
        <v>17.695086</v>
      </c>
      <c r="E38" s="48" t="n">
        <f aca="false">'DATOS MENSUALES'!F729</f>
        <v>20.274016</v>
      </c>
      <c r="F38" s="48" t="n">
        <f aca="false">'DATOS MENSUALES'!F730</f>
        <v>12.169784</v>
      </c>
      <c r="G38" s="48" t="n">
        <f aca="false">'DATOS MENSUALES'!F731</f>
        <v>15.740064</v>
      </c>
      <c r="H38" s="48" t="n">
        <f aca="false">'DATOS MENSUALES'!F732</f>
        <v>2.931296</v>
      </c>
      <c r="I38" s="48" t="n">
        <f aca="false">'DATOS MENSUALES'!F733</f>
        <v>2.877582</v>
      </c>
      <c r="J38" s="48" t="n">
        <f aca="false">'DATOS MENSUALES'!F734</f>
        <v>1.689856</v>
      </c>
      <c r="K38" s="48" t="n">
        <f aca="false">'DATOS MENSUALES'!F735</f>
        <v>1.32834</v>
      </c>
      <c r="L38" s="48" t="n">
        <f aca="false">'DATOS MENSUALES'!F736</f>
        <v>1.028664</v>
      </c>
      <c r="M38" s="48" t="n">
        <f aca="false">'DATOS MENSUALES'!F737</f>
        <v>0.820556</v>
      </c>
      <c r="N38" s="48" t="n">
        <f aca="false">SUM(B38:M38)</f>
        <v>79.820028</v>
      </c>
      <c r="O38" s="49"/>
      <c r="P38" s="44" t="n">
        <f aca="false">(B38-B$6)^3</f>
        <v>-3.71280999051949</v>
      </c>
      <c r="Q38" s="44" t="n">
        <f aca="false">(C38-C$6)^3</f>
        <v>0.194606711170942</v>
      </c>
      <c r="R38" s="44" t="n">
        <f aca="false">(D38-D$6)^3</f>
        <v>2164.39157553337</v>
      </c>
      <c r="S38" s="44" t="n">
        <f aca="false">(E38-E$6)^3</f>
        <v>3393.62073283144</v>
      </c>
      <c r="T38" s="44" t="n">
        <f aca="false">(F38-F$6)^3</f>
        <v>600.496323583911</v>
      </c>
      <c r="U38" s="44" t="n">
        <f aca="false">(G38-G$6)^3</f>
        <v>2112.57553756625</v>
      </c>
      <c r="V38" s="44" t="n">
        <f aca="false">(H38-H$6)^3</f>
        <v>0.0803647307711184</v>
      </c>
      <c r="W38" s="44" t="n">
        <f aca="false">(I38-I$6)^3</f>
        <v>0.000378122487374768</v>
      </c>
      <c r="X38" s="44" t="n">
        <f aca="false">(J38-J$6)^3</f>
        <v>0.22906266197685</v>
      </c>
      <c r="Y38" s="44" t="n">
        <f aca="false">(K38-K$6)^3</f>
        <v>0.282774133085433</v>
      </c>
      <c r="Z38" s="44" t="n">
        <f aca="false">(L38-L$6)^3</f>
        <v>0.121105054743049</v>
      </c>
      <c r="AA38" s="44" t="n">
        <f aca="false">(M38-M$6)^3</f>
        <v>0.0104432928058241</v>
      </c>
      <c r="AB38" s="44" t="n">
        <f aca="false">(N38-N$6)^3</f>
        <v>130688.9353343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6904</v>
      </c>
      <c r="C39" s="48" t="n">
        <f aca="false">'DATOS MENSUALES'!F739</f>
        <v>0.654092</v>
      </c>
      <c r="D39" s="48" t="n">
        <f aca="false">'DATOS MENSUALES'!F740</f>
        <v>0.511872</v>
      </c>
      <c r="E39" s="48" t="n">
        <f aca="false">'DATOS MENSUALES'!F741</f>
        <v>1.729188</v>
      </c>
      <c r="F39" s="48" t="n">
        <f aca="false">'DATOS MENSUALES'!F742</f>
        <v>0.509613</v>
      </c>
      <c r="G39" s="48" t="n">
        <f aca="false">'DATOS MENSUALES'!F743</f>
        <v>4.11888</v>
      </c>
      <c r="H39" s="48" t="n">
        <f aca="false">'DATOS MENSUALES'!F744</f>
        <v>0.9269</v>
      </c>
      <c r="I39" s="48" t="n">
        <f aca="false">'DATOS MENSUALES'!F745</f>
        <v>0.47048</v>
      </c>
      <c r="J39" s="48" t="n">
        <f aca="false">'DATOS MENSUALES'!F746</f>
        <v>0.363023</v>
      </c>
      <c r="K39" s="48" t="n">
        <f aca="false">'DATOS MENSUALES'!F747</f>
        <v>0.309741</v>
      </c>
      <c r="L39" s="48" t="n">
        <f aca="false">'DATOS MENSUALES'!F748</f>
        <v>0.275838</v>
      </c>
      <c r="M39" s="48" t="n">
        <f aca="false">'DATOS MENSUALES'!F749</f>
        <v>1.332593</v>
      </c>
      <c r="N39" s="48" t="n">
        <f aca="false">SUM(B39:M39)</f>
        <v>12.97126</v>
      </c>
      <c r="O39" s="49"/>
      <c r="P39" s="44" t="n">
        <f aca="false">(B39-B$6)^3</f>
        <v>-0.00558775466801134</v>
      </c>
      <c r="Q39" s="44" t="n">
        <f aca="false">(C39-C$6)^3</f>
        <v>-4.35602420470604</v>
      </c>
      <c r="R39" s="44" t="n">
        <f aca="false">(D39-D$6)^3</f>
        <v>-76.6492495088315</v>
      </c>
      <c r="S39" s="44" t="n">
        <f aca="false">(E39-E$6)^3</f>
        <v>-43.5136372295116</v>
      </c>
      <c r="T39" s="44" t="n">
        <f aca="false">(F39-F$6)^3</f>
        <v>-33.4958376563769</v>
      </c>
      <c r="U39" s="44" t="n">
        <f aca="false">(G39-G$6)^3</f>
        <v>1.77208221439594</v>
      </c>
      <c r="V39" s="44" t="n">
        <f aca="false">(H39-H$6)^3</f>
        <v>-3.89104499578038</v>
      </c>
      <c r="W39" s="44" t="n">
        <f aca="false">(I39-I$6)^3</f>
        <v>-12.7275095241818</v>
      </c>
      <c r="X39" s="44" t="n">
        <f aca="false">(J39-J$6)^3</f>
        <v>-0.365485823950401</v>
      </c>
      <c r="Y39" s="44" t="n">
        <f aca="false">(K39-K$6)^3</f>
        <v>-0.0475292990683706</v>
      </c>
      <c r="Z39" s="44" t="n">
        <f aca="false">(L39-L$6)^3</f>
        <v>-0.0171883241863196</v>
      </c>
      <c r="AA39" s="44" t="n">
        <f aca="false">(M39-M$6)^3</f>
        <v>0.390005894842207</v>
      </c>
      <c r="AB39" s="44" t="n">
        <f aca="false">(N39-N$6)^3</f>
        <v>-4174.422724759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94832</v>
      </c>
      <c r="C40" s="48" t="n">
        <f aca="false">'DATOS MENSUALES'!F751</f>
        <v>3.607485</v>
      </c>
      <c r="D40" s="48" t="n">
        <f aca="false">'DATOS MENSUALES'!F752</f>
        <v>7.260869</v>
      </c>
      <c r="E40" s="48" t="n">
        <f aca="false">'DATOS MENSUALES'!F753</f>
        <v>9.96702</v>
      </c>
      <c r="F40" s="48" t="n">
        <f aca="false">'DATOS MENSUALES'!F754</f>
        <v>8.773548</v>
      </c>
      <c r="G40" s="48" t="n">
        <f aca="false">'DATOS MENSUALES'!F755</f>
        <v>3.436302</v>
      </c>
      <c r="H40" s="48" t="n">
        <f aca="false">'DATOS MENSUALES'!F756</f>
        <v>6.64143</v>
      </c>
      <c r="I40" s="48" t="n">
        <f aca="false">'DATOS MENSUALES'!F757</f>
        <v>1.725732</v>
      </c>
      <c r="J40" s="48" t="n">
        <f aca="false">'DATOS MENSUALES'!F758</f>
        <v>1.327671</v>
      </c>
      <c r="K40" s="48" t="n">
        <f aca="false">'DATOS MENSUALES'!F759</f>
        <v>1.03395</v>
      </c>
      <c r="L40" s="48" t="n">
        <f aca="false">'DATOS MENSUALES'!F760</f>
        <v>0.832546</v>
      </c>
      <c r="M40" s="48" t="n">
        <f aca="false">'DATOS MENSUALES'!F761</f>
        <v>0.705772</v>
      </c>
      <c r="N40" s="48" t="n">
        <f aca="false">SUM(B40:M40)</f>
        <v>46.407157</v>
      </c>
      <c r="O40" s="49"/>
      <c r="P40" s="44" t="n">
        <f aca="false">(B40-B$6)^3</f>
        <v>-0.61772849122062</v>
      </c>
      <c r="Q40" s="44" t="n">
        <f aca="false">(C40-C$6)^3</f>
        <v>2.30115940412171</v>
      </c>
      <c r="R40" s="44" t="n">
        <f aca="false">(D40-D$6)^3</f>
        <v>15.6464922986695</v>
      </c>
      <c r="S40" s="44" t="n">
        <f aca="false">(E40-E$6)^3</f>
        <v>105.190122567832</v>
      </c>
      <c r="T40" s="44" t="n">
        <f aca="false">(F40-F$6)^3</f>
        <v>128.055741430541</v>
      </c>
      <c r="U40" s="44" t="n">
        <f aca="false">(G40-G$6)^3</f>
        <v>0.146814111050857</v>
      </c>
      <c r="V40" s="44" t="n">
        <f aca="false">(H40-H$6)^3</f>
        <v>71.0440934650821</v>
      </c>
      <c r="W40" s="44" t="n">
        <f aca="false">(I40-I$6)^3</f>
        <v>-1.25809579212098</v>
      </c>
      <c r="X40" s="44" t="n">
        <f aca="false">(J40-J$6)^3</f>
        <v>0.0155639762505931</v>
      </c>
      <c r="Y40" s="44" t="n">
        <f aca="false">(K40-K$6)^3</f>
        <v>0.047428780708779</v>
      </c>
      <c r="Z40" s="44" t="n">
        <f aca="false">(L40-L$6)^3</f>
        <v>0.0266328156504795</v>
      </c>
      <c r="AA40" s="44" t="n">
        <f aca="false">(M40-M$6)^3</f>
        <v>0.00111829114797579</v>
      </c>
      <c r="AB40" s="44" t="n">
        <f aca="false">(N40-N$6)^3</f>
        <v>5208.691257677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745778</v>
      </c>
      <c r="C41" s="48" t="n">
        <f aca="false">'DATOS MENSUALES'!F763</f>
        <v>4.642433</v>
      </c>
      <c r="D41" s="48" t="n">
        <f aca="false">'DATOS MENSUALES'!F764</f>
        <v>2.883375</v>
      </c>
      <c r="E41" s="48" t="n">
        <f aca="false">'DATOS MENSUALES'!F765</f>
        <v>1.72063</v>
      </c>
      <c r="F41" s="48" t="n">
        <f aca="false">'DATOS MENSUALES'!F766</f>
        <v>1.768488</v>
      </c>
      <c r="G41" s="48" t="n">
        <f aca="false">'DATOS MENSUALES'!F767</f>
        <v>1.88487</v>
      </c>
      <c r="H41" s="48" t="n">
        <f aca="false">'DATOS MENSUALES'!F768</f>
        <v>1.07328</v>
      </c>
      <c r="I41" s="48" t="n">
        <f aca="false">'DATOS MENSUALES'!F769</f>
        <v>1.093112</v>
      </c>
      <c r="J41" s="48" t="n">
        <f aca="false">'DATOS MENSUALES'!F770</f>
        <v>0.605374</v>
      </c>
      <c r="K41" s="48" t="n">
        <f aca="false">'DATOS MENSUALES'!F771</f>
        <v>0.47537</v>
      </c>
      <c r="L41" s="48" t="n">
        <f aca="false">'DATOS MENSUALES'!F772</f>
        <v>0.405966</v>
      </c>
      <c r="M41" s="48" t="n">
        <f aca="false">'DATOS MENSUALES'!F773</f>
        <v>0.329654</v>
      </c>
      <c r="N41" s="48" t="n">
        <f aca="false">SUM(B41:M41)</f>
        <v>24.62833</v>
      </c>
      <c r="O41" s="49"/>
      <c r="P41" s="44" t="n">
        <f aca="false">(B41-B$6)^3</f>
        <v>195.04002572117</v>
      </c>
      <c r="Q41" s="44" t="n">
        <f aca="false">(C41-C$6)^3</f>
        <v>13.0638154749861</v>
      </c>
      <c r="R41" s="44" t="n">
        <f aca="false">(D41-D$6)^3</f>
        <v>-6.60602712978749</v>
      </c>
      <c r="S41" s="44" t="n">
        <f aca="false">(E41-E$6)^3</f>
        <v>-43.8320325851425</v>
      </c>
      <c r="T41" s="44" t="n">
        <f aca="false">(F41-F$6)^3</f>
        <v>-7.58318809204521</v>
      </c>
      <c r="U41" s="44" t="n">
        <f aca="false">(G41-G$6)^3</f>
        <v>-1.07340006481955</v>
      </c>
      <c r="V41" s="44" t="n">
        <f aca="false">(H41-H$6)^3</f>
        <v>-2.90263685336025</v>
      </c>
      <c r="W41" s="44" t="n">
        <f aca="false">(I41-I$6)^3</f>
        <v>-5.01916484717853</v>
      </c>
      <c r="X41" s="44" t="n">
        <f aca="false">(J41-J$6)^3</f>
        <v>-0.105570903807237</v>
      </c>
      <c r="Y41" s="44" t="n">
        <f aca="false">(K41-K$6)^3</f>
        <v>-0.00759927578491144</v>
      </c>
      <c r="Z41" s="44" t="n">
        <f aca="false">(L41-L$6)^3</f>
        <v>-0.00209450646706281</v>
      </c>
      <c r="AA41" s="44" t="n">
        <f aca="false">(M41-M$6)^3</f>
        <v>-0.0201949701497572</v>
      </c>
      <c r="AB41" s="44" t="n">
        <f aca="false">(N41-N$6)^3</f>
        <v>-87.78874752259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307776</v>
      </c>
      <c r="C42" s="48" t="n">
        <f aca="false">'DATOS MENSUALES'!F775</f>
        <v>0.517998</v>
      </c>
      <c r="D42" s="48" t="n">
        <f aca="false">'DATOS MENSUALES'!F776</f>
        <v>0.627696</v>
      </c>
      <c r="E42" s="48" t="n">
        <f aca="false">'DATOS MENSUALES'!F777</f>
        <v>0.39933</v>
      </c>
      <c r="F42" s="48" t="n">
        <f aca="false">'DATOS MENSUALES'!F778</f>
        <v>0.426102</v>
      </c>
      <c r="G42" s="48" t="n">
        <f aca="false">'DATOS MENSUALES'!F779</f>
        <v>0.936144</v>
      </c>
      <c r="H42" s="48" t="n">
        <f aca="false">'DATOS MENSUALES'!F780</f>
        <v>0.404613</v>
      </c>
      <c r="I42" s="48" t="n">
        <f aca="false">'DATOS MENSUALES'!F781</f>
        <v>0.300804</v>
      </c>
      <c r="J42" s="48" t="n">
        <f aca="false">'DATOS MENSUALES'!F782</f>
        <v>0.224502</v>
      </c>
      <c r="K42" s="48" t="n">
        <f aca="false">'DATOS MENSUALES'!F783</f>
        <v>0.198387</v>
      </c>
      <c r="L42" s="48" t="n">
        <f aca="false">'DATOS MENSUALES'!F784</f>
        <v>0.17979</v>
      </c>
      <c r="M42" s="48" t="n">
        <f aca="false">'DATOS MENSUALES'!F785</f>
        <v>0.162496</v>
      </c>
      <c r="N42" s="48" t="n">
        <f aca="false">SUM(B42:M42)</f>
        <v>8.685638</v>
      </c>
      <c r="O42" s="49"/>
      <c r="P42" s="44" t="n">
        <f aca="false">(B42-B$6)^3</f>
        <v>13.1657339973721</v>
      </c>
      <c r="Q42" s="44" t="n">
        <f aca="false">(C42-C$6)^3</f>
        <v>-5.53827256207088</v>
      </c>
      <c r="R42" s="44" t="n">
        <f aca="false">(D42-D$6)^3</f>
        <v>-70.5487847146351</v>
      </c>
      <c r="S42" s="44" t="n">
        <f aca="false">(E42-E$6)^3</f>
        <v>-113.883147471793</v>
      </c>
      <c r="T42" s="44" t="n">
        <f aca="false">(F42-F$6)^3</f>
        <v>-36.1671710714201</v>
      </c>
      <c r="U42" s="44" t="n">
        <f aca="false">(G42-G$6)^3</f>
        <v>-7.67588648045577</v>
      </c>
      <c r="V42" s="44" t="n">
        <f aca="false">(H42-H$6)^3</f>
        <v>-9.19688026535163</v>
      </c>
      <c r="W42" s="44" t="n">
        <f aca="false">(I42-I$6)^3</f>
        <v>-15.7088857302797</v>
      </c>
      <c r="X42" s="44" t="n">
        <f aca="false">(J42-J$6)^3</f>
        <v>-0.621731351348241</v>
      </c>
      <c r="Y42" s="44" t="n">
        <f aca="false">(K42-K$6)^3</f>
        <v>-0.106217801214476</v>
      </c>
      <c r="Z42" s="44" t="n">
        <f aca="false">(L42-L$6)^3</f>
        <v>-0.0444078033426755</v>
      </c>
      <c r="AA42" s="44" t="n">
        <f aca="false">(M42-M$6)^3</f>
        <v>-0.0848817390751099</v>
      </c>
      <c r="AB42" s="44" t="n">
        <f aca="false">(N42-N$6)^3</f>
        <v>-8473.556417051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00016</v>
      </c>
      <c r="C43" s="48" t="n">
        <f aca="false">'DATOS MENSUALES'!F787</f>
        <v>1.186656</v>
      </c>
      <c r="D43" s="48" t="n">
        <f aca="false">'DATOS MENSUALES'!F788</f>
        <v>2.188652</v>
      </c>
      <c r="E43" s="48" t="n">
        <f aca="false">'DATOS MENSUALES'!F789</f>
        <v>1.848782</v>
      </c>
      <c r="F43" s="48" t="n">
        <f aca="false">'DATOS MENSUALES'!F790</f>
        <v>3.7854</v>
      </c>
      <c r="G43" s="48" t="n">
        <f aca="false">'DATOS MENSUALES'!F791</f>
        <v>6.679738</v>
      </c>
      <c r="H43" s="48" t="n">
        <f aca="false">'DATOS MENSUALES'!F792</f>
        <v>2.33135</v>
      </c>
      <c r="I43" s="48" t="n">
        <f aca="false">'DATOS MENSUALES'!F793</f>
        <v>1.203833</v>
      </c>
      <c r="J43" s="48" t="n">
        <f aca="false">'DATOS MENSUALES'!F794</f>
        <v>0.7715</v>
      </c>
      <c r="K43" s="48" t="n">
        <f aca="false">'DATOS MENSUALES'!F795</f>
        <v>0.563238</v>
      </c>
      <c r="L43" s="48" t="n">
        <f aca="false">'DATOS MENSUALES'!F796</f>
        <v>0.474432</v>
      </c>
      <c r="M43" s="48" t="n">
        <f aca="false">'DATOS MENSUALES'!F797</f>
        <v>0.41576</v>
      </c>
      <c r="N43" s="48" t="n">
        <f aca="false">SUM(B43:M43)</f>
        <v>26.449501</v>
      </c>
      <c r="O43" s="49"/>
      <c r="P43" s="44" t="n">
        <f aca="false">(B43-B$6)^3</f>
        <v>28.4751333085288</v>
      </c>
      <c r="Q43" s="44" t="n">
        <f aca="false">(C43-C$6)^3</f>
        <v>-1.33318324148439</v>
      </c>
      <c r="R43" s="44" t="n">
        <f aca="false">(D43-D$6)^3</f>
        <v>-16.9958287277893</v>
      </c>
      <c r="S43" s="44" t="n">
        <f aca="false">(E43-E$6)^3</f>
        <v>-39.2242313360077</v>
      </c>
      <c r="T43" s="44" t="n">
        <f aca="false">(F43-F$6)^3</f>
        <v>0.000142790402793033</v>
      </c>
      <c r="U43" s="44" t="n">
        <f aca="false">(G43-G$6)^3</f>
        <v>53.624287039356</v>
      </c>
      <c r="V43" s="44" t="n">
        <f aca="false">(H43-H$6)^3</f>
        <v>-0.00477602652907212</v>
      </c>
      <c r="W43" s="44" t="n">
        <f aca="false">(I43-I$6)^3</f>
        <v>-4.10704548298771</v>
      </c>
      <c r="X43" s="44" t="n">
        <f aca="false">(J43-J$6)^3</f>
        <v>-0.0287924216352031</v>
      </c>
      <c r="Y43" s="44" t="n">
        <f aca="false">(K43-K$6)^3</f>
        <v>-0.00128561609957766</v>
      </c>
      <c r="Z43" s="44" t="n">
        <f aca="false">(L43-L$6)^3</f>
        <v>-0.000210434164259484</v>
      </c>
      <c r="AA43" s="44" t="n">
        <f aca="false">(M43-M$6)^3</f>
        <v>-0.00645719222240925</v>
      </c>
      <c r="AB43" s="44" t="n">
        <f aca="false">(N43-N$6)^3</f>
        <v>-18.05126572833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9.84216107267</v>
      </c>
      <c r="Q44" s="50" t="n">
        <f aca="false">SUM(Q18:Q43)</f>
        <v>1288.42757088534</v>
      </c>
      <c r="R44" s="50" t="n">
        <f aca="false">SUM(R18:R43)</f>
        <v>13012.0542772472</v>
      </c>
      <c r="S44" s="50" t="n">
        <f aca="false">SUM(S18:S43)</f>
        <v>16590.4068764093</v>
      </c>
      <c r="T44" s="50" t="n">
        <f aca="false">SUM(T18:T43)</f>
        <v>2169.56709719524</v>
      </c>
      <c r="U44" s="50" t="n">
        <f aca="false">SUM(U18:U43)</f>
        <v>2908.36584664836</v>
      </c>
      <c r="V44" s="50" t="n">
        <f aca="false">SUM(V18:V43)</f>
        <v>286.048302920283</v>
      </c>
      <c r="W44" s="50" t="n">
        <f aca="false">SUM(W18:W43)</f>
        <v>2220.85379972644</v>
      </c>
      <c r="X44" s="50" t="n">
        <f aca="false">SUM(X18:X43)</f>
        <v>54.678873139447</v>
      </c>
      <c r="Y44" s="50" t="n">
        <f aca="false">SUM(Y18:Y43)</f>
        <v>1.04117364087682</v>
      </c>
      <c r="Z44" s="50" t="n">
        <f aca="false">SUM(Z18:Z43)</f>
        <v>0.288457137999419</v>
      </c>
      <c r="AA44" s="50" t="n">
        <f aca="false">SUM(AA18:AA43)</f>
        <v>1.28262660338973</v>
      </c>
      <c r="AB44" s="50" t="n">
        <f aca="false">SUM(AB18:AB43)</f>
        <v>129719.4653385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4 - Río Yeltes desde su confluencia con el arroyo de El Maillo hasta su confluencia con el río Morasverdes, y arroyo de el Ma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3684078787879</v>
      </c>
      <c r="C5" s="51" t="n">
        <f aca="false">'ANUAL (Acum. S.LARGA)'!C6</f>
        <v>2.32043271212121</v>
      </c>
      <c r="D5" s="51" t="n">
        <f aca="false">'ANUAL (Acum. S.LARGA)'!D6</f>
        <v>4.04281236363636</v>
      </c>
      <c r="E5" s="51" t="n">
        <f aca="false">'ANUAL (Acum. S.LARGA)'!E6</f>
        <v>5.57627304545455</v>
      </c>
      <c r="F5" s="51" t="n">
        <f aca="false">'ANUAL (Acum. S.LARGA)'!F6</f>
        <v>5.47896889393939</v>
      </c>
      <c r="G5" s="51" t="n">
        <f aca="false">'ANUAL (Acum. S.LARGA)'!G6</f>
        <v>4.30053463636364</v>
      </c>
      <c r="H5" s="51" t="n">
        <f aca="false">'ANUAL (Acum. S.LARGA)'!H6</f>
        <v>3.1618923030303</v>
      </c>
      <c r="I5" s="51" t="n">
        <f aca="false">'ANUAL (Acum. S.LARGA)'!I6</f>
        <v>2.89690262121212</v>
      </c>
      <c r="J5" s="51" t="n">
        <f aca="false">'ANUAL (Acum. S.LARGA)'!J6</f>
        <v>1.17782227272727</v>
      </c>
      <c r="K5" s="51" t="n">
        <f aca="false">'ANUAL (Acum. S.LARGA)'!K6</f>
        <v>0.792574560606061</v>
      </c>
      <c r="L5" s="51" t="n">
        <f aca="false">'ANUAL (Acum. S.LARGA)'!L6</f>
        <v>0.635263515151515</v>
      </c>
      <c r="M5" s="51" t="n">
        <f aca="false">'ANUAL (Acum. S.LARGA)'!M6</f>
        <v>0.67499103030303</v>
      </c>
      <c r="N5" s="51" t="n">
        <f aca="false">'ANUAL (Acum. S.LARGA)'!N6</f>
        <v>32.8953087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4649126923077</v>
      </c>
      <c r="C6" s="51" t="n">
        <f aca="false">'ANUAL (Acum. S.CORTA)'!C6</f>
        <v>2.28725711538462</v>
      </c>
      <c r="D6" s="51" t="n">
        <f aca="false">'ANUAL (Acum. S.CORTA)'!D6</f>
        <v>4.75972326923077</v>
      </c>
      <c r="E6" s="51" t="n">
        <f aca="false">'ANUAL (Acum. S.CORTA)'!E6</f>
        <v>5.24648030769231</v>
      </c>
      <c r="F6" s="51" t="n">
        <f aca="false">'ANUAL (Acum. S.CORTA)'!F6</f>
        <v>3.73313234615385</v>
      </c>
      <c r="G6" s="51" t="n">
        <f aca="false">'ANUAL (Acum. S.CORTA)'!G6</f>
        <v>2.90876134615385</v>
      </c>
      <c r="H6" s="51" t="n">
        <f aca="false">'ANUAL (Acum. S.CORTA)'!H6</f>
        <v>2.49975523076923</v>
      </c>
      <c r="I6" s="51" t="n">
        <f aca="false">'ANUAL (Acum. S.CORTA)'!I6</f>
        <v>2.80526992307692</v>
      </c>
      <c r="J6" s="51" t="n">
        <f aca="false">'ANUAL (Acum. S.CORTA)'!J6</f>
        <v>1.07799688461538</v>
      </c>
      <c r="K6" s="51" t="n">
        <f aca="false">'ANUAL (Acum. S.CORTA)'!K6</f>
        <v>0.671973269230769</v>
      </c>
      <c r="L6" s="51" t="n">
        <f aca="false">'ANUAL (Acum. S.CORTA)'!L6</f>
        <v>0.533912153846154</v>
      </c>
      <c r="M6" s="51" t="n">
        <f aca="false">'ANUAL (Acum. S.CORTA)'!M6</f>
        <v>0.601974961538462</v>
      </c>
      <c r="N6" s="51" t="n">
        <f aca="false">'ANUAL (Acum. S.CORTA)'!N6</f>
        <v>29.072728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9695147274363</v>
      </c>
      <c r="C7" s="52" t="n">
        <f aca="false">(C5-C6)/C5*100</f>
        <v>1.42971595613601</v>
      </c>
      <c r="D7" s="52" t="n">
        <f aca="false">(D5-D6)/D5*100</f>
        <v>-17.7329749963852</v>
      </c>
      <c r="E7" s="52" t="n">
        <f aca="false">(E5-E6)/E5*100</f>
        <v>5.91421429822317</v>
      </c>
      <c r="F7" s="52" t="n">
        <f aca="false">(F5-F6)/F5*100</f>
        <v>31.8643266932345</v>
      </c>
      <c r="G7" s="52" t="n">
        <f aca="false">(G5-G6)/G5*100</f>
        <v>32.3627969053313</v>
      </c>
      <c r="H7" s="52" t="n">
        <f aca="false">(H5-H6)/H5*100</f>
        <v>20.9411646192532</v>
      </c>
      <c r="I7" s="52" t="n">
        <f aca="false">(I5-I6)/I5*100</f>
        <v>3.16312662580482</v>
      </c>
      <c r="J7" s="52" t="n">
        <f aca="false">(J5-J6)/J5*100</f>
        <v>8.4754203094445</v>
      </c>
      <c r="K7" s="52" t="n">
        <f aca="false">(K5-K6)/K5*100</f>
        <v>15.2163969637217</v>
      </c>
      <c r="L7" s="52" t="n">
        <f aca="false">(L5-L6)/L5*100</f>
        <v>15.9542235447267</v>
      </c>
      <c r="M7" s="52" t="n">
        <f aca="false">(M5-M6)/M5*100</f>
        <v>10.8173391180901</v>
      </c>
      <c r="N7" s="52" t="n">
        <f aca="false">(N5-N6)/N5*100</f>
        <v>11.620443192774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2663034060606</v>
      </c>
      <c r="C10" s="51" t="n">
        <f aca="false">0.94*C5</f>
        <v>2.18120674939394</v>
      </c>
      <c r="D10" s="51" t="n">
        <f aca="false">0.94*D5</f>
        <v>3.80024362181818</v>
      </c>
      <c r="E10" s="51" t="n">
        <f aca="false">0.94*E5</f>
        <v>5.24169666272727</v>
      </c>
      <c r="F10" s="51" t="n">
        <f aca="false">0.94*F5</f>
        <v>5.15023076030303</v>
      </c>
      <c r="G10" s="51" t="n">
        <f aca="false">0.94*G5</f>
        <v>4.04250255818182</v>
      </c>
      <c r="H10" s="51" t="n">
        <f aca="false">0.94*H5</f>
        <v>2.97217876484848</v>
      </c>
      <c r="I10" s="51" t="n">
        <f aca="false">0.94*I5</f>
        <v>2.72308846393939</v>
      </c>
      <c r="J10" s="51" t="n">
        <f aca="false">0.94*J5</f>
        <v>1.10715293636364</v>
      </c>
      <c r="K10" s="51" t="n">
        <f aca="false">0.94*K5</f>
        <v>0.745020086969697</v>
      </c>
      <c r="L10" s="51" t="n">
        <f aca="false">0.94*L5</f>
        <v>0.597147704242424</v>
      </c>
      <c r="M10" s="51" t="n">
        <f aca="false">0.94*M5</f>
        <v>0.634491568484848</v>
      </c>
      <c r="N10" s="51" t="n">
        <f aca="false">SUM(B10:M10)</f>
        <v>30.92159021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2970179307692</v>
      </c>
      <c r="C11" s="51" t="n">
        <f aca="false">0.94*C6</f>
        <v>2.15002168846154</v>
      </c>
      <c r="D11" s="51" t="n">
        <f aca="false">0.94*D6</f>
        <v>4.47413987307692</v>
      </c>
      <c r="E11" s="51" t="n">
        <f aca="false">0.94*E6</f>
        <v>4.93169148923077</v>
      </c>
      <c r="F11" s="51" t="n">
        <f aca="false">0.94*F6</f>
        <v>3.50914440538462</v>
      </c>
      <c r="G11" s="51" t="n">
        <f aca="false">0.94*G6</f>
        <v>2.73423566538462</v>
      </c>
      <c r="H11" s="51" t="n">
        <f aca="false">0.94*H6</f>
        <v>2.34976991692308</v>
      </c>
      <c r="I11" s="51" t="n">
        <f aca="false">0.94*I6</f>
        <v>2.63695372769231</v>
      </c>
      <c r="J11" s="51" t="n">
        <f aca="false">0.94*J6</f>
        <v>1.01331707153846</v>
      </c>
      <c r="K11" s="51" t="n">
        <f aca="false">0.94*K6</f>
        <v>0.631654873076923</v>
      </c>
      <c r="L11" s="51" t="n">
        <f aca="false">0.94*L6</f>
        <v>0.501877424615385</v>
      </c>
      <c r="M11" s="51" t="n">
        <f aca="false">0.94*M6</f>
        <v>0.565856463846154</v>
      </c>
      <c r="N11" s="51" t="n">
        <f aca="false">SUM(B11:M11)</f>
        <v>27.3283643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5328</v>
      </c>
      <c r="C14" s="51" t="n">
        <f aca="false">'ANUAL (Acum. S.LARGA)'!C4</f>
        <v>0.161391</v>
      </c>
      <c r="D14" s="51" t="n">
        <f aca="false">'ANUAL (Acum. S.LARGA)'!D4</f>
        <v>0.284766</v>
      </c>
      <c r="E14" s="51" t="n">
        <f aca="false">'ANUAL (Acum. S.LARGA)'!E4</f>
        <v>0.28016</v>
      </c>
      <c r="F14" s="51" t="n">
        <f aca="false">'ANUAL (Acum. S.LARGA)'!F4</f>
        <v>0.348802</v>
      </c>
      <c r="G14" s="51" t="n">
        <f aca="false">'ANUAL (Acum. S.LARGA)'!G4</f>
        <v>0.335659</v>
      </c>
      <c r="H14" s="51" t="n">
        <f aca="false">'ANUAL (Acum. S.LARGA)'!H4</f>
        <v>0.346073</v>
      </c>
      <c r="I14" s="51" t="n">
        <f aca="false">'ANUAL (Acum. S.LARGA)'!I4</f>
        <v>0.300804</v>
      </c>
      <c r="J14" s="51" t="n">
        <f aca="false">'ANUAL (Acum. S.LARGA)'!J4</f>
        <v>0.2073</v>
      </c>
      <c r="K14" s="51" t="n">
        <f aca="false">'ANUAL (Acum. S.LARGA)'!K4</f>
        <v>0.170582</v>
      </c>
      <c r="L14" s="51" t="n">
        <f aca="false">'ANUAL (Acum. S.LARGA)'!L4</f>
        <v>0.161766</v>
      </c>
      <c r="M14" s="51" t="n">
        <f aca="false">'ANUAL (Acum. S.LARGA)'!M4</f>
        <v>0.151255</v>
      </c>
      <c r="N14" s="51" t="n">
        <f aca="false">'ANUAL (Acum. S.LARGA)'!N4</f>
        <v>4.4142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5328</v>
      </c>
      <c r="C15" s="51" t="n">
        <f aca="false">'ANUAL (Acum. S.CORTA)'!C4</f>
        <v>0.161391</v>
      </c>
      <c r="D15" s="51" t="n">
        <f aca="false">'ANUAL (Acum. S.CORTA)'!D4</f>
        <v>0.284766</v>
      </c>
      <c r="E15" s="51" t="n">
        <f aca="false">'ANUAL (Acum. S.CORTA)'!E4</f>
        <v>0.386171</v>
      </c>
      <c r="F15" s="51" t="n">
        <f aca="false">'ANUAL (Acum. S.CORTA)'!F4</f>
        <v>0.36008</v>
      </c>
      <c r="G15" s="51" t="n">
        <f aca="false">'ANUAL (Acum. S.CORTA)'!G4</f>
        <v>0.409149</v>
      </c>
      <c r="H15" s="51" t="n">
        <f aca="false">'ANUAL (Acum. S.CORTA)'!H4</f>
        <v>0.4017</v>
      </c>
      <c r="I15" s="51" t="n">
        <f aca="false">'ANUAL (Acum. S.CORTA)'!I4</f>
        <v>0.300804</v>
      </c>
      <c r="J15" s="51" t="n">
        <f aca="false">'ANUAL (Acum. S.CORTA)'!J4</f>
        <v>0.2073</v>
      </c>
      <c r="K15" s="51" t="n">
        <f aca="false">'ANUAL (Acum. S.CORTA)'!K4</f>
        <v>0.170582</v>
      </c>
      <c r="L15" s="51" t="n">
        <f aca="false">'ANUAL (Acum. S.CORTA)'!L4</f>
        <v>0.161766</v>
      </c>
      <c r="M15" s="51" t="n">
        <f aca="false">'ANUAL (Acum. S.CORTA)'!M4</f>
        <v>0.151255</v>
      </c>
      <c r="N15" s="51" t="n">
        <f aca="false">'ANUAL (Acum. S.CORTA)'!N4</f>
        <v>4.8817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749605</v>
      </c>
      <c r="C18" s="51" t="n">
        <f aca="false">'ANUAL (Acum. S.LARGA)'!C5</f>
        <v>12.342333</v>
      </c>
      <c r="D18" s="51" t="n">
        <f aca="false">'ANUAL (Acum. S.LARGA)'!D5</f>
        <v>23.429014</v>
      </c>
      <c r="E18" s="51" t="n">
        <f aca="false">'ANUAL (Acum. S.LARGA)'!E5</f>
        <v>34.779519</v>
      </c>
      <c r="F18" s="51" t="n">
        <f aca="false">'ANUAL (Acum. S.LARGA)'!F5</f>
        <v>26.881568</v>
      </c>
      <c r="G18" s="51" t="n">
        <f aca="false">'ANUAL (Acum. S.LARGA)'!G5</f>
        <v>18.9442</v>
      </c>
      <c r="H18" s="51" t="n">
        <f aca="false">'ANUAL (Acum. S.LARGA)'!H5</f>
        <v>11.94916</v>
      </c>
      <c r="I18" s="51" t="n">
        <f aca="false">'ANUAL (Acum. S.LARGA)'!I5</f>
        <v>14.975664</v>
      </c>
      <c r="J18" s="51" t="n">
        <f aca="false">'ANUAL (Acum. S.LARGA)'!J5</f>
        <v>4.640816</v>
      </c>
      <c r="K18" s="51" t="n">
        <f aca="false">'ANUAL (Acum. S.LARGA)'!K5</f>
        <v>2.13507</v>
      </c>
      <c r="L18" s="51" t="n">
        <f aca="false">'ANUAL (Acum. S.LARGA)'!L5</f>
        <v>1.631666</v>
      </c>
      <c r="M18" s="51" t="n">
        <f aca="false">'ANUAL (Acum. S.LARGA)'!M5</f>
        <v>2.43294</v>
      </c>
      <c r="N18" s="51" t="n">
        <f aca="false">'ANUAL (Acum. S.LARGA)'!N5</f>
        <v>85.1329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.431095</v>
      </c>
      <c r="C19" s="51" t="n">
        <f aca="false">'ANUAL (Acum. S.CORTA)'!C5</f>
        <v>12.342333</v>
      </c>
      <c r="D19" s="51" t="n">
        <f aca="false">'ANUAL (Acum. S.CORTA)'!D5</f>
        <v>23.429014</v>
      </c>
      <c r="E19" s="51" t="n">
        <f aca="false">'ANUAL (Acum. S.CORTA)'!E5</f>
        <v>29.169294</v>
      </c>
      <c r="F19" s="51" t="n">
        <f aca="false">'ANUAL (Acum. S.CORTA)'!F5</f>
        <v>12.501932</v>
      </c>
      <c r="G19" s="51" t="n">
        <f aca="false">'ANUAL (Acum. S.CORTA)'!G5</f>
        <v>15.740064</v>
      </c>
      <c r="H19" s="51" t="n">
        <f aca="false">'ANUAL (Acum. S.CORTA)'!H5</f>
        <v>7.831313</v>
      </c>
      <c r="I19" s="51" t="n">
        <f aca="false">'ANUAL (Acum. S.CORTA)'!I5</f>
        <v>14.975664</v>
      </c>
      <c r="J19" s="51" t="n">
        <f aca="false">'ANUAL (Acum. S.CORTA)'!J5</f>
        <v>4.640816</v>
      </c>
      <c r="K19" s="51" t="n">
        <f aca="false">'ANUAL (Acum. S.CORTA)'!K5</f>
        <v>1.504748</v>
      </c>
      <c r="L19" s="51" t="n">
        <f aca="false">'ANUAL (Acum. S.CORTA)'!L5</f>
        <v>1.087204</v>
      </c>
      <c r="M19" s="51" t="n">
        <f aca="false">'ANUAL (Acum. S.CORTA)'!M5</f>
        <v>1.505506</v>
      </c>
      <c r="N19" s="51" t="n">
        <f aca="false">'ANUAL (Acum. S.CORTA)'!N5</f>
        <v>79.8200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251445</v>
      </c>
      <c r="C22" s="51" t="n">
        <f aca="false">'ANUAL (Acum. S.LARGA)'!C9</f>
        <v>1.137747</v>
      </c>
      <c r="D22" s="51" t="n">
        <f aca="false">'ANUAL (Acum. S.LARGA)'!D9</f>
        <v>1.291675</v>
      </c>
      <c r="E22" s="51" t="n">
        <f aca="false">'ANUAL (Acum. S.LARGA)'!E9</f>
        <v>3.047337</v>
      </c>
      <c r="F22" s="51" t="n">
        <f aca="false">'ANUAL (Acum. S.LARGA)'!F9</f>
        <v>2.3438135</v>
      </c>
      <c r="G22" s="51" t="n">
        <f aca="false">'ANUAL (Acum. S.LARGA)'!G9</f>
        <v>2.331876</v>
      </c>
      <c r="H22" s="51" t="n">
        <f aca="false">'ANUAL (Acum. S.LARGA)'!H9</f>
        <v>2.266307</v>
      </c>
      <c r="I22" s="51" t="n">
        <f aca="false">'ANUAL (Acum. S.LARGA)'!I9</f>
        <v>1.906709</v>
      </c>
      <c r="J22" s="51" t="n">
        <f aca="false">'ANUAL (Acum. S.LARGA)'!J9</f>
        <v>0.996718</v>
      </c>
      <c r="K22" s="51" t="n">
        <f aca="false">'ANUAL (Acum. S.LARGA)'!K9</f>
        <v>0.6826295</v>
      </c>
      <c r="L22" s="51" t="n">
        <f aca="false">'ANUAL (Acum. S.LARGA)'!L9</f>
        <v>0.5551545</v>
      </c>
      <c r="M22" s="51" t="n">
        <f aca="false">'ANUAL (Acum. S.LARGA)'!M9</f>
        <v>0.5982275</v>
      </c>
      <c r="N22" s="51" t="n">
        <f aca="false">'ANUAL (Acum. S.LARGA)'!N9</f>
        <v>30.31316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691135</v>
      </c>
      <c r="C23" s="51" t="n">
        <f aca="false">'ANUAL (Acum. S.CORTA)'!C9</f>
        <v>1.107172</v>
      </c>
      <c r="D23" s="51" t="n">
        <f aca="false">'ANUAL (Acum. S.CORTA)'!D9</f>
        <v>1.328883</v>
      </c>
      <c r="E23" s="51" t="n">
        <f aca="false">'ANUAL (Acum. S.CORTA)'!E9</f>
        <v>3.047337</v>
      </c>
      <c r="F23" s="51" t="n">
        <f aca="false">'ANUAL (Acum. S.CORTA)'!F9</f>
        <v>2.01376</v>
      </c>
      <c r="G23" s="51" t="n">
        <f aca="false">'ANUAL (Acum. S.CORTA)'!G9</f>
        <v>1.4790405</v>
      </c>
      <c r="H23" s="51" t="n">
        <f aca="false">'ANUAL (Acum. S.CORTA)'!H9</f>
        <v>1.9186615</v>
      </c>
      <c r="I23" s="51" t="n">
        <f aca="false">'ANUAL (Acum. S.CORTA)'!I9</f>
        <v>1.811621</v>
      </c>
      <c r="J23" s="51" t="n">
        <f aca="false">'ANUAL (Acum. S.CORTA)'!J9</f>
        <v>0.767458</v>
      </c>
      <c r="K23" s="51" t="n">
        <f aca="false">'ANUAL (Acum. S.CORTA)'!K9</f>
        <v>0.579464</v>
      </c>
      <c r="L23" s="51" t="n">
        <f aca="false">'ANUAL (Acum. S.CORTA)'!L9</f>
        <v>0.4807385</v>
      </c>
      <c r="M23" s="51" t="n">
        <f aca="false">'ANUAL (Acum. S.CORTA)'!M9</f>
        <v>0.4859825</v>
      </c>
      <c r="N23" s="51" t="n">
        <f aca="false">'ANUAL (Acum. S.CORTA)'!N9</f>
        <v>26.1213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5535304265489</v>
      </c>
      <c r="C26" s="51" t="n">
        <f aca="false">'ANUAL (Acum. S.LARGA)'!C12</f>
        <v>2.67047504182733</v>
      </c>
      <c r="D26" s="51" t="n">
        <f aca="false">'ANUAL (Acum. S.LARGA)'!D12</f>
        <v>5.2427304737071</v>
      </c>
      <c r="E26" s="51" t="n">
        <f aca="false">'ANUAL (Acum. S.LARGA)'!E12</f>
        <v>6.71772889046727</v>
      </c>
      <c r="F26" s="51" t="n">
        <f aca="false">'ANUAL (Acum. S.LARGA)'!F12</f>
        <v>6.73482458232109</v>
      </c>
      <c r="G26" s="51" t="n">
        <f aca="false">'ANUAL (Acum. S.LARGA)'!G12</f>
        <v>4.52898702820891</v>
      </c>
      <c r="H26" s="51" t="n">
        <f aca="false">'ANUAL (Acum. S.LARGA)'!H12</f>
        <v>2.83903200786526</v>
      </c>
      <c r="I26" s="51" t="n">
        <f aca="false">'ANUAL (Acum. S.LARGA)'!I12</f>
        <v>2.86134722101035</v>
      </c>
      <c r="J26" s="51" t="n">
        <f aca="false">'ANUAL (Acum. S.LARGA)'!J12</f>
        <v>0.816573790936111</v>
      </c>
      <c r="K26" s="51" t="n">
        <f aca="false">'ANUAL (Acum. S.LARGA)'!K12</f>
        <v>0.469515334436403</v>
      </c>
      <c r="L26" s="51" t="n">
        <f aca="false">'ANUAL (Acum. S.LARGA)'!L12</f>
        <v>0.346862285238137</v>
      </c>
      <c r="M26" s="51" t="n">
        <f aca="false">'ANUAL (Acum. S.LARGA)'!M12</f>
        <v>0.40874858233476</v>
      </c>
      <c r="N26" s="51" t="n">
        <f aca="false">'ANUAL (Acum. S.LARGA)'!N12</f>
        <v>20.66875866536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70305436157352</v>
      </c>
      <c r="C27" s="51" t="n">
        <f aca="false">'ANUAL (Acum. S.CORTA)'!C12</f>
        <v>2.90151201605898</v>
      </c>
      <c r="D27" s="51" t="n">
        <f aca="false">'ANUAL (Acum. S.CORTA)'!D12</f>
        <v>6.63874580396769</v>
      </c>
      <c r="E27" s="51" t="n">
        <f aca="false">'ANUAL (Acum. S.CORTA)'!E12</f>
        <v>6.60779916017828</v>
      </c>
      <c r="F27" s="51" t="n">
        <f aca="false">'ANUAL (Acum. S.CORTA)'!F12</f>
        <v>4.13457004625517</v>
      </c>
      <c r="G27" s="51" t="n">
        <f aca="false">'ANUAL (Acum. S.CORTA)'!G12</f>
        <v>3.70622882553016</v>
      </c>
      <c r="H27" s="51" t="n">
        <f aca="false">'ANUAL (Acum. S.CORTA)'!H12</f>
        <v>2.15956993586059</v>
      </c>
      <c r="I27" s="51" t="n">
        <f aca="false">'ANUAL (Acum. S.CORTA)'!I12</f>
        <v>3.40148201268093</v>
      </c>
      <c r="J27" s="51" t="n">
        <f aca="false">'ANUAL (Acum. S.CORTA)'!J12</f>
        <v>0.98761750283556</v>
      </c>
      <c r="K27" s="51" t="n">
        <f aca="false">'ANUAL (Acum. S.CORTA)'!K12</f>
        <v>0.400223771634875</v>
      </c>
      <c r="L27" s="51" t="n">
        <f aca="false">'ANUAL (Acum. S.CORTA)'!L12</f>
        <v>0.284697608484327</v>
      </c>
      <c r="M27" s="51" t="n">
        <f aca="false">'ANUAL (Acum. S.CORTA)'!M12</f>
        <v>0.376184958583459</v>
      </c>
      <c r="N27" s="51" t="n">
        <f aca="false">'ANUAL (Acum. S.CORTA)'!N12</f>
        <v>19.156975516701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</v>
      </c>
      <c r="C30" s="51" t="n">
        <f aca="false">'ANUAL (Acum. S.LARGA)'!C13</f>
        <v>1.15</v>
      </c>
      <c r="D30" s="51" t="n">
        <f aca="false">'ANUAL (Acum. S.LARGA)'!D13</f>
        <v>1.3</v>
      </c>
      <c r="E30" s="51" t="n">
        <f aca="false">'ANUAL (Acum. S.LARGA)'!E13</f>
        <v>1.2</v>
      </c>
      <c r="F30" s="51" t="n">
        <f aca="false">'ANUAL (Acum. S.LARGA)'!F13</f>
        <v>1.23</v>
      </c>
      <c r="G30" s="51" t="n">
        <f aca="false">'ANUAL (Acum. S.LARGA)'!G13</f>
        <v>1.05</v>
      </c>
      <c r="H30" s="51" t="n">
        <f aca="false">'ANUAL (Acum. S.LARGA)'!H13</f>
        <v>0.9</v>
      </c>
      <c r="I30" s="51" t="n">
        <f aca="false">'ANUAL (Acum. S.LARGA)'!I13</f>
        <v>0.99</v>
      </c>
      <c r="J30" s="51" t="n">
        <f aca="false">'ANUAL (Acum. S.LARGA)'!J13</f>
        <v>0.69</v>
      </c>
      <c r="K30" s="51" t="n">
        <f aca="false">'ANUAL (Acum. S.LARGA)'!K13</f>
        <v>0.59</v>
      </c>
      <c r="L30" s="51" t="n">
        <f aca="false">'ANUAL (Acum. S.LARGA)'!L13</f>
        <v>0.55</v>
      </c>
      <c r="M30" s="51" t="n">
        <f aca="false">'ANUAL (Acum. S.LARGA)'!M13</f>
        <v>0.61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9</v>
      </c>
      <c r="C31" s="51" t="n">
        <f aca="false">'ANUAL (Acum. S.CORTA)'!C13</f>
        <v>1.27</v>
      </c>
      <c r="D31" s="51" t="n">
        <f aca="false">'ANUAL (Acum. S.CORTA)'!D13</f>
        <v>1.39</v>
      </c>
      <c r="E31" s="51" t="n">
        <f aca="false">'ANUAL (Acum. S.CORTA)'!E13</f>
        <v>1.26</v>
      </c>
      <c r="F31" s="51" t="n">
        <f aca="false">'ANUAL (Acum. S.CORTA)'!F13</f>
        <v>1.11</v>
      </c>
      <c r="G31" s="51" t="n">
        <f aca="false">'ANUAL (Acum. S.CORTA)'!G13</f>
        <v>1.27</v>
      </c>
      <c r="H31" s="51" t="n">
        <f aca="false">'ANUAL (Acum. S.CORTA)'!H13</f>
        <v>0.86</v>
      </c>
      <c r="I31" s="51" t="n">
        <f aca="false">'ANUAL (Acum. S.CORTA)'!I13</f>
        <v>1.21</v>
      </c>
      <c r="J31" s="51" t="n">
        <f aca="false">'ANUAL (Acum. S.CORTA)'!J13</f>
        <v>0.92</v>
      </c>
      <c r="K31" s="51" t="n">
        <f aca="false">'ANUAL (Acum. S.CORTA)'!K13</f>
        <v>0.6</v>
      </c>
      <c r="L31" s="51" t="n">
        <f aca="false">'ANUAL (Acum. S.CORTA)'!L13</f>
        <v>0.53</v>
      </c>
      <c r="M31" s="51" t="n">
        <f aca="false">'ANUAL (Acum. S.CORTA)'!M13</f>
        <v>0.62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7756739602902</v>
      </c>
      <c r="C34" s="51" t="n">
        <f aca="false">'ANUAL (Acum. S.LARGA)'!C14</f>
        <v>2.13958735024294</v>
      </c>
      <c r="D34" s="51" t="n">
        <f aca="false">'ANUAL (Acum. S.LARGA)'!D14</f>
        <v>1.97970259591288</v>
      </c>
      <c r="E34" s="51" t="n">
        <f aca="false">'ANUAL (Acum. S.LARGA)'!E14</f>
        <v>2.3450145179478</v>
      </c>
      <c r="F34" s="51" t="n">
        <f aca="false">'ANUAL (Acum. S.LARGA)'!F14</f>
        <v>1.54789809476143</v>
      </c>
      <c r="G34" s="51" t="n">
        <f aca="false">'ANUAL (Acum. S.LARGA)'!G14</f>
        <v>1.5476134293492</v>
      </c>
      <c r="H34" s="51" t="n">
        <f aca="false">'ANUAL (Acum. S.LARGA)'!H14</f>
        <v>1.32550942505851</v>
      </c>
      <c r="I34" s="51" t="n">
        <f aca="false">'ANUAL (Acum. S.LARGA)'!I14</f>
        <v>2.01401246916672</v>
      </c>
      <c r="J34" s="51" t="n">
        <f aca="false">'ANUAL (Acum. S.LARGA)'!J14</f>
        <v>1.66521806039924</v>
      </c>
      <c r="K34" s="51" t="n">
        <f aca="false">'ANUAL (Acum. S.LARGA)'!K14</f>
        <v>0.969110861446996</v>
      </c>
      <c r="L34" s="51" t="n">
        <f aca="false">'ANUAL (Acum. S.LARGA)'!L14</f>
        <v>0.926321833808998</v>
      </c>
      <c r="M34" s="51" t="n">
        <f aca="false">'ANUAL (Acum. S.LARGA)'!M14</f>
        <v>1.61787472864361</v>
      </c>
      <c r="N34" s="51" t="n">
        <f aca="false">'ANUAL (Acum. S.LARGA)'!N14</f>
        <v>0.6354628548185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2540686211959</v>
      </c>
      <c r="C35" s="51" t="n">
        <f aca="false">'ANUAL (Acum. S.CORTA)'!C14</f>
        <v>2.28564609992123</v>
      </c>
      <c r="D35" s="51" t="n">
        <f aca="false">'ANUAL (Acum. S.CORTA)'!D14</f>
        <v>1.92712481616345</v>
      </c>
      <c r="E35" s="51" t="n">
        <f aca="false">'ANUAL (Acum. S.CORTA)'!E14</f>
        <v>2.49177389415608</v>
      </c>
      <c r="F35" s="51" t="n">
        <f aca="false">'ANUAL (Acum. S.CORTA)'!F14</f>
        <v>1.33016072829001</v>
      </c>
      <c r="G35" s="51" t="n">
        <f aca="false">'ANUAL (Acum. S.CORTA)'!G14</f>
        <v>2.47556563376138</v>
      </c>
      <c r="H35" s="51" t="n">
        <f aca="false">'ANUAL (Acum. S.CORTA)'!H14</f>
        <v>1.23072112291433</v>
      </c>
      <c r="I35" s="51" t="n">
        <f aca="false">'ANUAL (Acum. S.CORTA)'!I14</f>
        <v>2.44533031021234</v>
      </c>
      <c r="J35" s="51" t="n">
        <f aca="false">'ANUAL (Acum. S.CORTA)'!J14</f>
        <v>2.45966136358542</v>
      </c>
      <c r="K35" s="51" t="n">
        <f aca="false">'ANUAL (Acum. S.CORTA)'!K14</f>
        <v>0.70377951426031</v>
      </c>
      <c r="L35" s="51" t="n">
        <f aca="false">'ANUAL (Acum. S.CORTA)'!L14</f>
        <v>0.541691387671641</v>
      </c>
      <c r="M35" s="51" t="n">
        <f aca="false">'ANUAL (Acum. S.CORTA)'!M14</f>
        <v>1.04404221903688</v>
      </c>
      <c r="N35" s="51" t="n">
        <f aca="false">'ANUAL (Acum. S.CORTA)'!N14</f>
        <v>0.7995514495798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4664284163788</v>
      </c>
      <c r="C38" s="38" t="n">
        <f aca="false">'ANUAL (Acum. S.LARGA)'!N15</f>
        <v>0.005288375784509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6706491269999</v>
      </c>
      <c r="C39" s="38" t="n">
        <f aca="false">'ANUAL (Acum. S.CORTA)'!N15</f>
        <v>-0.2857911764421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4 - Río Yeltes desde su confluencia con el arroyo de El Maillo hasta su confluencia con el río Morasverdes, y arroyo de el Ma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63</v>
      </c>
      <c r="C4" s="19" t="n">
        <f aca="false">MIN(C18:C83)</f>
        <v>0.074848</v>
      </c>
      <c r="D4" s="19" t="n">
        <f aca="false">MIN(D18:D83)</f>
        <v>0.119418</v>
      </c>
      <c r="E4" s="19" t="n">
        <f aca="false">MIN(E18:E83)</f>
        <v>0.13184</v>
      </c>
      <c r="F4" s="19" t="n">
        <f aca="false">MIN(F18:F83)</f>
        <v>0.145056</v>
      </c>
      <c r="G4" s="19" t="n">
        <f aca="false">MIN(G18:G83)</f>
        <v>0.166261</v>
      </c>
      <c r="H4" s="19" t="n">
        <f aca="false">MIN(H18:H83)</f>
        <v>0.12948</v>
      </c>
      <c r="I4" s="19" t="n">
        <f aca="false">MIN(I18:I83)</f>
        <v>0.126896</v>
      </c>
      <c r="J4" s="19" t="n">
        <f aca="false">MIN(J18:J83)</f>
        <v>0.088418</v>
      </c>
      <c r="K4" s="19" t="n">
        <f aca="false">MIN(K18:K83)</f>
        <v>0.07638</v>
      </c>
      <c r="L4" s="19" t="n">
        <f aca="false">MIN(L18:L83)</f>
        <v>0.07353</v>
      </c>
      <c r="M4" s="19" t="n">
        <f aca="false">MIN(M18:M83)</f>
        <v>0.067483</v>
      </c>
      <c r="N4" s="19" t="n">
        <f aca="false">MIN(N18:N83)</f>
        <v>2.0395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78246</v>
      </c>
      <c r="C5" s="19" t="n">
        <f aca="false">MAX(C18:C83)</f>
        <v>6.314682</v>
      </c>
      <c r="D5" s="19" t="n">
        <f aca="false">MAX(D18:D83)</f>
        <v>10.5198</v>
      </c>
      <c r="E5" s="19" t="n">
        <f aca="false">MAX(E18:E83)</f>
        <v>12.501126</v>
      </c>
      <c r="F5" s="19" t="n">
        <f aca="false">MAX(F18:F83)</f>
        <v>13.440784</v>
      </c>
      <c r="G5" s="19" t="n">
        <f aca="false">MAX(G18:G83)</f>
        <v>7.06102</v>
      </c>
      <c r="H5" s="19" t="n">
        <f aca="false">MAX(H18:H83)</f>
        <v>5.25351</v>
      </c>
      <c r="I5" s="19" t="n">
        <f aca="false">MAX(I18:I83)</f>
        <v>4.794544</v>
      </c>
      <c r="J5" s="19" t="n">
        <f aca="false">MAX(J18:J83)</f>
        <v>1.889744</v>
      </c>
      <c r="K5" s="19" t="n">
        <f aca="false">MAX(K18:K83)</f>
        <v>1.109592</v>
      </c>
      <c r="L5" s="19" t="n">
        <f aca="false">MAX(L18:L83)</f>
        <v>0.82616</v>
      </c>
      <c r="M5" s="19" t="n">
        <f aca="false">MAX(M18:M83)</f>
        <v>0.94944</v>
      </c>
      <c r="N5" s="19" t="n">
        <f aca="false">MAX(N18:N83)</f>
        <v>40.5403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22886409090909</v>
      </c>
      <c r="C6" s="19" t="n">
        <f aca="false">AVERAGE(C18:C83)</f>
        <v>0.876850121212121</v>
      </c>
      <c r="D6" s="19" t="n">
        <f aca="false">AVERAGE(D18:D83)</f>
        <v>1.66225128787879</v>
      </c>
      <c r="E6" s="19" t="n">
        <f aca="false">AVERAGE(E18:E83)</f>
        <v>2.14630483333333</v>
      </c>
      <c r="F6" s="19" t="n">
        <f aca="false">AVERAGE(F18:F83)</f>
        <v>2.25359746969697</v>
      </c>
      <c r="G6" s="19" t="n">
        <f aca="false">AVERAGE(G18:G83)</f>
        <v>1.65108384848485</v>
      </c>
      <c r="H6" s="19" t="n">
        <f aca="false">AVERAGE(H18:H83)</f>
        <v>1.30868571212121</v>
      </c>
      <c r="I6" s="19" t="n">
        <f aca="false">AVERAGE(I18:I83)</f>
        <v>1.15094545454545</v>
      </c>
      <c r="J6" s="19" t="n">
        <f aca="false">AVERAGE(J18:J83)</f>
        <v>0.529418424242424</v>
      </c>
      <c r="K6" s="19" t="n">
        <f aca="false">AVERAGE(K18:K83)</f>
        <v>0.360446681818182</v>
      </c>
      <c r="L6" s="19" t="n">
        <f aca="false">AVERAGE(L18:L83)</f>
        <v>0.283038196969697</v>
      </c>
      <c r="M6" s="19" t="n">
        <f aca="false">AVERAGE(M18:M83)</f>
        <v>0.277138772727273</v>
      </c>
      <c r="N6" s="19" t="n">
        <f aca="false">SUM(B6:M6)</f>
        <v>13.222647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38505</v>
      </c>
      <c r="C7" s="19" t="n">
        <f aca="false">PERCENTILE(C18:C83,0.1)</f>
        <v>0.194238</v>
      </c>
      <c r="D7" s="19" t="n">
        <f aca="false">PERCENTILE(D18:D83,0.1)</f>
        <v>0.2049775</v>
      </c>
      <c r="E7" s="19" t="n">
        <f aca="false">PERCENTILE(E18:E83,0.1)</f>
        <v>0.254262</v>
      </c>
      <c r="F7" s="19" t="n">
        <f aca="false">PERCENTILE(F18:F83,0.1)</f>
        <v>0.2020705</v>
      </c>
      <c r="G7" s="19" t="n">
        <f aca="false">PERCENTILE(G18:G83,0.1)</f>
        <v>0.2620605</v>
      </c>
      <c r="H7" s="19" t="n">
        <f aca="false">PERCENTILE(H18:H83,0.1)</f>
        <v>0.245841</v>
      </c>
      <c r="I7" s="19" t="n">
        <f aca="false">PERCENTILE(I18:I83,0.1)</f>
        <v>0.208445</v>
      </c>
      <c r="J7" s="19" t="n">
        <f aca="false">PERCENTILE(J18:J83,0.1)</f>
        <v>0.150088</v>
      </c>
      <c r="K7" s="19" t="n">
        <f aca="false">PERCENTILE(K18:K83,0.1)</f>
        <v>0.106659</v>
      </c>
      <c r="L7" s="19" t="n">
        <f aca="false">PERCENTILE(L18:L83,0.1)</f>
        <v>0.0963035</v>
      </c>
      <c r="M7" s="19" t="n">
        <f aca="false">PERCENTILE(M18:M83,0.1)</f>
        <v>0.116415</v>
      </c>
      <c r="N7" s="19" t="n">
        <f aca="false">PERCENTILE(N18:N83,0.1)</f>
        <v>3.6379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701</v>
      </c>
      <c r="C8" s="19" t="n">
        <f aca="false">PERCENTILE(C18:C83,0.25)</f>
        <v>0.28730775</v>
      </c>
      <c r="D8" s="19" t="n">
        <f aca="false">PERCENTILE(D18:D83,0.25)</f>
        <v>0.28566825</v>
      </c>
      <c r="E8" s="19" t="n">
        <f aca="false">PERCENTILE(E18:E83,0.25)</f>
        <v>0.5255415</v>
      </c>
      <c r="F8" s="19" t="n">
        <f aca="false">PERCENTILE(F18:F83,0.25)</f>
        <v>0.373092</v>
      </c>
      <c r="G8" s="19" t="n">
        <f aca="false">PERCENTILE(G18:G83,0.25)</f>
        <v>0.474525</v>
      </c>
      <c r="H8" s="19" t="n">
        <f aca="false">PERCENTILE(H18:H83,0.25)</f>
        <v>0.408587</v>
      </c>
      <c r="I8" s="19" t="n">
        <f aca="false">PERCENTILE(I18:I83,0.25)</f>
        <v>0.4811845</v>
      </c>
      <c r="J8" s="19" t="n">
        <f aca="false">PERCENTILE(J18:J83,0.25)</f>
        <v>0.254358</v>
      </c>
      <c r="K8" s="19" t="n">
        <f aca="false">PERCENTILE(K18:K83,0.25)</f>
        <v>0.181644</v>
      </c>
      <c r="L8" s="19" t="n">
        <f aca="false">PERCENTILE(L18:L83,0.25)</f>
        <v>0.1553245</v>
      </c>
      <c r="M8" s="19" t="n">
        <f aca="false">PERCENTILE(M18:M83,0.25)</f>
        <v>0.15402925</v>
      </c>
      <c r="N8" s="19" t="n">
        <f aca="false">PERCENTILE(N18:N83,0.25)</f>
        <v>6.1963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7897</v>
      </c>
      <c r="C9" s="19" t="n">
        <f aca="false">PERCENTILE(C18:C83,0.5)</f>
        <v>0.52082</v>
      </c>
      <c r="D9" s="19" t="n">
        <f aca="false">PERCENTILE(D18:D83,0.5)</f>
        <v>0.534599</v>
      </c>
      <c r="E9" s="19" t="n">
        <f aca="false">PERCENTILE(E18:E83,0.5)</f>
        <v>1.300842</v>
      </c>
      <c r="F9" s="19" t="n">
        <f aca="false">PERCENTILE(F18:F83,0.5)</f>
        <v>0.9565695</v>
      </c>
      <c r="G9" s="19" t="n">
        <f aca="false">PERCENTILE(G18:G83,0.5)</f>
        <v>1.045722</v>
      </c>
      <c r="H9" s="19" t="n">
        <f aca="false">PERCENTILE(H18:H83,0.5)</f>
        <v>1.089809</v>
      </c>
      <c r="I9" s="19" t="n">
        <f aca="false">PERCENTILE(I18:I83,0.5)</f>
        <v>0.846306</v>
      </c>
      <c r="J9" s="19" t="n">
        <f aca="false">PERCENTILE(J18:J83,0.5)</f>
        <v>0.408128</v>
      </c>
      <c r="K9" s="19" t="n">
        <f aca="false">PERCENTILE(K18:K83,0.5)</f>
        <v>0.2939245</v>
      </c>
      <c r="L9" s="19" t="n">
        <f aca="false">PERCENTILE(L18:L83,0.5)</f>
        <v>0.2337315</v>
      </c>
      <c r="M9" s="19" t="n">
        <f aca="false">PERCENTILE(M18:M83,0.5)</f>
        <v>0.2507145</v>
      </c>
      <c r="N9" s="19" t="n">
        <f aca="false">PERCENTILE(N18:N83,0.5)</f>
        <v>11.4301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8307</v>
      </c>
      <c r="C10" s="19" t="n">
        <f aca="false">PERCENTILE(C18:C83,0.75)</f>
        <v>1.109207</v>
      </c>
      <c r="D10" s="19" t="n">
        <f aca="false">PERCENTILE(D18:D83,0.75)</f>
        <v>2.034588</v>
      </c>
      <c r="E10" s="19" t="n">
        <f aca="false">PERCENTILE(E18:E83,0.75)</f>
        <v>2.7944115</v>
      </c>
      <c r="F10" s="19" t="n">
        <f aca="false">PERCENTILE(F18:F83,0.75)</f>
        <v>3.23339725</v>
      </c>
      <c r="G10" s="19" t="n">
        <f aca="false">PERCENTILE(G18:G83,0.75)</f>
        <v>2.14851625</v>
      </c>
      <c r="H10" s="19" t="n">
        <f aca="false">PERCENTILE(H18:H83,0.75)</f>
        <v>1.599593</v>
      </c>
      <c r="I10" s="19" t="n">
        <f aca="false">PERCENTILE(I18:I83,0.75)</f>
        <v>1.26608375</v>
      </c>
      <c r="J10" s="19" t="n">
        <f aca="false">PERCENTILE(J18:J83,0.75)</f>
        <v>0.6723605</v>
      </c>
      <c r="K10" s="19" t="n">
        <f aca="false">PERCENTILE(K18:K83,0.75)</f>
        <v>0.4795225</v>
      </c>
      <c r="L10" s="19" t="n">
        <f aca="false">PERCENTILE(L18:L83,0.75)</f>
        <v>0.373711</v>
      </c>
      <c r="M10" s="19" t="n">
        <f aca="false">PERCENTILE(M18:M83,0.75)</f>
        <v>0.37361775</v>
      </c>
      <c r="N10" s="19" t="n">
        <f aca="false">PERCENTILE(N18:N83,0.75)</f>
        <v>18.1552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13932</v>
      </c>
      <c r="C11" s="19" t="n">
        <f aca="false">PERCENTILE(C18:C83,0.9)</f>
        <v>1.840441</v>
      </c>
      <c r="D11" s="19" t="n">
        <f aca="false">PERCENTILE(D18:D83,0.9)</f>
        <v>4.538296</v>
      </c>
      <c r="E11" s="19" t="n">
        <f aca="false">PERCENTILE(E18:E83,0.9)</f>
        <v>4.797816</v>
      </c>
      <c r="F11" s="19" t="n">
        <f aca="false">PERCENTILE(F18:F83,0.9)</f>
        <v>6.1627605</v>
      </c>
      <c r="G11" s="19" t="n">
        <f aca="false">PERCENTILE(G18:G83,0.9)</f>
        <v>3.7458075</v>
      </c>
      <c r="H11" s="19" t="n">
        <f aca="false">PERCENTILE(H18:H83,0.9)</f>
        <v>3.081999</v>
      </c>
      <c r="I11" s="19" t="n">
        <f aca="false">PERCENTILE(I18:I83,0.9)</f>
        <v>2.521227</v>
      </c>
      <c r="J11" s="19" t="n">
        <f aca="false">PERCENTILE(J18:J83,0.9)</f>
        <v>0.95475</v>
      </c>
      <c r="K11" s="19" t="n">
        <f aca="false">PERCENTILE(K18:K83,0.9)</f>
        <v>0.643157</v>
      </c>
      <c r="L11" s="19" t="n">
        <f aca="false">PERCENTILE(L18:L83,0.9)</f>
        <v>0.494431</v>
      </c>
      <c r="M11" s="19" t="n">
        <f aca="false">PERCENTILE(M18:M83,0.9)</f>
        <v>0.454542</v>
      </c>
      <c r="N11" s="19" t="n">
        <f aca="false">PERCENTILE(N18:N83,0.9)</f>
        <v>24.9869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167654527104</v>
      </c>
      <c r="C12" s="19" t="n">
        <f aca="false">STDEV(C18:C83)</f>
        <v>1.05574287075372</v>
      </c>
      <c r="D12" s="19" t="n">
        <f aca="false">STDEV(D18:D83)</f>
        <v>2.24938580120371</v>
      </c>
      <c r="E12" s="19" t="n">
        <f aca="false">STDEV(E18:E83)</f>
        <v>2.52958642285105</v>
      </c>
      <c r="F12" s="19" t="n">
        <f aca="false">STDEV(F18:F83)</f>
        <v>2.81377044519042</v>
      </c>
      <c r="G12" s="19" t="n">
        <f aca="false">STDEV(G18:G83)</f>
        <v>1.67093877591407</v>
      </c>
      <c r="H12" s="19" t="n">
        <f aca="false">STDEV(H18:H83)</f>
        <v>1.13464096958295</v>
      </c>
      <c r="I12" s="19" t="n">
        <f aca="false">STDEV(I18:I83)</f>
        <v>1.07600352977969</v>
      </c>
      <c r="J12" s="19" t="n">
        <f aca="false">STDEV(J18:J83)</f>
        <v>0.395192932773701</v>
      </c>
      <c r="K12" s="19" t="n">
        <f aca="false">STDEV(K18:K83)</f>
        <v>0.233897084068591</v>
      </c>
      <c r="L12" s="19" t="n">
        <f aca="false">STDEV(L18:L83)</f>
        <v>0.169521719745353</v>
      </c>
      <c r="M12" s="19" t="n">
        <f aca="false">STDEV(M18:M83)</f>
        <v>0.165770723261776</v>
      </c>
      <c r="N12" s="19" t="n">
        <f aca="false">STDEV(N18:N83)</f>
        <v>8.650384188575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2</v>
      </c>
      <c r="D13" s="19" t="n">
        <f aca="false">ROUND(D12/D6,2)</f>
        <v>1.35</v>
      </c>
      <c r="E13" s="19" t="n">
        <f aca="false">ROUND(E12/E6,2)</f>
        <v>1.18</v>
      </c>
      <c r="F13" s="19" t="n">
        <f aca="false">ROUND(F12/F6,2)</f>
        <v>1.25</v>
      </c>
      <c r="G13" s="19" t="n">
        <f aca="false">ROUND(G12/G6,2)</f>
        <v>1.01</v>
      </c>
      <c r="H13" s="19" t="n">
        <f aca="false">ROUND(H12/H6,2)</f>
        <v>0.87</v>
      </c>
      <c r="I13" s="19" t="n">
        <f aca="false">ROUND(I12/I6,2)</f>
        <v>0.93</v>
      </c>
      <c r="J13" s="19" t="n">
        <f aca="false">ROUND(J12/J6,2)</f>
        <v>0.75</v>
      </c>
      <c r="K13" s="19" t="n">
        <f aca="false">ROUND(K12/K6,2)</f>
        <v>0.65</v>
      </c>
      <c r="L13" s="19" t="n">
        <f aca="false">ROUND(L12/L6,2)</f>
        <v>0.6</v>
      </c>
      <c r="M13" s="19" t="n">
        <f aca="false">ROUND(M12/M6,2)</f>
        <v>0.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453427822126</v>
      </c>
      <c r="C14" s="38" t="n">
        <f aca="false">66*Q84/(65*64*C12^3)</f>
        <v>3.00174668727264</v>
      </c>
      <c r="D14" s="38" t="n">
        <f aca="false">66*R84/(65*64*D12^3)</f>
        <v>2.21383151375751</v>
      </c>
      <c r="E14" s="38" t="n">
        <f aca="false">66*S84/(65*64*E12^3)</f>
        <v>2.32034027927162</v>
      </c>
      <c r="F14" s="38" t="n">
        <f aca="false">66*T84/(65*64*F12^3)</f>
        <v>1.80663692514439</v>
      </c>
      <c r="G14" s="38" t="n">
        <f aca="false">66*U84/(65*64*G12^3)</f>
        <v>1.71592953475509</v>
      </c>
      <c r="H14" s="38" t="n">
        <f aca="false">66*V84/(65*64*H12^3)</f>
        <v>1.3034644125897</v>
      </c>
      <c r="I14" s="38" t="n">
        <f aca="false">66*W84/(65*64*I12^3)</f>
        <v>1.86745609993448</v>
      </c>
      <c r="J14" s="38" t="n">
        <f aca="false">66*X84/(65*64*J12^3)</f>
        <v>1.55628707109028</v>
      </c>
      <c r="K14" s="38" t="n">
        <f aca="false">66*Y84/(65*64*K12^3)</f>
        <v>1.15076657773709</v>
      </c>
      <c r="L14" s="38" t="n">
        <f aca="false">66*Z84/(65*64*L12^3)</f>
        <v>1.13793168945034</v>
      </c>
      <c r="M14" s="38" t="n">
        <f aca="false">66*AA84/(65*64*M12^3)</f>
        <v>1.54563091395987</v>
      </c>
      <c r="N14" s="38" t="n">
        <f aca="false">66*AB84/(65*64*N12^3)</f>
        <v>0.8784384362700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28769124438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75668</v>
      </c>
      <c r="C18" s="19" t="n">
        <f aca="false">'DATOS MENSUALES'!E7</f>
        <v>0.831062</v>
      </c>
      <c r="D18" s="19" t="n">
        <f aca="false">'DATOS MENSUALES'!E8</f>
        <v>0.424017</v>
      </c>
      <c r="E18" s="19" t="n">
        <f aca="false">'DATOS MENSUALES'!E9</f>
        <v>6.531332</v>
      </c>
      <c r="F18" s="19" t="n">
        <f aca="false">'DATOS MENSUALES'!E10</f>
        <v>6.118108</v>
      </c>
      <c r="G18" s="19" t="n">
        <f aca="false">'DATOS MENSUALES'!E11</f>
        <v>3.33099</v>
      </c>
      <c r="H18" s="19" t="n">
        <f aca="false">'DATOS MENSUALES'!E12</f>
        <v>3.560508</v>
      </c>
      <c r="I18" s="19" t="n">
        <f aca="false">'DATOS MENSUALES'!E13</f>
        <v>2.520798</v>
      </c>
      <c r="J18" s="19" t="n">
        <f aca="false">'DATOS MENSUALES'!E14</f>
        <v>1.172354</v>
      </c>
      <c r="K18" s="19" t="n">
        <f aca="false">'DATOS MENSUALES'!E15</f>
        <v>0.877751</v>
      </c>
      <c r="L18" s="19" t="n">
        <f aca="false">'DATOS MENSUALES'!E16</f>
        <v>0.647972</v>
      </c>
      <c r="M18" s="19" t="n">
        <f aca="false">'DATOS MENSUALES'!E17</f>
        <v>0.4854</v>
      </c>
      <c r="N18" s="19" t="n">
        <f aca="false">SUM(B18:M18)</f>
        <v>27.57596</v>
      </c>
      <c r="O18" s="19"/>
      <c r="P18" s="44" t="n">
        <f aca="false">(B18-B$6)^3</f>
        <v>0.0439053802913344</v>
      </c>
      <c r="Q18" s="44" t="n">
        <f aca="false">(C18-C$6)^3</f>
        <v>-9.5997179124415E-005</v>
      </c>
      <c r="R18" s="44" t="n">
        <f aca="false">(D18-D$6)^3</f>
        <v>-1.89849071561242</v>
      </c>
      <c r="S18" s="44" t="n">
        <f aca="false">(E18-E$6)^3</f>
        <v>84.3173337350463</v>
      </c>
      <c r="T18" s="44" t="n">
        <f aca="false">(F18-F$6)^3</f>
        <v>57.7143069774276</v>
      </c>
      <c r="U18" s="44" t="n">
        <f aca="false">(G18-G$6)^3</f>
        <v>4.74083741049826</v>
      </c>
      <c r="V18" s="44" t="n">
        <f aca="false">(H18-H$6)^3</f>
        <v>11.4183234181589</v>
      </c>
      <c r="W18" s="44" t="n">
        <f aca="false">(I18-I$6)^3</f>
        <v>2.57052281705079</v>
      </c>
      <c r="X18" s="44" t="n">
        <f aca="false">(J18-J$6)^3</f>
        <v>0.265767806590196</v>
      </c>
      <c r="Y18" s="44" t="n">
        <f aca="false">(K18-K$6)^3</f>
        <v>0.138432579373104</v>
      </c>
      <c r="Z18" s="44" t="n">
        <f aca="false">(L18-L$6)^3</f>
        <v>0.0486006725241788</v>
      </c>
      <c r="AA18" s="44" t="n">
        <f aca="false">(M18-M$6)^3</f>
        <v>0.00903285980957321</v>
      </c>
      <c r="AB18" s="44" t="n">
        <f aca="false">(N18-N$6)^3</f>
        <v>2957.034880177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6376</v>
      </c>
      <c r="C19" s="19" t="n">
        <f aca="false">'DATOS MENSUALES'!E19</f>
        <v>1.22472</v>
      </c>
      <c r="D19" s="19" t="n">
        <f aca="false">'DATOS MENSUALES'!E20</f>
        <v>0.313632</v>
      </c>
      <c r="E19" s="19" t="n">
        <f aca="false">'DATOS MENSUALES'!E21</f>
        <v>0.27807</v>
      </c>
      <c r="F19" s="19" t="n">
        <f aca="false">'DATOS MENSUALES'!E22</f>
        <v>0.212566</v>
      </c>
      <c r="G19" s="19" t="n">
        <f aca="false">'DATOS MENSUALES'!E23</f>
        <v>1.9729</v>
      </c>
      <c r="H19" s="19" t="n">
        <f aca="false">'DATOS MENSUALES'!E24</f>
        <v>1.919225</v>
      </c>
      <c r="I19" s="19" t="n">
        <f aca="false">'DATOS MENSUALES'!E25</f>
        <v>0.653253</v>
      </c>
      <c r="J19" s="19" t="n">
        <f aca="false">'DATOS MENSUALES'!E26</f>
        <v>0.380992</v>
      </c>
      <c r="K19" s="19" t="n">
        <f aca="false">'DATOS MENSUALES'!E27</f>
        <v>0.283939</v>
      </c>
      <c r="L19" s="19" t="n">
        <f aca="false">'DATOS MENSUALES'!E28</f>
        <v>0.229632</v>
      </c>
      <c r="M19" s="19" t="n">
        <f aca="false">'DATOS MENSUALES'!E29</f>
        <v>0.20605</v>
      </c>
      <c r="N19" s="19" t="n">
        <f aca="false">SUM(B19:M19)</f>
        <v>8.051355</v>
      </c>
      <c r="O19" s="45"/>
      <c r="P19" s="44" t="n">
        <f aca="false">(B19-B$6)^3</f>
        <v>-0.0416053189542551</v>
      </c>
      <c r="Q19" s="44" t="n">
        <f aca="false">(C19-C$6)^3</f>
        <v>0.0420969350764959</v>
      </c>
      <c r="R19" s="44" t="n">
        <f aca="false">(D19-D$6)^3</f>
        <v>-2.45283367462727</v>
      </c>
      <c r="S19" s="44" t="n">
        <f aca="false">(E19-E$6)^3</f>
        <v>-6.52070264026302</v>
      </c>
      <c r="T19" s="44" t="n">
        <f aca="false">(F19-F$6)^3</f>
        <v>-8.50254820522013</v>
      </c>
      <c r="U19" s="44" t="n">
        <f aca="false">(G19-G$6)^3</f>
        <v>0.0333290942059332</v>
      </c>
      <c r="V19" s="44" t="n">
        <f aca="false">(H19-H$6)^3</f>
        <v>0.227583539437424</v>
      </c>
      <c r="W19" s="44" t="n">
        <f aca="false">(I19-I$6)^3</f>
        <v>-0.123277315770988</v>
      </c>
      <c r="X19" s="44" t="n">
        <f aca="false">(J19-J$6)^3</f>
        <v>-0.00326989400326789</v>
      </c>
      <c r="Y19" s="44" t="n">
        <f aca="false">(K19-K$6)^3</f>
        <v>-0.000447832006304687</v>
      </c>
      <c r="Z19" s="44" t="n">
        <f aca="false">(L19-L$6)^3</f>
        <v>-0.000152326323245035</v>
      </c>
      <c r="AA19" s="44" t="n">
        <f aca="false">(M19-M$6)^3</f>
        <v>-0.000359255189221311</v>
      </c>
      <c r="AB19" s="44" t="n">
        <f aca="false">(N19-N$6)^3</f>
        <v>-138.2920571266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00444</v>
      </c>
      <c r="C20" s="19" t="n">
        <f aca="false">'DATOS MENSUALES'!E31</f>
        <v>0.27151</v>
      </c>
      <c r="D20" s="19" t="n">
        <f aca="false">'DATOS MENSUALES'!E32</f>
        <v>2.23452</v>
      </c>
      <c r="E20" s="19" t="n">
        <f aca="false">'DATOS MENSUALES'!E33</f>
        <v>1.297458</v>
      </c>
      <c r="F20" s="19" t="n">
        <f aca="false">'DATOS MENSUALES'!E34</f>
        <v>0.652704</v>
      </c>
      <c r="G20" s="19" t="n">
        <f aca="false">'DATOS MENSUALES'!E35</f>
        <v>2.0601</v>
      </c>
      <c r="H20" s="19" t="n">
        <f aca="false">'DATOS MENSUALES'!E36</f>
        <v>1.366872</v>
      </c>
      <c r="I20" s="19" t="n">
        <f aca="false">'DATOS MENSUALES'!E37</f>
        <v>0.590107</v>
      </c>
      <c r="J20" s="19" t="n">
        <f aca="false">'DATOS MENSUALES'!E38</f>
        <v>0.44154</v>
      </c>
      <c r="K20" s="19" t="n">
        <f aca="false">'DATOS MENSUALES'!E39</f>
        <v>0.34484</v>
      </c>
      <c r="L20" s="19" t="n">
        <f aca="false">'DATOS MENSUALES'!E40</f>
        <v>0.277685</v>
      </c>
      <c r="M20" s="19" t="n">
        <f aca="false">'DATOS MENSUALES'!E41</f>
        <v>0.313424</v>
      </c>
      <c r="N20" s="19" t="n">
        <f aca="false">SUM(B20:M20)</f>
        <v>10.251204</v>
      </c>
      <c r="O20" s="45"/>
      <c r="P20" s="44" t="n">
        <f aca="false">(B20-B$6)^3</f>
        <v>-0.0335240493902627</v>
      </c>
      <c r="Q20" s="44" t="n">
        <f aca="false">(C20-C$6)^3</f>
        <v>-0.221818813602973</v>
      </c>
      <c r="R20" s="44" t="n">
        <f aca="false">(D20-D$6)^3</f>
        <v>0.187413126845249</v>
      </c>
      <c r="S20" s="44" t="n">
        <f aca="false">(E20-E$6)^3</f>
        <v>-0.611628900689597</v>
      </c>
      <c r="T20" s="44" t="n">
        <f aca="false">(F20-F$6)^3</f>
        <v>-4.10286567976885</v>
      </c>
      <c r="U20" s="44" t="n">
        <f aca="false">(G20-G$6)^3</f>
        <v>0.0684260348449116</v>
      </c>
      <c r="V20" s="44" t="n">
        <f aca="false">(H20-H$6)^3</f>
        <v>0.000196998062089747</v>
      </c>
      <c r="W20" s="44" t="n">
        <f aca="false">(I20-I$6)^3</f>
        <v>-0.176405999675924</v>
      </c>
      <c r="X20" s="44" t="n">
        <f aca="false">(J20-J$6)^3</f>
        <v>-0.000678651452298545</v>
      </c>
      <c r="Y20" s="44" t="n">
        <f aca="false">(K20-K$6)^3</f>
        <v>-3.80129635158179E-006</v>
      </c>
      <c r="Z20" s="44" t="n">
        <f aca="false">(L20-L$6)^3</f>
        <v>-1.53405054869002E-007</v>
      </c>
      <c r="AA20" s="44" t="n">
        <f aca="false">(M20-M$6)^3</f>
        <v>4.77737731374011E-005</v>
      </c>
      <c r="AB20" s="44" t="n">
        <f aca="false">(N20-N$6)^3</f>
        <v>-26.2362828506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6503</v>
      </c>
      <c r="C21" s="19" t="n">
        <f aca="false">'DATOS MENSUALES'!E43</f>
        <v>0.344292</v>
      </c>
      <c r="D21" s="19" t="n">
        <f aca="false">'DATOS MENSUALES'!E44</f>
        <v>0.280682</v>
      </c>
      <c r="E21" s="19" t="n">
        <f aca="false">'DATOS MENSUALES'!E45</f>
        <v>0.185776</v>
      </c>
      <c r="F21" s="19" t="n">
        <f aca="false">'DATOS MENSUALES'!E46</f>
        <v>0.15618</v>
      </c>
      <c r="G21" s="19" t="n">
        <f aca="false">'DATOS MENSUALES'!E47</f>
        <v>0.259581</v>
      </c>
      <c r="H21" s="19" t="n">
        <f aca="false">'DATOS MENSUALES'!E48</f>
        <v>1.604098</v>
      </c>
      <c r="I21" s="19" t="n">
        <f aca="false">'DATOS MENSUALES'!E49</f>
        <v>0.4488</v>
      </c>
      <c r="J21" s="19" t="n">
        <f aca="false">'DATOS MENSUALES'!E50</f>
        <v>0.352132</v>
      </c>
      <c r="K21" s="19" t="n">
        <f aca="false">'DATOS MENSUALES'!E51</f>
        <v>0.199407</v>
      </c>
      <c r="L21" s="19" t="n">
        <f aca="false">'DATOS MENSUALES'!E52</f>
        <v>0.172457</v>
      </c>
      <c r="M21" s="19" t="n">
        <f aca="false">'DATOS MENSUALES'!E53</f>
        <v>0.145915</v>
      </c>
      <c r="N21" s="19" t="n">
        <f aca="false">SUM(B21:M21)</f>
        <v>4.61435</v>
      </c>
      <c r="O21" s="45"/>
      <c r="P21" s="44" t="n">
        <f aca="false">(B21-B$6)^3</f>
        <v>-0.0171448539998235</v>
      </c>
      <c r="Q21" s="44" t="n">
        <f aca="false">(C21-C$6)^3</f>
        <v>-0.151043150420535</v>
      </c>
      <c r="R21" s="44" t="n">
        <f aca="false">(D21-D$6)^3</f>
        <v>-2.63704785480453</v>
      </c>
      <c r="S21" s="44" t="n">
        <f aca="false">(E21-E$6)^3</f>
        <v>-7.5356323429763</v>
      </c>
      <c r="T21" s="44" t="n">
        <f aca="false">(F21-F$6)^3</f>
        <v>-9.22687512448225</v>
      </c>
      <c r="U21" s="44" t="n">
        <f aca="false">(G21-G$6)^3</f>
        <v>-2.69433938223537</v>
      </c>
      <c r="V21" s="44" t="n">
        <f aca="false">(H21-H$6)^3</f>
        <v>0.0257801635614819</v>
      </c>
      <c r="W21" s="44" t="n">
        <f aca="false">(I21-I$6)^3</f>
        <v>-0.346163494305226</v>
      </c>
      <c r="X21" s="44" t="n">
        <f aca="false">(J21-J$6)^3</f>
        <v>-0.00557219674139821</v>
      </c>
      <c r="Y21" s="44" t="n">
        <f aca="false">(K21-K$6)^3</f>
        <v>-0.00417636753784411</v>
      </c>
      <c r="Z21" s="44" t="n">
        <f aca="false">(L21-L$6)^3</f>
        <v>-0.00135220911699528</v>
      </c>
      <c r="AA21" s="44" t="n">
        <f aca="false">(M21-M$6)^3</f>
        <v>-0.00225963118169718</v>
      </c>
      <c r="AB21" s="44" t="n">
        <f aca="false">(N21-N$6)^3</f>
        <v>-637.8987621648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382</v>
      </c>
      <c r="C22" s="19" t="n">
        <f aca="false">'DATOS MENSUALES'!E55</f>
        <v>0.376812</v>
      </c>
      <c r="D22" s="19" t="n">
        <f aca="false">'DATOS MENSUALES'!E56</f>
        <v>0.479633</v>
      </c>
      <c r="E22" s="19" t="n">
        <f aca="false">'DATOS MENSUALES'!E57</f>
        <v>1.067378</v>
      </c>
      <c r="F22" s="19" t="n">
        <f aca="false">'DATOS MENSUALES'!E58</f>
        <v>0.182971</v>
      </c>
      <c r="G22" s="19" t="n">
        <f aca="false">'DATOS MENSUALES'!E59</f>
        <v>0.433675</v>
      </c>
      <c r="H22" s="19" t="n">
        <f aca="false">'DATOS MENSUALES'!E60</f>
        <v>0.226722</v>
      </c>
      <c r="I22" s="19" t="n">
        <f aca="false">'DATOS MENSUALES'!E61</f>
        <v>0.2223</v>
      </c>
      <c r="J22" s="19" t="n">
        <f aca="false">'DATOS MENSUALES'!E62</f>
        <v>0.113658</v>
      </c>
      <c r="K22" s="19" t="n">
        <f aca="false">'DATOS MENSUALES'!E63</f>
        <v>0.101417</v>
      </c>
      <c r="L22" s="19" t="n">
        <f aca="false">'DATOS MENSUALES'!E64</f>
        <v>0.091728</v>
      </c>
      <c r="M22" s="19" t="n">
        <f aca="false">'DATOS MENSUALES'!E65</f>
        <v>0.081235</v>
      </c>
      <c r="N22" s="19" t="n">
        <f aca="false">SUM(B22:M22)</f>
        <v>3.691349</v>
      </c>
      <c r="O22" s="45"/>
      <c r="P22" s="44" t="n">
        <f aca="false">(B22-B$6)^3</f>
        <v>-0.0684512613489774</v>
      </c>
      <c r="Q22" s="44" t="n">
        <f aca="false">(C22-C$6)^3</f>
        <v>-0.125028593088987</v>
      </c>
      <c r="R22" s="44" t="n">
        <f aca="false">(D22-D$6)^3</f>
        <v>-1.65399339830398</v>
      </c>
      <c r="S22" s="44" t="n">
        <f aca="false">(E22-E$6)^3</f>
        <v>-1.25596050542894</v>
      </c>
      <c r="T22" s="44" t="n">
        <f aca="false">(F22-F$6)^3</f>
        <v>-8.8777985174627</v>
      </c>
      <c r="U22" s="44" t="n">
        <f aca="false">(G22-G$6)^3</f>
        <v>-1.80430254633958</v>
      </c>
      <c r="V22" s="44" t="n">
        <f aca="false">(H22-H$6)^3</f>
        <v>-1.2665959230025</v>
      </c>
      <c r="W22" s="44" t="n">
        <f aca="false">(I22-I$6)^3</f>
        <v>-0.800847477497334</v>
      </c>
      <c r="X22" s="44" t="n">
        <f aca="false">(J22-J$6)^3</f>
        <v>-0.0718669875502265</v>
      </c>
      <c r="Y22" s="44" t="n">
        <f aca="false">(K22-K$6)^3</f>
        <v>-0.0173799529427075</v>
      </c>
      <c r="Z22" s="44" t="n">
        <f aca="false">(L22-L$6)^3</f>
        <v>-0.00700187505210005</v>
      </c>
      <c r="AA22" s="44" t="n">
        <f aca="false">(M22-M$6)^3</f>
        <v>-0.00751845144307825</v>
      </c>
      <c r="AB22" s="44" t="n">
        <f aca="false">(N22-N$6)^3</f>
        <v>-865.8769395661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8856</v>
      </c>
      <c r="C23" s="19" t="n">
        <f aca="false">'DATOS MENSUALES'!E67</f>
        <v>1.443555</v>
      </c>
      <c r="D23" s="19" t="n">
        <f aca="false">'DATOS MENSUALES'!E68</f>
        <v>5.7028</v>
      </c>
      <c r="E23" s="19" t="n">
        <f aca="false">'DATOS MENSUALES'!E69</f>
        <v>1.151898</v>
      </c>
      <c r="F23" s="19" t="n">
        <f aca="false">'DATOS MENSUALES'!E70</f>
        <v>0.974349</v>
      </c>
      <c r="G23" s="19" t="n">
        <f aca="false">'DATOS MENSUALES'!E71</f>
        <v>1.498728</v>
      </c>
      <c r="H23" s="19" t="n">
        <f aca="false">'DATOS MENSUALES'!E72</f>
        <v>3.198328</v>
      </c>
      <c r="I23" s="19" t="n">
        <f aca="false">'DATOS MENSUALES'!E73</f>
        <v>4.794544</v>
      </c>
      <c r="J23" s="19" t="n">
        <f aca="false">'DATOS MENSUALES'!E74</f>
        <v>1.372647</v>
      </c>
      <c r="K23" s="19" t="n">
        <f aca="false">'DATOS MENSUALES'!E75</f>
        <v>1.007097</v>
      </c>
      <c r="L23" s="19" t="n">
        <f aca="false">'DATOS MENSUALES'!E76</f>
        <v>0.765256</v>
      </c>
      <c r="M23" s="19" t="n">
        <f aca="false">'DATOS MENSUALES'!E77</f>
        <v>0.571704</v>
      </c>
      <c r="N23" s="19" t="n">
        <f aca="false">SUM(B23:M23)</f>
        <v>22.609762</v>
      </c>
      <c r="O23" s="45"/>
      <c r="P23" s="44" t="n">
        <f aca="false">(B23-B$6)^3</f>
        <v>-0.209616773913866</v>
      </c>
      <c r="Q23" s="44" t="n">
        <f aca="false">(C23-C$6)^3</f>
        <v>0.181999776455402</v>
      </c>
      <c r="R23" s="44" t="n">
        <f aca="false">(D23-D$6)^3</f>
        <v>65.966135228588</v>
      </c>
      <c r="S23" s="44" t="n">
        <f aca="false">(E23-E$6)^3</f>
        <v>-0.983314175566179</v>
      </c>
      <c r="T23" s="44" t="n">
        <f aca="false">(F23-F$6)^3</f>
        <v>-2.09346024665362</v>
      </c>
      <c r="U23" s="44" t="n">
        <f aca="false">(G23-G$6)^3</f>
        <v>-0.00353653035767599</v>
      </c>
      <c r="V23" s="44" t="n">
        <f aca="false">(H23-H$6)^3</f>
        <v>6.74743637507133</v>
      </c>
      <c r="W23" s="44" t="n">
        <f aca="false">(I23-I$6)^3</f>
        <v>48.371723319024</v>
      </c>
      <c r="X23" s="44" t="n">
        <f aca="false">(J23-J$6)^3</f>
        <v>0.59956455054493</v>
      </c>
      <c r="Y23" s="44" t="n">
        <f aca="false">(K23-K$6)^3</f>
        <v>0.270401120428943</v>
      </c>
      <c r="Z23" s="44" t="n">
        <f aca="false">(L23-L$6)^3</f>
        <v>0.112132039219548</v>
      </c>
      <c r="AA23" s="44" t="n">
        <f aca="false">(M23-M$6)^3</f>
        <v>0.0255590339172254</v>
      </c>
      <c r="AB23" s="44" t="n">
        <f aca="false">(N23-N$6)^3</f>
        <v>827.1730678406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6956</v>
      </c>
      <c r="C24" s="19" t="n">
        <f aca="false">'DATOS MENSUALES'!E79</f>
        <v>0.562118</v>
      </c>
      <c r="D24" s="19" t="n">
        <f aca="false">'DATOS MENSUALES'!E80</f>
        <v>0.304128</v>
      </c>
      <c r="E24" s="19" t="n">
        <f aca="false">'DATOS MENSUALES'!E81</f>
        <v>0.380925</v>
      </c>
      <c r="F24" s="19" t="n">
        <f aca="false">'DATOS MENSUALES'!E82</f>
        <v>6.24056</v>
      </c>
      <c r="G24" s="19" t="n">
        <f aca="false">'DATOS MENSUALES'!E83</f>
        <v>5.783519</v>
      </c>
      <c r="H24" s="19" t="n">
        <f aca="false">'DATOS MENSUALES'!E84</f>
        <v>1.1497</v>
      </c>
      <c r="I24" s="19" t="n">
        <f aca="false">'DATOS MENSUALES'!E85</f>
        <v>0.982974</v>
      </c>
      <c r="J24" s="19" t="n">
        <f aca="false">'DATOS MENSUALES'!E86</f>
        <v>0.642642</v>
      </c>
      <c r="K24" s="19" t="n">
        <f aca="false">'DATOS MENSUALES'!E87</f>
        <v>0.492219</v>
      </c>
      <c r="L24" s="19" t="n">
        <f aca="false">'DATOS MENSUALES'!E88</f>
        <v>0.384048</v>
      </c>
      <c r="M24" s="19" t="n">
        <f aca="false">'DATOS MENSUALES'!E89</f>
        <v>0.306834</v>
      </c>
      <c r="N24" s="19" t="n">
        <f aca="false">SUM(B24:M24)</f>
        <v>17.666623</v>
      </c>
      <c r="O24" s="45"/>
      <c r="P24" s="44" t="n">
        <f aca="false">(B24-B$6)^3</f>
        <v>-0.0233765833808666</v>
      </c>
      <c r="Q24" s="44" t="n">
        <f aca="false">(C24-C$6)^3</f>
        <v>-0.031176201974893</v>
      </c>
      <c r="R24" s="44" t="n">
        <f aca="false">(D24-D$6)^3</f>
        <v>-2.50505686312936</v>
      </c>
      <c r="S24" s="44" t="n">
        <f aca="false">(E24-E$6)^3</f>
        <v>-5.50192268786975</v>
      </c>
      <c r="T24" s="44" t="n">
        <f aca="false">(F24-F$6)^3</f>
        <v>63.3762389458867</v>
      </c>
      <c r="U24" s="44" t="n">
        <f aca="false">(G24-G$6)^3</f>
        <v>70.5696788943171</v>
      </c>
      <c r="V24" s="44" t="n">
        <f aca="false">(H24-H$6)^3</f>
        <v>-0.00401859546178262</v>
      </c>
      <c r="W24" s="44" t="n">
        <f aca="false">(I24-I$6)^3</f>
        <v>-0.00473921540993032</v>
      </c>
      <c r="X24" s="44" t="n">
        <f aca="false">(J24-J$6)^3</f>
        <v>0.00145147847301561</v>
      </c>
      <c r="Y24" s="44" t="n">
        <f aca="false">(K24-K$6)^3</f>
        <v>0.00228808713244529</v>
      </c>
      <c r="Z24" s="44" t="n">
        <f aca="false">(L24-L$6)^3</f>
        <v>0.00103060103125543</v>
      </c>
      <c r="AA24" s="44" t="n">
        <f aca="false">(M24-M$6)^3</f>
        <v>2.61854451044936E-005</v>
      </c>
      <c r="AB24" s="44" t="n">
        <f aca="false">(N24-N$6)^3</f>
        <v>87.76372588639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4686</v>
      </c>
      <c r="C25" s="19" t="n">
        <f aca="false">'DATOS MENSUALES'!E91</f>
        <v>0.282789</v>
      </c>
      <c r="D25" s="19" t="n">
        <f aca="false">'DATOS MENSUALES'!E92</f>
        <v>0.2196</v>
      </c>
      <c r="E25" s="19" t="n">
        <f aca="false">'DATOS MENSUALES'!E93</f>
        <v>3.221117</v>
      </c>
      <c r="F25" s="19" t="n">
        <f aca="false">'DATOS MENSUALES'!E94</f>
        <v>1.024198</v>
      </c>
      <c r="G25" s="19" t="n">
        <f aca="false">'DATOS MENSUALES'!E95</f>
        <v>0.80275</v>
      </c>
      <c r="H25" s="19" t="n">
        <f aca="false">'DATOS MENSUALES'!E96</f>
        <v>0.723424</v>
      </c>
      <c r="I25" s="19" t="n">
        <f aca="false">'DATOS MENSUALES'!E97</f>
        <v>1.970265</v>
      </c>
      <c r="J25" s="19" t="n">
        <f aca="false">'DATOS MENSUALES'!E98</f>
        <v>0.549328</v>
      </c>
      <c r="K25" s="19" t="n">
        <f aca="false">'DATOS MENSUALES'!E99</f>
        <v>0.41916</v>
      </c>
      <c r="L25" s="19" t="n">
        <f aca="false">'DATOS MENSUALES'!E100</f>
        <v>0.325728</v>
      </c>
      <c r="M25" s="19" t="n">
        <f aca="false">'DATOS MENSUALES'!E101</f>
        <v>0.252039</v>
      </c>
      <c r="N25" s="19" t="n">
        <f aca="false">SUM(B25:M25)</f>
        <v>10.065084</v>
      </c>
      <c r="O25" s="45"/>
      <c r="P25" s="44" t="n">
        <f aca="false">(B25-B$6)^3</f>
        <v>-0.0900361147067469</v>
      </c>
      <c r="Q25" s="44" t="n">
        <f aca="false">(C25-C$6)^3</f>
        <v>-0.209649287949429</v>
      </c>
      <c r="R25" s="44" t="n">
        <f aca="false">(D25-D$6)^3</f>
        <v>-3.00250751696757</v>
      </c>
      <c r="S25" s="44" t="n">
        <f aca="false">(E25-E$6)^3</f>
        <v>1.24164579408826</v>
      </c>
      <c r="T25" s="44" t="n">
        <f aca="false">(F25-F$6)^3</f>
        <v>-1.85814270364628</v>
      </c>
      <c r="U25" s="44" t="n">
        <f aca="false">(G25-G$6)^3</f>
        <v>-0.610520690920793</v>
      </c>
      <c r="V25" s="44" t="n">
        <f aca="false">(H25-H$6)^3</f>
        <v>-0.200470438515597</v>
      </c>
      <c r="W25" s="44" t="n">
        <f aca="false">(I25-I$6)^3</f>
        <v>0.549996525801082</v>
      </c>
      <c r="X25" s="44" t="n">
        <f aca="false">(J25-J$6)^3</f>
        <v>7.89198076235027E-006</v>
      </c>
      <c r="Y25" s="44" t="n">
        <f aca="false">(K25-K$6)^3</f>
        <v>0.000202399705215645</v>
      </c>
      <c r="Z25" s="44" t="n">
        <f aca="false">(L25-L$6)^3</f>
        <v>7.77987202199098E-005</v>
      </c>
      <c r="AA25" s="44" t="n">
        <f aca="false">(M25-M$6)^3</f>
        <v>-1.58128214516167E-005</v>
      </c>
      <c r="AB25" s="44" t="n">
        <f aca="false">(N25-N$6)^3</f>
        <v>-31.48155391002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66663</v>
      </c>
      <c r="C26" s="19" t="n">
        <f aca="false">'DATOS MENSUALES'!E103</f>
        <v>0.186844</v>
      </c>
      <c r="D26" s="19" t="n">
        <f aca="false">'DATOS MENSUALES'!E104</f>
        <v>1.031688</v>
      </c>
      <c r="E26" s="19" t="n">
        <f aca="false">'DATOS MENSUALES'!E105</f>
        <v>0.195721</v>
      </c>
      <c r="F26" s="19" t="n">
        <f aca="false">'DATOS MENSUALES'!E106</f>
        <v>0.14825</v>
      </c>
      <c r="G26" s="19" t="n">
        <f aca="false">'DATOS MENSUALES'!E107</f>
        <v>0.222027</v>
      </c>
      <c r="H26" s="19" t="n">
        <f aca="false">'DATOS MENSUALES'!E108</f>
        <v>0.12948</v>
      </c>
      <c r="I26" s="19" t="n">
        <f aca="false">'DATOS MENSUALES'!E109</f>
        <v>0.126896</v>
      </c>
      <c r="J26" s="19" t="n">
        <f aca="false">'DATOS MENSUALES'!E110</f>
        <v>0.088418</v>
      </c>
      <c r="K26" s="19" t="n">
        <f aca="false">'DATOS MENSUALES'!E111</f>
        <v>0.084985</v>
      </c>
      <c r="L26" s="19" t="n">
        <f aca="false">'DATOS MENSUALES'!E112</f>
        <v>0.0877</v>
      </c>
      <c r="M26" s="19" t="n">
        <f aca="false">'DATOS MENSUALES'!E113</f>
        <v>0.331034</v>
      </c>
      <c r="N26" s="19" t="n">
        <f aca="false">SUM(B26:M26)</f>
        <v>2.999706</v>
      </c>
      <c r="O26" s="45"/>
      <c r="P26" s="44" t="n">
        <f aca="false">(B26-B$6)^3</f>
        <v>-0.0452030112403993</v>
      </c>
      <c r="Q26" s="44" t="n">
        <f aca="false">(C26-C$6)^3</f>
        <v>-0.328517743004834</v>
      </c>
      <c r="R26" s="44" t="n">
        <f aca="false">(D26-D$6)^3</f>
        <v>-0.250718306740213</v>
      </c>
      <c r="S26" s="44" t="n">
        <f aca="false">(E26-E$6)^3</f>
        <v>-7.42153707298797</v>
      </c>
      <c r="T26" s="44" t="n">
        <f aca="false">(F26-F$6)^3</f>
        <v>-9.33192732822673</v>
      </c>
      <c r="U26" s="44" t="n">
        <f aca="false">(G26-G$6)^3</f>
        <v>-2.91842486366524</v>
      </c>
      <c r="V26" s="44" t="n">
        <f aca="false">(H26-H$6)^3</f>
        <v>-1.63971633353367</v>
      </c>
      <c r="W26" s="44" t="n">
        <f aca="false">(I26-I$6)^3</f>
        <v>-1.07389740206183</v>
      </c>
      <c r="X26" s="44" t="n">
        <f aca="false">(J26-J$6)^3</f>
        <v>-0.0857663685215108</v>
      </c>
      <c r="Y26" s="44" t="n">
        <f aca="false">(K26-K$6)^3</f>
        <v>-0.020901795009741</v>
      </c>
      <c r="Z26" s="44" t="n">
        <f aca="false">(L26-L$6)^3</f>
        <v>-0.00745352176865653</v>
      </c>
      <c r="AA26" s="44" t="n">
        <f aca="false">(M26-M$6)^3</f>
        <v>0.000156549225358244</v>
      </c>
      <c r="AB26" s="44" t="n">
        <f aca="false">(N26-N$6)^3</f>
        <v>-1068.384527957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364</v>
      </c>
      <c r="C27" s="19" t="n">
        <f aca="false">'DATOS MENSUALES'!E115</f>
        <v>0.307584</v>
      </c>
      <c r="D27" s="19" t="n">
        <f aca="false">'DATOS MENSUALES'!E116</f>
        <v>0.211738</v>
      </c>
      <c r="E27" s="19" t="n">
        <f aca="false">'DATOS MENSUALES'!E117</f>
        <v>0.256804</v>
      </c>
      <c r="F27" s="19" t="n">
        <f aca="false">'DATOS MENSUALES'!E118</f>
        <v>0.60264</v>
      </c>
      <c r="G27" s="19" t="n">
        <f aca="false">'DATOS MENSUALES'!E119</f>
        <v>0.327096</v>
      </c>
      <c r="H27" s="19" t="n">
        <f aca="false">'DATOS MENSUALES'!E120</f>
        <v>0.15212</v>
      </c>
      <c r="I27" s="19" t="n">
        <f aca="false">'DATOS MENSUALES'!E121</f>
        <v>0.528448</v>
      </c>
      <c r="J27" s="19" t="n">
        <f aca="false">'DATOS MENSUALES'!E122</f>
        <v>0.185679</v>
      </c>
      <c r="K27" s="19" t="n">
        <f aca="false">'DATOS MENSUALES'!E123</f>
        <v>0.14644</v>
      </c>
      <c r="L27" s="19" t="n">
        <f aca="false">'DATOS MENSUALES'!E124</f>
        <v>0.127718</v>
      </c>
      <c r="M27" s="19" t="n">
        <f aca="false">'DATOS MENSUALES'!E125</f>
        <v>0.107964</v>
      </c>
      <c r="N27" s="19" t="n">
        <f aca="false">SUM(B27:M27)</f>
        <v>3.117871</v>
      </c>
      <c r="O27" s="45"/>
      <c r="P27" s="44" t="n">
        <f aca="false">(B27-B$6)^3</f>
        <v>-0.174907975315518</v>
      </c>
      <c r="Q27" s="44" t="n">
        <f aca="false">(C27-C$6)^3</f>
        <v>-0.184478608918712</v>
      </c>
      <c r="R27" s="44" t="n">
        <f aca="false">(D27-D$6)^3</f>
        <v>-3.05186370950103</v>
      </c>
      <c r="S27" s="44" t="n">
        <f aca="false">(E27-E$6)^3</f>
        <v>-6.74592119290456</v>
      </c>
      <c r="T27" s="44" t="n">
        <f aca="false">(F27-F$6)^3</f>
        <v>-4.49994967253145</v>
      </c>
      <c r="U27" s="44" t="n">
        <f aca="false">(G27-G$6)^3</f>
        <v>-2.32087632064323</v>
      </c>
      <c r="V27" s="44" t="n">
        <f aca="false">(H27-H$6)^3</f>
        <v>-1.54707347046543</v>
      </c>
      <c r="W27" s="44" t="n">
        <f aca="false">(I27-I$6)^3</f>
        <v>-0.241219681498464</v>
      </c>
      <c r="X27" s="44" t="n">
        <f aca="false">(J27-J$6)^3</f>
        <v>-0.0406151475762782</v>
      </c>
      <c r="Y27" s="44" t="n">
        <f aca="false">(K27-K$6)^3</f>
        <v>-0.00980126203029984</v>
      </c>
      <c r="Z27" s="44" t="n">
        <f aca="false">(L27-L$6)^3</f>
        <v>-0.00374700090405568</v>
      </c>
      <c r="AA27" s="44" t="n">
        <f aca="false">(M27-M$6)^3</f>
        <v>-0.00484179954350107</v>
      </c>
      <c r="AB27" s="44" t="n">
        <f aca="false">(N27-N$6)^3</f>
        <v>-1031.763355514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49</v>
      </c>
      <c r="C28" s="19" t="n">
        <f aca="false">'DATOS MENSUALES'!E127</f>
        <v>0.176861</v>
      </c>
      <c r="D28" s="19" t="n">
        <f aca="false">'DATOS MENSUALES'!E128</f>
        <v>0.27027</v>
      </c>
      <c r="E28" s="19" t="n">
        <f aca="false">'DATOS MENSUALES'!E129</f>
        <v>0.71016</v>
      </c>
      <c r="F28" s="19" t="n">
        <f aca="false">'DATOS MENSUALES'!E130</f>
        <v>1.25685</v>
      </c>
      <c r="G28" s="19" t="n">
        <f aca="false">'DATOS MENSUALES'!E131</f>
        <v>2.555241</v>
      </c>
      <c r="H28" s="19" t="n">
        <f aca="false">'DATOS MENSUALES'!E132</f>
        <v>1.02575</v>
      </c>
      <c r="I28" s="19" t="n">
        <f aca="false">'DATOS MENSUALES'!E133</f>
        <v>0.91071</v>
      </c>
      <c r="J28" s="19" t="n">
        <f aca="false">'DATOS MENSUALES'!E134</f>
        <v>0.564805</v>
      </c>
      <c r="K28" s="19" t="n">
        <f aca="false">'DATOS MENSUALES'!E135</f>
        <v>0.42872</v>
      </c>
      <c r="L28" s="19" t="n">
        <f aca="false">'DATOS MENSUALES'!E136</f>
        <v>0.32382</v>
      </c>
      <c r="M28" s="19" t="n">
        <f aca="false">'DATOS MENSUALES'!E137</f>
        <v>0.258048</v>
      </c>
      <c r="N28" s="19" t="n">
        <f aca="false">SUM(B28:M28)</f>
        <v>8.583725</v>
      </c>
      <c r="O28" s="45"/>
      <c r="P28" s="44" t="n">
        <f aca="false">(B28-B$6)^3</f>
        <v>-0.23878543130664</v>
      </c>
      <c r="Q28" s="44" t="n">
        <f aca="false">(C28-C$6)^3</f>
        <v>-0.342984008430348</v>
      </c>
      <c r="R28" s="44" t="n">
        <f aca="false">(D28-D$6)^3</f>
        <v>-2.69711951605128</v>
      </c>
      <c r="S28" s="44" t="n">
        <f aca="false">(E28-E$6)^3</f>
        <v>-2.96206592708264</v>
      </c>
      <c r="T28" s="44" t="n">
        <f aca="false">(F28-F$6)^3</f>
        <v>-0.990274111542659</v>
      </c>
      <c r="U28" s="44" t="n">
        <f aca="false">(G28-G$6)^3</f>
        <v>0.739148611178875</v>
      </c>
      <c r="V28" s="44" t="n">
        <f aca="false">(H28-H$6)^3</f>
        <v>-0.0226497442528203</v>
      </c>
      <c r="W28" s="44" t="n">
        <f aca="false">(I28-I$6)^3</f>
        <v>-0.0138647264744748</v>
      </c>
      <c r="X28" s="44" t="n">
        <f aca="false">(J28-J$6)^3</f>
        <v>4.43114149650039E-005</v>
      </c>
      <c r="Y28" s="44" t="n">
        <f aca="false">(K28-K$6)^3</f>
        <v>0.00031823872961284</v>
      </c>
      <c r="Z28" s="44" t="n">
        <f aca="false">(L28-L$6)^3</f>
        <v>6.78264783133415E-005</v>
      </c>
      <c r="AA28" s="44" t="n">
        <f aca="false">(M28-M$6)^3</f>
        <v>-6.95777727379225E-006</v>
      </c>
      <c r="AB28" s="44" t="n">
        <f aca="false">(N28-N$6)^3</f>
        <v>-99.82774714284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101</v>
      </c>
      <c r="C29" s="19" t="n">
        <f aca="false">'DATOS MENSUALES'!E139</f>
        <v>3.18292</v>
      </c>
      <c r="D29" s="19" t="n">
        <f aca="false">'DATOS MENSUALES'!E140</f>
        <v>0.649935</v>
      </c>
      <c r="E29" s="19" t="n">
        <f aca="false">'DATOS MENSUALES'!E141</f>
        <v>0.705159</v>
      </c>
      <c r="F29" s="19" t="n">
        <f aca="false">'DATOS MENSUALES'!E142</f>
        <v>0.43016</v>
      </c>
      <c r="G29" s="19" t="n">
        <f aca="false">'DATOS MENSUALES'!E143</f>
        <v>3.096753</v>
      </c>
      <c r="H29" s="19" t="n">
        <f aca="false">'DATOS MENSUALES'!E144</f>
        <v>0.651728</v>
      </c>
      <c r="I29" s="19" t="n">
        <f aca="false">'DATOS MENSUALES'!E145</f>
        <v>1.642318</v>
      </c>
      <c r="J29" s="19" t="n">
        <f aca="false">'DATOS MENSUALES'!E146</f>
        <v>0.49692</v>
      </c>
      <c r="K29" s="19" t="n">
        <f aca="false">'DATOS MENSUALES'!E147</f>
        <v>0.386384</v>
      </c>
      <c r="L29" s="19" t="n">
        <f aca="false">'DATOS MENSUALES'!E148</f>
        <v>0.303065</v>
      </c>
      <c r="M29" s="19" t="n">
        <f aca="false">'DATOS MENSUALES'!E149</f>
        <v>0.254208</v>
      </c>
      <c r="N29" s="19" t="n">
        <f aca="false">SUM(B29:M29)</f>
        <v>12.04056</v>
      </c>
      <c r="O29" s="45"/>
      <c r="P29" s="44" t="n">
        <f aca="false">(B29-B$6)^3</f>
        <v>-0.111894050682256</v>
      </c>
      <c r="Q29" s="44" t="n">
        <f aca="false">(C29-C$6)^3</f>
        <v>12.2635834196554</v>
      </c>
      <c r="R29" s="44" t="n">
        <f aca="false">(D29-D$6)^3</f>
        <v>-1.03740580474708</v>
      </c>
      <c r="S29" s="44" t="n">
        <f aca="false">(E29-E$6)^3</f>
        <v>-2.9931176733794</v>
      </c>
      <c r="T29" s="44" t="n">
        <f aca="false">(F29-F$6)^3</f>
        <v>-6.06279138093118</v>
      </c>
      <c r="U29" s="44" t="n">
        <f aca="false">(G29-G$6)^3</f>
        <v>3.02138968163275</v>
      </c>
      <c r="V29" s="44" t="n">
        <f aca="false">(H29-H$6)^3</f>
        <v>-0.283538635962821</v>
      </c>
      <c r="W29" s="44" t="n">
        <f aca="false">(I29-I$6)^3</f>
        <v>0.118640416381728</v>
      </c>
      <c r="X29" s="44" t="n">
        <f aca="false">(J29-J$6)^3</f>
        <v>-3.43231320602717E-005</v>
      </c>
      <c r="Y29" s="44" t="n">
        <f aca="false">(K29-K$6)^3</f>
        <v>1.74491874892556E-005</v>
      </c>
      <c r="Z29" s="44" t="n">
        <f aca="false">(L29-L$6)^3</f>
        <v>8.03220675976499E-006</v>
      </c>
      <c r="AA29" s="44" t="n">
        <f aca="false">(M29-M$6)^3</f>
        <v>-1.20574666630709E-005</v>
      </c>
      <c r="AB29" s="44" t="n">
        <f aca="false">(N29-N$6)^3</f>
        <v>-1.651766133414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6138</v>
      </c>
      <c r="C30" s="19" t="n">
        <f aca="false">'DATOS MENSUALES'!E151</f>
        <v>0.686372</v>
      </c>
      <c r="D30" s="19" t="n">
        <f aca="false">'DATOS MENSUALES'!E152</f>
        <v>0.484022</v>
      </c>
      <c r="E30" s="19" t="n">
        <f aca="false">'DATOS MENSUALES'!E153</f>
        <v>0.26296</v>
      </c>
      <c r="F30" s="19" t="n">
        <f aca="false">'DATOS MENSUALES'!E154</f>
        <v>0.194711</v>
      </c>
      <c r="G30" s="19" t="n">
        <f aca="false">'DATOS MENSUALES'!E155</f>
        <v>0.277535</v>
      </c>
      <c r="H30" s="19" t="n">
        <f aca="false">'DATOS MENSUALES'!E156</f>
        <v>1.243755</v>
      </c>
      <c r="I30" s="19" t="n">
        <f aca="false">'DATOS MENSUALES'!E157</f>
        <v>0.245549</v>
      </c>
      <c r="J30" s="19" t="n">
        <f aca="false">'DATOS MENSUALES'!E158</f>
        <v>0.182175</v>
      </c>
      <c r="K30" s="19" t="n">
        <f aca="false">'DATOS MENSUALES'!E159</f>
        <v>0.152493</v>
      </c>
      <c r="L30" s="19" t="n">
        <f aca="false">'DATOS MENSUALES'!E160</f>
        <v>0.13616</v>
      </c>
      <c r="M30" s="19" t="n">
        <f aca="false">'DATOS MENSUALES'!E161</f>
        <v>0.12524</v>
      </c>
      <c r="N30" s="19" t="n">
        <f aca="false">SUM(B30:M30)</f>
        <v>4.29711</v>
      </c>
      <c r="O30" s="45"/>
      <c r="P30" s="44" t="n">
        <f aca="false">(B30-B$6)^3</f>
        <v>-0.072380545495082</v>
      </c>
      <c r="Q30" s="44" t="n">
        <f aca="false">(C30-C$6)^3</f>
        <v>-0.00691091093851046</v>
      </c>
      <c r="R30" s="44" t="n">
        <f aca="false">(D30-D$6)^3</f>
        <v>-1.63564647516716</v>
      </c>
      <c r="S30" s="44" t="n">
        <f aca="false">(E30-E$6)^3</f>
        <v>-6.68020107403425</v>
      </c>
      <c r="T30" s="44" t="n">
        <f aca="false">(F30-F$6)^3</f>
        <v>-8.72764752992683</v>
      </c>
      <c r="U30" s="44" t="n">
        <f aca="false">(G30-G$6)^3</f>
        <v>-2.59138730853708</v>
      </c>
      <c r="V30" s="44" t="n">
        <f aca="false">(H30-H$6)^3</f>
        <v>-0.000273747711961705</v>
      </c>
      <c r="W30" s="44" t="n">
        <f aca="false">(I30-I$6)^3</f>
        <v>-0.742192170347987</v>
      </c>
      <c r="X30" s="44" t="n">
        <f aca="false">(J30-J$6)^3</f>
        <v>-0.041869916108074</v>
      </c>
      <c r="Y30" s="44" t="n">
        <f aca="false">(K30-K$6)^3</f>
        <v>-0.00899290160915944</v>
      </c>
      <c r="Z30" s="44" t="n">
        <f aca="false">(L30-L$6)^3</f>
        <v>-0.00316863341581386</v>
      </c>
      <c r="AA30" s="44" t="n">
        <f aca="false">(M30-M$6)^3</f>
        <v>-0.00350479640684955</v>
      </c>
      <c r="AB30" s="44" t="n">
        <f aca="false">(N30-N$6)^3</f>
        <v>-711.0548367541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61188</v>
      </c>
      <c r="C31" s="19" t="n">
        <f aca="false">'DATOS MENSUALES'!E163</f>
        <v>0.416157</v>
      </c>
      <c r="D31" s="19" t="n">
        <f aca="false">'DATOS MENSUALES'!E164</f>
        <v>1.02512</v>
      </c>
      <c r="E31" s="19" t="n">
        <f aca="false">'DATOS MENSUALES'!E165</f>
        <v>0.404491</v>
      </c>
      <c r="F31" s="19" t="n">
        <f aca="false">'DATOS MENSUALES'!E166</f>
        <v>0.3297</v>
      </c>
      <c r="G31" s="19" t="n">
        <f aca="false">'DATOS MENSUALES'!E167</f>
        <v>2.09404</v>
      </c>
      <c r="H31" s="19" t="n">
        <f aca="false">'DATOS MENSUALES'!E168</f>
        <v>0.611728</v>
      </c>
      <c r="I31" s="19" t="n">
        <f aca="false">'DATOS MENSUALES'!E169</f>
        <v>0.34215</v>
      </c>
      <c r="J31" s="19" t="n">
        <f aca="false">'DATOS MENSUALES'!E170</f>
        <v>0.22084</v>
      </c>
      <c r="K31" s="19" t="n">
        <f aca="false">'DATOS MENSUALES'!E171</f>
        <v>0.17936</v>
      </c>
      <c r="L31" s="19" t="n">
        <f aca="false">'DATOS MENSUALES'!E172</f>
        <v>0.150084</v>
      </c>
      <c r="M31" s="19" t="n">
        <f aca="false">'DATOS MENSUALES'!E173</f>
        <v>0.125698</v>
      </c>
      <c r="N31" s="19" t="n">
        <f aca="false">SUM(B31:M31)</f>
        <v>7.560556</v>
      </c>
      <c r="O31" s="45"/>
      <c r="P31" s="44" t="n">
        <f aca="false">(B31-B$6)^3</f>
        <v>0.8260899868361</v>
      </c>
      <c r="Q31" s="44" t="n">
        <f aca="false">(C31-C$6)^3</f>
        <v>-0.097776656653922</v>
      </c>
      <c r="R31" s="44" t="n">
        <f aca="false">(D31-D$6)^3</f>
        <v>-0.258634703595092</v>
      </c>
      <c r="S31" s="44" t="n">
        <f aca="false">(E31-E$6)^3</f>
        <v>-5.2845158651224</v>
      </c>
      <c r="T31" s="44" t="n">
        <f aca="false">(F31-F$6)^3</f>
        <v>-7.12107845203177</v>
      </c>
      <c r="U31" s="44" t="n">
        <f aca="false">(G31-G$6)^3</f>
        <v>0.0869124938912612</v>
      </c>
      <c r="V31" s="44" t="n">
        <f aca="false">(H31-H$6)^3</f>
        <v>-0.338547245242868</v>
      </c>
      <c r="W31" s="44" t="n">
        <f aca="false">(I31-I$6)^3</f>
        <v>-0.529073617193405</v>
      </c>
      <c r="X31" s="44" t="n">
        <f aca="false">(J31-J$6)^3</f>
        <v>-0.0293830362524604</v>
      </c>
      <c r="Y31" s="44" t="n">
        <f aca="false">(K31-K$6)^3</f>
        <v>-0.00593826442974718</v>
      </c>
      <c r="Z31" s="44" t="n">
        <f aca="false">(L31-L$6)^3</f>
        <v>-0.00235020720756393</v>
      </c>
      <c r="AA31" s="44" t="n">
        <f aca="false">(M31-M$6)^3</f>
        <v>-0.00347318927160771</v>
      </c>
      <c r="AB31" s="44" t="n">
        <f aca="false">(N31-N$6)^3</f>
        <v>-181.5225499706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253</v>
      </c>
      <c r="C32" s="19" t="n">
        <f aca="false">'DATOS MENSUALES'!E175</f>
        <v>1.107692</v>
      </c>
      <c r="D32" s="19" t="n">
        <f aca="false">'DATOS MENSUALES'!E176</f>
        <v>0.252155</v>
      </c>
      <c r="E32" s="19" t="n">
        <f aca="false">'DATOS MENSUALES'!E177</f>
        <v>2.975388</v>
      </c>
      <c r="F32" s="19" t="n">
        <f aca="false">'DATOS MENSUALES'!E178</f>
        <v>3.261077</v>
      </c>
      <c r="G32" s="19" t="n">
        <f aca="false">'DATOS MENSUALES'!E179</f>
        <v>1.375866</v>
      </c>
      <c r="H32" s="19" t="n">
        <f aca="false">'DATOS MENSUALES'!E180</f>
        <v>0.864409</v>
      </c>
      <c r="I32" s="19" t="n">
        <f aca="false">'DATOS MENSUALES'!E181</f>
        <v>0.81216</v>
      </c>
      <c r="J32" s="19" t="n">
        <f aca="false">'DATOS MENSUALES'!E182</f>
        <v>0.552808</v>
      </c>
      <c r="K32" s="19" t="n">
        <f aca="false">'DATOS MENSUALES'!E183</f>
        <v>0.403026</v>
      </c>
      <c r="L32" s="19" t="n">
        <f aca="false">'DATOS MENSUALES'!E184</f>
        <v>0.31878</v>
      </c>
      <c r="M32" s="19" t="n">
        <f aca="false">'DATOS MENSUALES'!E185</f>
        <v>0.247962</v>
      </c>
      <c r="N32" s="19" t="n">
        <f aca="false">SUM(B32:M32)</f>
        <v>12.283853</v>
      </c>
      <c r="O32" s="45"/>
      <c r="P32" s="44" t="n">
        <f aca="false">(B32-B$6)^3</f>
        <v>-0.227379091973671</v>
      </c>
      <c r="Q32" s="44" t="n">
        <f aca="false">(C32-C$6)^3</f>
        <v>0.0123010958046528</v>
      </c>
      <c r="R32" s="44" t="n">
        <f aca="false">(D32-D$6)^3</f>
        <v>-2.80379532901418</v>
      </c>
      <c r="S32" s="44" t="n">
        <f aca="false">(E32-E$6)^3</f>
        <v>0.569894272831895</v>
      </c>
      <c r="T32" s="44" t="n">
        <f aca="false">(F32-F$6)^3</f>
        <v>1.02260683945991</v>
      </c>
      <c r="U32" s="44" t="n">
        <f aca="false">(G32-G$6)^3</f>
        <v>-0.0208463385381576</v>
      </c>
      <c r="V32" s="44" t="n">
        <f aca="false">(H32-H$6)^3</f>
        <v>-0.0876921357740741</v>
      </c>
      <c r="W32" s="44" t="n">
        <f aca="false">(I32-I$6)^3</f>
        <v>-0.0388842984678369</v>
      </c>
      <c r="X32" s="44" t="n">
        <f aca="false">(J32-J$6)^3</f>
        <v>1.27957879325928E-005</v>
      </c>
      <c r="Y32" s="44" t="n">
        <f aca="false">(K32-K$6)^3</f>
        <v>7.71962330469285E-005</v>
      </c>
      <c r="Z32" s="44" t="n">
        <f aca="false">(L32-L$6)^3</f>
        <v>4.56593128618603E-005</v>
      </c>
      <c r="AA32" s="44" t="n">
        <f aca="false">(M32-M$6)^3</f>
        <v>-2.48377217427572E-005</v>
      </c>
      <c r="AB32" s="44" t="n">
        <f aca="false">(N32-N$6)^3</f>
        <v>-0.82739179580461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0036</v>
      </c>
      <c r="C33" s="19" t="n">
        <f aca="false">'DATOS MENSUALES'!E187</f>
        <v>1.074628</v>
      </c>
      <c r="D33" s="19" t="n">
        <f aca="false">'DATOS MENSUALES'!E188</f>
        <v>2.059344</v>
      </c>
      <c r="E33" s="19" t="n">
        <f aca="false">'DATOS MENSUALES'!E189</f>
        <v>6.880431</v>
      </c>
      <c r="F33" s="19" t="n">
        <f aca="false">'DATOS MENSUALES'!E190</f>
        <v>1.559843</v>
      </c>
      <c r="G33" s="19" t="n">
        <f aca="false">'DATOS MENSUALES'!E191</f>
        <v>7.06102</v>
      </c>
      <c r="H33" s="19" t="n">
        <f aca="false">'DATOS MENSUALES'!E192</f>
        <v>5.25351</v>
      </c>
      <c r="I33" s="19" t="n">
        <f aca="false">'DATOS MENSUALES'!E193</f>
        <v>2.85444</v>
      </c>
      <c r="J33" s="19" t="n">
        <f aca="false">'DATOS MENSUALES'!E194</f>
        <v>1.515984</v>
      </c>
      <c r="K33" s="19" t="n">
        <f aca="false">'DATOS MENSUALES'!E195</f>
        <v>1.109592</v>
      </c>
      <c r="L33" s="19" t="n">
        <f aca="false">'DATOS MENSUALES'!E196</f>
        <v>0.82616</v>
      </c>
      <c r="M33" s="19" t="n">
        <f aca="false">'DATOS MENSUALES'!E197</f>
        <v>0.736934</v>
      </c>
      <c r="N33" s="19" t="n">
        <f aca="false">SUM(B33:M33)</f>
        <v>31.201922</v>
      </c>
      <c r="O33" s="45"/>
      <c r="P33" s="44" t="n">
        <f aca="false">(B33-B$6)^3</f>
        <v>-0.0928676152050028</v>
      </c>
      <c r="Q33" s="44" t="n">
        <f aca="false">(C33-C$6)^3</f>
        <v>0.00773629717571375</v>
      </c>
      <c r="R33" s="44" t="n">
        <f aca="false">(D33-D$6)^3</f>
        <v>0.0626146200322183</v>
      </c>
      <c r="S33" s="44" t="n">
        <f aca="false">(E33-E$6)^3</f>
        <v>106.101001601216</v>
      </c>
      <c r="T33" s="44" t="n">
        <f aca="false">(F33-F$6)^3</f>
        <v>-0.333900740799747</v>
      </c>
      <c r="U33" s="44" t="n">
        <f aca="false">(G33-G$6)^3</f>
        <v>158.334814894645</v>
      </c>
      <c r="V33" s="44" t="n">
        <f aca="false">(H33-H$6)^3</f>
        <v>61.3879301539916</v>
      </c>
      <c r="W33" s="44" t="n">
        <f aca="false">(I33-I$6)^3</f>
        <v>4.94336003219023</v>
      </c>
      <c r="X33" s="44" t="n">
        <f aca="false">(J33-J$6)^3</f>
        <v>0.960235753841574</v>
      </c>
      <c r="Y33" s="44" t="n">
        <f aca="false">(K33-K$6)^3</f>
        <v>0.420434367389763</v>
      </c>
      <c r="Z33" s="44" t="n">
        <f aca="false">(L33-L$6)^3</f>
        <v>0.160210771674661</v>
      </c>
      <c r="AA33" s="44" t="n">
        <f aca="false">(M33-M$6)^3</f>
        <v>0.0972060681301211</v>
      </c>
      <c r="AB33" s="44" t="n">
        <f aca="false">(N33-N$6)^3</f>
        <v>5811.878279774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59448</v>
      </c>
      <c r="C34" s="19" t="n">
        <f aca="false">'DATOS MENSUALES'!E199</f>
        <v>0.415548</v>
      </c>
      <c r="D34" s="19" t="n">
        <f aca="false">'DATOS MENSUALES'!E200</f>
        <v>0.31932</v>
      </c>
      <c r="E34" s="19" t="n">
        <f aca="false">'DATOS MENSUALES'!E201</f>
        <v>0.25172</v>
      </c>
      <c r="F34" s="19" t="n">
        <f aca="false">'DATOS MENSUALES'!E202</f>
        <v>0.876556</v>
      </c>
      <c r="G34" s="19" t="n">
        <f aca="false">'DATOS MENSUALES'!E203</f>
        <v>0.6198</v>
      </c>
      <c r="H34" s="19" t="n">
        <f aca="false">'DATOS MENSUALES'!E204</f>
        <v>0.340474</v>
      </c>
      <c r="I34" s="19" t="n">
        <f aca="false">'DATOS MENSUALES'!E205</f>
        <v>0.304753</v>
      </c>
      <c r="J34" s="19" t="n">
        <f aca="false">'DATOS MENSUALES'!E206</f>
        <v>0.166374</v>
      </c>
      <c r="K34" s="19" t="n">
        <f aca="false">'DATOS MENSUALES'!E207</f>
        <v>0.131592</v>
      </c>
      <c r="L34" s="19" t="n">
        <f aca="false">'DATOS MENSUALES'!E208</f>
        <v>0.121272</v>
      </c>
      <c r="M34" s="19" t="n">
        <f aca="false">'DATOS MENSUALES'!E209</f>
        <v>0.113976</v>
      </c>
      <c r="N34" s="19" t="n">
        <f aca="false">SUM(B34:M34)</f>
        <v>4.320833</v>
      </c>
      <c r="O34" s="45"/>
      <c r="P34" s="44" t="n">
        <f aca="false">(B34-B$6)^3</f>
        <v>-0.000255303547587149</v>
      </c>
      <c r="Q34" s="44" t="n">
        <f aca="false">(C34-C$6)^3</f>
        <v>-0.0981649285703451</v>
      </c>
      <c r="R34" s="44" t="n">
        <f aca="false">(D34-D$6)^3</f>
        <v>-2.42192882837588</v>
      </c>
      <c r="S34" s="44" t="n">
        <f aca="false">(E34-E$6)^3</f>
        <v>-6.80052073317665</v>
      </c>
      <c r="T34" s="44" t="n">
        <f aca="false">(F34-F$6)^3</f>
        <v>-2.61120553578944</v>
      </c>
      <c r="U34" s="44" t="n">
        <f aca="false">(G34-G$6)^3</f>
        <v>-1.09681819983367</v>
      </c>
      <c r="V34" s="44" t="n">
        <f aca="false">(H34-H$6)^3</f>
        <v>-0.907634500188642</v>
      </c>
      <c r="W34" s="44" t="n">
        <f aca="false">(I34-I$6)^3</f>
        <v>-0.605909058403845</v>
      </c>
      <c r="X34" s="44" t="n">
        <f aca="false">(J34-J$6)^3</f>
        <v>-0.0478497103632437</v>
      </c>
      <c r="Y34" s="44" t="n">
        <f aca="false">(K34-K$6)^3</f>
        <v>-0.011986141612249</v>
      </c>
      <c r="Z34" s="44" t="n">
        <f aca="false">(L34-L$6)^3</f>
        <v>-0.0042331467736721</v>
      </c>
      <c r="AA34" s="44" t="n">
        <f aca="false">(M34-M$6)^3</f>
        <v>-0.00434373408612119</v>
      </c>
      <c r="AB34" s="44" t="n">
        <f aca="false">(N34-N$6)^3</f>
        <v>-705.4001991117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1996</v>
      </c>
      <c r="C35" s="19" t="n">
        <f aca="false">'DATOS MENSUALES'!E211</f>
        <v>0.204895</v>
      </c>
      <c r="D35" s="19" t="n">
        <f aca="false">'DATOS MENSUALES'!E212</f>
        <v>0.477224</v>
      </c>
      <c r="E35" s="19" t="n">
        <f aca="false">'DATOS MENSUALES'!E213</f>
        <v>0.87152</v>
      </c>
      <c r="F35" s="19" t="n">
        <f aca="false">'DATOS MENSUALES'!E214</f>
        <v>0.872206</v>
      </c>
      <c r="G35" s="19" t="n">
        <f aca="false">'DATOS MENSUALES'!E215</f>
        <v>2.477574</v>
      </c>
      <c r="H35" s="19" t="n">
        <f aca="false">'DATOS MENSUALES'!E216</f>
        <v>0.547248</v>
      </c>
      <c r="I35" s="19" t="n">
        <f aca="false">'DATOS MENSUALES'!E217</f>
        <v>0.55917</v>
      </c>
      <c r="J35" s="19" t="n">
        <f aca="false">'DATOS MENSUALES'!E218</f>
        <v>0.282754</v>
      </c>
      <c r="K35" s="19" t="n">
        <f aca="false">'DATOS MENSUALES'!E219</f>
        <v>0.225324</v>
      </c>
      <c r="L35" s="19" t="n">
        <f aca="false">'DATOS MENSUALES'!E220</f>
        <v>0.181995</v>
      </c>
      <c r="M35" s="19" t="n">
        <f aca="false">'DATOS MENSUALES'!E221</f>
        <v>0.1584</v>
      </c>
      <c r="N35" s="19" t="n">
        <f aca="false">SUM(B35:M35)</f>
        <v>6.980306</v>
      </c>
      <c r="O35" s="45"/>
      <c r="P35" s="44" t="n">
        <f aca="false">(B35-B$6)^3</f>
        <v>-0.216963069615152</v>
      </c>
      <c r="Q35" s="44" t="n">
        <f aca="false">(C35-C$6)^3</f>
        <v>-0.30340365243271</v>
      </c>
      <c r="R35" s="44" t="n">
        <f aca="false">(D35-D$6)^3</f>
        <v>-1.66412158261195</v>
      </c>
      <c r="S35" s="44" t="n">
        <f aca="false">(E35-E$6)^3</f>
        <v>-2.0716227111374</v>
      </c>
      <c r="T35" s="44" t="n">
        <f aca="false">(F35-F$6)^3</f>
        <v>-2.63602976318485</v>
      </c>
      <c r="U35" s="44" t="n">
        <f aca="false">(G35-G$6)^3</f>
        <v>0.564563827299015</v>
      </c>
      <c r="V35" s="44" t="n">
        <f aca="false">(H35-H$6)^3</f>
        <v>-0.441471983332218</v>
      </c>
      <c r="W35" s="44" t="n">
        <f aca="false">(I35-I$6)^3</f>
        <v>-0.207238692241227</v>
      </c>
      <c r="X35" s="44" t="n">
        <f aca="false">(J35-J$6)^3</f>
        <v>-0.0150078869828456</v>
      </c>
      <c r="Y35" s="44" t="n">
        <f aca="false">(K35-K$6)^3</f>
        <v>-0.0024670887258411</v>
      </c>
      <c r="Z35" s="44" t="n">
        <f aca="false">(L35-L$6)^3</f>
        <v>-0.00103162352233563</v>
      </c>
      <c r="AA35" s="44" t="n">
        <f aca="false">(M35-M$6)^3</f>
        <v>-0.00167408562551528</v>
      </c>
      <c r="AB35" s="44" t="n">
        <f aca="false">(N35-N$6)^3</f>
        <v>-243.2442101655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9664</v>
      </c>
      <c r="C36" s="19" t="n">
        <f aca="false">'DATOS MENSUALES'!E223</f>
        <v>0.154031</v>
      </c>
      <c r="D36" s="19" t="n">
        <f aca="false">'DATOS MENSUALES'!E224</f>
        <v>3.8777</v>
      </c>
      <c r="E36" s="19" t="n">
        <f aca="false">'DATOS MENSUALES'!E225</f>
        <v>2.187171</v>
      </c>
      <c r="F36" s="19" t="n">
        <f aca="false">'DATOS MENSUALES'!E226</f>
        <v>0.783648</v>
      </c>
      <c r="G36" s="19" t="n">
        <f aca="false">'DATOS MENSUALES'!E227</f>
        <v>1.601964</v>
      </c>
      <c r="H36" s="19" t="n">
        <f aca="false">'DATOS MENSUALES'!E228</f>
        <v>1.301501</v>
      </c>
      <c r="I36" s="19" t="n">
        <f aca="false">'DATOS MENSUALES'!E229</f>
        <v>1.236608</v>
      </c>
      <c r="J36" s="19" t="n">
        <f aca="false">'DATOS MENSUALES'!E230</f>
        <v>0.4859</v>
      </c>
      <c r="K36" s="19" t="n">
        <f aca="false">'DATOS MENSUALES'!E231</f>
        <v>0.35549</v>
      </c>
      <c r="L36" s="19" t="n">
        <f aca="false">'DATOS MENSUALES'!E232</f>
        <v>0.28777</v>
      </c>
      <c r="M36" s="19" t="n">
        <f aca="false">'DATOS MENSUALES'!E233</f>
        <v>0.377669</v>
      </c>
      <c r="N36" s="19" t="n">
        <f aca="false">SUM(B36:M36)</f>
        <v>12.859116</v>
      </c>
      <c r="O36" s="45"/>
      <c r="P36" s="44" t="n">
        <f aca="false">(B36-B$6)^3</f>
        <v>-0.13518136667301</v>
      </c>
      <c r="Q36" s="44" t="n">
        <f aca="false">(C36-C$6)^3</f>
        <v>-0.377649486193823</v>
      </c>
      <c r="R36" s="44" t="n">
        <f aca="false">(D36-D$6)^3</f>
        <v>10.8738941608924</v>
      </c>
      <c r="S36" s="44" t="n">
        <f aca="false">(E36-E$6)^3</f>
        <v>6.82482792002811E-005</v>
      </c>
      <c r="T36" s="44" t="n">
        <f aca="false">(F36-F$6)^3</f>
        <v>-3.17619543846452</v>
      </c>
      <c r="U36" s="44" t="n">
        <f aca="false">(G36-G$6)^3</f>
        <v>-0.000118514381815747</v>
      </c>
      <c r="V36" s="44" t="n">
        <f aca="false">(H36-H$6)^3</f>
        <v>-3.70875473853368E-007</v>
      </c>
      <c r="W36" s="44" t="n">
        <f aca="false">(I36-I$6)^3</f>
        <v>0.000628597900014749</v>
      </c>
      <c r="X36" s="44" t="n">
        <f aca="false">(J36-J$6)^3</f>
        <v>-8.24175091230145E-005</v>
      </c>
      <c r="Y36" s="44" t="n">
        <f aca="false">(K36-K$6)^3</f>
        <v>-1.2177920205173E-007</v>
      </c>
      <c r="Z36" s="44" t="n">
        <f aca="false">(L36-L$6)^3</f>
        <v>1.05944880186395E-007</v>
      </c>
      <c r="AA36" s="44" t="n">
        <f aca="false">(M36-M$6)^3</f>
        <v>0.00101599130953865</v>
      </c>
      <c r="AB36" s="44" t="n">
        <f aca="false">(N36-N$6)^3</f>
        <v>-0.0480424463208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8691</v>
      </c>
      <c r="C37" s="19" t="n">
        <f aca="false">'DATOS MENSUALES'!E235</f>
        <v>1.553124</v>
      </c>
      <c r="D37" s="19" t="n">
        <f aca="false">'DATOS MENSUALES'!E236</f>
        <v>3.343172</v>
      </c>
      <c r="E37" s="19" t="n">
        <f aca="false">'DATOS MENSUALES'!E237</f>
        <v>2.274064</v>
      </c>
      <c r="F37" s="19" t="n">
        <f aca="false">'DATOS MENSUALES'!E238</f>
        <v>7.386082</v>
      </c>
      <c r="G37" s="19" t="n">
        <f aca="false">'DATOS MENSUALES'!E239</f>
        <v>3.346728</v>
      </c>
      <c r="H37" s="19" t="n">
        <f aca="false">'DATOS MENSUALES'!E240</f>
        <v>1.46155</v>
      </c>
      <c r="I37" s="19" t="n">
        <f aca="false">'DATOS MENSUALES'!E241</f>
        <v>1.578864</v>
      </c>
      <c r="J37" s="19" t="n">
        <f aca="false">'DATOS MENSUALES'!E242</f>
        <v>0.783939</v>
      </c>
      <c r="K37" s="19" t="n">
        <f aca="false">'DATOS MENSUALES'!E243</f>
        <v>0.57967</v>
      </c>
      <c r="L37" s="19" t="n">
        <f aca="false">'DATOS MENSUALES'!E244</f>
        <v>0.445376</v>
      </c>
      <c r="M37" s="19" t="n">
        <f aca="false">'DATOS MENSUALES'!E245</f>
        <v>0.389794</v>
      </c>
      <c r="N37" s="19" t="n">
        <f aca="false">SUM(B37:M37)</f>
        <v>23.681054</v>
      </c>
      <c r="O37" s="45"/>
      <c r="P37" s="44" t="n">
        <f aca="false">(B37-B$6)^3</f>
        <v>-0.00624937239596857</v>
      </c>
      <c r="Q37" s="44" t="n">
        <f aca="false">(C37-C$6)^3</f>
        <v>0.309291396238902</v>
      </c>
      <c r="R37" s="44" t="n">
        <f aca="false">(D37-D$6)^3</f>
        <v>4.74943212691571</v>
      </c>
      <c r="S37" s="44" t="n">
        <f aca="false">(E37-E$6)^3</f>
        <v>0.00208533681829818</v>
      </c>
      <c r="T37" s="44" t="n">
        <f aca="false">(F37-F$6)^3</f>
        <v>135.201947422722</v>
      </c>
      <c r="U37" s="44" t="n">
        <f aca="false">(G37-G$6)^3</f>
        <v>4.87533147541276</v>
      </c>
      <c r="V37" s="44" t="n">
        <f aca="false">(H37-H$6)^3</f>
        <v>0.00357205479612506</v>
      </c>
      <c r="W37" s="44" t="n">
        <f aca="false">(I37-I$6)^3</f>
        <v>0.0783579970102344</v>
      </c>
      <c r="X37" s="44" t="n">
        <f aca="false">(J37-J$6)^3</f>
        <v>0.0164880270391318</v>
      </c>
      <c r="Y37" s="44" t="n">
        <f aca="false">(K37-K$6)^3</f>
        <v>0.0105356234663454</v>
      </c>
      <c r="Z37" s="44" t="n">
        <f aca="false">(L37-L$6)^3</f>
        <v>0.00427817940462004</v>
      </c>
      <c r="AA37" s="44" t="n">
        <f aca="false">(M37-M$6)^3</f>
        <v>0.00142973004648498</v>
      </c>
      <c r="AB37" s="44" t="n">
        <f aca="false">(N37-N$6)^3</f>
        <v>1143.922467986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78246</v>
      </c>
      <c r="C38" s="19" t="n">
        <f aca="false">'DATOS MENSUALES'!E247</f>
        <v>1.734952</v>
      </c>
      <c r="D38" s="19" t="n">
        <f aca="false">'DATOS MENSUALES'!E248</f>
        <v>2.47508</v>
      </c>
      <c r="E38" s="19" t="n">
        <f aca="false">'DATOS MENSUALES'!E249</f>
        <v>2.215452</v>
      </c>
      <c r="F38" s="19" t="n">
        <f aca="false">'DATOS MENSUALES'!E250</f>
        <v>1.119587</v>
      </c>
      <c r="G38" s="19" t="n">
        <f aca="false">'DATOS MENSUALES'!E251</f>
        <v>0.854238</v>
      </c>
      <c r="H38" s="19" t="n">
        <f aca="false">'DATOS MENSUALES'!E252</f>
        <v>2.082282</v>
      </c>
      <c r="I38" s="19" t="n">
        <f aca="false">'DATOS MENSUALES'!E253</f>
        <v>1.85148</v>
      </c>
      <c r="J38" s="19" t="n">
        <f aca="false">'DATOS MENSUALES'!E254</f>
        <v>0.645848</v>
      </c>
      <c r="K38" s="19" t="n">
        <f aca="false">'DATOS MENSUALES'!E255</f>
        <v>0.46332</v>
      </c>
      <c r="L38" s="19" t="n">
        <f aca="false">'DATOS MENSUALES'!E256</f>
        <v>0.36024</v>
      </c>
      <c r="M38" s="19" t="n">
        <f aca="false">'DATOS MENSUALES'!E257</f>
        <v>0.389952</v>
      </c>
      <c r="N38" s="19" t="n">
        <f aca="false">SUM(B38:M38)</f>
        <v>19.470677</v>
      </c>
      <c r="O38" s="45"/>
      <c r="P38" s="44" t="n">
        <f aca="false">(B38-B$6)^3</f>
        <v>94.5296380455226</v>
      </c>
      <c r="Q38" s="44" t="n">
        <f aca="false">(C38-C$6)^3</f>
        <v>0.631853737205344</v>
      </c>
      <c r="R38" s="44" t="n">
        <f aca="false">(D38-D$6)^3</f>
        <v>0.537028220620243</v>
      </c>
      <c r="S38" s="44" t="n">
        <f aca="false">(E38-E$6)^3</f>
        <v>0.000330615467899091</v>
      </c>
      <c r="T38" s="44" t="n">
        <f aca="false">(F38-F$6)^3</f>
        <v>-1.45831449508182</v>
      </c>
      <c r="U38" s="44" t="n">
        <f aca="false">(G38-G$6)^3</f>
        <v>-0.505967874523564</v>
      </c>
      <c r="V38" s="44" t="n">
        <f aca="false">(H38-H$6)^3</f>
        <v>0.462959639653653</v>
      </c>
      <c r="W38" s="44" t="n">
        <f aca="false">(I38-I$6)^3</f>
        <v>0.343786382022493</v>
      </c>
      <c r="X38" s="44" t="n">
        <f aca="false">(J38-J$6)^3</f>
        <v>0.00157830141174908</v>
      </c>
      <c r="Y38" s="44" t="n">
        <f aca="false">(K38-K$6)^3</f>
        <v>0.00108870005465917</v>
      </c>
      <c r="Z38" s="44" t="n">
        <f aca="false">(L38-L$6)^3</f>
        <v>0.000460131886069283</v>
      </c>
      <c r="AA38" s="44" t="n">
        <f aca="false">(M38-M$6)^3</f>
        <v>0.00143575411631449</v>
      </c>
      <c r="AB38" s="44" t="n">
        <f aca="false">(N38-N$6)^3</f>
        <v>243.909813541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1616</v>
      </c>
      <c r="C39" s="19" t="n">
        <f aca="false">'DATOS MENSUALES'!E259</f>
        <v>1.475834</v>
      </c>
      <c r="D39" s="19" t="n">
        <f aca="false">'DATOS MENSUALES'!E260</f>
        <v>4.47832</v>
      </c>
      <c r="E39" s="19" t="n">
        <f aca="false">'DATOS MENSUALES'!E261</f>
        <v>3.15021</v>
      </c>
      <c r="F39" s="19" t="n">
        <f aca="false">'DATOS MENSUALES'!E262</f>
        <v>1.258608</v>
      </c>
      <c r="G39" s="19" t="n">
        <f aca="false">'DATOS MENSUALES'!E263</f>
        <v>3.544344</v>
      </c>
      <c r="H39" s="19" t="n">
        <f aca="false">'DATOS MENSUALES'!E264</f>
        <v>1.222956</v>
      </c>
      <c r="I39" s="19" t="n">
        <f aca="false">'DATOS MENSUALES'!E265</f>
        <v>0.8036</v>
      </c>
      <c r="J39" s="19" t="n">
        <f aca="false">'DATOS MENSUALES'!E266</f>
        <v>0.614274</v>
      </c>
      <c r="K39" s="19" t="n">
        <f aca="false">'DATOS MENSUALES'!E267</f>
        <v>0.47056</v>
      </c>
      <c r="L39" s="19" t="n">
        <f aca="false">'DATOS MENSUALES'!E268</f>
        <v>0.369148</v>
      </c>
      <c r="M39" s="19" t="n">
        <f aca="false">'DATOS MENSUALES'!E269</f>
        <v>0.33077</v>
      </c>
      <c r="N39" s="19" t="n">
        <f aca="false">SUM(B39:M39)</f>
        <v>18.06024</v>
      </c>
      <c r="O39" s="45"/>
      <c r="P39" s="44" t="n">
        <f aca="false">(B39-B$6)^3</f>
        <v>-0.0554241831592994</v>
      </c>
      <c r="Q39" s="44" t="n">
        <f aca="false">(C39-C$6)^3</f>
        <v>0.214904446545934</v>
      </c>
      <c r="R39" s="44" t="n">
        <f aca="false">(D39-D$6)^3</f>
        <v>22.3321091675663</v>
      </c>
      <c r="S39" s="44" t="n">
        <f aca="false">(E39-E$6)^3</f>
        <v>1.01176131053515</v>
      </c>
      <c r="T39" s="44" t="n">
        <f aca="false">(F39-F$6)^3</f>
        <v>-0.985043599541225</v>
      </c>
      <c r="U39" s="44" t="n">
        <f aca="false">(G39-G$6)^3</f>
        <v>6.78626606042603</v>
      </c>
      <c r="V39" s="44" t="n">
        <f aca="false">(H39-H$6)^3</f>
        <v>-0.000630077681128084</v>
      </c>
      <c r="W39" s="44" t="n">
        <f aca="false">(I39-I$6)^3</f>
        <v>-0.0419068347820526</v>
      </c>
      <c r="X39" s="44" t="n">
        <f aca="false">(J39-J$6)^3</f>
        <v>0.00061099992041526</v>
      </c>
      <c r="Y39" s="44" t="n">
        <f aca="false">(K39-K$6)^3</f>
        <v>0.00133511768898853</v>
      </c>
      <c r="Z39" s="44" t="n">
        <f aca="false">(L39-L$6)^3</f>
        <v>0.000638495421590236</v>
      </c>
      <c r="AA39" s="44" t="n">
        <f aca="false">(M39-M$6)^3</f>
        <v>0.000154259956949739</v>
      </c>
      <c r="AB39" s="44" t="n">
        <f aca="false">(N39-N$6)^3</f>
        <v>113.2108169598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06</v>
      </c>
      <c r="C40" s="19" t="n">
        <f aca="false">'DATOS MENSUALES'!E271</f>
        <v>0.426001</v>
      </c>
      <c r="D40" s="19" t="n">
        <f aca="false">'DATOS MENSUALES'!E272</f>
        <v>0.95703</v>
      </c>
      <c r="E40" s="19" t="n">
        <f aca="false">'DATOS MENSUALES'!E273</f>
        <v>4.001182</v>
      </c>
      <c r="F40" s="19" t="n">
        <f aca="false">'DATOS MENSUALES'!E274</f>
        <v>2.638416</v>
      </c>
      <c r="G40" s="19" t="n">
        <f aca="false">'DATOS MENSUALES'!E275</f>
        <v>1.912759</v>
      </c>
      <c r="H40" s="19" t="n">
        <f aca="false">'DATOS MENSUALES'!E276</f>
        <v>1.97766</v>
      </c>
      <c r="I40" s="19" t="n">
        <f aca="false">'DATOS MENSUALES'!E277</f>
        <v>0.86089</v>
      </c>
      <c r="J40" s="19" t="n">
        <f aca="false">'DATOS MENSUALES'!E278</f>
        <v>0.681198</v>
      </c>
      <c r="K40" s="19" t="n">
        <f aca="false">'DATOS MENSUALES'!E279</f>
        <v>0.435472</v>
      </c>
      <c r="L40" s="19" t="n">
        <f aca="false">'DATOS MENSUALES'!E280</f>
        <v>0.339078</v>
      </c>
      <c r="M40" s="19" t="n">
        <f aca="false">'DATOS MENSUALES'!E281</f>
        <v>0.275072</v>
      </c>
      <c r="N40" s="19" t="n">
        <f aca="false">SUM(B40:M40)</f>
        <v>15.105358</v>
      </c>
      <c r="O40" s="45"/>
      <c r="P40" s="44" t="n">
        <f aca="false">(B40-B$6)^3</f>
        <v>-0.00182866678526271</v>
      </c>
      <c r="Q40" s="44" t="n">
        <f aca="false">(C40-C$6)^3</f>
        <v>-0.0916418151078102</v>
      </c>
      <c r="R40" s="44" t="n">
        <f aca="false">(D40-D$6)^3</f>
        <v>-0.350732685402708</v>
      </c>
      <c r="S40" s="44" t="n">
        <f aca="false">(E40-E$6)^3</f>
        <v>6.38183344125052</v>
      </c>
      <c r="T40" s="44" t="n">
        <f aca="false">(F40-F$6)^3</f>
        <v>0.0569859679921187</v>
      </c>
      <c r="U40" s="44" t="n">
        <f aca="false">(G40-G$6)^3</f>
        <v>0.017917914211397</v>
      </c>
      <c r="V40" s="44" t="n">
        <f aca="false">(H40-H$6)^3</f>
        <v>0.299383787098792</v>
      </c>
      <c r="W40" s="44" t="n">
        <f aca="false">(I40-I$6)^3</f>
        <v>-0.0244029938574184</v>
      </c>
      <c r="X40" s="44" t="n">
        <f aca="false">(J40-J$6)^3</f>
        <v>0.00349655209980144</v>
      </c>
      <c r="Y40" s="44" t="n">
        <f aca="false">(K40-K$6)^3</f>
        <v>0.000422302388561736</v>
      </c>
      <c r="Z40" s="44" t="n">
        <f aca="false">(L40-L$6)^3</f>
        <v>0.000175990733131395</v>
      </c>
      <c r="AA40" s="44" t="n">
        <f aca="false">(M40-M$6)^3</f>
        <v>-8.82832202260615E-009</v>
      </c>
      <c r="AB40" s="44" t="n">
        <f aca="false">(N40-N$6)^3</f>
        <v>6.673456490768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2484</v>
      </c>
      <c r="C41" s="19" t="n">
        <f aca="false">'DATOS MENSUALES'!E283</f>
        <v>3.7582</v>
      </c>
      <c r="D41" s="19" t="n">
        <f aca="false">'DATOS MENSUALES'!E284</f>
        <v>3.8369</v>
      </c>
      <c r="E41" s="19" t="n">
        <f aca="false">'DATOS MENSUALES'!E285</f>
        <v>0.997937</v>
      </c>
      <c r="F41" s="19" t="n">
        <f aca="false">'DATOS MENSUALES'!E286</f>
        <v>6.207413</v>
      </c>
      <c r="G41" s="19" t="n">
        <f aca="false">'DATOS MENSUALES'!E287</f>
        <v>3.947271</v>
      </c>
      <c r="H41" s="19" t="n">
        <f aca="false">'DATOS MENSUALES'!E288</f>
        <v>1.317739</v>
      </c>
      <c r="I41" s="19" t="n">
        <f aca="false">'DATOS MENSUALES'!E289</f>
        <v>0.913398</v>
      </c>
      <c r="J41" s="19" t="n">
        <f aca="false">'DATOS MENSUALES'!E290</f>
        <v>0.735665</v>
      </c>
      <c r="K41" s="19" t="n">
        <f aca="false">'DATOS MENSUALES'!E291</f>
        <v>0.52785</v>
      </c>
      <c r="L41" s="19" t="n">
        <f aca="false">'DATOS MENSUALES'!E292</f>
        <v>0.407526</v>
      </c>
      <c r="M41" s="19" t="n">
        <f aca="false">'DATOS MENSUALES'!E293</f>
        <v>0.34824</v>
      </c>
      <c r="N41" s="19" t="n">
        <f aca="false">SUM(B41:M41)</f>
        <v>23.230623</v>
      </c>
      <c r="O41" s="45"/>
      <c r="P41" s="44" t="n">
        <f aca="false">(B41-B$6)^3</f>
        <v>-0.117939093374968</v>
      </c>
      <c r="Q41" s="44" t="n">
        <f aca="false">(C41-C$6)^3</f>
        <v>23.9214770498868</v>
      </c>
      <c r="R41" s="44" t="n">
        <f aca="false">(D41-D$6)^3</f>
        <v>10.2841247464976</v>
      </c>
      <c r="S41" s="44" t="n">
        <f aca="false">(E41-E$6)^3</f>
        <v>-1.51440856509166</v>
      </c>
      <c r="T41" s="44" t="n">
        <f aca="false">(F41-F$6)^3</f>
        <v>61.8086430057238</v>
      </c>
      <c r="U41" s="44" t="n">
        <f aca="false">(G41-G$6)^3</f>
        <v>12.1065903500286</v>
      </c>
      <c r="V41" s="44" t="n">
        <f aca="false">(H41-H$6)^3</f>
        <v>7.42025775008309E-007</v>
      </c>
      <c r="W41" s="44" t="n">
        <f aca="false">(I41-I$6)^3</f>
        <v>-0.0134045161784734</v>
      </c>
      <c r="X41" s="44" t="n">
        <f aca="false">(J41-J$6)^3</f>
        <v>0.00877324465569257</v>
      </c>
      <c r="Y41" s="44" t="n">
        <f aca="false">(K41-K$6)^3</f>
        <v>0.00469128898336761</v>
      </c>
      <c r="Z41" s="44" t="n">
        <f aca="false">(L41-L$6)^3</f>
        <v>0.00192921401232368</v>
      </c>
      <c r="AA41" s="44" t="n">
        <f aca="false">(M41-M$6)^3</f>
        <v>0.000359444043685365</v>
      </c>
      <c r="AB41" s="44" t="n">
        <f aca="false">(N41-N$6)^3</f>
        <v>1002.394645266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09752</v>
      </c>
      <c r="C42" s="19" t="n">
        <f aca="false">'DATOS MENSUALES'!E295</f>
        <v>0.221208</v>
      </c>
      <c r="D42" s="19" t="n">
        <f aca="false">'DATOS MENSUALES'!E296</f>
        <v>0.187992</v>
      </c>
      <c r="E42" s="19" t="n">
        <f aca="false">'DATOS MENSUALES'!E297</f>
        <v>0.863936</v>
      </c>
      <c r="F42" s="19" t="n">
        <f aca="false">'DATOS MENSUALES'!E298</f>
        <v>0.37296</v>
      </c>
      <c r="G42" s="19" t="n">
        <f aca="false">'DATOS MENSUALES'!E299</f>
        <v>0.693546</v>
      </c>
      <c r="H42" s="19" t="n">
        <f aca="false">'DATOS MENSUALES'!E300</f>
        <v>0.20025</v>
      </c>
      <c r="I42" s="19" t="n">
        <f aca="false">'DATOS MENSUALES'!E301</f>
        <v>0.1673</v>
      </c>
      <c r="J42" s="19" t="n">
        <f aca="false">'DATOS MENSUALES'!E302</f>
        <v>0.137566</v>
      </c>
      <c r="K42" s="19" t="n">
        <f aca="false">'DATOS MENSUALES'!E303</f>
        <v>0.113256</v>
      </c>
      <c r="L42" s="19" t="n">
        <f aca="false">'DATOS MENSUALES'!E304</f>
        <v>0.098072</v>
      </c>
      <c r="M42" s="19" t="n">
        <f aca="false">'DATOS MENSUALES'!E305</f>
        <v>0.380214</v>
      </c>
      <c r="N42" s="19" t="n">
        <f aca="false">SUM(B42:M42)</f>
        <v>3.746052</v>
      </c>
      <c r="O42" s="45"/>
      <c r="P42" s="44" t="n">
        <f aca="false">(B42-B$6)^3</f>
        <v>-0.0705137974586409</v>
      </c>
      <c r="Q42" s="44" t="n">
        <f aca="false">(C42-C$6)^3</f>
        <v>-0.281838643631964</v>
      </c>
      <c r="R42" s="44" t="n">
        <f aca="false">(D42-D$6)^3</f>
        <v>-3.20421476696339</v>
      </c>
      <c r="S42" s="44" t="n">
        <f aca="false">(E42-E$6)^3</f>
        <v>-2.10881685055843</v>
      </c>
      <c r="T42" s="44" t="n">
        <f aca="false">(F42-F$6)^3</f>
        <v>-6.6514335108633</v>
      </c>
      <c r="U42" s="44" t="n">
        <f aca="false">(G42-G$6)^3</f>
        <v>-0.877946087672319</v>
      </c>
      <c r="V42" s="44" t="n">
        <f aca="false">(H42-H$6)^3</f>
        <v>-1.3618570673844</v>
      </c>
      <c r="W42" s="44" t="n">
        <f aca="false">(I42-I$6)^3</f>
        <v>-0.951734402738243</v>
      </c>
      <c r="X42" s="44" t="n">
        <f aca="false">(J42-J$6)^3</f>
        <v>-0.0601682823647882</v>
      </c>
      <c r="Y42" s="44" t="n">
        <f aca="false">(K42-K$6)^3</f>
        <v>-0.0151041498705003</v>
      </c>
      <c r="Z42" s="44" t="n">
        <f aca="false">(L42-L$6)^3</f>
        <v>-0.00632815490799291</v>
      </c>
      <c r="AA42" s="44" t="n">
        <f aca="false">(M42-M$6)^3</f>
        <v>0.00109512300750986</v>
      </c>
      <c r="AB42" s="44" t="n">
        <f aca="false">(N42-N$6)^3</f>
        <v>-851.0537527077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5413</v>
      </c>
      <c r="C43" s="19" t="n">
        <f aca="false">'DATOS MENSUALES'!E307</f>
        <v>2.061047</v>
      </c>
      <c r="D43" s="19" t="n">
        <f aca="false">'DATOS MENSUALES'!E308</f>
        <v>0.665346</v>
      </c>
      <c r="E43" s="19" t="n">
        <f aca="false">'DATOS MENSUALES'!E309</f>
        <v>5.11658</v>
      </c>
      <c r="F43" s="19" t="n">
        <f aca="false">'DATOS MENSUALES'!E310</f>
        <v>9.36562</v>
      </c>
      <c r="G43" s="19" t="n">
        <f aca="false">'DATOS MENSUALES'!E311</f>
        <v>1.517505</v>
      </c>
      <c r="H43" s="19" t="n">
        <f aca="false">'DATOS MENSUALES'!E312</f>
        <v>3.352</v>
      </c>
      <c r="I43" s="19" t="n">
        <f aca="false">'DATOS MENSUALES'!E313</f>
        <v>1.16226</v>
      </c>
      <c r="J43" s="19" t="n">
        <f aca="false">'DATOS MENSUALES'!E314</f>
        <v>0.8582</v>
      </c>
      <c r="K43" s="19" t="n">
        <f aca="false">'DATOS MENSUALES'!E315</f>
        <v>0.646834</v>
      </c>
      <c r="L43" s="19" t="n">
        <f aca="false">'DATOS MENSUALES'!E316</f>
        <v>0.498168</v>
      </c>
      <c r="M43" s="19" t="n">
        <f aca="false">'DATOS MENSUALES'!E317</f>
        <v>0.385578</v>
      </c>
      <c r="N43" s="19" t="n">
        <f aca="false">SUM(B43:M43)</f>
        <v>26.683268</v>
      </c>
      <c r="O43" s="45"/>
      <c r="P43" s="44" t="n">
        <f aca="false">(B43-B$6)^3</f>
        <v>0.0363448141264018</v>
      </c>
      <c r="Q43" s="44" t="n">
        <f aca="false">(C43-C$6)^3</f>
        <v>1.6606256288178</v>
      </c>
      <c r="R43" s="44" t="n">
        <f aca="false">(D43-D$6)^3</f>
        <v>-0.990744565726893</v>
      </c>
      <c r="S43" s="44" t="n">
        <f aca="false">(E43-E$6)^3</f>
        <v>26.2053553276066</v>
      </c>
      <c r="T43" s="44" t="n">
        <f aca="false">(F43-F$6)^3</f>
        <v>359.732247723782</v>
      </c>
      <c r="U43" s="44" t="n">
        <f aca="false">(G43-G$6)^3</f>
        <v>-0.00238348863765944</v>
      </c>
      <c r="V43" s="44" t="n">
        <f aca="false">(H43-H$6)^3</f>
        <v>8.53110948288026</v>
      </c>
      <c r="W43" s="44" t="n">
        <f aca="false">(I43-I$6)^3</f>
        <v>1.44847610258156E-006</v>
      </c>
      <c r="X43" s="44" t="n">
        <f aca="false">(J43-J$6)^3</f>
        <v>0.0355404087032372</v>
      </c>
      <c r="Y43" s="44" t="n">
        <f aca="false">(K43-K$6)^3</f>
        <v>0.0234888280052946</v>
      </c>
      <c r="Z43" s="44" t="n">
        <f aca="false">(L43-L$6)^3</f>
        <v>0.00995638630490751</v>
      </c>
      <c r="AA43" s="44" t="n">
        <f aca="false">(M43-M$6)^3</f>
        <v>0.00127514403173672</v>
      </c>
      <c r="AB43" s="44" t="n">
        <f aca="false">(N43-N$6)^3</f>
        <v>2438.907158961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5802</v>
      </c>
      <c r="C44" s="19" t="n">
        <f aca="false">'DATOS MENSUALES'!E319</f>
        <v>0.609552</v>
      </c>
      <c r="D44" s="19" t="n">
        <f aca="false">'DATOS MENSUALES'!E320</f>
        <v>0.346864</v>
      </c>
      <c r="E44" s="19" t="n">
        <f aca="false">'DATOS MENSUALES'!E321</f>
        <v>0.526086</v>
      </c>
      <c r="F44" s="19" t="n">
        <f aca="false">'DATOS MENSUALES'!E322</f>
        <v>0.731328</v>
      </c>
      <c r="G44" s="19" t="n">
        <f aca="false">'DATOS MENSUALES'!E323</f>
        <v>0.75684</v>
      </c>
      <c r="H44" s="19" t="n">
        <f aca="false">'DATOS MENSUALES'!E324</f>
        <v>0.43328</v>
      </c>
      <c r="I44" s="19" t="n">
        <f aca="false">'DATOS MENSUALES'!E325</f>
        <v>0.858376</v>
      </c>
      <c r="J44" s="19" t="n">
        <f aca="false">'DATOS MENSUALES'!E326</f>
        <v>0.294392</v>
      </c>
      <c r="K44" s="19" t="n">
        <f aca="false">'DATOS MENSUALES'!E327</f>
        <v>0.23673</v>
      </c>
      <c r="L44" s="19" t="n">
        <f aca="false">'DATOS MENSUALES'!E328</f>
        <v>0.191424</v>
      </c>
      <c r="M44" s="19" t="n">
        <f aca="false">'DATOS MENSUALES'!E329</f>
        <v>0.153164</v>
      </c>
      <c r="N44" s="19" t="n">
        <f aca="false">SUM(B44:M44)</f>
        <v>8.196056</v>
      </c>
      <c r="O44" s="45"/>
      <c r="P44" s="44" t="n">
        <f aca="false">(B44-B$6)^3</f>
        <v>12.7331306031003</v>
      </c>
      <c r="Q44" s="44" t="n">
        <f aca="false">(C44-C$6)^3</f>
        <v>-0.0190979925056506</v>
      </c>
      <c r="R44" s="44" t="n">
        <f aca="false">(D44-D$6)^3</f>
        <v>-2.27594059042273</v>
      </c>
      <c r="S44" s="44" t="n">
        <f aca="false">(E44-E$6)^3</f>
        <v>-4.25325115134629</v>
      </c>
      <c r="T44" s="44" t="n">
        <f aca="false">(F44-F$6)^3</f>
        <v>-3.52756164629926</v>
      </c>
      <c r="U44" s="44" t="n">
        <f aca="false">(G44-G$6)^3</f>
        <v>-0.715101820954717</v>
      </c>
      <c r="V44" s="44" t="n">
        <f aca="false">(H44-H$6)^3</f>
        <v>-0.670854177176294</v>
      </c>
      <c r="W44" s="44" t="n">
        <f aca="false">(I44-I$6)^3</f>
        <v>-0.0250430341697006</v>
      </c>
      <c r="X44" s="44" t="n">
        <f aca="false">(J44-J$6)^3</f>
        <v>-0.0129822533286417</v>
      </c>
      <c r="Y44" s="44" t="n">
        <f aca="false">(K44-K$6)^3</f>
        <v>-0.00189358493630685</v>
      </c>
      <c r="Z44" s="44" t="n">
        <f aca="false">(L44-L$6)^3</f>
        <v>-0.000768932712968068</v>
      </c>
      <c r="AA44" s="44" t="n">
        <f aca="false">(M44-M$6)^3</f>
        <v>-0.00190546055309407</v>
      </c>
      <c r="AB44" s="44" t="n">
        <f aca="false">(N44-N$6)^3</f>
        <v>-127.004966099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2676</v>
      </c>
      <c r="C45" s="19" t="n">
        <f aca="false">'DATOS MENSUALES'!E331</f>
        <v>0.728684</v>
      </c>
      <c r="D45" s="19" t="n">
        <f aca="false">'DATOS MENSUALES'!E332</f>
        <v>0.197026</v>
      </c>
      <c r="E45" s="19" t="n">
        <f aca="false">'DATOS MENSUALES'!E333</f>
        <v>0.160326</v>
      </c>
      <c r="F45" s="19" t="n">
        <f aca="false">'DATOS MENSUALES'!E334</f>
        <v>5.823285</v>
      </c>
      <c r="G45" s="19" t="n">
        <f aca="false">'DATOS MENSUALES'!E335</f>
        <v>0.717984</v>
      </c>
      <c r="H45" s="19" t="n">
        <f aca="false">'DATOS MENSUALES'!E336</f>
        <v>3.6099</v>
      </c>
      <c r="I45" s="19" t="n">
        <f aca="false">'DATOS MENSUALES'!E337</f>
        <v>0.685768</v>
      </c>
      <c r="J45" s="19" t="n">
        <f aca="false">'DATOS MENSUALES'!E338</f>
        <v>0.387486</v>
      </c>
      <c r="K45" s="19" t="n">
        <f aca="false">'DATOS MENSUALES'!E339</f>
        <v>0.302295</v>
      </c>
      <c r="L45" s="19" t="n">
        <f aca="false">'DATOS MENSUALES'!E340</f>
        <v>0.24528</v>
      </c>
      <c r="M45" s="19" t="n">
        <f aca="false">'DATOS MENSUALES'!E341</f>
        <v>0.19539</v>
      </c>
      <c r="N45" s="19" t="n">
        <f aca="false">SUM(B45:M45)</f>
        <v>13.2461</v>
      </c>
      <c r="O45" s="45"/>
      <c r="P45" s="44" t="n">
        <f aca="false">(B45-B$6)^3</f>
        <v>-0.149054382142681</v>
      </c>
      <c r="Q45" s="44" t="n">
        <f aca="false">(C45-C$6)^3</f>
        <v>-0.00325272041441339</v>
      </c>
      <c r="R45" s="44" t="n">
        <f aca="false">(D45-D$6)^3</f>
        <v>-3.14567040351098</v>
      </c>
      <c r="S45" s="44" t="n">
        <f aca="false">(E45-E$6)^3</f>
        <v>-7.83292280222334</v>
      </c>
      <c r="T45" s="44" t="n">
        <f aca="false">(F45-F$6)^3</f>
        <v>45.4873468605424</v>
      </c>
      <c r="U45" s="44" t="n">
        <f aca="false">(G45-G$6)^3</f>
        <v>-0.812427015929424</v>
      </c>
      <c r="V45" s="44" t="n">
        <f aca="false">(H45-H$6)^3</f>
        <v>12.1862809244427</v>
      </c>
      <c r="W45" s="44" t="n">
        <f aca="false">(I45-I$6)^3</f>
        <v>-0.100659779261572</v>
      </c>
      <c r="X45" s="44" t="n">
        <f aca="false">(J45-J$6)^3</f>
        <v>-0.00285920215228591</v>
      </c>
      <c r="Y45" s="44" t="n">
        <f aca="false">(K45-K$6)^3</f>
        <v>-0.000196646779681961</v>
      </c>
      <c r="Z45" s="44" t="n">
        <f aca="false">(L45-L$6)^3</f>
        <v>-5.38311605672399E-005</v>
      </c>
      <c r="AA45" s="44" t="n">
        <f aca="false">(M45-M$6)^3</f>
        <v>-0.00054631575392337</v>
      </c>
      <c r="AB45" s="44" t="n">
        <f aca="false">(N45-N$6)^3</f>
        <v>1.28998133563475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91528</v>
      </c>
      <c r="C46" s="19" t="n">
        <f aca="false">'DATOS MENSUALES'!E343</f>
        <v>0.412737</v>
      </c>
      <c r="D46" s="19" t="n">
        <f aca="false">'DATOS MENSUALES'!E344</f>
        <v>0.824352</v>
      </c>
      <c r="E46" s="19" t="n">
        <f aca="false">'DATOS MENSUALES'!E345</f>
        <v>2.786046</v>
      </c>
      <c r="F46" s="19" t="n">
        <f aca="false">'DATOS MENSUALES'!E346</f>
        <v>4.338368</v>
      </c>
      <c r="G46" s="19" t="n">
        <f aca="false">'DATOS MENSUALES'!E347</f>
        <v>4.0262</v>
      </c>
      <c r="H46" s="19" t="n">
        <f aca="false">'DATOS MENSUALES'!E348</f>
        <v>1.3351</v>
      </c>
      <c r="I46" s="19" t="n">
        <f aca="false">'DATOS MENSUALES'!E349</f>
        <v>1.974997</v>
      </c>
      <c r="J46" s="19" t="n">
        <f aca="false">'DATOS MENSUALES'!E350</f>
        <v>0.719784</v>
      </c>
      <c r="K46" s="19" t="n">
        <f aca="false">'DATOS MENSUALES'!E351</f>
        <v>0.544455</v>
      </c>
      <c r="L46" s="19" t="n">
        <f aca="false">'DATOS MENSUALES'!E352</f>
        <v>0.420512</v>
      </c>
      <c r="M46" s="19" t="n">
        <f aca="false">'DATOS MENSUALES'!E353</f>
        <v>0.94944</v>
      </c>
      <c r="N46" s="19" t="n">
        <f aca="false">SUM(B46:M46)</f>
        <v>19.423519</v>
      </c>
      <c r="O46" s="45"/>
      <c r="P46" s="44" t="n">
        <f aca="false">(B46-B$6)^3</f>
        <v>0.0500971471352616</v>
      </c>
      <c r="Q46" s="44" t="n">
        <f aca="false">(C46-C$6)^3</f>
        <v>-0.0999704254475028</v>
      </c>
      <c r="R46" s="44" t="n">
        <f aca="false">(D46-D$6)^3</f>
        <v>-0.588268324049763</v>
      </c>
      <c r="S46" s="44" t="n">
        <f aca="false">(E46-E$6)^3</f>
        <v>0.261826074212473</v>
      </c>
      <c r="T46" s="44" t="n">
        <f aca="false">(F46-F$6)^3</f>
        <v>9.06097178514311</v>
      </c>
      <c r="U46" s="44" t="n">
        <f aca="false">(G46-G$6)^3</f>
        <v>13.3984499725466</v>
      </c>
      <c r="V46" s="44" t="n">
        <f aca="false">(H46-H$6)^3</f>
        <v>1.84296344110804E-005</v>
      </c>
      <c r="W46" s="44" t="n">
        <f aca="false">(I46-I$6)^3</f>
        <v>0.559581224947714</v>
      </c>
      <c r="X46" s="44" t="n">
        <f aca="false">(J46-J$6)^3</f>
        <v>0.00689866808141474</v>
      </c>
      <c r="Y46" s="44" t="n">
        <f aca="false">(K46-K$6)^3</f>
        <v>0.00623034889928556</v>
      </c>
      <c r="Z46" s="44" t="n">
        <f aca="false">(L46-L$6)^3</f>
        <v>0.00259812379869803</v>
      </c>
      <c r="AA46" s="44" t="n">
        <f aca="false">(M46-M$6)^3</f>
        <v>0.30387271920506</v>
      </c>
      <c r="AB46" s="44" t="n">
        <f aca="false">(N46-N$6)^3</f>
        <v>238.4285487151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9446</v>
      </c>
      <c r="C47" s="19" t="n">
        <f aca="false">'DATOS MENSUALES'!E355</f>
        <v>1.244278</v>
      </c>
      <c r="D47" s="19" t="n">
        <f aca="false">'DATOS MENSUALES'!E356</f>
        <v>0.39056</v>
      </c>
      <c r="E47" s="19" t="n">
        <f aca="false">'DATOS MENSUALES'!E357</f>
        <v>11.389784</v>
      </c>
      <c r="F47" s="19" t="n">
        <f aca="false">'DATOS MENSUALES'!E358</f>
        <v>1.058622</v>
      </c>
      <c r="G47" s="19" t="n">
        <f aca="false">'DATOS MENSUALES'!E359</f>
        <v>0.749791</v>
      </c>
      <c r="H47" s="19" t="n">
        <f aca="false">'DATOS MENSUALES'!E360</f>
        <v>0.53352</v>
      </c>
      <c r="I47" s="19" t="n">
        <f aca="false">'DATOS MENSUALES'!E361</f>
        <v>0.839664</v>
      </c>
      <c r="J47" s="19" t="n">
        <f aca="false">'DATOS MENSUALES'!E362</f>
        <v>0.454272</v>
      </c>
      <c r="K47" s="19" t="n">
        <f aca="false">'DATOS MENSUALES'!E363</f>
        <v>0.286044</v>
      </c>
      <c r="L47" s="19" t="n">
        <f aca="false">'DATOS MENSUALES'!E364</f>
        <v>0.225</v>
      </c>
      <c r="M47" s="19" t="n">
        <f aca="false">'DATOS MENSUALES'!E365</f>
        <v>0.181916</v>
      </c>
      <c r="N47" s="19" t="n">
        <f aca="false">SUM(B47:M47)</f>
        <v>17.812897</v>
      </c>
      <c r="O47" s="45"/>
      <c r="P47" s="44" t="n">
        <f aca="false">(B47-B$6)^3</f>
        <v>-0.0182829880892212</v>
      </c>
      <c r="Q47" s="44" t="n">
        <f aca="false">(C47-C$6)^3</f>
        <v>0.0496039563478811</v>
      </c>
      <c r="R47" s="44" t="n">
        <f aca="false">(D47-D$6)^3</f>
        <v>-2.05657753782931</v>
      </c>
      <c r="S47" s="44" t="n">
        <f aca="false">(E47-E$6)^3</f>
        <v>789.780488281645</v>
      </c>
      <c r="T47" s="44" t="n">
        <f aca="false">(F47-F$6)^3</f>
        <v>-1.70638478749925</v>
      </c>
      <c r="U47" s="44" t="n">
        <f aca="false">(G47-G$6)^3</f>
        <v>-0.732146136913576</v>
      </c>
      <c r="V47" s="44" t="n">
        <f aca="false">(H47-H$6)^3</f>
        <v>-0.465783031378639</v>
      </c>
      <c r="W47" s="44" t="n">
        <f aca="false">(I47-I$6)^3</f>
        <v>-0.0301619726267135</v>
      </c>
      <c r="X47" s="44" t="n">
        <f aca="false">(J47-J$6)^3</f>
        <v>-0.000424350736243477</v>
      </c>
      <c r="Y47" s="44" t="n">
        <f aca="false">(K47-K$6)^3</f>
        <v>-0.000411875320092579</v>
      </c>
      <c r="Z47" s="44" t="n">
        <f aca="false">(L47-L$6)^3</f>
        <v>-0.000195497737741389</v>
      </c>
      <c r="AA47" s="44" t="n">
        <f aca="false">(M47-M$6)^3</f>
        <v>-0.000863420726537689</v>
      </c>
      <c r="AB47" s="44" t="n">
        <f aca="false">(N47-N$6)^3</f>
        <v>96.7183675272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9575</v>
      </c>
      <c r="C48" s="19" t="n">
        <f aca="false">'DATOS MENSUALES'!E367</f>
        <v>1.002911</v>
      </c>
      <c r="D48" s="19" t="n">
        <f aca="false">'DATOS MENSUALES'!E368</f>
        <v>0.20648</v>
      </c>
      <c r="E48" s="19" t="n">
        <f aca="false">'DATOS MENSUALES'!E369</f>
        <v>1.81559</v>
      </c>
      <c r="F48" s="19" t="n">
        <f aca="false">'DATOS MENSUALES'!E370</f>
        <v>0.25745</v>
      </c>
      <c r="G48" s="19" t="n">
        <f aca="false">'DATOS MENSUALES'!E371</f>
        <v>0.726066</v>
      </c>
      <c r="H48" s="19" t="n">
        <f aca="false">'DATOS MENSUALES'!E372</f>
        <v>2.485944</v>
      </c>
      <c r="I48" s="19" t="n">
        <f aca="false">'DATOS MENSUALES'!E373</f>
        <v>2.521656</v>
      </c>
      <c r="J48" s="19" t="n">
        <f aca="false">'DATOS MENSUALES'!E374</f>
        <v>0.84711</v>
      </c>
      <c r="K48" s="19" t="n">
        <f aca="false">'DATOS MENSUALES'!E375</f>
        <v>0.5553</v>
      </c>
      <c r="L48" s="19" t="n">
        <f aca="false">'DATOS MENSUALES'!E376</f>
        <v>0.420291</v>
      </c>
      <c r="M48" s="19" t="n">
        <f aca="false">'DATOS MENSUALES'!E377</f>
        <v>0.328776</v>
      </c>
      <c r="N48" s="19" t="n">
        <f aca="false">SUM(B48:M48)</f>
        <v>11.307149</v>
      </c>
      <c r="O48" s="45"/>
      <c r="P48" s="44" t="n">
        <f aca="false">(B48-B$6)^3</f>
        <v>-0.198472990214062</v>
      </c>
      <c r="Q48" s="44" t="n">
        <f aca="false">(C48-C$6)^3</f>
        <v>0.00200327693608847</v>
      </c>
      <c r="R48" s="44" t="n">
        <f aca="false">(D48-D$6)^3</f>
        <v>-3.08517247929659</v>
      </c>
      <c r="S48" s="44" t="n">
        <f aca="false">(E48-E$6)^3</f>
        <v>-0.0361710422920978</v>
      </c>
      <c r="T48" s="44" t="n">
        <f aca="false">(F48-F$6)^3</f>
        <v>-7.95385863112284</v>
      </c>
      <c r="U48" s="44" t="n">
        <f aca="false">(G48-G$6)^3</f>
        <v>-0.791498940713578</v>
      </c>
      <c r="V48" s="44" t="n">
        <f aca="false">(H48-H$6)^3</f>
        <v>1.63160590964602</v>
      </c>
      <c r="W48" s="44" t="n">
        <f aca="false">(I48-I$6)^3</f>
        <v>2.57535594368525</v>
      </c>
      <c r="X48" s="44" t="n">
        <f aca="false">(J48-J$6)^3</f>
        <v>0.032063955441128</v>
      </c>
      <c r="Y48" s="44" t="n">
        <f aca="false">(K48-K$6)^3</f>
        <v>0.00739815485503511</v>
      </c>
      <c r="Z48" s="44" t="n">
        <f aca="false">(L48-L$6)^3</f>
        <v>0.0025856138631357</v>
      </c>
      <c r="AA48" s="44" t="n">
        <f aca="false">(M48-M$6)^3</f>
        <v>0.000137685670126061</v>
      </c>
      <c r="AB48" s="44" t="n">
        <f aca="false">(N48-N$6)^3</f>
        <v>-7.028218468959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7554</v>
      </c>
      <c r="C49" s="19" t="n">
        <f aca="false">'DATOS MENSUALES'!E379</f>
        <v>0.201632</v>
      </c>
      <c r="D49" s="19" t="n">
        <f aca="false">'DATOS MENSUALES'!E380</f>
        <v>0.159529</v>
      </c>
      <c r="E49" s="19" t="n">
        <f aca="false">'DATOS MENSUALES'!E381</f>
        <v>0.40908</v>
      </c>
      <c r="F49" s="19" t="n">
        <f aca="false">'DATOS MENSUALES'!E382</f>
        <v>7.61685</v>
      </c>
      <c r="G49" s="19" t="n">
        <f aca="false">'DATOS MENSUALES'!E383</f>
        <v>2.166675</v>
      </c>
      <c r="H49" s="19" t="n">
        <f aca="false">'DATOS MENSUALES'!E384</f>
        <v>0.61429</v>
      </c>
      <c r="I49" s="19" t="n">
        <f aca="false">'DATOS MENSUALES'!E385</f>
        <v>0.5583</v>
      </c>
      <c r="J49" s="19" t="n">
        <f aca="false">'DATOS MENSUALES'!E386</f>
        <v>0.359</v>
      </c>
      <c r="K49" s="19" t="n">
        <f aca="false">'DATOS MENSUALES'!E387</f>
        <v>0.278943</v>
      </c>
      <c r="L49" s="19" t="n">
        <f aca="false">'DATOS MENSUALES'!E388</f>
        <v>0.22463</v>
      </c>
      <c r="M49" s="19" t="n">
        <f aca="false">'DATOS MENSUALES'!E389</f>
        <v>0.219205</v>
      </c>
      <c r="N49" s="19" t="n">
        <f aca="false">SUM(B49:M49)</f>
        <v>13.055688</v>
      </c>
      <c r="O49" s="45"/>
      <c r="P49" s="44" t="n">
        <f aca="false">(B49-B$6)^3</f>
        <v>-0.107397031896659</v>
      </c>
      <c r="Q49" s="44" t="n">
        <f aca="false">(C49-C$6)^3</f>
        <v>-0.307845115785344</v>
      </c>
      <c r="R49" s="44" t="n">
        <f aca="false">(D49-D$6)^3</f>
        <v>-3.39340881218712</v>
      </c>
      <c r="S49" s="44" t="n">
        <f aca="false">(E49-E$6)^3</f>
        <v>-5.24285789691806</v>
      </c>
      <c r="T49" s="44" t="n">
        <f aca="false">(F49-F$6)^3</f>
        <v>154.27115782776</v>
      </c>
      <c r="U49" s="44" t="n">
        <f aca="false">(G49-G$6)^3</f>
        <v>0.137061779604278</v>
      </c>
      <c r="V49" s="44" t="n">
        <f aca="false">(H49-H$6)^3</f>
        <v>-0.334827477687989</v>
      </c>
      <c r="W49" s="44" t="n">
        <f aca="false">(I49-I$6)^3</f>
        <v>-0.208154053916507</v>
      </c>
      <c r="X49" s="44" t="n">
        <f aca="false">(J49-J$6)^3</f>
        <v>-0.00494936674528721</v>
      </c>
      <c r="Y49" s="44" t="n">
        <f aca="false">(K49-K$6)^3</f>
        <v>-0.000541416744984893</v>
      </c>
      <c r="Z49" s="44" t="n">
        <f aca="false">(L49-L$6)^3</f>
        <v>-0.000199260584543202</v>
      </c>
      <c r="AA49" s="44" t="n">
        <f aca="false">(M49-M$6)^3</f>
        <v>-0.000194444397246148</v>
      </c>
      <c r="AB49" s="44" t="n">
        <f aca="false">(N49-N$6)^3</f>
        <v>-0.004654051233966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81385</v>
      </c>
      <c r="C50" s="19" t="n">
        <f aca="false">'DATOS MENSUALES'!E391</f>
        <v>0.40293</v>
      </c>
      <c r="D50" s="19" t="n">
        <f aca="false">'DATOS MENSUALES'!E392</f>
        <v>2.7726</v>
      </c>
      <c r="E50" s="19" t="n">
        <f aca="false">'DATOS MENSUALES'!E393</f>
        <v>1.323786</v>
      </c>
      <c r="F50" s="19" t="n">
        <f aca="false">'DATOS MENSUALES'!E394</f>
        <v>0.398452</v>
      </c>
      <c r="G50" s="19" t="n">
        <f aca="false">'DATOS MENSUALES'!E395</f>
        <v>0.323747</v>
      </c>
      <c r="H50" s="19" t="n">
        <f aca="false">'DATOS MENSUALES'!E396</f>
        <v>0.245856</v>
      </c>
      <c r="I50" s="19" t="n">
        <f aca="false">'DATOS MENSUALES'!E397</f>
        <v>2.69075</v>
      </c>
      <c r="J50" s="19" t="n">
        <f aca="false">'DATOS MENSUALES'!E398</f>
        <v>0.413266</v>
      </c>
      <c r="K50" s="19" t="n">
        <f aca="false">'DATOS MENSUALES'!E399</f>
        <v>0.228228</v>
      </c>
      <c r="L50" s="19" t="n">
        <f aca="false">'DATOS MENSUALES'!E400</f>
        <v>0.198653</v>
      </c>
      <c r="M50" s="19" t="n">
        <f aca="false">'DATOS MENSUALES'!E401</f>
        <v>0.167055</v>
      </c>
      <c r="N50" s="19" t="n">
        <f aca="false">SUM(B50:M50)</f>
        <v>10.846708</v>
      </c>
      <c r="O50" s="45"/>
      <c r="P50" s="44" t="n">
        <f aca="false">(B50-B$6)^3</f>
        <v>0.880591392941198</v>
      </c>
      <c r="Q50" s="44" t="n">
        <f aca="false">(C50-C$6)^3</f>
        <v>-0.106442592533097</v>
      </c>
      <c r="R50" s="44" t="n">
        <f aca="false">(D50-D$6)^3</f>
        <v>1.36892034958452</v>
      </c>
      <c r="S50" s="44" t="n">
        <f aca="false">(E50-E$6)^3</f>
        <v>-0.55646461410334</v>
      </c>
      <c r="T50" s="44" t="n">
        <f aca="false">(F50-F$6)^3</f>
        <v>-6.3846031873585</v>
      </c>
      <c r="U50" s="44" t="n">
        <f aca="false">(G50-G$6)^3</f>
        <v>-2.33853273354668</v>
      </c>
      <c r="V50" s="44" t="n">
        <f aca="false">(H50-H$6)^3</f>
        <v>-1.20057987939724</v>
      </c>
      <c r="W50" s="44" t="n">
        <f aca="false">(I50-I$6)^3</f>
        <v>3.65087355648799</v>
      </c>
      <c r="X50" s="44" t="n">
        <f aca="false">(J50-J$6)^3</f>
        <v>-0.00156705715049556</v>
      </c>
      <c r="Y50" s="44" t="n">
        <f aca="false">(K50-K$6)^3</f>
        <v>-0.00231141788386583</v>
      </c>
      <c r="Z50" s="44" t="n">
        <f aca="false">(L50-L$6)^3</f>
        <v>-0.000600895297538579</v>
      </c>
      <c r="AA50" s="44" t="n">
        <f aca="false">(M50-M$6)^3</f>
        <v>-0.00133404326648495</v>
      </c>
      <c r="AB50" s="44" t="n">
        <f aca="false">(N50-N$6)^3</f>
        <v>-13.41238389104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9793</v>
      </c>
      <c r="C51" s="19" t="n">
        <f aca="false">'DATOS MENSUALES'!E403</f>
        <v>0.566732</v>
      </c>
      <c r="D51" s="19" t="n">
        <f aca="false">'DATOS MENSUALES'!E404</f>
        <v>1.192672</v>
      </c>
      <c r="E51" s="19" t="n">
        <f aca="false">'DATOS MENSUALES'!E405</f>
        <v>2.672279</v>
      </c>
      <c r="F51" s="19" t="n">
        <f aca="false">'DATOS MENSUALES'!E406</f>
        <v>1.560654</v>
      </c>
      <c r="G51" s="19" t="n">
        <f aca="false">'DATOS MENSUALES'!E407</f>
        <v>1.372275</v>
      </c>
      <c r="H51" s="19" t="n">
        <f aca="false">'DATOS MENSUALES'!E408</f>
        <v>1.492407</v>
      </c>
      <c r="I51" s="19" t="n">
        <f aca="false">'DATOS MENSUALES'!E409</f>
        <v>0.77792</v>
      </c>
      <c r="J51" s="19" t="n">
        <f aca="false">'DATOS MENSUALES'!E410</f>
        <v>0.63102</v>
      </c>
      <c r="K51" s="19" t="n">
        <f aca="false">'DATOS MENSUALES'!E411</f>
        <v>0.38776</v>
      </c>
      <c r="L51" s="19" t="n">
        <f aca="false">'DATOS MENSUALES'!E412</f>
        <v>0.303824</v>
      </c>
      <c r="M51" s="19" t="n">
        <f aca="false">'DATOS MENSUALES'!E413</f>
        <v>0.237863</v>
      </c>
      <c r="N51" s="19" t="n">
        <f aca="false">SUM(B51:M51)</f>
        <v>11.365199</v>
      </c>
      <c r="O51" s="45"/>
      <c r="P51" s="44" t="n">
        <f aca="false">(B51-B$6)^3</f>
        <v>-0.169198087498064</v>
      </c>
      <c r="Q51" s="44" t="n">
        <f aca="false">(C51-C$6)^3</f>
        <v>-0.0298250673230399</v>
      </c>
      <c r="R51" s="44" t="n">
        <f aca="false">(D51-D$6)^3</f>
        <v>-0.103544443570959</v>
      </c>
      <c r="S51" s="44" t="n">
        <f aca="false">(E51-E$6)^3</f>
        <v>0.145510134663079</v>
      </c>
      <c r="T51" s="44" t="n">
        <f aca="false">(F51-F$6)^3</f>
        <v>-0.332731117779128</v>
      </c>
      <c r="U51" s="44" t="n">
        <f aca="false">(G51-G$6)^3</f>
        <v>-0.0216730313008036</v>
      </c>
      <c r="V51" s="44" t="n">
        <f aca="false">(H51-H$6)^3</f>
        <v>0.00620123862522873</v>
      </c>
      <c r="W51" s="44" t="n">
        <f aca="false">(I51-I$6)^3</f>
        <v>-0.0519057421214181</v>
      </c>
      <c r="X51" s="44" t="n">
        <f aca="false">(J51-J$6)^3</f>
        <v>0.00104882089431319</v>
      </c>
      <c r="Y51" s="44" t="n">
        <f aca="false">(K51-K$6)^3</f>
        <v>2.03762092524721E-005</v>
      </c>
      <c r="Z51" s="44" t="n">
        <f aca="false">(L51-L$6)^3</f>
        <v>8.98049804319584E-006</v>
      </c>
      <c r="AA51" s="44" t="n">
        <f aca="false">(M51-M$6)^3</f>
        <v>-6.05862698470876E-005</v>
      </c>
      <c r="AB51" s="44" t="n">
        <f aca="false">(N51-N$6)^3</f>
        <v>-6.408407822194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2792</v>
      </c>
      <c r="C52" s="19" t="n">
        <f aca="false">'DATOS MENSUALES'!E415</f>
        <v>0.579975</v>
      </c>
      <c r="D52" s="19" t="n">
        <f aca="false">'DATOS MENSUALES'!E416</f>
        <v>0.171129</v>
      </c>
      <c r="E52" s="19" t="n">
        <f aca="false">'DATOS MENSUALES'!E417</f>
        <v>1.42945</v>
      </c>
      <c r="F52" s="19" t="n">
        <f aca="false">'DATOS MENSUALES'!E418</f>
        <v>0.930688</v>
      </c>
      <c r="G52" s="19" t="n">
        <f aca="false">'DATOS MENSUALES'!E419</f>
        <v>1.29792</v>
      </c>
      <c r="H52" s="19" t="n">
        <f aca="false">'DATOS MENSUALES'!E420</f>
        <v>0.279948</v>
      </c>
      <c r="I52" s="19" t="n">
        <f aca="false">'DATOS MENSUALES'!E421</f>
        <v>0.45936</v>
      </c>
      <c r="J52" s="19" t="n">
        <f aca="false">'DATOS MENSUALES'!E422</f>
        <v>0.204365</v>
      </c>
      <c r="K52" s="19" t="n">
        <f aca="false">'DATOS MENSUALES'!E423</f>
        <v>0.171462</v>
      </c>
      <c r="L52" s="19" t="n">
        <f aca="false">'DATOS MENSUALES'!E424</f>
        <v>0.153813</v>
      </c>
      <c r="M52" s="19" t="n">
        <f aca="false">'DATOS MENSUALES'!E425</f>
        <v>0.138942</v>
      </c>
      <c r="N52" s="19" t="n">
        <f aca="false">SUM(B52:M52)</f>
        <v>6.009844</v>
      </c>
      <c r="O52" s="45"/>
      <c r="P52" s="44" t="n">
        <f aca="false">(B52-B$6)^3</f>
        <v>-0.148956572713542</v>
      </c>
      <c r="Q52" s="44" t="n">
        <f aca="false">(C52-C$6)^3</f>
        <v>-0.0261650405939406</v>
      </c>
      <c r="R52" s="44" t="n">
        <f aca="false">(D52-D$6)^3</f>
        <v>-3.31542940547212</v>
      </c>
      <c r="S52" s="44" t="n">
        <f aca="false">(E52-E$6)^3</f>
        <v>-0.36837797256624</v>
      </c>
      <c r="T52" s="44" t="n">
        <f aca="false">(F52-F$6)^3</f>
        <v>-2.31520992608382</v>
      </c>
      <c r="U52" s="44" t="n">
        <f aca="false">(G52-G$6)^3</f>
        <v>-0.0440482564222034</v>
      </c>
      <c r="V52" s="44" t="n">
        <f aca="false">(H52-H$6)^3</f>
        <v>-1.08871443787232</v>
      </c>
      <c r="W52" s="44" t="n">
        <f aca="false">(I52-I$6)^3</f>
        <v>-0.330778712001436</v>
      </c>
      <c r="X52" s="44" t="n">
        <f aca="false">(J52-J$6)^3</f>
        <v>-0.0343450565897666</v>
      </c>
      <c r="Y52" s="44" t="n">
        <f aca="false">(K52-K$6)^3</f>
        <v>-0.0067496275907229</v>
      </c>
      <c r="Z52" s="44" t="n">
        <f aca="false">(L52-L$6)^3</f>
        <v>-0.00215795114593103</v>
      </c>
      <c r="AA52" s="44" t="n">
        <f aca="false">(M52-M$6)^3</f>
        <v>-0.00263933005694905</v>
      </c>
      <c r="AB52" s="44" t="n">
        <f aca="false">(N52-N$6)^3</f>
        <v>-375.24269836821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241</v>
      </c>
      <c r="C53" s="19" t="n">
        <f aca="false">'DATOS MENSUALES'!E427</f>
        <v>0.147477</v>
      </c>
      <c r="D53" s="19" t="n">
        <f aca="false">'DATOS MENSUALES'!E428</f>
        <v>0.203555</v>
      </c>
      <c r="E53" s="19" t="n">
        <f aca="false">'DATOS MENSUALES'!E429</f>
        <v>0.13184</v>
      </c>
      <c r="F53" s="19" t="n">
        <f aca="false">'DATOS MENSUALES'!E430</f>
        <v>0.18805</v>
      </c>
      <c r="G53" s="19" t="n">
        <f aca="false">'DATOS MENSUALES'!E431</f>
        <v>0.166261</v>
      </c>
      <c r="H53" s="19" t="n">
        <f aca="false">'DATOS MENSUALES'!E432</f>
        <v>0.257481</v>
      </c>
      <c r="I53" s="19" t="n">
        <f aca="false">'DATOS MENSUALES'!E433</f>
        <v>0.189297</v>
      </c>
      <c r="J53" s="19" t="n">
        <f aca="false">'DATOS MENSUALES'!E434</f>
        <v>0.164788</v>
      </c>
      <c r="K53" s="19" t="n">
        <f aca="false">'DATOS MENSUALES'!E435</f>
        <v>0.105885</v>
      </c>
      <c r="L53" s="19" t="n">
        <f aca="false">'DATOS MENSUALES'!E436</f>
        <v>0.094535</v>
      </c>
      <c r="M53" s="19" t="n">
        <f aca="false">'DATOS MENSUALES'!E437</f>
        <v>0.278019</v>
      </c>
      <c r="N53" s="19" t="n">
        <f aca="false">SUM(B53:M53)</f>
        <v>2.039598</v>
      </c>
      <c r="O53" s="45"/>
      <c r="P53" s="44" t="n">
        <f aca="false">(B53-B$6)^3</f>
        <v>-0.227513230923398</v>
      </c>
      <c r="Q53" s="44" t="n">
        <f aca="false">(C53-C$6)^3</f>
        <v>-0.388015669255131</v>
      </c>
      <c r="R53" s="44" t="n">
        <f aca="false">(D53-D$6)^3</f>
        <v>-3.10380646404539</v>
      </c>
      <c r="S53" s="44" t="n">
        <f aca="false">(E53-E$6)^3</f>
        <v>-8.17483641491754</v>
      </c>
      <c r="T53" s="44" t="n">
        <f aca="false">(F53-F$6)^3</f>
        <v>-8.81263008385418</v>
      </c>
      <c r="U53" s="44" t="n">
        <f aca="false">(G53-G$6)^3</f>
        <v>-3.27358728795419</v>
      </c>
      <c r="V53" s="44" t="n">
        <f aca="false">(H53-H$6)^3</f>
        <v>-1.16161415878292</v>
      </c>
      <c r="W53" s="44" t="n">
        <f aca="false">(I53-I$6)^3</f>
        <v>-0.889301477725666</v>
      </c>
      <c r="X53" s="44" t="n">
        <f aca="false">(J53-J$6)^3</f>
        <v>-0.0484795643205454</v>
      </c>
      <c r="Y53" s="44" t="n">
        <f aca="false">(K53-K$6)^3</f>
        <v>-0.0164960169704347</v>
      </c>
      <c r="Z53" s="44" t="n">
        <f aca="false">(L53-L$6)^3</f>
        <v>-0.00669816991735934</v>
      </c>
      <c r="AA53" s="44" t="n">
        <f aca="false">(M53-M$6)^3</f>
        <v>6.82000136375431E-010</v>
      </c>
      <c r="AB53" s="44" t="n">
        <f aca="false">(N53-N$6)^3</f>
        <v>-1398.558728896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45308</v>
      </c>
      <c r="C54" s="19" t="n">
        <f aca="false">'DATOS MENSUALES'!E439</f>
        <v>0.359181</v>
      </c>
      <c r="D54" s="19" t="n">
        <f aca="false">'DATOS MENSUALES'!E440</f>
        <v>1.723066</v>
      </c>
      <c r="E54" s="19" t="n">
        <f aca="false">'DATOS MENSUALES'!E441</f>
        <v>4.391724</v>
      </c>
      <c r="F54" s="19" t="n">
        <f aca="false">'DATOS MENSUALES'!E442</f>
        <v>5.499648</v>
      </c>
      <c r="G54" s="19" t="n">
        <f aca="false">'DATOS MENSUALES'!E443</f>
        <v>1.248044</v>
      </c>
      <c r="H54" s="19" t="n">
        <f aca="false">'DATOS MENSUALES'!E444</f>
        <v>1.135234</v>
      </c>
      <c r="I54" s="19" t="n">
        <f aca="false">'DATOS MENSUALES'!E445</f>
        <v>0.760896</v>
      </c>
      <c r="J54" s="19" t="n">
        <f aca="false">'DATOS MENSUALES'!E446</f>
        <v>0.905768</v>
      </c>
      <c r="K54" s="19" t="n">
        <f aca="false">'DATOS MENSUALES'!E447</f>
        <v>0.423206</v>
      </c>
      <c r="L54" s="19" t="n">
        <f aca="false">'DATOS MENSUALES'!E448</f>
        <v>0.331205</v>
      </c>
      <c r="M54" s="19" t="n">
        <f aca="false">'DATOS MENSUALES'!E449</f>
        <v>0.268191</v>
      </c>
      <c r="N54" s="19" t="n">
        <f aca="false">SUM(B54:M54)</f>
        <v>17.991471</v>
      </c>
      <c r="O54" s="45"/>
      <c r="P54" s="44" t="n">
        <f aca="false">(B54-B$6)^3</f>
        <v>0.0110034995081278</v>
      </c>
      <c r="Q54" s="44" t="n">
        <f aca="false">(C54-C$6)^3</f>
        <v>-0.138725653937259</v>
      </c>
      <c r="R54" s="44" t="n">
        <f aca="false">(D54-D$6)^3</f>
        <v>0.000224918907730301</v>
      </c>
      <c r="S54" s="44" t="n">
        <f aca="false">(E54-E$6)^3</f>
        <v>11.3211951398553</v>
      </c>
      <c r="T54" s="44" t="n">
        <f aca="false">(F54-F$6)^3</f>
        <v>34.2031282009034</v>
      </c>
      <c r="U54" s="44" t="n">
        <f aca="false">(G54-G$6)^3</f>
        <v>-0.0654702441775638</v>
      </c>
      <c r="V54" s="44" t="n">
        <f aca="false">(H54-H$6)^3</f>
        <v>-0.00521838086714953</v>
      </c>
      <c r="W54" s="44" t="n">
        <f aca="false">(I54-I$6)^3</f>
        <v>-0.0593415689707418</v>
      </c>
      <c r="X54" s="44" t="n">
        <f aca="false">(J54-J$6)^3</f>
        <v>0.0533057787548496</v>
      </c>
      <c r="Y54" s="44" t="n">
        <f aca="false">(K54-K$6)^3</f>
        <v>0.000247192135991164</v>
      </c>
      <c r="Z54" s="44" t="n">
        <f aca="false">(L54-L$6)^3</f>
        <v>0.00011174895373459</v>
      </c>
      <c r="AA54" s="44" t="n">
        <f aca="false">(M54-M$6)^3</f>
        <v>-7.16382277844008E-007</v>
      </c>
      <c r="AB54" s="44" t="n">
        <f aca="false">(N54-N$6)^3</f>
        <v>108.4510660855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90944</v>
      </c>
      <c r="C55" s="19" t="n">
        <f aca="false">'DATOS MENSUALES'!E451</f>
        <v>0.346236</v>
      </c>
      <c r="D55" s="19" t="n">
        <f aca="false">'DATOS MENSUALES'!E452</f>
        <v>4.257748</v>
      </c>
      <c r="E55" s="19" t="n">
        <f aca="false">'DATOS MENSUALES'!E453</f>
        <v>1.974265</v>
      </c>
      <c r="F55" s="19" t="n">
        <f aca="false">'DATOS MENSUALES'!E454</f>
        <v>9.042517</v>
      </c>
      <c r="G55" s="19" t="n">
        <f aca="false">'DATOS MENSUALES'!E455</f>
        <v>1.50309</v>
      </c>
      <c r="H55" s="19" t="n">
        <f aca="false">'DATOS MENSUALES'!E456</f>
        <v>3.757025</v>
      </c>
      <c r="I55" s="19" t="n">
        <f aca="false">'DATOS MENSUALES'!E457</f>
        <v>2.23171</v>
      </c>
      <c r="J55" s="19" t="n">
        <f aca="false">'DATOS MENSUALES'!E458</f>
        <v>1.003732</v>
      </c>
      <c r="K55" s="19" t="n">
        <f aca="false">'DATOS MENSUALES'!E459</f>
        <v>0.740976</v>
      </c>
      <c r="L55" s="19" t="n">
        <f aca="false">'DATOS MENSUALES'!E460</f>
        <v>0.552357</v>
      </c>
      <c r="M55" s="19" t="n">
        <f aca="false">'DATOS MENSUALES'!E461</f>
        <v>0.423684</v>
      </c>
      <c r="N55" s="19" t="n">
        <f aca="false">SUM(B55:M55)</f>
        <v>26.524284</v>
      </c>
      <c r="O55" s="45"/>
      <c r="P55" s="44" t="n">
        <f aca="false">(B55-B$6)^3</f>
        <v>-3.25913989406902E-005</v>
      </c>
      <c r="Q55" s="44" t="n">
        <f aca="false">(C55-C$6)^3</f>
        <v>-0.1493951198374</v>
      </c>
      <c r="R55" s="44" t="n">
        <f aca="false">(D55-D$6)^3</f>
        <v>17.4848314113867</v>
      </c>
      <c r="S55" s="44" t="n">
        <f aca="false">(E55-E$6)^3</f>
        <v>-0.00509198410679753</v>
      </c>
      <c r="T55" s="44" t="n">
        <f aca="false">(F55-F$6)^3</f>
        <v>312.897420530109</v>
      </c>
      <c r="U55" s="44" t="n">
        <f aca="false">(G55-G$6)^3</f>
        <v>-0.00324138778843759</v>
      </c>
      <c r="V55" s="44" t="n">
        <f aca="false">(H55-H$6)^3</f>
        <v>14.676239992938</v>
      </c>
      <c r="W55" s="44" t="n">
        <f aca="false">(I55-I$6)^3</f>
        <v>1.26238919177784</v>
      </c>
      <c r="X55" s="44" t="n">
        <f aca="false">(J55-J$6)^3</f>
        <v>0.106707922696474</v>
      </c>
      <c r="Y55" s="44" t="n">
        <f aca="false">(K55-K$6)^3</f>
        <v>0.0551016201872877</v>
      </c>
      <c r="Z55" s="44" t="n">
        <f aca="false">(L55-L$6)^3</f>
        <v>0.0195343977703742</v>
      </c>
      <c r="AA55" s="44" t="n">
        <f aca="false">(M55-M$6)^3</f>
        <v>0.00314713256119476</v>
      </c>
      <c r="AB55" s="44" t="n">
        <f aca="false">(N55-N$6)^3</f>
        <v>2353.50570112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33356</v>
      </c>
      <c r="C56" s="19" t="n">
        <f aca="false">'DATOS MENSUALES'!E463</f>
        <v>0.564928</v>
      </c>
      <c r="D56" s="19" t="n">
        <f aca="false">'DATOS MENSUALES'!E464</f>
        <v>5.918613</v>
      </c>
      <c r="E56" s="19" t="n">
        <f aca="false">'DATOS MENSUALES'!E465</f>
        <v>4.79248</v>
      </c>
      <c r="F56" s="19" t="n">
        <f aca="false">'DATOS MENSUALES'!E466</f>
        <v>13.440784</v>
      </c>
      <c r="G56" s="19" t="n">
        <f aca="false">'DATOS MENSUALES'!E467</f>
        <v>6.592336</v>
      </c>
      <c r="H56" s="19" t="n">
        <f aca="false">'DATOS MENSUALES'!E468</f>
        <v>3.629504</v>
      </c>
      <c r="I56" s="19" t="n">
        <f aca="false">'DATOS MENSUALES'!E469</f>
        <v>1.78958</v>
      </c>
      <c r="J56" s="19" t="n">
        <f aca="false">'DATOS MENSUALES'!E470</f>
        <v>1.311264</v>
      </c>
      <c r="K56" s="19" t="n">
        <f aca="false">'DATOS MENSUALES'!E471</f>
        <v>0.897613</v>
      </c>
      <c r="L56" s="19" t="n">
        <f aca="false">'DATOS MENSUALES'!E472</f>
        <v>0.663373</v>
      </c>
      <c r="M56" s="19" t="n">
        <f aca="false">'DATOS MENSUALES'!E473</f>
        <v>0.506532</v>
      </c>
      <c r="N56" s="19" t="n">
        <f aca="false">SUM(B56:M56)</f>
        <v>40.540363</v>
      </c>
      <c r="O56" s="45"/>
      <c r="P56" s="44" t="n">
        <f aca="false">(B56-B$6)^3</f>
        <v>-0.0242707139586753</v>
      </c>
      <c r="Q56" s="44" t="n">
        <f aca="false">(C56-C$6)^3</f>
        <v>-0.0303485905782847</v>
      </c>
      <c r="R56" s="44" t="n">
        <f aca="false">(D56-D$6)^3</f>
        <v>77.1108665431446</v>
      </c>
      <c r="S56" s="44" t="n">
        <f aca="false">(E56-E$6)^3</f>
        <v>18.5291615711279</v>
      </c>
      <c r="T56" s="44" t="n">
        <f aca="false">(F56-F$6)^3</f>
        <v>1400.11154959605</v>
      </c>
      <c r="U56" s="44" t="n">
        <f aca="false">(G56-G$6)^3</f>
        <v>120.645478252141</v>
      </c>
      <c r="V56" s="44" t="n">
        <f aca="false">(H56-H$6)^3</f>
        <v>12.5003857189658</v>
      </c>
      <c r="W56" s="44" t="n">
        <f aca="false">(I56-I$6)^3</f>
        <v>0.260469706683644</v>
      </c>
      <c r="X56" s="44" t="n">
        <f aca="false">(J56-J$6)^3</f>
        <v>0.477928521549747</v>
      </c>
      <c r="Y56" s="44" t="n">
        <f aca="false">(K56-K$6)^3</f>
        <v>0.154998080590978</v>
      </c>
      <c r="Z56" s="44" t="n">
        <f aca="false">(L56-L$6)^3</f>
        <v>0.0550171644963552</v>
      </c>
      <c r="AA56" s="44" t="n">
        <f aca="false">(M56-M$6)^3</f>
        <v>0.0120709589842528</v>
      </c>
      <c r="AB56" s="44" t="n">
        <f aca="false">(N56-N$6)^3</f>
        <v>20386.05290844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88712</v>
      </c>
      <c r="C57" s="19" t="n">
        <f aca="false">'DATOS MENSUALES'!E475</f>
        <v>0.533836</v>
      </c>
      <c r="D57" s="19" t="n">
        <f aca="false">'DATOS MENSUALES'!E476</f>
        <v>0.56224</v>
      </c>
      <c r="E57" s="19" t="n">
        <f aca="false">'DATOS MENSUALES'!E477</f>
        <v>0.66902</v>
      </c>
      <c r="F57" s="19" t="n">
        <f aca="false">'DATOS MENSUALES'!E478</f>
        <v>0.373488</v>
      </c>
      <c r="G57" s="19" t="n">
        <f aca="false">'DATOS MENSUALES'!E479</f>
        <v>0.460636</v>
      </c>
      <c r="H57" s="19" t="n">
        <f aca="false">'DATOS MENSUALES'!E480</f>
        <v>0.57294</v>
      </c>
      <c r="I57" s="19" t="n">
        <f aca="false">'DATOS MENSUALES'!E481</f>
        <v>0.892584</v>
      </c>
      <c r="J57" s="19" t="n">
        <f aca="false">'DATOS MENSUALES'!E482</f>
        <v>0.26268</v>
      </c>
      <c r="K57" s="19" t="n">
        <f aca="false">'DATOS MENSUALES'!E483</f>
        <v>0.21126</v>
      </c>
      <c r="L57" s="19" t="n">
        <f aca="false">'DATOS MENSUALES'!E484</f>
        <v>0.175656</v>
      </c>
      <c r="M57" s="19" t="n">
        <f aca="false">'DATOS MENSUALES'!E485</f>
        <v>0.15275</v>
      </c>
      <c r="N57" s="19" t="n">
        <f aca="false">SUM(B57:M57)</f>
        <v>6.755802</v>
      </c>
      <c r="O57" s="45"/>
      <c r="P57" s="44" t="n">
        <f aca="false">(B57-B$6)^3</f>
        <v>1.58453104562072</v>
      </c>
      <c r="Q57" s="44" t="n">
        <f aca="false">(C57-C$6)^3</f>
        <v>-0.0403585912446488</v>
      </c>
      <c r="R57" s="44" t="n">
        <f aca="false">(D57-D$6)^3</f>
        <v>-1.33104097542047</v>
      </c>
      <c r="S57" s="44" t="n">
        <f aca="false">(E57-E$6)^3</f>
        <v>-3.22398280904076</v>
      </c>
      <c r="T57" s="44" t="n">
        <f aca="false">(F57-F$6)^3</f>
        <v>-6.64583279667981</v>
      </c>
      <c r="U57" s="44" t="n">
        <f aca="false">(G57-G$6)^3</f>
        <v>-1.68706231083671</v>
      </c>
      <c r="V57" s="44" t="n">
        <f aca="false">(H57-H$6)^3</f>
        <v>-0.398275158577608</v>
      </c>
      <c r="W57" s="44" t="n">
        <f aca="false">(I57-I$6)^3</f>
        <v>-0.0172457927509414</v>
      </c>
      <c r="X57" s="44" t="n">
        <f aca="false">(J57-J$6)^3</f>
        <v>-0.0189782753654805</v>
      </c>
      <c r="Y57" s="44" t="n">
        <f aca="false">(K57-K$6)^3</f>
        <v>-0.0033203981536375</v>
      </c>
      <c r="Z57" s="44" t="n">
        <f aca="false">(L57-L$6)^3</f>
        <v>-0.00123821726506951</v>
      </c>
      <c r="AA57" s="44" t="n">
        <f aca="false">(M57-M$6)^3</f>
        <v>-0.00192461359277924</v>
      </c>
      <c r="AB57" s="44" t="n">
        <f aca="false">(N57-N$6)^3</f>
        <v>-270.4440293705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936</v>
      </c>
      <c r="C58" s="19" t="n">
        <f aca="false">'DATOS MENSUALES'!E487</f>
        <v>0.152955</v>
      </c>
      <c r="D58" s="19" t="n">
        <f aca="false">'DATOS MENSUALES'!E488</f>
        <v>0.119418</v>
      </c>
      <c r="E58" s="19" t="n">
        <f aca="false">'DATOS MENSUALES'!E489</f>
        <v>0.221289</v>
      </c>
      <c r="F58" s="19" t="n">
        <f aca="false">'DATOS MENSUALES'!E490</f>
        <v>0.279279</v>
      </c>
      <c r="G58" s="19" t="n">
        <f aca="false">'DATOS MENSUALES'!E491</f>
        <v>0.290355</v>
      </c>
      <c r="H58" s="19" t="n">
        <f aca="false">'DATOS MENSUALES'!E492</f>
        <v>0.278194</v>
      </c>
      <c r="I58" s="19" t="n">
        <f aca="false">'DATOS MENSUALES'!E493</f>
        <v>1.026688</v>
      </c>
      <c r="J58" s="19" t="n">
        <f aca="false">'DATOS MENSUALES'!E494</f>
        <v>0.157416</v>
      </c>
      <c r="K58" s="19" t="n">
        <f aca="false">'DATOS MENSUALES'!E495</f>
        <v>0.100037</v>
      </c>
      <c r="L58" s="19" t="n">
        <f aca="false">'DATOS MENSUALES'!E496</f>
        <v>0.085405</v>
      </c>
      <c r="M58" s="19" t="n">
        <f aca="false">'DATOS MENSUALES'!E497</f>
        <v>0.08415</v>
      </c>
      <c r="N58" s="19" t="n">
        <f aca="false">SUM(B58:M58)</f>
        <v>2.964546</v>
      </c>
      <c r="O58" s="45"/>
      <c r="P58" s="44" t="n">
        <f aca="false">(B58-B$6)^3</f>
        <v>-0.169595778778652</v>
      </c>
      <c r="Q58" s="44" t="n">
        <f aca="false">(C58-C$6)^3</f>
        <v>-0.379338523059346</v>
      </c>
      <c r="R58" s="44" t="n">
        <f aca="false">(D58-D$6)^3</f>
        <v>-3.67245938648762</v>
      </c>
      <c r="S58" s="44" t="n">
        <f aca="false">(E58-E$6)^3</f>
        <v>-7.13350414363526</v>
      </c>
      <c r="T58" s="44" t="n">
        <f aca="false">(F58-F$6)^3</f>
        <v>-7.69576194433373</v>
      </c>
      <c r="U58" s="44" t="n">
        <f aca="false">(G58-G$6)^3</f>
        <v>-2.51950240223797</v>
      </c>
      <c r="V58" s="44" t="n">
        <f aca="false">(H58-H$6)^3</f>
        <v>-1.09429271938977</v>
      </c>
      <c r="W58" s="44" t="n">
        <f aca="false">(I58-I$6)^3</f>
        <v>-0.00191852453755513</v>
      </c>
      <c r="X58" s="44" t="n">
        <f aca="false">(J58-J$6)^3</f>
        <v>-0.0514798544356496</v>
      </c>
      <c r="Y58" s="44" t="n">
        <f aca="false">(K58-K$6)^3</f>
        <v>-0.0176592144560578</v>
      </c>
      <c r="Z58" s="44" t="n">
        <f aca="false">(L58-L$6)^3</f>
        <v>-0.00771933143205973</v>
      </c>
      <c r="AA58" s="44" t="n">
        <f aca="false">(M58-M$6)^3</f>
        <v>-0.00718780245893704</v>
      </c>
      <c r="AB58" s="44" t="n">
        <f aca="false">(N58-N$6)^3</f>
        <v>-1079.44604443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5152</v>
      </c>
      <c r="C59" s="19" t="n">
        <f aca="false">'DATOS MENSUALES'!E499</f>
        <v>0.074848</v>
      </c>
      <c r="D59" s="19" t="n">
        <f aca="false">'DATOS MENSUALES'!E500</f>
        <v>4.725488</v>
      </c>
      <c r="E59" s="19" t="n">
        <f aca="false">'DATOS MENSUALES'!E501</f>
        <v>1.304226</v>
      </c>
      <c r="F59" s="19" t="n">
        <f aca="false">'DATOS MENSUALES'!E502</f>
        <v>1.538352</v>
      </c>
      <c r="G59" s="19" t="n">
        <f aca="false">'DATOS MENSUALES'!E503</f>
        <v>0.4764</v>
      </c>
      <c r="H59" s="19" t="n">
        <f aca="false">'DATOS MENSUALES'!E504</f>
        <v>0.293894</v>
      </c>
      <c r="I59" s="19" t="n">
        <f aca="false">'DATOS MENSUALES'!E505</f>
        <v>0.38154</v>
      </c>
      <c r="J59" s="19" t="n">
        <f aca="false">'DATOS MENSUALES'!E506</f>
        <v>0.208782</v>
      </c>
      <c r="K59" s="19" t="n">
        <f aca="false">'DATOS MENSUALES'!E507</f>
        <v>0.165633</v>
      </c>
      <c r="L59" s="19" t="n">
        <f aca="false">'DATOS MENSUALES'!E508</f>
        <v>0.13727</v>
      </c>
      <c r="M59" s="19" t="n">
        <f aca="false">'DATOS MENSUALES'!E509</f>
        <v>0.411519</v>
      </c>
      <c r="N59" s="19" t="n">
        <f aca="false">SUM(B59:M59)</f>
        <v>9.803104</v>
      </c>
      <c r="O59" s="45"/>
      <c r="P59" s="44" t="n">
        <f aca="false">(B59-B$6)^3</f>
        <v>-0.259369885434014</v>
      </c>
      <c r="Q59" s="44" t="n">
        <f aca="false">(C59-C$6)^3</f>
        <v>-0.515853701127189</v>
      </c>
      <c r="R59" s="44" t="n">
        <f aca="false">(D59-D$6)^3</f>
        <v>28.7436340392465</v>
      </c>
      <c r="S59" s="44" t="n">
        <f aca="false">(E59-E$6)^3</f>
        <v>-0.597115373684808</v>
      </c>
      <c r="T59" s="44" t="n">
        <f aca="false">(F59-F$6)^3</f>
        <v>-0.365902475000064</v>
      </c>
      <c r="U59" s="44" t="n">
        <f aca="false">(G59-G$6)^3</f>
        <v>-1.62092526724161</v>
      </c>
      <c r="V59" s="44" t="n">
        <f aca="false">(H59-H$6)^3</f>
        <v>-1.04503475695498</v>
      </c>
      <c r="W59" s="44" t="n">
        <f aca="false">(I59-I$6)^3</f>
        <v>-0.455476298338565</v>
      </c>
      <c r="X59" s="44" t="n">
        <f aca="false">(J59-J$6)^3</f>
        <v>-0.032963898619431</v>
      </c>
      <c r="Y59" s="44" t="n">
        <f aca="false">(K59-K$6)^3</f>
        <v>-0.0073936410549031</v>
      </c>
      <c r="Z59" s="44" t="n">
        <f aca="false">(L59-L$6)^3</f>
        <v>-0.00309733618226124</v>
      </c>
      <c r="AA59" s="44" t="n">
        <f aca="false">(M59-M$6)^3</f>
        <v>0.00242664425595492</v>
      </c>
      <c r="AB59" s="44" t="n">
        <f aca="false">(N59-N$6)^3</f>
        <v>-39.98566181947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068</v>
      </c>
      <c r="C60" s="19" t="n">
        <f aca="false">'DATOS MENSUALES'!E511</f>
        <v>1.146764</v>
      </c>
      <c r="D60" s="19" t="n">
        <f aca="false">'DATOS MENSUALES'!E512</f>
        <v>0.452652</v>
      </c>
      <c r="E60" s="19" t="n">
        <f aca="false">'DATOS MENSUALES'!E513</f>
        <v>0.45018</v>
      </c>
      <c r="F60" s="19" t="n">
        <f aca="false">'DATOS MENSUALES'!E514</f>
        <v>0.488488</v>
      </c>
      <c r="G60" s="19" t="n">
        <f aca="false">'DATOS MENSUALES'!E515</f>
        <v>0.203467</v>
      </c>
      <c r="H60" s="19" t="n">
        <f aca="false">'DATOS MENSUALES'!E516</f>
        <v>2.929322</v>
      </c>
      <c r="I60" s="19" t="n">
        <f aca="false">'DATOS MENSUALES'!E517</f>
        <v>0.989248</v>
      </c>
      <c r="J60" s="19" t="n">
        <f aca="false">'DATOS MENSUALES'!E518</f>
        <v>0.2959</v>
      </c>
      <c r="K60" s="19" t="n">
        <f aca="false">'DATOS MENSUALES'!E519</f>
        <v>0.23292</v>
      </c>
      <c r="L60" s="19" t="n">
        <f aca="false">'DATOS MENSUALES'!E520</f>
        <v>0.19741</v>
      </c>
      <c r="M60" s="19" t="n">
        <f aca="false">'DATOS MENSUALES'!E521</f>
        <v>0.156625</v>
      </c>
      <c r="N60" s="19" t="n">
        <f aca="false">SUM(B60:M60)</f>
        <v>7.703656</v>
      </c>
      <c r="O60" s="45"/>
      <c r="P60" s="44" t="n">
        <f aca="false">(B60-B$6)^3</f>
        <v>-0.177699979059067</v>
      </c>
      <c r="Q60" s="44" t="n">
        <f aca="false">(C60-C$6)^3</f>
        <v>0.0196641712979295</v>
      </c>
      <c r="R60" s="44" t="n">
        <f aca="false">(D60-D$6)^3</f>
        <v>-1.7698015349555</v>
      </c>
      <c r="S60" s="44" t="n">
        <f aca="false">(E60-E$6)^3</f>
        <v>-4.87947883308209</v>
      </c>
      <c r="T60" s="44" t="n">
        <f aca="false">(F60-F$6)^3</f>
        <v>-5.49939525666478</v>
      </c>
      <c r="U60" s="44" t="n">
        <f aca="false">(G60-G$6)^3</f>
        <v>-3.03361796372176</v>
      </c>
      <c r="V60" s="44" t="n">
        <f aca="false">(H60-H$6)^3</f>
        <v>4.25653958961549</v>
      </c>
      <c r="W60" s="44" t="n">
        <f aca="false">(I60-I$6)^3</f>
        <v>-0.00422775244898311</v>
      </c>
      <c r="X60" s="44" t="n">
        <f aca="false">(J60-J$6)^3</f>
        <v>-0.0127339592062474</v>
      </c>
      <c r="Y60" s="44" t="n">
        <f aca="false">(K60-K$6)^3</f>
        <v>-0.00207397338624863</v>
      </c>
      <c r="Z60" s="44" t="n">
        <f aca="false">(L60-L$6)^3</f>
        <v>-0.000627842048239799</v>
      </c>
      <c r="AA60" s="44" t="n">
        <f aca="false">(M60-M$6)^3</f>
        <v>-0.00175029014390438</v>
      </c>
      <c r="AB60" s="44" t="n">
        <f aca="false">(N60-N$6)^3</f>
        <v>-168.1044103407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8845</v>
      </c>
      <c r="C61" s="19" t="n">
        <f aca="false">'DATOS MENSUALES'!E523</f>
        <v>0.52512</v>
      </c>
      <c r="D61" s="19" t="n">
        <f aca="false">'DATOS MENSUALES'!E524</f>
        <v>1.59489</v>
      </c>
      <c r="E61" s="19" t="n">
        <f aca="false">'DATOS MENSUALES'!E525</f>
        <v>1.707024</v>
      </c>
      <c r="F61" s="19" t="n">
        <f aca="false">'DATOS MENSUALES'!E526</f>
        <v>0.37008</v>
      </c>
      <c r="G61" s="19" t="n">
        <f aca="false">'DATOS MENSUALES'!E527</f>
        <v>2.991261</v>
      </c>
      <c r="H61" s="19" t="n">
        <f aca="false">'DATOS MENSUALES'!E528</f>
        <v>1.167804</v>
      </c>
      <c r="I61" s="19" t="n">
        <f aca="false">'DATOS MENSUALES'!E529</f>
        <v>4.306015</v>
      </c>
      <c r="J61" s="19" t="n">
        <f aca="false">'DATOS MENSUALES'!E530</f>
        <v>1.889744</v>
      </c>
      <c r="K61" s="19" t="n">
        <f aca="false">'DATOS MENSUALES'!E531</f>
        <v>0.6912</v>
      </c>
      <c r="L61" s="19" t="n">
        <f aca="false">'DATOS MENSUALES'!E532</f>
        <v>0.52047</v>
      </c>
      <c r="M61" s="19" t="n">
        <f aca="false">'DATOS MENSUALES'!E533</f>
        <v>0.385154</v>
      </c>
      <c r="N61" s="19" t="n">
        <f aca="false">SUM(B61:M61)</f>
        <v>16.287607</v>
      </c>
      <c r="O61" s="45"/>
      <c r="P61" s="44" t="n">
        <f aca="false">(B61-B$6)^3</f>
        <v>-0.199219075460975</v>
      </c>
      <c r="Q61" s="44" t="n">
        <f aca="false">(C61-C$6)^3</f>
        <v>-0.043513967709639</v>
      </c>
      <c r="R61" s="44" t="n">
        <f aca="false">(D61-D$6)^3</f>
        <v>-0.000305654747337361</v>
      </c>
      <c r="S61" s="44" t="n">
        <f aca="false">(E61-E$6)^3</f>
        <v>-0.0847669903329631</v>
      </c>
      <c r="T61" s="44" t="n">
        <f aca="false">(F61-F$6)^3</f>
        <v>-6.68203825963604</v>
      </c>
      <c r="U61" s="44" t="n">
        <f aca="false">(G61-G$6)^3</f>
        <v>2.40705840594567</v>
      </c>
      <c r="V61" s="44" t="n">
        <f aca="false">(H61-H$6)^3</f>
        <v>-0.00279617187301578</v>
      </c>
      <c r="W61" s="44" t="n">
        <f aca="false">(I61-I$6)^3</f>
        <v>31.407025692358</v>
      </c>
      <c r="X61" s="44" t="n">
        <f aca="false">(J61-J$6)^3</f>
        <v>2.51726298727641</v>
      </c>
      <c r="Y61" s="44" t="n">
        <f aca="false">(K61-K$6)^3</f>
        <v>0.0361836712908995</v>
      </c>
      <c r="Z61" s="44" t="n">
        <f aca="false">(L61-L$6)^3</f>
        <v>0.0133849474824309</v>
      </c>
      <c r="AA61" s="44" t="n">
        <f aca="false">(M61-M$6)^3</f>
        <v>0.00126024490785663</v>
      </c>
      <c r="AB61" s="44" t="n">
        <f aca="false">(N61-N$6)^3</f>
        <v>28.79216635472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1974</v>
      </c>
      <c r="C62" s="19" t="n">
        <f aca="false">'DATOS MENSUALES'!E535</f>
        <v>3.75267</v>
      </c>
      <c r="D62" s="19" t="n">
        <f aca="false">'DATOS MENSUALES'!E536</f>
        <v>0.765267</v>
      </c>
      <c r="E62" s="19" t="n">
        <f aca="false">'DATOS MENSUALES'!E537</f>
        <v>2.626816</v>
      </c>
      <c r="F62" s="19" t="n">
        <f aca="false">'DATOS MENSUALES'!E538</f>
        <v>4.695945</v>
      </c>
      <c r="G62" s="19" t="n">
        <f aca="false">'DATOS MENSUALES'!E539</f>
        <v>1.07484</v>
      </c>
      <c r="H62" s="19" t="n">
        <f aca="false">'DATOS MENSUALES'!E540</f>
        <v>1.586078</v>
      </c>
      <c r="I62" s="19" t="n">
        <f aca="false">'DATOS MENSUALES'!E541</f>
        <v>1.213212</v>
      </c>
      <c r="J62" s="19" t="n">
        <f aca="false">'DATOS MENSUALES'!E542</f>
        <v>0.602175</v>
      </c>
      <c r="K62" s="19" t="n">
        <f aca="false">'DATOS MENSUALES'!E543</f>
        <v>0.447315</v>
      </c>
      <c r="L62" s="19" t="n">
        <f aca="false">'DATOS MENSUALES'!E544</f>
        <v>0.359476</v>
      </c>
      <c r="M62" s="19" t="n">
        <f aca="false">'DATOS MENSUALES'!E545</f>
        <v>0.280672</v>
      </c>
      <c r="N62" s="19" t="n">
        <f aca="false">SUM(B62:M62)</f>
        <v>17.72644</v>
      </c>
      <c r="O62" s="45"/>
      <c r="P62" s="44" t="n">
        <f aca="false">(B62-B$6)^3</f>
        <v>-0.0644389561116272</v>
      </c>
      <c r="Q62" s="44" t="n">
        <f aca="false">(C62-C$6)^3</f>
        <v>23.7840081051049</v>
      </c>
      <c r="R62" s="44" t="n">
        <f aca="false">(D62-D$6)^3</f>
        <v>-0.721696347321916</v>
      </c>
      <c r="S62" s="44" t="n">
        <f aca="false">(E62-E$6)^3</f>
        <v>0.110945694793123</v>
      </c>
      <c r="T62" s="44" t="n">
        <f aca="false">(F62-F$6)^3</f>
        <v>14.5687531219506</v>
      </c>
      <c r="U62" s="44" t="n">
        <f aca="false">(G62-G$6)^3</f>
        <v>-0.191345787989707</v>
      </c>
      <c r="V62" s="44" t="n">
        <f aca="false">(H62-H$6)^3</f>
        <v>0.0213443605127307</v>
      </c>
      <c r="W62" s="44" t="n">
        <f aca="false">(I62-I$6)^3</f>
        <v>0.000241415035764091</v>
      </c>
      <c r="X62" s="44" t="n">
        <f aca="false">(J62-J$6)^3</f>
        <v>0.000385138339136406</v>
      </c>
      <c r="Y62" s="44" t="n">
        <f aca="false">(K62-K$6)^3</f>
        <v>0.000655517424437594</v>
      </c>
      <c r="Z62" s="44" t="n">
        <f aca="false">(L62-L$6)^3</f>
        <v>0.000446606035923934</v>
      </c>
      <c r="AA62" s="44" t="n">
        <f aca="false">(M62-M$6)^3</f>
        <v>4.41077314997074E-008</v>
      </c>
      <c r="AB62" s="44" t="n">
        <f aca="false">(N62-N$6)^3</f>
        <v>91.35560611893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405</v>
      </c>
      <c r="C63" s="19" t="n">
        <f aca="false">'DATOS MENSUALES'!E547</f>
        <v>0.51652</v>
      </c>
      <c r="D63" s="19" t="n">
        <f aca="false">'DATOS MENSUALES'!E548</f>
        <v>1.575585</v>
      </c>
      <c r="E63" s="19" t="n">
        <f aca="false">'DATOS MENSUALES'!E549</f>
        <v>1.49958</v>
      </c>
      <c r="F63" s="19" t="n">
        <f aca="false">'DATOS MENSUALES'!E550</f>
        <v>5.877774</v>
      </c>
      <c r="G63" s="19" t="n">
        <f aca="false">'DATOS MENSUALES'!E551</f>
        <v>1.09131</v>
      </c>
      <c r="H63" s="19" t="n">
        <f aca="false">'DATOS MENSUALES'!E552</f>
        <v>1.10348</v>
      </c>
      <c r="I63" s="19" t="n">
        <f aca="false">'DATOS MENSUALES'!E553</f>
        <v>0.539799</v>
      </c>
      <c r="J63" s="19" t="n">
        <f aca="false">'DATOS MENSUALES'!E554</f>
        <v>0.40299</v>
      </c>
      <c r="K63" s="19" t="n">
        <f aca="false">'DATOS MENSUALES'!E555</f>
        <v>0.310656</v>
      </c>
      <c r="L63" s="19" t="n">
        <f aca="false">'DATOS MENSUALES'!E556</f>
        <v>0.243716</v>
      </c>
      <c r="M63" s="19" t="n">
        <f aca="false">'DATOS MENSUALES'!E557</f>
        <v>0.581334</v>
      </c>
      <c r="N63" s="19" t="n">
        <f aca="false">SUM(B63:M63)</f>
        <v>13.956794</v>
      </c>
      <c r="O63" s="45"/>
      <c r="P63" s="44" t="n">
        <f aca="false">(B63-B$6)^3</f>
        <v>-0.131745119972219</v>
      </c>
      <c r="Q63" s="44" t="n">
        <f aca="false">(C63-C$6)^3</f>
        <v>-0.0467844688616652</v>
      </c>
      <c r="R63" s="44" t="n">
        <f aca="false">(D63-D$6)^3</f>
        <v>-0.000650954427646731</v>
      </c>
      <c r="S63" s="44" t="n">
        <f aca="false">(E63-E$6)^3</f>
        <v>-0.270494608215769</v>
      </c>
      <c r="T63" s="44" t="n">
        <f aca="false">(F63-F$6)^3</f>
        <v>47.6023102793443</v>
      </c>
      <c r="U63" s="44" t="n">
        <f aca="false">(G63-G$6)^3</f>
        <v>-0.175403322565752</v>
      </c>
      <c r="V63" s="44" t="n">
        <f aca="false">(H63-H$6)^3</f>
        <v>-0.00864108618963527</v>
      </c>
      <c r="W63" s="44" t="n">
        <f aca="false">(I63-I$6)^3</f>
        <v>-0.228263193991128</v>
      </c>
      <c r="X63" s="44" t="n">
        <f aca="false">(J63-J$6)^3</f>
        <v>-0.00202085044934561</v>
      </c>
      <c r="Y63" s="44" t="n">
        <f aca="false">(K63-K$6)^3</f>
        <v>-0.000123436676580461</v>
      </c>
      <c r="Z63" s="44" t="n">
        <f aca="false">(L63-L$6)^3</f>
        <v>-6.08013640940925E-005</v>
      </c>
      <c r="AA63" s="44" t="n">
        <f aca="false">(M63-M$6)^3</f>
        <v>0.0281486251380334</v>
      </c>
      <c r="AB63" s="44" t="n">
        <f aca="false">(N63-N$6)^3</f>
        <v>0.3956842000002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872</v>
      </c>
      <c r="C64" s="19" t="n">
        <f aca="false">'DATOS MENSUALES'!E559</f>
        <v>0.325668</v>
      </c>
      <c r="D64" s="19" t="n">
        <f aca="false">'DATOS MENSUALES'!E560</f>
        <v>0.286944</v>
      </c>
      <c r="E64" s="19" t="n">
        <f aca="false">'DATOS MENSUALES'!E561</f>
        <v>2.600424</v>
      </c>
      <c r="F64" s="19" t="n">
        <f aca="false">'DATOS MENSUALES'!E562</f>
        <v>3.150358</v>
      </c>
      <c r="G64" s="19" t="n">
        <f aca="false">'DATOS MENSUALES'!E563</f>
        <v>0.642957</v>
      </c>
      <c r="H64" s="19" t="n">
        <f aca="false">'DATOS MENSUALES'!E564</f>
        <v>2.37545</v>
      </c>
      <c r="I64" s="19" t="n">
        <f aca="false">'DATOS MENSUALES'!E565</f>
        <v>0.563812</v>
      </c>
      <c r="J64" s="19" t="n">
        <f aca="false">'DATOS MENSUALES'!E566</f>
        <v>0.373347</v>
      </c>
      <c r="K64" s="19" t="n">
        <f aca="false">'DATOS MENSUALES'!E567</f>
        <v>0.301805</v>
      </c>
      <c r="L64" s="19" t="n">
        <f aca="false">'DATOS MENSUALES'!E568</f>
        <v>0.237831</v>
      </c>
      <c r="M64" s="19" t="n">
        <f aca="false">'DATOS MENSUALES'!E569</f>
        <v>0.215328</v>
      </c>
      <c r="N64" s="19" t="n">
        <f aca="false">SUM(B64:M64)</f>
        <v>11.332644</v>
      </c>
      <c r="O64" s="45"/>
      <c r="P64" s="44" t="n">
        <f aca="false">(B64-B$6)^3</f>
        <v>-0.100004864186761</v>
      </c>
      <c r="Q64" s="44" t="n">
        <f aca="false">(C64-C$6)^3</f>
        <v>-0.167450082379333</v>
      </c>
      <c r="R64" s="44" t="n">
        <f aca="false">(D64-D$6)^3</f>
        <v>-2.60135266297311</v>
      </c>
      <c r="S64" s="44" t="n">
        <f aca="false">(E64-E$6)^3</f>
        <v>0.0936503698130381</v>
      </c>
      <c r="T64" s="44" t="n">
        <f aca="false">(F64-F$6)^3</f>
        <v>0.721156388883415</v>
      </c>
      <c r="U64" s="44" t="n">
        <f aca="false">(G64-G$6)^3</f>
        <v>-1.02457921919656</v>
      </c>
      <c r="V64" s="44" t="n">
        <f aca="false">(H64-H$6)^3</f>
        <v>1.21396287386362</v>
      </c>
      <c r="W64" s="44" t="n">
        <f aca="false">(I64-I$6)^3</f>
        <v>-0.202399987263809</v>
      </c>
      <c r="X64" s="44" t="n">
        <f aca="false">(J64-J$6)^3</f>
        <v>-0.00380163292892096</v>
      </c>
      <c r="Y64" s="44" t="n">
        <f aca="false">(K64-K$6)^3</f>
        <v>-0.000201659762591851</v>
      </c>
      <c r="Z64" s="44" t="n">
        <f aca="false">(L64-L$6)^3</f>
        <v>-9.238952611487E-005</v>
      </c>
      <c r="AA64" s="44" t="n">
        <f aca="false">(M64-M$6)^3</f>
        <v>-0.000236152484409954</v>
      </c>
      <c r="AB64" s="44" t="n">
        <f aca="false">(N64-N$6)^3</f>
        <v>-6.751303422113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48824</v>
      </c>
      <c r="C65" s="19" t="n">
        <f aca="false">'DATOS MENSUALES'!E571</f>
        <v>0.299565</v>
      </c>
      <c r="D65" s="19" t="n">
        <f aca="false">'DATOS MENSUALES'!E572</f>
        <v>3.005847</v>
      </c>
      <c r="E65" s="19" t="n">
        <f aca="false">'DATOS MENSUALES'!E573</f>
        <v>4.803152</v>
      </c>
      <c r="F65" s="19" t="n">
        <f aca="false">'DATOS MENSUALES'!E574</f>
        <v>0.93879</v>
      </c>
      <c r="G65" s="19" t="n">
        <f aca="false">'DATOS MENSUALES'!E575</f>
        <v>0.4739</v>
      </c>
      <c r="H65" s="19" t="n">
        <f aca="false">'DATOS MENSUALES'!E576</f>
        <v>2.444256</v>
      </c>
      <c r="I65" s="19" t="n">
        <f aca="false">'DATOS MENSUALES'!E577</f>
        <v>0.916112</v>
      </c>
      <c r="J65" s="19" t="n">
        <f aca="false">'DATOS MENSUALES'!E578</f>
        <v>1.772896</v>
      </c>
      <c r="K65" s="19" t="n">
        <f aca="false">'DATOS MENSUALES'!E579</f>
        <v>0.6167</v>
      </c>
      <c r="L65" s="19" t="n">
        <f aca="false">'DATOS MENSUALES'!E580</f>
        <v>0.410564</v>
      </c>
      <c r="M65" s="19" t="n">
        <f aca="false">'DATOS MENSUALES'!E581</f>
        <v>0.32304</v>
      </c>
      <c r="N65" s="19" t="n">
        <f aca="false">SUM(B65:M65)</f>
        <v>17.053646</v>
      </c>
      <c r="O65" s="45"/>
      <c r="P65" s="44" t="n">
        <f aca="false">(B65-B$6)^3</f>
        <v>0.0346260820433275</v>
      </c>
      <c r="Q65" s="44" t="n">
        <f aca="false">(C65-C$6)^3</f>
        <v>-0.192384949103366</v>
      </c>
      <c r="R65" s="44" t="n">
        <f aca="false">(D65-D$6)^3</f>
        <v>2.42552540370958</v>
      </c>
      <c r="S65" s="44" t="n">
        <f aca="false">(E65-E$6)^3</f>
        <v>18.7542507301168</v>
      </c>
      <c r="T65" s="44" t="n">
        <f aca="false">(F65-F$6)^3</f>
        <v>-2.27293223658603</v>
      </c>
      <c r="U65" s="44" t="n">
        <f aca="false">(G65-G$6)^3</f>
        <v>-1.63129642426795</v>
      </c>
      <c r="V65" s="44" t="n">
        <f aca="false">(H65-H$6)^3</f>
        <v>1.46434045989567</v>
      </c>
      <c r="W65" s="44" t="n">
        <f aca="false">(I65-I$6)^3</f>
        <v>-0.0129503021320575</v>
      </c>
      <c r="X65" s="44" t="n">
        <f aca="false">(J65-J$6)^3</f>
        <v>1.92271039145404</v>
      </c>
      <c r="Y65" s="44" t="n">
        <f aca="false">(K65-K$6)^3</f>
        <v>0.0168270696799841</v>
      </c>
      <c r="Z65" s="44" t="n">
        <f aca="false">(L65-L$6)^3</f>
        <v>0.00207393051121838</v>
      </c>
      <c r="AA65" s="44" t="n">
        <f aca="false">(M65-M$6)^3</f>
        <v>9.6710336098769E-005</v>
      </c>
      <c r="AB65" s="44" t="n">
        <f aca="false">(N65-N$6)^3</f>
        <v>56.22585182170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064</v>
      </c>
      <c r="C66" s="19" t="n">
        <f aca="false">'DATOS MENSUALES'!E583</f>
        <v>0.548514</v>
      </c>
      <c r="D66" s="19" t="n">
        <f aca="false">'DATOS MENSUALES'!E584</f>
        <v>0.247723</v>
      </c>
      <c r="E66" s="19" t="n">
        <f aca="false">'DATOS MENSUALES'!E585</f>
        <v>0.532928</v>
      </c>
      <c r="F66" s="19" t="n">
        <f aca="false">'DATOS MENSUALES'!E586</f>
        <v>0.570807</v>
      </c>
      <c r="G66" s="19" t="n">
        <f aca="false">'DATOS MENSUALES'!E587</f>
        <v>0.427244</v>
      </c>
      <c r="H66" s="19" t="n">
        <f aca="false">'DATOS MENSUALES'!E588</f>
        <v>1.306144</v>
      </c>
      <c r="I66" s="19" t="n">
        <f aca="false">'DATOS MENSUALES'!E589</f>
        <v>0.920354</v>
      </c>
      <c r="J66" s="19" t="n">
        <f aca="false">'DATOS MENSUALES'!E590</f>
        <v>0.35958</v>
      </c>
      <c r="K66" s="19" t="n">
        <f aca="false">'DATOS MENSUALES'!E591</f>
        <v>0.188496</v>
      </c>
      <c r="L66" s="19" t="n">
        <f aca="false">'DATOS MENSUALES'!E592</f>
        <v>0.159859</v>
      </c>
      <c r="M66" s="19" t="n">
        <f aca="false">'DATOS MENSUALES'!E593</f>
        <v>0.139113</v>
      </c>
      <c r="N66" s="19" t="n">
        <f aca="false">SUM(B66:M66)</f>
        <v>5.781402</v>
      </c>
      <c r="O66" s="45"/>
      <c r="P66" s="44" t="n">
        <f aca="false">(B66-B$6)^3</f>
        <v>-0.0400882132897822</v>
      </c>
      <c r="Q66" s="44" t="n">
        <f aca="false">(C66-C$6)^3</f>
        <v>-0.0353961470012584</v>
      </c>
      <c r="R66" s="44" t="n">
        <f aca="false">(D66-D$6)^3</f>
        <v>-2.83031589805418</v>
      </c>
      <c r="S66" s="44" t="n">
        <f aca="false">(E66-E$6)^3</f>
        <v>-4.19959538406228</v>
      </c>
      <c r="T66" s="44" t="n">
        <f aca="false">(F66-F$6)^3</f>
        <v>-4.76529873182129</v>
      </c>
      <c r="U66" s="44" t="n">
        <f aca="false">(G66-G$6)^3</f>
        <v>-1.83304771270812</v>
      </c>
      <c r="V66" s="44" t="n">
        <f aca="false">(H66-H$6)^3</f>
        <v>-1.64202241056112E-008</v>
      </c>
      <c r="W66" s="44" t="n">
        <f aca="false">(I66-I$6)^3</f>
        <v>-0.0122611054180161</v>
      </c>
      <c r="X66" s="44" t="n">
        <f aca="false">(J66-J$6)^3</f>
        <v>-0.00489900469202994</v>
      </c>
      <c r="Y66" s="44" t="n">
        <f aca="false">(K66-K$6)^3</f>
        <v>-0.00508407216766537</v>
      </c>
      <c r="Z66" s="44" t="n">
        <f aca="false">(L66-L$6)^3</f>
        <v>-0.00186901206778134</v>
      </c>
      <c r="AA66" s="44" t="n">
        <f aca="false">(M66-M$6)^3</f>
        <v>-0.00262954472246432</v>
      </c>
      <c r="AB66" s="44" t="n">
        <f aca="false">(N66-N$6)^3</f>
        <v>-412.0375995312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7805</v>
      </c>
      <c r="C67" s="19" t="n">
        <f aca="false">'DATOS MENSUALES'!E595</f>
        <v>2.57462</v>
      </c>
      <c r="D67" s="19" t="n">
        <f aca="false">'DATOS MENSUALES'!E596</f>
        <v>9.68869</v>
      </c>
      <c r="E67" s="19" t="n">
        <f aca="false">'DATOS MENSUALES'!E597</f>
        <v>3.420032</v>
      </c>
      <c r="F67" s="19" t="n">
        <f aca="false">'DATOS MENSUALES'!E598</f>
        <v>1.061004</v>
      </c>
      <c r="G67" s="19" t="n">
        <f aca="false">'DATOS MENSUALES'!E599</f>
        <v>0.936925</v>
      </c>
      <c r="H67" s="19" t="n">
        <f aca="false">'DATOS MENSUALES'!E600</f>
        <v>0.744447</v>
      </c>
      <c r="I67" s="19" t="n">
        <f aca="false">'DATOS MENSUALES'!E601</f>
        <v>0.478552</v>
      </c>
      <c r="J67" s="19" t="n">
        <f aca="false">'DATOS MENSUALES'!E602</f>
        <v>0.343764</v>
      </c>
      <c r="K67" s="19" t="n">
        <f aca="false">'DATOS MENSUALES'!E603</f>
        <v>0.267564</v>
      </c>
      <c r="L67" s="19" t="n">
        <f aca="false">'DATOS MENSUALES'!E604</f>
        <v>0.219046</v>
      </c>
      <c r="M67" s="19" t="n">
        <f aca="false">'DATOS MENSUALES'!E605</f>
        <v>0.176484</v>
      </c>
      <c r="N67" s="19" t="n">
        <f aca="false">SUM(B67:M67)</f>
        <v>20.058933</v>
      </c>
      <c r="O67" s="45"/>
      <c r="P67" s="44" t="n">
        <f aca="false">(B67-B$6)^3</f>
        <v>-0.190190134074919</v>
      </c>
      <c r="Q67" s="44" t="n">
        <f aca="false">(C67-C$6)^3</f>
        <v>4.8936902025467</v>
      </c>
      <c r="R67" s="44" t="n">
        <f aca="false">(D67-D$6)^3</f>
        <v>517.093027340045</v>
      </c>
      <c r="S67" s="44" t="n">
        <f aca="false">(E67-E$6)^3</f>
        <v>2.06647062077583</v>
      </c>
      <c r="T67" s="44" t="n">
        <f aca="false">(F67-F$6)^3</f>
        <v>-1.69620086688123</v>
      </c>
      <c r="U67" s="44" t="n">
        <f aca="false">(G67-G$6)^3</f>
        <v>-0.364237339019299</v>
      </c>
      <c r="V67" s="44" t="n">
        <f aca="false">(H67-H$6)^3</f>
        <v>-0.179634040542373</v>
      </c>
      <c r="W67" s="44" t="n">
        <f aca="false">(I67-I$6)^3</f>
        <v>-0.303997793483135</v>
      </c>
      <c r="X67" s="44" t="n">
        <f aca="false">(J67-J$6)^3</f>
        <v>-0.00639905597981633</v>
      </c>
      <c r="Y67" s="44" t="n">
        <f aca="false">(K67-K$6)^3</f>
        <v>-0.000801316783553711</v>
      </c>
      <c r="Z67" s="44" t="n">
        <f aca="false">(L67-L$6)^3</f>
        <v>-0.000262048128053519</v>
      </c>
      <c r="AA67" s="44" t="n">
        <f aca="false">(M67-M$6)^3</f>
        <v>-0.00101977208073446</v>
      </c>
      <c r="AB67" s="44" t="n">
        <f aca="false">(N67-N$6)^3</f>
        <v>319.4924721019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03226</v>
      </c>
      <c r="C68" s="19" t="n">
        <f aca="false">'DATOS MENSUALES'!E607</f>
        <v>0.614688</v>
      </c>
      <c r="D68" s="19" t="n">
        <f aca="false">'DATOS MENSUALES'!E608</f>
        <v>0.384436</v>
      </c>
      <c r="E68" s="19" t="n">
        <f aca="false">'DATOS MENSUALES'!E609</f>
        <v>1.331655</v>
      </c>
      <c r="F68" s="19" t="n">
        <f aca="false">'DATOS MENSUALES'!E610</f>
        <v>1.640358</v>
      </c>
      <c r="G68" s="19" t="n">
        <f aca="false">'DATOS MENSUALES'!E611</f>
        <v>4.732746</v>
      </c>
      <c r="H68" s="19" t="n">
        <f aca="false">'DATOS MENSUALES'!E612</f>
        <v>0.7179</v>
      </c>
      <c r="I68" s="19" t="n">
        <f aca="false">'DATOS MENSUALES'!E613</f>
        <v>0.489082</v>
      </c>
      <c r="J68" s="19" t="n">
        <f aca="false">'DATOS MENSUALES'!E614</f>
        <v>0.365352</v>
      </c>
      <c r="K68" s="19" t="n">
        <f aca="false">'DATOS MENSUALES'!E615</f>
        <v>0.28368</v>
      </c>
      <c r="L68" s="19" t="n">
        <f aca="false">'DATOS MENSUALES'!E616</f>
        <v>0.222354</v>
      </c>
      <c r="M68" s="19" t="n">
        <f aca="false">'DATOS MENSUALES'!E617</f>
        <v>0.17853</v>
      </c>
      <c r="N68" s="19" t="n">
        <f aca="false">SUM(B68:M68)</f>
        <v>11.964007</v>
      </c>
      <c r="O68" s="45"/>
      <c r="P68" s="44" t="n">
        <f aca="false">(B68-B$6)^3</f>
        <v>0.0220319686914483</v>
      </c>
      <c r="Q68" s="44" t="n">
        <f aca="false">(C68-C$6)^3</f>
        <v>-0.0180181346083795</v>
      </c>
      <c r="R68" s="44" t="n">
        <f aca="false">(D68-D$6)^3</f>
        <v>-2.08643202074774</v>
      </c>
      <c r="S68" s="44" t="n">
        <f aca="false">(E68-E$6)^3</f>
        <v>-0.540645906392381</v>
      </c>
      <c r="T68" s="44" t="n">
        <f aca="false">(F68-F$6)^3</f>
        <v>-0.230616458338223</v>
      </c>
      <c r="U68" s="44" t="n">
        <f aca="false">(G68-G$6)^3</f>
        <v>29.2654410347805</v>
      </c>
      <c r="V68" s="44" t="n">
        <f aca="false">(H68-H$6)^3</f>
        <v>-0.206200612351297</v>
      </c>
      <c r="W68" s="44" t="n">
        <f aca="false">(I68-I$6)^3</f>
        <v>-0.289938044347206</v>
      </c>
      <c r="X68" s="44" t="n">
        <f aca="false">(J68-J$6)^3</f>
        <v>-0.00441630581035835</v>
      </c>
      <c r="Y68" s="44" t="n">
        <f aca="false">(K68-K$6)^3</f>
        <v>-0.000452395531832157</v>
      </c>
      <c r="Z68" s="44" t="n">
        <f aca="false">(L68-L$6)^3</f>
        <v>-0.000223473910151573</v>
      </c>
      <c r="AA68" s="44" t="n">
        <f aca="false">(M68-M$6)^3</f>
        <v>-0.000958841143076572</v>
      </c>
      <c r="AB68" s="44" t="n">
        <f aca="false">(N68-N$6)^3</f>
        <v>-1.9939065890838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7375</v>
      </c>
      <c r="C69" s="19" t="n">
        <f aca="false">'DATOS MENSUALES'!E619</f>
        <v>0.207952</v>
      </c>
      <c r="D69" s="19" t="n">
        <f aca="false">'DATOS MENSUALES'!E620</f>
        <v>0.15588</v>
      </c>
      <c r="E69" s="19" t="n">
        <f aca="false">'DATOS MENSUALES'!E621</f>
        <v>0.336798</v>
      </c>
      <c r="F69" s="19" t="n">
        <f aca="false">'DATOS MENSUALES'!E622</f>
        <v>0.217906</v>
      </c>
      <c r="G69" s="19" t="n">
        <f aca="false">'DATOS MENSUALES'!E623</f>
        <v>0.202826</v>
      </c>
      <c r="H69" s="19" t="n">
        <f aca="false">'DATOS MENSUALES'!E624</f>
        <v>0.245826</v>
      </c>
      <c r="I69" s="19" t="n">
        <f aca="false">'DATOS MENSUALES'!E625</f>
        <v>0.19459</v>
      </c>
      <c r="J69" s="19" t="n">
        <f aca="false">'DATOS MENSUALES'!E626</f>
        <v>0.09674</v>
      </c>
      <c r="K69" s="19" t="n">
        <f aca="false">'DATOS MENSUALES'!E627</f>
        <v>0.07638</v>
      </c>
      <c r="L69" s="19" t="n">
        <f aca="false">'DATOS MENSUALES'!E628</f>
        <v>0.07353</v>
      </c>
      <c r="M69" s="19" t="n">
        <f aca="false">'DATOS MENSUALES'!E629</f>
        <v>0.067483</v>
      </c>
      <c r="N69" s="19" t="n">
        <f aca="false">SUM(B69:M69)</f>
        <v>2.093286</v>
      </c>
      <c r="O69" s="45"/>
      <c r="P69" s="44" t="n">
        <f aca="false">(B69-B$6)^3</f>
        <v>-0.129179287675957</v>
      </c>
      <c r="Q69" s="44" t="n">
        <f aca="false">(C69-C$6)^3</f>
        <v>-0.299281538913627</v>
      </c>
      <c r="R69" s="44" t="n">
        <f aca="false">(D69-D$6)^3</f>
        <v>-3.41818912170503</v>
      </c>
      <c r="S69" s="44" t="n">
        <f aca="false">(E69-E$6)^3</f>
        <v>-5.92489533057861</v>
      </c>
      <c r="T69" s="44" t="n">
        <f aca="false">(F69-F$6)^3</f>
        <v>-8.43598638910385</v>
      </c>
      <c r="U69" s="44" t="n">
        <f aca="false">(G69-G$6)^3</f>
        <v>-3.03764957668036</v>
      </c>
      <c r="V69" s="44" t="n">
        <f aca="false">(H69-H$6)^3</f>
        <v>-1.20068154689664</v>
      </c>
      <c r="W69" s="44" t="n">
        <f aca="false">(I69-I$6)^3</f>
        <v>-0.874697766527149</v>
      </c>
      <c r="X69" s="44" t="n">
        <f aca="false">(J69-J$6)^3</f>
        <v>-0.0810019955459564</v>
      </c>
      <c r="Y69" s="44" t="n">
        <f aca="false">(K69-K$6)^3</f>
        <v>-0.0229224426548664</v>
      </c>
      <c r="Z69" s="44" t="n">
        <f aca="false">(L69-L$6)^3</f>
        <v>-0.00919608671837739</v>
      </c>
      <c r="AA69" s="44" t="n">
        <f aca="false">(M69-M$6)^3</f>
        <v>-0.00921553334125149</v>
      </c>
      <c r="AB69" s="44" t="n">
        <f aca="false">(N69-N$6)^3</f>
        <v>-1378.512517437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9674</v>
      </c>
      <c r="C70" s="19" t="n">
        <f aca="false">'DATOS MENSUALES'!E631</f>
        <v>0.174156</v>
      </c>
      <c r="D70" s="19" t="n">
        <f aca="false">'DATOS MENSUALES'!E632</f>
        <v>0.386262</v>
      </c>
      <c r="E70" s="19" t="n">
        <f aca="false">'DATOS MENSUALES'!E633</f>
        <v>0.370975</v>
      </c>
      <c r="F70" s="19" t="n">
        <f aca="false">'DATOS MENSUALES'!E634</f>
        <v>0.170395</v>
      </c>
      <c r="G70" s="19" t="n">
        <f aca="false">'DATOS MENSUALES'!E635</f>
        <v>0.210514</v>
      </c>
      <c r="H70" s="19" t="n">
        <f aca="false">'DATOS MENSUALES'!E636</f>
        <v>0.377352</v>
      </c>
      <c r="I70" s="19" t="n">
        <f aca="false">'DATOS MENSUALES'!E637</f>
        <v>0.890183</v>
      </c>
      <c r="J70" s="19" t="n">
        <f aca="false">'DATOS MENSUALES'!E638</f>
        <v>0.33982</v>
      </c>
      <c r="K70" s="19" t="n">
        <f aca="false">'DATOS MENSUALES'!E639</f>
        <v>0.166959</v>
      </c>
      <c r="L70" s="19" t="n">
        <f aca="false">'DATOS MENSUALES'!E640</f>
        <v>0.135972</v>
      </c>
      <c r="M70" s="19" t="n">
        <f aca="false">'DATOS MENSUALES'!E641</f>
        <v>0.118854</v>
      </c>
      <c r="N70" s="19" t="n">
        <f aca="false">SUM(B70:M70)</f>
        <v>3.631116</v>
      </c>
      <c r="O70" s="45"/>
      <c r="P70" s="44" t="n">
        <f aca="false">(B70-B$6)^3</f>
        <v>-0.0813022687215107</v>
      </c>
      <c r="Q70" s="44" t="n">
        <f aca="false">(C70-C$6)^3</f>
        <v>-0.346975620143651</v>
      </c>
      <c r="R70" s="44" t="n">
        <f aca="false">(D70-D$6)^3</f>
        <v>-2.07750025278326</v>
      </c>
      <c r="S70" s="44" t="n">
        <f aca="false">(E70-E$6)^3</f>
        <v>-5.59547749778028</v>
      </c>
      <c r="T70" s="44" t="n">
        <f aca="false">(F70-F$6)^3</f>
        <v>-9.04054152380272</v>
      </c>
      <c r="U70" s="44" t="n">
        <f aca="false">(G70-G$6)^3</f>
        <v>-2.98953031646151</v>
      </c>
      <c r="V70" s="44" t="n">
        <f aca="false">(H70-H$6)^3</f>
        <v>-0.807822548031882</v>
      </c>
      <c r="W70" s="44" t="n">
        <f aca="false">(I70-I$6)^3</f>
        <v>-0.0177310796678696</v>
      </c>
      <c r="X70" s="44" t="n">
        <f aca="false">(J70-J$6)^3</f>
        <v>-0.00681560120065597</v>
      </c>
      <c r="Y70" s="44" t="n">
        <f aca="false">(K70-K$6)^3</f>
        <v>-0.00724369180175226</v>
      </c>
      <c r="Z70" s="44" t="n">
        <f aca="false">(L70-L$6)^3</f>
        <v>-0.00318081628372373</v>
      </c>
      <c r="AA70" s="44" t="n">
        <f aca="false">(M70-M$6)^3</f>
        <v>-0.00396567766145463</v>
      </c>
      <c r="AB70" s="44" t="n">
        <f aca="false">(N70-N$6)^3</f>
        <v>-882.396614466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924164</v>
      </c>
      <c r="C71" s="19" t="n">
        <f aca="false">'DATOS MENSUALES'!E643</f>
        <v>1.245818</v>
      </c>
      <c r="D71" s="19" t="n">
        <f aca="false">'DATOS MENSUALES'!E644</f>
        <v>0.506958</v>
      </c>
      <c r="E71" s="19" t="n">
        <f aca="false">'DATOS MENSUALES'!E645</f>
        <v>1.76847</v>
      </c>
      <c r="F71" s="19" t="n">
        <f aca="false">'DATOS MENSUALES'!E646</f>
        <v>5.38856</v>
      </c>
      <c r="G71" s="19" t="n">
        <f aca="false">'DATOS MENSUALES'!E647</f>
        <v>0.765435</v>
      </c>
      <c r="H71" s="19" t="n">
        <f aca="false">'DATOS MENSUALES'!E648</f>
        <v>0.634878</v>
      </c>
      <c r="I71" s="19" t="n">
        <f aca="false">'DATOS MENSUALES'!E649</f>
        <v>4.653792</v>
      </c>
      <c r="J71" s="19" t="n">
        <f aca="false">'DATOS MENSUALES'!E650</f>
        <v>0.589628</v>
      </c>
      <c r="K71" s="19" t="n">
        <f aca="false">'DATOS MENSUALES'!E651</f>
        <v>0.40208</v>
      </c>
      <c r="L71" s="19" t="n">
        <f aca="false">'DATOS MENSUALES'!E652</f>
        <v>0.319125</v>
      </c>
      <c r="M71" s="19" t="n">
        <f aca="false">'DATOS MENSUALES'!E653</f>
        <v>0.24939</v>
      </c>
      <c r="N71" s="19" t="n">
        <f aca="false">SUM(B71:M71)</f>
        <v>21.448298</v>
      </c>
      <c r="O71" s="45"/>
      <c r="P71" s="44" t="n">
        <f aca="false">(B71-B$6)^3</f>
        <v>74.1556306791999</v>
      </c>
      <c r="Q71" s="44" t="n">
        <f aca="false">(C71-C$6)^3</f>
        <v>0.0502302891730479</v>
      </c>
      <c r="R71" s="44" t="n">
        <f aca="false">(D71-D$6)^3</f>
        <v>-1.54197293316433</v>
      </c>
      <c r="S71" s="44" t="n">
        <f aca="false">(E71-E$6)^3</f>
        <v>-0.0539393839090457</v>
      </c>
      <c r="T71" s="44" t="n">
        <f aca="false">(F71-F$6)^3</f>
        <v>30.8103806063669</v>
      </c>
      <c r="U71" s="44" t="n">
        <f aca="false">(G71-G$6)^3</f>
        <v>-0.69467982610337</v>
      </c>
      <c r="V71" s="44" t="n">
        <f aca="false">(H71-H$6)^3</f>
        <v>-0.305920043450316</v>
      </c>
      <c r="W71" s="44" t="n">
        <f aca="false">(I71-I$6)^3</f>
        <v>42.9796956481404</v>
      </c>
      <c r="X71" s="44" t="n">
        <f aca="false">(J71-J$6)^3</f>
        <v>0.000218271333346474</v>
      </c>
      <c r="Y71" s="44" t="n">
        <f aca="false">(K71-K$6)^3</f>
        <v>7.21644119158032E-005</v>
      </c>
      <c r="Z71" s="44" t="n">
        <f aca="false">(L71-L$6)^3</f>
        <v>4.69943045905943E-005</v>
      </c>
      <c r="AA71" s="44" t="n">
        <f aca="false">(M71-M$6)^3</f>
        <v>-2.13663992702755E-005</v>
      </c>
      <c r="AB71" s="44" t="n">
        <f aca="false">(N71-N$6)^3</f>
        <v>556.5584796959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416</v>
      </c>
      <c r="C72" s="19" t="n">
        <f aca="false">'DATOS MENSUALES'!E655</f>
        <v>0.506224</v>
      </c>
      <c r="D72" s="19" t="n">
        <f aca="false">'DATOS MENSUALES'!E656</f>
        <v>0.285243</v>
      </c>
      <c r="E72" s="19" t="n">
        <f aca="false">'DATOS MENSUALES'!E657</f>
        <v>0.757136</v>
      </c>
      <c r="F72" s="19" t="n">
        <f aca="false">'DATOS MENSUALES'!E658</f>
        <v>0.93345</v>
      </c>
      <c r="G72" s="19" t="n">
        <f aca="false">'DATOS MENSUALES'!E659</f>
        <v>0.251453</v>
      </c>
      <c r="H72" s="19" t="n">
        <f aca="false">'DATOS MENSUALES'!E660</f>
        <v>0.155324</v>
      </c>
      <c r="I72" s="19" t="n">
        <f aca="false">'DATOS MENSUALES'!E661</f>
        <v>0.142738</v>
      </c>
      <c r="J72" s="19" t="n">
        <f aca="false">'DATOS MENSUALES'!E662</f>
        <v>0.151899</v>
      </c>
      <c r="K72" s="19" t="n">
        <f aca="false">'DATOS MENSUALES'!E663</f>
        <v>0.107433</v>
      </c>
      <c r="L72" s="19" t="n">
        <f aca="false">'DATOS MENSUALES'!E664</f>
        <v>0.100089</v>
      </c>
      <c r="M72" s="19" t="n">
        <f aca="false">'DATOS MENSUALES'!E665</f>
        <v>0.087984</v>
      </c>
      <c r="N72" s="19" t="n">
        <f aca="false">SUM(B72:M72)</f>
        <v>3.703133</v>
      </c>
      <c r="O72" s="45"/>
      <c r="P72" s="44" t="n">
        <f aca="false">(B72-B$6)^3</f>
        <v>-0.12404723780308</v>
      </c>
      <c r="Q72" s="44" t="n">
        <f aca="false">(C72-C$6)^3</f>
        <v>-0.0509105833781023</v>
      </c>
      <c r="R72" s="44" t="n">
        <f aca="false">(D72-D$6)^3</f>
        <v>-2.61101677794571</v>
      </c>
      <c r="S72" s="44" t="n">
        <f aca="false">(E72-E$6)^3</f>
        <v>-2.68080418887037</v>
      </c>
      <c r="T72" s="44" t="n">
        <f aca="false">(F72-F$6)^3</f>
        <v>-2.30073893972256</v>
      </c>
      <c r="U72" s="44" t="n">
        <f aca="false">(G72-G$6)^3</f>
        <v>-2.74182996138654</v>
      </c>
      <c r="V72" s="44" t="n">
        <f aca="false">(H72-H$6)^3</f>
        <v>-1.53425161965591</v>
      </c>
      <c r="W72" s="44" t="n">
        <f aca="false">(I72-I$6)^3</f>
        <v>-1.02482500343981</v>
      </c>
      <c r="X72" s="44" t="n">
        <f aca="false">(J72-J$6)^3</f>
        <v>-0.0538044140301418</v>
      </c>
      <c r="Y72" s="44" t="n">
        <f aca="false">(K72-K$6)^3</f>
        <v>-0.0161969044205814</v>
      </c>
      <c r="Z72" s="44" t="n">
        <f aca="false">(L72-L$6)^3</f>
        <v>-0.00612338438876382</v>
      </c>
      <c r="AA72" s="44" t="n">
        <f aca="false">(M72-M$6)^3</f>
        <v>-0.0067678684957368</v>
      </c>
      <c r="AB72" s="44" t="n">
        <f aca="false">(N72-N$6)^3</f>
        <v>-862.6693332904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63</v>
      </c>
      <c r="C73" s="19" t="n">
        <f aca="false">'DATOS MENSUALES'!E667</f>
        <v>0.33415</v>
      </c>
      <c r="D73" s="19" t="n">
        <f aca="false">'DATOS MENSUALES'!E668</f>
        <v>1.96032</v>
      </c>
      <c r="E73" s="19" t="n">
        <f aca="false">'DATOS MENSUALES'!E669</f>
        <v>12.501126</v>
      </c>
      <c r="F73" s="19" t="n">
        <f aca="false">'DATOS MENSUALES'!E670</f>
        <v>1.405662</v>
      </c>
      <c r="G73" s="19" t="n">
        <f aca="false">'DATOS MENSUALES'!E671</f>
        <v>2.759328</v>
      </c>
      <c r="H73" s="19" t="n">
        <f aca="false">'DATOS MENSUALES'!E672</f>
        <v>1.076138</v>
      </c>
      <c r="I73" s="19" t="n">
        <f aca="false">'DATOS MENSUALES'!E673</f>
        <v>3.815847</v>
      </c>
      <c r="J73" s="19" t="n">
        <f aca="false">'DATOS MENSUALES'!E674</f>
        <v>0.861652</v>
      </c>
      <c r="K73" s="19" t="n">
        <f aca="false">'DATOS MENSUALES'!E675</f>
        <v>0.63948</v>
      </c>
      <c r="L73" s="19" t="n">
        <f aca="false">'DATOS MENSUALES'!E676</f>
        <v>0.490694</v>
      </c>
      <c r="M73" s="19" t="n">
        <f aca="false">'DATOS MENSUALES'!E677</f>
        <v>0.37224</v>
      </c>
      <c r="N73" s="19" t="n">
        <f aca="false">SUM(B73:M73)</f>
        <v>26.292937</v>
      </c>
      <c r="O73" s="45"/>
      <c r="P73" s="44" t="n">
        <f aca="false">(B73-B$6)^3</f>
        <v>-0.270320956321153</v>
      </c>
      <c r="Q73" s="44" t="n">
        <f aca="false">(C73-C$6)^3</f>
        <v>-0.159837896582402</v>
      </c>
      <c r="R73" s="44" t="n">
        <f aca="false">(D73-D$6)^3</f>
        <v>0.0264819019548527</v>
      </c>
      <c r="S73" s="44" t="n">
        <f aca="false">(E73-E$6)^3</f>
        <v>1110.26796310608</v>
      </c>
      <c r="T73" s="44" t="n">
        <f aca="false">(F73-F$6)^3</f>
        <v>-0.609660990596264</v>
      </c>
      <c r="U73" s="44" t="n">
        <f aca="false">(G73-G$6)^3</f>
        <v>1.36115111823516</v>
      </c>
      <c r="V73" s="44" t="n">
        <f aca="false">(H73-H$6)^3</f>
        <v>-0.0125758171279869</v>
      </c>
      <c r="W73" s="44" t="n">
        <f aca="false">(I73-I$6)^3</f>
        <v>18.9253319634947</v>
      </c>
      <c r="X73" s="44" t="n">
        <f aca="false">(J73-J$6)^3</f>
        <v>0.0366716593150564</v>
      </c>
      <c r="Y73" s="44" t="n">
        <f aca="false">(K73-K$6)^3</f>
        <v>0.0217254204909645</v>
      </c>
      <c r="Z73" s="44" t="n">
        <f aca="false">(L73-L$6)^3</f>
        <v>0.00895431187238121</v>
      </c>
      <c r="AA73" s="44" t="n">
        <f aca="false">(M73-M$6)^3</f>
        <v>0.000860118649830175</v>
      </c>
      <c r="AB73" s="44" t="n">
        <f aca="false">(N73-N$6)^3</f>
        <v>2232.829955249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884</v>
      </c>
      <c r="C74" s="48" t="n">
        <f aca="false">'DATOS MENSUALES'!E679</f>
        <v>0.327384</v>
      </c>
      <c r="D74" s="48" t="n">
        <f aca="false">'DATOS MENSUALES'!E680</f>
        <v>10.5198</v>
      </c>
      <c r="E74" s="48" t="n">
        <f aca="false">'DATOS MENSUALES'!E681</f>
        <v>3.06648</v>
      </c>
      <c r="F74" s="48" t="n">
        <f aca="false">'DATOS MENSUALES'!E682</f>
        <v>0.72522</v>
      </c>
      <c r="G74" s="48" t="n">
        <f aca="false">'DATOS MENSUALES'!E683</f>
        <v>0.553392</v>
      </c>
      <c r="H74" s="48" t="n">
        <f aca="false">'DATOS MENSUALES'!E684</f>
        <v>0.400356</v>
      </c>
      <c r="I74" s="48" t="n">
        <f aca="false">'DATOS MENSUALES'!E685</f>
        <v>1.122408</v>
      </c>
      <c r="J74" s="48" t="n">
        <f aca="false">'DATOS MENSUALES'!E686</f>
        <v>0.511842</v>
      </c>
      <c r="K74" s="48" t="n">
        <f aca="false">'DATOS MENSUALES'!E687</f>
        <v>0.26848</v>
      </c>
      <c r="L74" s="48" t="n">
        <f aca="false">'DATOS MENSUALES'!E688</f>
        <v>0.217297</v>
      </c>
      <c r="M74" s="48" t="n">
        <f aca="false">'DATOS MENSUALES'!E689</f>
        <v>0.185472</v>
      </c>
      <c r="N74" s="48" t="n">
        <f aca="false">SUM(B74:M74)</f>
        <v>18.186971</v>
      </c>
      <c r="O74" s="49"/>
      <c r="P74" s="44" t="n">
        <f aca="false">(B74-B$6)^3</f>
        <v>-0.0817727310965343</v>
      </c>
      <c r="Q74" s="44" t="n">
        <f aca="false">(C74-C$6)^3</f>
        <v>-0.165890975141655</v>
      </c>
      <c r="R74" s="44" t="n">
        <f aca="false">(D74-D$6)^3</f>
        <v>694.929340345591</v>
      </c>
      <c r="S74" s="44" t="n">
        <f aca="false">(E74-E$6)^3</f>
        <v>0.779132867891451</v>
      </c>
      <c r="T74" s="44" t="n">
        <f aca="false">(F74-F$6)^3</f>
        <v>-3.57019453582447</v>
      </c>
      <c r="U74" s="44" t="n">
        <f aca="false">(G74-G$6)^3</f>
        <v>-1.32263897866245</v>
      </c>
      <c r="V74" s="44" t="n">
        <f aca="false">(H74-H$6)^3</f>
        <v>-0.749429115485018</v>
      </c>
      <c r="W74" s="44" t="n">
        <f aca="false">(I74-I$6)^3</f>
        <v>-2.32405123592533E-005</v>
      </c>
      <c r="X74" s="44" t="n">
        <f aca="false">(J74-J$6)^3</f>
        <v>-5.42989685399922E-006</v>
      </c>
      <c r="Y74" s="44" t="n">
        <f aca="false">(K74-K$6)^3</f>
        <v>-0.000777842291078228</v>
      </c>
      <c r="Z74" s="44" t="n">
        <f aca="false">(L74-L$6)^3</f>
        <v>-0.000284127206509311</v>
      </c>
      <c r="AA74" s="44" t="n">
        <f aca="false">(M74-M$6)^3</f>
        <v>-0.000770257303243834</v>
      </c>
      <c r="AB74" s="44" t="n">
        <f aca="false">(N74-N$6)^3</f>
        <v>122.3433305641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768</v>
      </c>
      <c r="C75" s="48" t="n">
        <f aca="false">'DATOS MENSUALES'!E691</f>
        <v>6.314682</v>
      </c>
      <c r="D75" s="48" t="n">
        <f aca="false">'DATOS MENSUALES'!E692</f>
        <v>4.598272</v>
      </c>
      <c r="E75" s="48" t="n">
        <f aca="false">'DATOS MENSUALES'!E693</f>
        <v>2.7972</v>
      </c>
      <c r="F75" s="48" t="n">
        <f aca="false">'DATOS MENSUALES'!E694</f>
        <v>1.47726</v>
      </c>
      <c r="G75" s="48" t="n">
        <f aca="false">'DATOS MENSUALES'!E695</f>
        <v>1.016604</v>
      </c>
      <c r="H75" s="48" t="n">
        <f aca="false">'DATOS MENSUALES'!E696</f>
        <v>1.205456</v>
      </c>
      <c r="I75" s="48" t="n">
        <f aca="false">'DATOS MENSUALES'!E697</f>
        <v>2.482639</v>
      </c>
      <c r="J75" s="48" t="n">
        <f aca="false">'DATOS MENSUALES'!E698</f>
        <v>0.689178</v>
      </c>
      <c r="K75" s="48" t="n">
        <f aca="false">'DATOS MENSUALES'!E699</f>
        <v>0.493506</v>
      </c>
      <c r="L75" s="48" t="n">
        <f aca="false">'DATOS MENSUALES'!E700</f>
        <v>0.382874</v>
      </c>
      <c r="M75" s="48" t="n">
        <f aca="false">'DATOS MENSUALES'!E701</f>
        <v>0.61479</v>
      </c>
      <c r="N75" s="48" t="n">
        <f aca="false">SUM(B75:M75)</f>
        <v>22.410141</v>
      </c>
      <c r="O75" s="49"/>
      <c r="P75" s="44" t="n">
        <f aca="false">(B75-B$6)^3</f>
        <v>-0.0571584591797373</v>
      </c>
      <c r="Q75" s="44" t="n">
        <f aca="false">(C75-C$6)^3</f>
        <v>160.796773170332</v>
      </c>
      <c r="R75" s="44" t="n">
        <f aca="false">(D75-D$6)^3</f>
        <v>25.3091374811982</v>
      </c>
      <c r="S75" s="44" t="n">
        <f aca="false">(E75-E$6)^3</f>
        <v>0.275761187047872</v>
      </c>
      <c r="T75" s="44" t="n">
        <f aca="false">(F75-F$6)^3</f>
        <v>-0.467898489621294</v>
      </c>
      <c r="U75" s="44" t="n">
        <f aca="false">(G75-G$6)^3</f>
        <v>-0.255419175987404</v>
      </c>
      <c r="V75" s="44" t="n">
        <f aca="false">(H75-H$6)^3</f>
        <v>-0.0011000543650097</v>
      </c>
      <c r="W75" s="44" t="n">
        <f aca="false">(I75-I$6)^3</f>
        <v>2.36163558622475</v>
      </c>
      <c r="X75" s="44" t="n">
        <f aca="false">(J75-J$6)^3</f>
        <v>0.00407756315011622</v>
      </c>
      <c r="Y75" s="44" t="n">
        <f aca="false">(K75-K$6)^3</f>
        <v>0.0023557862421033</v>
      </c>
      <c r="Z75" s="44" t="n">
        <f aca="false">(L75-L$6)^3</f>
        <v>0.000995082174675692</v>
      </c>
      <c r="AA75" s="44" t="n">
        <f aca="false">(M75-M$6)^3</f>
        <v>0.0384950597286199</v>
      </c>
      <c r="AB75" s="44" t="n">
        <f aca="false">(N75-N$6)^3</f>
        <v>775.5167374495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9775</v>
      </c>
      <c r="C76" s="48" t="n">
        <f aca="false">'DATOS MENSUALES'!E703</f>
        <v>0.246884</v>
      </c>
      <c r="D76" s="48" t="n">
        <f aca="false">'DATOS MENSUALES'!E704</f>
        <v>0.440232</v>
      </c>
      <c r="E76" s="48" t="n">
        <f aca="false">'DATOS MENSUALES'!E705</f>
        <v>0.62561</v>
      </c>
      <c r="F76" s="48" t="n">
        <f aca="false">'DATOS MENSUALES'!E706</f>
        <v>0.29486</v>
      </c>
      <c r="G76" s="48" t="n">
        <f aca="false">'DATOS MENSUALES'!E707</f>
        <v>0.509568</v>
      </c>
      <c r="H76" s="48" t="n">
        <f aca="false">'DATOS MENSUALES'!E708</f>
        <v>0.26422</v>
      </c>
      <c r="I76" s="48" t="n">
        <f aca="false">'DATOS MENSUALES'!E709</f>
        <v>0.296303</v>
      </c>
      <c r="J76" s="48" t="n">
        <f aca="false">'DATOS MENSUALES'!E710</f>
        <v>0.122752</v>
      </c>
      <c r="K76" s="48" t="n">
        <f aca="false">'DATOS MENSUALES'!E711</f>
        <v>0.103038</v>
      </c>
      <c r="L76" s="48" t="n">
        <f aca="false">'DATOS MENSUALES'!E712</f>
        <v>0.090325</v>
      </c>
      <c r="M76" s="48" t="n">
        <f aca="false">'DATOS MENSUALES'!E713</f>
        <v>0.178255</v>
      </c>
      <c r="N76" s="48" t="n">
        <f aca="false">SUM(B76:M76)</f>
        <v>3.451822</v>
      </c>
      <c r="O76" s="49"/>
      <c r="P76" s="44" t="n">
        <f aca="false">(B76-B$6)^3</f>
        <v>-0.0870039152649571</v>
      </c>
      <c r="Q76" s="44" t="n">
        <f aca="false">(C76-C$6)^3</f>
        <v>-0.250006662696523</v>
      </c>
      <c r="R76" s="44" t="n">
        <f aca="false">(D76-D$6)^3</f>
        <v>-1.8248794562062</v>
      </c>
      <c r="S76" s="44" t="n">
        <f aca="false">(E76-E$6)^3</f>
        <v>-3.51662623067319</v>
      </c>
      <c r="T76" s="44" t="n">
        <f aca="false">(F76-F$6)^3</f>
        <v>-7.51499496136985</v>
      </c>
      <c r="U76" s="44" t="n">
        <f aca="false">(G76-G$6)^3</f>
        <v>-1.48746185202031</v>
      </c>
      <c r="V76" s="44" t="n">
        <f aca="false">(H76-H$6)^3</f>
        <v>-1.13941665261317</v>
      </c>
      <c r="W76" s="44" t="n">
        <f aca="false">(I76-I$6)^3</f>
        <v>-0.624242578862964</v>
      </c>
      <c r="X76" s="44" t="n">
        <f aca="false">(J76-J$6)^3</f>
        <v>-0.0672535093549539</v>
      </c>
      <c r="Y76" s="44" t="n">
        <f aca="false">(K76-K$6)^3</f>
        <v>-0.0170557009175444</v>
      </c>
      <c r="Z76" s="44" t="n">
        <f aca="false">(L76-L$6)^3</f>
        <v>-0.00715705522439284</v>
      </c>
      <c r="AA76" s="44" t="n">
        <f aca="false">(M76-M$6)^3</f>
        <v>-0.000966885580037252</v>
      </c>
      <c r="AB76" s="44" t="n">
        <f aca="false">(N76-N$6)^3</f>
        <v>-932.8111596301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89632</v>
      </c>
      <c r="C77" s="48" t="n">
        <f aca="false">'DATOS MENSUALES'!E715</f>
        <v>0.283222</v>
      </c>
      <c r="D77" s="48" t="n">
        <f aca="false">'DATOS MENSUALES'!E716</f>
        <v>0.386048</v>
      </c>
      <c r="E77" s="48" t="n">
        <f aca="false">'DATOS MENSUALES'!E717</f>
        <v>0.52536</v>
      </c>
      <c r="F77" s="48" t="n">
        <f aca="false">'DATOS MENSUALES'!E718</f>
        <v>0.250992</v>
      </c>
      <c r="G77" s="48" t="n">
        <f aca="false">'DATOS MENSUALES'!E719</f>
        <v>0.26454</v>
      </c>
      <c r="H77" s="48" t="n">
        <f aca="false">'DATOS MENSUALES'!E720</f>
        <v>2.785195</v>
      </c>
      <c r="I77" s="48" t="n">
        <f aca="false">'DATOS MENSUALES'!E721</f>
        <v>0.807972</v>
      </c>
      <c r="J77" s="48" t="n">
        <f aca="false">'DATOS MENSUALES'!E722</f>
        <v>0.285642</v>
      </c>
      <c r="K77" s="48" t="n">
        <f aca="false">'DATOS MENSUALES'!E723</f>
        <v>0.21888</v>
      </c>
      <c r="L77" s="48" t="n">
        <f aca="false">'DATOS MENSUALES'!E724</f>
        <v>0.17374</v>
      </c>
      <c r="M77" s="48" t="n">
        <f aca="false">'DATOS MENSUALES'!E725</f>
        <v>0.1416</v>
      </c>
      <c r="N77" s="48" t="n">
        <f aca="false">SUM(B77:M77)</f>
        <v>7.912823</v>
      </c>
      <c r="O77" s="49"/>
      <c r="P77" s="44" t="n">
        <f aca="false">(B77-B$6)^3</f>
        <v>1.21389904431051</v>
      </c>
      <c r="Q77" s="44" t="n">
        <f aca="false">(C77-C$6)^3</f>
        <v>-0.209191193716182</v>
      </c>
      <c r="R77" s="44" t="n">
        <f aca="false">(D77-D$6)^3</f>
        <v>-2.07854569954018</v>
      </c>
      <c r="S77" s="44" t="n">
        <f aca="false">(E77-E$6)^3</f>
        <v>-4.2589712012142</v>
      </c>
      <c r="T77" s="44" t="n">
        <f aca="false">(F77-F$6)^3</f>
        <v>-8.03130638488485</v>
      </c>
      <c r="U77" s="44" t="n">
        <f aca="false">(G77-G$6)^3</f>
        <v>-2.6656358782694</v>
      </c>
      <c r="V77" s="44" t="n">
        <f aca="false">(H77-H$6)^3</f>
        <v>3.21890789169026</v>
      </c>
      <c r="W77" s="44" t="n">
        <f aca="false">(I77-I$6)^3</f>
        <v>-0.0403442385865322</v>
      </c>
      <c r="X77" s="44" t="n">
        <f aca="false">(J77-J$6)^3</f>
        <v>-0.0144868881597546</v>
      </c>
      <c r="Y77" s="44" t="n">
        <f aca="false">(K77-K$6)^3</f>
        <v>-0.00283715562292311</v>
      </c>
      <c r="Z77" s="44" t="n">
        <f aca="false">(L77-L$6)^3</f>
        <v>-0.00130568673841551</v>
      </c>
      <c r="AA77" s="44" t="n">
        <f aca="false">(M77-M$6)^3</f>
        <v>-0.00248995011705738</v>
      </c>
      <c r="AB77" s="44" t="n">
        <f aca="false">(N77-N$6)^3</f>
        <v>-149.7064218944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5036</v>
      </c>
      <c r="C78" s="48" t="n">
        <f aca="false">'DATOS MENSUALES'!E727</f>
        <v>1.109712</v>
      </c>
      <c r="D78" s="48" t="n">
        <f aca="false">'DATOS MENSUALES'!E728</f>
        <v>7.499904</v>
      </c>
      <c r="E78" s="48" t="n">
        <f aca="false">'DATOS MENSUALES'!E729</f>
        <v>9.088352</v>
      </c>
      <c r="F78" s="48" t="n">
        <f aca="false">'DATOS MENSUALES'!E730</f>
        <v>5.046008</v>
      </c>
      <c r="G78" s="48" t="n">
        <f aca="false">'DATOS MENSUALES'!E731</f>
        <v>6.727608</v>
      </c>
      <c r="H78" s="48" t="n">
        <f aca="false">'DATOS MENSUALES'!E732</f>
        <v>1.465648</v>
      </c>
      <c r="I78" s="48" t="n">
        <f aca="false">'DATOS MENSUALES'!E733</f>
        <v>1.275909</v>
      </c>
      <c r="J78" s="48" t="n">
        <f aca="false">'DATOS MENSUALES'!E734</f>
        <v>0.844928</v>
      </c>
      <c r="K78" s="48" t="n">
        <f aca="false">'DATOS MENSUALES'!E735</f>
        <v>0.63011</v>
      </c>
      <c r="L78" s="48" t="n">
        <f aca="false">'DATOS MENSUALES'!E736</f>
        <v>0.485758</v>
      </c>
      <c r="M78" s="48" t="n">
        <f aca="false">'DATOS MENSUALES'!E737</f>
        <v>0.374077</v>
      </c>
      <c r="N78" s="48" t="n">
        <f aca="false">SUM(B78:M78)</f>
        <v>34.71305</v>
      </c>
      <c r="O78" s="49"/>
      <c r="P78" s="44" t="n">
        <f aca="false">(B78-B$6)^3</f>
        <v>-0.173601417785033</v>
      </c>
      <c r="Q78" s="44" t="n">
        <f aca="false">(C78-C$6)^3</f>
        <v>0.0126268549450615</v>
      </c>
      <c r="R78" s="44" t="n">
        <f aca="false">(D78-D$6)^3</f>
        <v>198.936633533633</v>
      </c>
      <c r="S78" s="44" t="n">
        <f aca="false">(E78-E$6)^3</f>
        <v>334.551268012338</v>
      </c>
      <c r="T78" s="44" t="n">
        <f aca="false">(F78-F$6)^3</f>
        <v>21.7739790759958</v>
      </c>
      <c r="U78" s="44" t="n">
        <f aca="false">(G78-G$6)^3</f>
        <v>130.827598671394</v>
      </c>
      <c r="V78" s="44" t="n">
        <f aca="false">(H78-H$6)^3</f>
        <v>0.00386710497157722</v>
      </c>
      <c r="W78" s="44" t="n">
        <f aca="false">(I78-I$6)^3</f>
        <v>0.00195141669148358</v>
      </c>
      <c r="X78" s="44" t="n">
        <f aca="false">(J78-J$6)^3</f>
        <v>0.0314078084816994</v>
      </c>
      <c r="Y78" s="44" t="n">
        <f aca="false">(K78-K$6)^3</f>
        <v>0.019609459465463</v>
      </c>
      <c r="Z78" s="44" t="n">
        <f aca="false">(L78-L$6)^3</f>
        <v>0.00833083488002709</v>
      </c>
      <c r="AA78" s="44" t="n">
        <f aca="false">(M78-M$6)^3</f>
        <v>0.000910930451409678</v>
      </c>
      <c r="AB78" s="44" t="n">
        <f aca="false">(N78-N$6)^3</f>
        <v>9925.072006074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3504</v>
      </c>
      <c r="C79" s="48" t="n">
        <f aca="false">'DATOS MENSUALES'!E739</f>
        <v>0.278951</v>
      </c>
      <c r="D79" s="48" t="n">
        <f aca="false">'DATOS MENSUALES'!E740</f>
        <v>0.2064</v>
      </c>
      <c r="E79" s="48" t="n">
        <f aca="false">'DATOS MENSUALES'!E741</f>
        <v>0.64044</v>
      </c>
      <c r="F79" s="48" t="n">
        <f aca="false">'DATOS MENSUALES'!E742</f>
        <v>0.20943</v>
      </c>
      <c r="G79" s="48" t="n">
        <f aca="false">'DATOS MENSUALES'!E743</f>
        <v>1.441608</v>
      </c>
      <c r="H79" s="48" t="n">
        <f aca="false">'DATOS MENSUALES'!E744</f>
        <v>0.3289</v>
      </c>
      <c r="I79" s="48" t="n">
        <f aca="false">'DATOS MENSUALES'!E745</f>
        <v>0.182311</v>
      </c>
      <c r="J79" s="48" t="n">
        <f aca="false">'DATOS MENSUALES'!E746</f>
        <v>0.148277</v>
      </c>
      <c r="K79" s="48" t="n">
        <f aca="false">'DATOS MENSUALES'!E747</f>
        <v>0.129444</v>
      </c>
      <c r="L79" s="48" t="n">
        <f aca="false">'DATOS MENSUALES'!E748</f>
        <v>0.115674</v>
      </c>
      <c r="M79" s="48" t="n">
        <f aca="false">'DATOS MENSUALES'!E749</f>
        <v>0.402654</v>
      </c>
      <c r="N79" s="48" t="n">
        <f aca="false">SUM(B79:M79)</f>
        <v>4.719129</v>
      </c>
      <c r="O79" s="49"/>
      <c r="P79" s="44" t="n">
        <f aca="false">(B79-B$6)^3</f>
        <v>-0.000677910000180947</v>
      </c>
      <c r="Q79" s="44" t="n">
        <f aca="false">(C79-C$6)^3</f>
        <v>-0.213738986281486</v>
      </c>
      <c r="R79" s="44" t="n">
        <f aca="false">(D79-D$6)^3</f>
        <v>-3.08568113205814</v>
      </c>
      <c r="S79" s="44" t="n">
        <f aca="false">(E79-E$6)^3</f>
        <v>-3.41474260994352</v>
      </c>
      <c r="T79" s="44" t="n">
        <f aca="false">(F79-F$6)^3</f>
        <v>-8.54180038901102</v>
      </c>
      <c r="U79" s="44" t="n">
        <f aca="false">(G79-G$6)^3</f>
        <v>-0.00919182769347361</v>
      </c>
      <c r="V79" s="44" t="n">
        <f aca="false">(H79-H$6)^3</f>
        <v>-0.940574728756524</v>
      </c>
      <c r="W79" s="44" t="n">
        <f aca="false">(I79-I$6)^3</f>
        <v>-0.908823898617973</v>
      </c>
      <c r="X79" s="44" t="n">
        <f aca="false">(J79-J$6)^3</f>
        <v>-0.0553679517171253</v>
      </c>
      <c r="Y79" s="44" t="n">
        <f aca="false">(K79-K$6)^3</f>
        <v>-0.0123268203184842</v>
      </c>
      <c r="Z79" s="44" t="n">
        <f aca="false">(L79-L$6)^3</f>
        <v>-0.00468800076852632</v>
      </c>
      <c r="AA79" s="44" t="n">
        <f aca="false">(M79-M$6)^3</f>
        <v>0.00197737596235934</v>
      </c>
      <c r="AB79" s="44" t="n">
        <f aca="false">(N79-N$6)^3</f>
        <v>-614.8878881551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10562</v>
      </c>
      <c r="C80" s="48" t="n">
        <f aca="false">'DATOS MENSUALES'!E751</f>
        <v>1.43276</v>
      </c>
      <c r="D80" s="48" t="n">
        <f aca="false">'DATOS MENSUALES'!E752</f>
        <v>1.746976</v>
      </c>
      <c r="E80" s="48" t="n">
        <f aca="false">'DATOS MENSUALES'!E753</f>
        <v>4.091724</v>
      </c>
      <c r="F80" s="48" t="n">
        <f aca="false">'DATOS MENSUALES'!E754</f>
        <v>3.939144</v>
      </c>
      <c r="G80" s="48" t="n">
        <f aca="false">'DATOS MENSUALES'!E755</f>
        <v>1.416721</v>
      </c>
      <c r="H80" s="48" t="n">
        <f aca="false">'DATOS MENSUALES'!E756</f>
        <v>2.96567</v>
      </c>
      <c r="I80" s="48" t="n">
        <f aca="false">'DATOS MENSUALES'!E757</f>
        <v>0.852948</v>
      </c>
      <c r="J80" s="48" t="n">
        <f aca="false">'DATOS MENSUALES'!E758</f>
        <v>0.639249</v>
      </c>
      <c r="K80" s="48" t="n">
        <f aca="false">'DATOS MENSUALES'!E759</f>
        <v>0.48251</v>
      </c>
      <c r="L80" s="48" t="n">
        <f aca="false">'DATOS MENSUALES'!E760</f>
        <v>0.375232</v>
      </c>
      <c r="M80" s="48" t="n">
        <f aca="false">'DATOS MENSUALES'!E761</f>
        <v>0.290612</v>
      </c>
      <c r="N80" s="48" t="n">
        <f aca="false">SUM(B80:M80)</f>
        <v>18.644108</v>
      </c>
      <c r="O80" s="49"/>
      <c r="P80" s="44" t="n">
        <f aca="false">(B80-B$6)^3</f>
        <v>-0.0304661643755954</v>
      </c>
      <c r="Q80" s="44" t="n">
        <f aca="false">(C80-C$6)^3</f>
        <v>0.171796050413394</v>
      </c>
      <c r="R80" s="44" t="n">
        <f aca="false">(D80-D$6)^3</f>
        <v>0.000608177439136152</v>
      </c>
      <c r="S80" s="44" t="n">
        <f aca="false">(E80-E$6)^3</f>
        <v>7.3627418042247</v>
      </c>
      <c r="T80" s="44" t="n">
        <f aca="false">(F80-F$6)^3</f>
        <v>4.78875080256722</v>
      </c>
      <c r="U80" s="44" t="n">
        <f aca="false">(G80-G$6)^3</f>
        <v>-0.0128726008673155</v>
      </c>
      <c r="V80" s="44" t="n">
        <f aca="false">(H80-H$6)^3</f>
        <v>4.54941097431751</v>
      </c>
      <c r="W80" s="44" t="n">
        <f aca="false">(I80-I$6)^3</f>
        <v>-0.0264629138661561</v>
      </c>
      <c r="X80" s="44" t="n">
        <f aca="false">(J80-J$6)^3</f>
        <v>0.00132485936764614</v>
      </c>
      <c r="Y80" s="44" t="n">
        <f aca="false">(K80-K$6)^3</f>
        <v>0.00181867675107273</v>
      </c>
      <c r="Z80" s="44" t="n">
        <f aca="false">(L80-L$6)^3</f>
        <v>0.000783619420278239</v>
      </c>
      <c r="AA80" s="44" t="n">
        <f aca="false">(M80-M$6)^3</f>
        <v>2.44576602171999E-006</v>
      </c>
      <c r="AB80" s="44" t="n">
        <f aca="false">(N80-N$6)^3</f>
        <v>159.3488607674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936308</v>
      </c>
      <c r="C81" s="48" t="n">
        <f aca="false">'DATOS MENSUALES'!E763</f>
        <v>1.94593</v>
      </c>
      <c r="D81" s="48" t="n">
        <f aca="false">'DATOS MENSUALES'!E764</f>
        <v>1.398</v>
      </c>
      <c r="E81" s="48" t="n">
        <f aca="false">'DATOS MENSUALES'!E765</f>
        <v>0.688252</v>
      </c>
      <c r="F81" s="48" t="n">
        <f aca="false">'DATOS MENSUALES'!E766</f>
        <v>0.627528</v>
      </c>
      <c r="G81" s="48" t="n">
        <f aca="false">'DATOS MENSUALES'!E767</f>
        <v>0.594459</v>
      </c>
      <c r="H81" s="48" t="n">
        <f aca="false">'DATOS MENSUALES'!E768</f>
        <v>0.48504</v>
      </c>
      <c r="I81" s="48" t="n">
        <f aca="false">'DATOS MENSUALES'!E769</f>
        <v>0.429072</v>
      </c>
      <c r="J81" s="48" t="n">
        <f aca="false">'DATOS MENSUALES'!E770</f>
        <v>0.251584</v>
      </c>
      <c r="K81" s="48" t="n">
        <f aca="false">'DATOS MENSUALES'!E771</f>
        <v>0.196939</v>
      </c>
      <c r="L81" s="48" t="n">
        <f aca="false">'DATOS MENSUALES'!E772</f>
        <v>0.166077</v>
      </c>
      <c r="M81" s="48" t="n">
        <f aca="false">'DATOS MENSUALES'!E773</f>
        <v>0.132925</v>
      </c>
      <c r="N81" s="48" t="n">
        <f aca="false">SUM(B81:M81)</f>
        <v>9.852114</v>
      </c>
      <c r="O81" s="49"/>
      <c r="P81" s="44" t="n">
        <f aca="false">(B81-B$6)^3</f>
        <v>10.84407283583</v>
      </c>
      <c r="Q81" s="44" t="n">
        <f aca="false">(C81-C$6)^3</f>
        <v>1.22188537655371</v>
      </c>
      <c r="R81" s="44" t="n">
        <f aca="false">(D81-D$6)^3</f>
        <v>-0.0184523353071814</v>
      </c>
      <c r="S81" s="44" t="n">
        <f aca="false">(E81-E$6)^3</f>
        <v>-3.09970085780356</v>
      </c>
      <c r="T81" s="44" t="n">
        <f aca="false">(F81-F$6)^3</f>
        <v>-4.29949340733539</v>
      </c>
      <c r="U81" s="44" t="n">
        <f aca="false">(G81-G$6)^3</f>
        <v>-1.17967522626404</v>
      </c>
      <c r="V81" s="44" t="n">
        <f aca="false">(H81-H$6)^3</f>
        <v>-0.558754875340362</v>
      </c>
      <c r="W81" s="44" t="n">
        <f aca="false">(I81-I$6)^3</f>
        <v>-0.376169184321579</v>
      </c>
      <c r="X81" s="44" t="n">
        <f aca="false">(J81-J$6)^3</f>
        <v>-0.0214465857893017</v>
      </c>
      <c r="Y81" s="44" t="n">
        <f aca="false">(K81-K$6)^3</f>
        <v>-0.00437133896079729</v>
      </c>
      <c r="Z81" s="44" t="n">
        <f aca="false">(L81-L$6)^3</f>
        <v>-0.0016000200043881</v>
      </c>
      <c r="AA81" s="44" t="n">
        <f aca="false">(M81-M$6)^3</f>
        <v>-0.00299930212545983</v>
      </c>
      <c r="AB81" s="44" t="n">
        <f aca="false">(N81-N$6)^3</f>
        <v>-38.29092278479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838232</v>
      </c>
      <c r="C82" s="48" t="n">
        <f aca="false">'DATOS MENSUALES'!E775</f>
        <v>0.220298</v>
      </c>
      <c r="D82" s="48" t="n">
        <f aca="false">'DATOS MENSUALES'!E776</f>
        <v>0.255728</v>
      </c>
      <c r="E82" s="48" t="n">
        <f aca="false">'DATOS MENSUALES'!E777</f>
        <v>0.18819</v>
      </c>
      <c r="F82" s="48" t="n">
        <f aca="false">'DATOS MENSUALES'!E778</f>
        <v>0.145056</v>
      </c>
      <c r="G82" s="48" t="n">
        <f aca="false">'DATOS MENSUALES'!E779</f>
        <v>0.382968</v>
      </c>
      <c r="H82" s="48" t="n">
        <f aca="false">'DATOS MENSUALES'!E780</f>
        <v>0.143045</v>
      </c>
      <c r="I82" s="48" t="n">
        <f aca="false">'DATOS MENSUALES'!E781</f>
        <v>0.136078</v>
      </c>
      <c r="J82" s="48" t="n">
        <f aca="false">'DATOS MENSUALES'!E782</f>
        <v>0.098022</v>
      </c>
      <c r="K82" s="48" t="n">
        <f aca="false">'DATOS MENSUALES'!E783</f>
        <v>0.085869</v>
      </c>
      <c r="L82" s="48" t="n">
        <f aca="false">'DATOS MENSUALES'!E784</f>
        <v>0.080214</v>
      </c>
      <c r="M82" s="48" t="n">
        <f aca="false">'DATOS MENSUALES'!E785</f>
        <v>0.071092</v>
      </c>
      <c r="N82" s="48" t="n">
        <f aca="false">SUM(B82:M82)</f>
        <v>3.644792</v>
      </c>
      <c r="O82" s="49"/>
      <c r="P82" s="44" t="n">
        <f aca="false">(B82-B$6)^3</f>
        <v>1.38748521631878</v>
      </c>
      <c r="Q82" s="44" t="n">
        <f aca="false">(C82-C$6)^3</f>
        <v>-0.283013808990981</v>
      </c>
      <c r="R82" s="44" t="n">
        <f aca="false">(D82-D$6)^3</f>
        <v>-2.78253593411055</v>
      </c>
      <c r="S82" s="44" t="n">
        <f aca="false">(E82-E$6)^3</f>
        <v>-7.50783072115816</v>
      </c>
      <c r="T82" s="44" t="n">
        <f aca="false">(F82-F$6)^3</f>
        <v>-9.37446389448728</v>
      </c>
      <c r="U82" s="44" t="n">
        <f aca="false">(G82-G$6)^3</f>
        <v>-2.03927967497746</v>
      </c>
      <c r="V82" s="44" t="n">
        <f aca="false">(H82-H$6)^3</f>
        <v>-1.58377733152867</v>
      </c>
      <c r="W82" s="44" t="n">
        <f aca="false">(I82-I$6)^3</f>
        <v>-1.04526877357041</v>
      </c>
      <c r="X82" s="44" t="n">
        <f aca="false">(J82-J$6)^3</f>
        <v>-0.0802841147511586</v>
      </c>
      <c r="Y82" s="44" t="n">
        <f aca="false">(K82-K$6)^3</f>
        <v>-0.0207012086281119</v>
      </c>
      <c r="Z82" s="44" t="n">
        <f aca="false">(L82-L$6)^3</f>
        <v>-0.00834371181552286</v>
      </c>
      <c r="AA82" s="44" t="n">
        <f aca="false">(M82-M$6)^3</f>
        <v>-0.00874777189445716</v>
      </c>
      <c r="AB82" s="44" t="n">
        <f aca="false">(N82-N$6)^3</f>
        <v>-878.6275214666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22792</v>
      </c>
      <c r="C83" s="48" t="n">
        <f aca="false">'DATOS MENSUALES'!E787</f>
        <v>0.530208</v>
      </c>
      <c r="D83" s="48" t="n">
        <f aca="false">'DATOS MENSUALES'!E788</f>
        <v>1.02782</v>
      </c>
      <c r="E83" s="48" t="n">
        <f aca="false">'DATOS MENSUALES'!E789</f>
        <v>0.806104</v>
      </c>
      <c r="F83" s="48" t="n">
        <f aca="false">'DATOS MENSUALES'!E790</f>
        <v>1.80858</v>
      </c>
      <c r="G83" s="48" t="n">
        <f aca="false">'DATOS MENSUALES'!E791</f>
        <v>2.75769</v>
      </c>
      <c r="H83" s="48" t="n">
        <f aca="false">'DATOS MENSUALES'!E792</f>
        <v>1.025794</v>
      </c>
      <c r="I83" s="48" t="n">
        <f aca="false">'DATOS MENSUALES'!E793</f>
        <v>0.540303</v>
      </c>
      <c r="J83" s="48" t="n">
        <f aca="false">'DATOS MENSUALES'!E794</f>
        <v>0.35489</v>
      </c>
      <c r="K83" s="48" t="n">
        <f aca="false">'DATOS MENSUALES'!E795</f>
        <v>0.246012</v>
      </c>
      <c r="L83" s="48" t="n">
        <f aca="false">'DATOS MENSUALES'!E796</f>
        <v>0.203328</v>
      </c>
      <c r="M83" s="48" t="n">
        <f aca="false">'DATOS MENSUALES'!E797</f>
        <v>0.171501</v>
      </c>
      <c r="N83" s="48" t="n">
        <f aca="false">SUM(B83:M83)</f>
        <v>11.495022</v>
      </c>
      <c r="O83" s="49"/>
      <c r="P83" s="44" t="n">
        <f aca="false">(B83-B$6)^3</f>
        <v>2.19652138066925</v>
      </c>
      <c r="Q83" s="44" t="n">
        <f aca="false">(C83-C$6)^3</f>
        <v>-0.0416527808016479</v>
      </c>
      <c r="R83" s="44" t="n">
        <f aca="false">(D83-D$6)^3</f>
        <v>-0.255360534121606</v>
      </c>
      <c r="S83" s="44" t="n">
        <f aca="false">(E83-E$6)^3</f>
        <v>-2.40718601115089</v>
      </c>
      <c r="T83" s="44" t="n">
        <f aca="false">(F83-F$6)^3</f>
        <v>-0.0881315037176617</v>
      </c>
      <c r="U83" s="44" t="n">
        <f aca="false">(G83-G$6)^3</f>
        <v>1.35512463438551</v>
      </c>
      <c r="V83" s="44" t="n">
        <f aca="false">(H83-H$6)^3</f>
        <v>-0.0226391789505562</v>
      </c>
      <c r="W83" s="44" t="n">
        <f aca="false">(I83-I$6)^3</f>
        <v>-0.227698927602815</v>
      </c>
      <c r="X83" s="44" t="n">
        <f aca="false">(J83-J$6)^3</f>
        <v>-0.00531616562384191</v>
      </c>
      <c r="Y83" s="44" t="n">
        <f aca="false">(K83-K$6)^3</f>
        <v>-0.00149855607717246</v>
      </c>
      <c r="Z83" s="44" t="n">
        <f aca="false">(L83-L$6)^3</f>
        <v>-0.000506455914069973</v>
      </c>
      <c r="AA83" s="44" t="n">
        <f aca="false">(M83-M$6)^3</f>
        <v>-0.00117884771989746</v>
      </c>
      <c r="AB83" s="44" t="n">
        <f aca="false">(N83-N$6)^3</f>
        <v>-5.156423748294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5.087010648795</v>
      </c>
      <c r="Q84" s="50" t="n">
        <f aca="false">SUM(Q18:Q83)</f>
        <v>222.637290138463</v>
      </c>
      <c r="R84" s="50" t="n">
        <f aca="false">SUM(R18:R83)</f>
        <v>1588.12911847399</v>
      </c>
      <c r="S84" s="50" t="n">
        <f aca="false">SUM(S18:S83)</f>
        <v>2367.28005439946</v>
      </c>
      <c r="T84" s="50" t="n">
        <f aca="false">SUM(T18:T83)</f>
        <v>2536.80023010704</v>
      </c>
      <c r="U84" s="50" t="n">
        <f aca="false">SUM(U18:U83)</f>
        <v>504.580492964479</v>
      </c>
      <c r="V84" s="50" t="n">
        <f aca="false">SUM(V18:V83)</f>
        <v>120.011801936808</v>
      </c>
      <c r="W84" s="50" t="n">
        <f aca="false">SUM(W18:W83)</f>
        <v>146.636094243399</v>
      </c>
      <c r="X84" s="50" t="n">
        <f aca="false">SUM(X18:X83)</f>
        <v>6.05433730546092</v>
      </c>
      <c r="Y84" s="50" t="n">
        <f aca="false">SUM(Y18:Y83)</f>
        <v>0.928134802659087</v>
      </c>
      <c r="Z84" s="50" t="n">
        <f aca="false">SUM(Z18:Z83)</f>
        <v>0.349415072996537</v>
      </c>
      <c r="AA84" s="50" t="n">
        <f aca="false">SUM(AA18:AA83)</f>
        <v>0.443791201185712</v>
      </c>
      <c r="AB84" s="50" t="n">
        <f aca="false">SUM(AB18:AB83)</f>
        <v>35839.910276782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4 - Río Yeltes desde su confluencia con el arroyo de El Maillo hasta su confluencia con el río Morasverdes, y arroyo de el Ma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63</v>
      </c>
      <c r="C4" s="19" t="n">
        <f aca="false">MIN(C18:C43)</f>
        <v>0.074848</v>
      </c>
      <c r="D4" s="19" t="n">
        <f aca="false">MIN(D18:D43)</f>
        <v>0.119418</v>
      </c>
      <c r="E4" s="19" t="n">
        <f aca="false">MIN(E18:E43)</f>
        <v>0.18819</v>
      </c>
      <c r="F4" s="19" t="n">
        <f aca="false">MIN(F18:F43)</f>
        <v>0.145056</v>
      </c>
      <c r="G4" s="19" t="n">
        <f aca="false">MIN(G18:G43)</f>
        <v>0.202826</v>
      </c>
      <c r="H4" s="19" t="n">
        <f aca="false">MIN(H18:H43)</f>
        <v>0.143045</v>
      </c>
      <c r="I4" s="19" t="n">
        <f aca="false">MIN(I18:I43)</f>
        <v>0.136078</v>
      </c>
      <c r="J4" s="19" t="n">
        <f aca="false">MIN(J18:J43)</f>
        <v>0.09674</v>
      </c>
      <c r="K4" s="19" t="n">
        <f aca="false">MIN(K18:K43)</f>
        <v>0.07638</v>
      </c>
      <c r="L4" s="19" t="n">
        <f aca="false">MIN(L18:L43)</f>
        <v>0.07353</v>
      </c>
      <c r="M4" s="19" t="n">
        <f aca="false">MIN(M18:M43)</f>
        <v>0.067483</v>
      </c>
      <c r="N4" s="19" t="n">
        <f aca="false">MIN(N18:N43)</f>
        <v>2.0932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924164</v>
      </c>
      <c r="C5" s="19" t="n">
        <f aca="false">MAX(C18:C43)</f>
        <v>6.314682</v>
      </c>
      <c r="D5" s="19" t="n">
        <f aca="false">MAX(D18:D43)</f>
        <v>10.5198</v>
      </c>
      <c r="E5" s="19" t="n">
        <f aca="false">MAX(E18:E43)</f>
        <v>12.501126</v>
      </c>
      <c r="F5" s="19" t="n">
        <f aca="false">MAX(F18:F43)</f>
        <v>5.877774</v>
      </c>
      <c r="G5" s="19" t="n">
        <f aca="false">MAX(G18:G43)</f>
        <v>6.727608</v>
      </c>
      <c r="H5" s="19" t="n">
        <f aca="false">MAX(H18:H43)</f>
        <v>2.96567</v>
      </c>
      <c r="I5" s="19" t="n">
        <f aca="false">MAX(I18:I43)</f>
        <v>4.653792</v>
      </c>
      <c r="J5" s="19" t="n">
        <f aca="false">MAX(J18:J43)</f>
        <v>1.889744</v>
      </c>
      <c r="K5" s="19" t="n">
        <f aca="false">MAX(K18:K43)</f>
        <v>0.6912</v>
      </c>
      <c r="L5" s="19" t="n">
        <f aca="false">MAX(L18:L43)</f>
        <v>0.52047</v>
      </c>
      <c r="M5" s="19" t="n">
        <f aca="false">MAX(M18:M43)</f>
        <v>0.61479</v>
      </c>
      <c r="N5" s="19" t="n">
        <f aca="false">MAX(N18:N43)</f>
        <v>34.713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83263307692308</v>
      </c>
      <c r="C6" s="19" t="n">
        <f aca="false">AVERAGE(C18:C43)</f>
        <v>0.988087038461539</v>
      </c>
      <c r="D6" s="19" t="n">
        <f aca="false">AVERAGE(D18:D43)</f>
        <v>2.08541473076923</v>
      </c>
      <c r="E6" s="19" t="n">
        <f aca="false">AVERAGE(E18:E43)</f>
        <v>2.25959703846154</v>
      </c>
      <c r="F6" s="19" t="n">
        <f aca="false">AVERAGE(F18:F43)</f>
        <v>1.663511</v>
      </c>
      <c r="G6" s="19" t="n">
        <f aca="false">AVERAGE(G18:G43)</f>
        <v>1.27677380769231</v>
      </c>
      <c r="H6" s="19" t="n">
        <f aca="false">AVERAGE(H18:H43)</f>
        <v>1.09637734615385</v>
      </c>
      <c r="I6" s="19" t="n">
        <f aca="false">AVERAGE(I18:I43)</f>
        <v>1.14028873076923</v>
      </c>
      <c r="J6" s="19" t="n">
        <f aca="false">AVERAGE(J18:J43)</f>
        <v>0.490694192307692</v>
      </c>
      <c r="K6" s="19" t="n">
        <f aca="false">AVERAGE(K18:K43)</f>
        <v>0.302043307692308</v>
      </c>
      <c r="L6" s="19" t="n">
        <f aca="false">AVERAGE(L18:L43)</f>
        <v>0.238589615384615</v>
      </c>
      <c r="M6" s="19" t="n">
        <f aca="false">AVERAGE(M18:M43)</f>
        <v>0.245803</v>
      </c>
      <c r="N6" s="19" t="n">
        <f aca="false">SUM(B6:M6)</f>
        <v>12.570443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3325</v>
      </c>
      <c r="C7" s="19" t="n">
        <f aca="false">PERCENTILE(C18:C43,0.1)</f>
        <v>0.191054</v>
      </c>
      <c r="D7" s="19" t="n">
        <f aca="false">PERCENTILE(D18:D43,0.1)</f>
        <v>0.2270615</v>
      </c>
      <c r="E7" s="19" t="n">
        <f aca="false">PERCENTILE(E18:E43,0.1)</f>
        <v>0.3538865</v>
      </c>
      <c r="F7" s="19" t="n">
        <f aca="false">PERCENTILE(F18:F43,0.1)</f>
        <v>0.213668</v>
      </c>
      <c r="G7" s="19" t="n">
        <f aca="false">PERCENTILE(G18:G43,0.1)</f>
        <v>0.2309835</v>
      </c>
      <c r="H7" s="19" t="n">
        <f aca="false">PERCENTILE(H18:H43,0.1)</f>
        <v>0.255023</v>
      </c>
      <c r="I7" s="19" t="n">
        <f aca="false">PERCENTILE(I18:I43,0.1)</f>
        <v>0.1884505</v>
      </c>
      <c r="J7" s="19" t="n">
        <f aca="false">PERCENTILE(J18:J43,0.1)</f>
        <v>0.1355145</v>
      </c>
      <c r="K7" s="19" t="n">
        <f aca="false">PERCENTILE(K18:K43,0.1)</f>
        <v>0.1015375</v>
      </c>
      <c r="L7" s="19" t="n">
        <f aca="false">PERCENTILE(L18:L43,0.1)</f>
        <v>0.087865</v>
      </c>
      <c r="M7" s="19" t="n">
        <f aca="false">PERCENTILE(M18:M43,0.1)</f>
        <v>0.086067</v>
      </c>
      <c r="N7" s="19" t="n">
        <f aca="false">PERCENTILE(N18:N43,0.1)</f>
        <v>3.5414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05325</v>
      </c>
      <c r="C8" s="19" t="n">
        <f aca="false">PERCENTILE(C18:C43,0.25)</f>
        <v>0.28001875</v>
      </c>
      <c r="D8" s="19" t="n">
        <f aca="false">PERCENTILE(D18:D43,0.25)</f>
        <v>0.311317</v>
      </c>
      <c r="E8" s="19" t="n">
        <f aca="false">PERCENTILE(E18:E43,0.25)</f>
        <v>0.5560985</v>
      </c>
      <c r="F8" s="19" t="n">
        <f aca="false">PERCENTILE(F18:F43,0.25)</f>
        <v>0.313665</v>
      </c>
      <c r="G8" s="19" t="n">
        <f aca="false">PERCENTILE(G18:G43,0.25)</f>
        <v>0.394037</v>
      </c>
      <c r="H8" s="19" t="n">
        <f aca="false">PERCENTILE(H18:H43,0.25)</f>
        <v>0.341013</v>
      </c>
      <c r="I8" s="19" t="n">
        <f aca="false">PERCENTILE(I18:I43,0.25)</f>
        <v>0.441442</v>
      </c>
      <c r="J8" s="19" t="n">
        <f aca="false">PERCENTILE(J18:J43,0.25)</f>
        <v>0.2194825</v>
      </c>
      <c r="K8" s="19" t="n">
        <f aca="false">PERCENTILE(K18:K43,0.25)</f>
        <v>0.1659645</v>
      </c>
      <c r="L8" s="19" t="n">
        <f aca="false">PERCENTILE(L18:L43,0.25)</f>
        <v>0.1362965</v>
      </c>
      <c r="M8" s="19" t="n">
        <f aca="false">PERCENTILE(M18:M43,0.25)</f>
        <v>0.13973475</v>
      </c>
      <c r="N8" s="19" t="n">
        <f aca="false">PERCENTILE(N18:N43,0.25)</f>
        <v>4.98469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9257</v>
      </c>
      <c r="C9" s="19" t="n">
        <f aca="false">PERCENTILE(C18:C43,0.5)</f>
        <v>0.511372</v>
      </c>
      <c r="D9" s="19" t="n">
        <f aca="false">PERCENTILE(D18:D43,0.5)</f>
        <v>0.6361125</v>
      </c>
      <c r="E9" s="19" t="n">
        <f aca="false">PERCENTILE(E18:E43,0.5)</f>
        <v>1.3179405</v>
      </c>
      <c r="F9" s="19" t="n">
        <f aca="false">PERCENTILE(F18:F43,0.5)</f>
        <v>0.93612</v>
      </c>
      <c r="G9" s="19" t="n">
        <f aca="false">PERCENTILE(G18:G43,0.5)</f>
        <v>0.618708</v>
      </c>
      <c r="H9" s="19" t="n">
        <f aca="false">PERCENTILE(H18:H43,0.5)</f>
        <v>0.8851205</v>
      </c>
      <c r="I9" s="19" t="n">
        <f aca="false">PERCENTILE(I18:I43,0.5)</f>
        <v>0.83046</v>
      </c>
      <c r="J9" s="19" t="n">
        <f aca="false">PERCENTILE(J18:J43,0.5)</f>
        <v>0.357235</v>
      </c>
      <c r="K9" s="19" t="n">
        <f aca="false">PERCENTILE(K18:K43,0.5)</f>
        <v>0.256788</v>
      </c>
      <c r="L9" s="19" t="n">
        <f aca="false">PERCENTILE(L18:L43,0.5)</f>
        <v>0.2103125</v>
      </c>
      <c r="M9" s="19" t="n">
        <f aca="false">PERCENTILE(M18:M43,0.5)</f>
        <v>0.182001</v>
      </c>
      <c r="N9" s="19" t="n">
        <f aca="false">PERCENTILE(N18:N43,0.5)</f>
        <v>11.4138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11795</v>
      </c>
      <c r="C10" s="19" t="n">
        <f aca="false">PERCENTILE(C18:C43,0.75)</f>
        <v>1.137501</v>
      </c>
      <c r="D10" s="19" t="n">
        <f aca="false">PERCENTILE(D18:D43,0.75)</f>
        <v>1.906984</v>
      </c>
      <c r="E10" s="19" t="n">
        <f aca="false">PERCENTILE(E18:E43,0.75)</f>
        <v>2.754604</v>
      </c>
      <c r="F10" s="19" t="n">
        <f aca="false">PERCENTILE(F18:F43,0.75)</f>
        <v>1.7665245</v>
      </c>
      <c r="G10" s="19" t="n">
        <f aca="false">PERCENTILE(G18:G43,0.75)</f>
        <v>1.33536825</v>
      </c>
      <c r="H10" s="19" t="n">
        <f aca="false">PERCENTILE(H18:H43,0.75)</f>
        <v>1.425772</v>
      </c>
      <c r="I10" s="19" t="n">
        <f aca="false">PERCENTILE(I18:I43,0.75)</f>
        <v>1.098478</v>
      </c>
      <c r="J10" s="19" t="n">
        <f aca="false">PERCENTILE(J18:J43,0.75)</f>
        <v>0.59903825</v>
      </c>
      <c r="K10" s="19" t="n">
        <f aca="false">PERCENTILE(K18:K43,0.75)</f>
        <v>0.43600625</v>
      </c>
      <c r="L10" s="19" t="n">
        <f aca="false">PERCENTILE(L18:L43,0.75)</f>
        <v>0.34938825</v>
      </c>
      <c r="M10" s="19" t="n">
        <f aca="false">PERCENTILE(M18:M43,0.75)</f>
        <v>0.35994</v>
      </c>
      <c r="N10" s="19" t="n">
        <f aca="false">PERCENTILE(N18:N43,0.75)</f>
        <v>18.0718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30512</v>
      </c>
      <c r="C11" s="19" t="n">
        <f aca="false">PERCENTILE(C18:C43,0.9)</f>
        <v>2.260275</v>
      </c>
      <c r="D11" s="19" t="n">
        <f aca="false">PERCENTILE(D18:D43,0.9)</f>
        <v>6.112696</v>
      </c>
      <c r="E11" s="19" t="n">
        <f aca="false">PERCENTILE(E18:E43,0.9)</f>
        <v>4.447438</v>
      </c>
      <c r="F11" s="19" t="n">
        <f aca="false">PERCENTILE(F18:F43,0.9)</f>
        <v>4.8709765</v>
      </c>
      <c r="G11" s="19" t="n">
        <f aca="false">PERCENTILE(G18:G43,0.9)</f>
        <v>2.8752945</v>
      </c>
      <c r="H11" s="19" t="n">
        <f aca="false">PERCENTILE(H18:H43,0.9)</f>
        <v>2.6147255</v>
      </c>
      <c r="I11" s="19" t="n">
        <f aca="false">PERCENTILE(I18:I43,0.9)</f>
        <v>3.149243</v>
      </c>
      <c r="J11" s="19" t="n">
        <f aca="false">PERCENTILE(J18:J43,0.9)</f>
        <v>0.85329</v>
      </c>
      <c r="K11" s="19" t="n">
        <f aca="false">PERCENTILE(K18:K43,0.9)</f>
        <v>0.623405</v>
      </c>
      <c r="L11" s="19" t="n">
        <f aca="false">PERCENTILE(L18:L43,0.9)</f>
        <v>0.448161</v>
      </c>
      <c r="M11" s="19" t="n">
        <f aca="false">PERCENTILE(M18:M43,0.9)</f>
        <v>0.4070865</v>
      </c>
      <c r="N11" s="19" t="n">
        <f aca="false">PERCENTILE(N18:N43,0.9)</f>
        <v>21.9292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1757846081455</v>
      </c>
      <c r="C12" s="19" t="n">
        <f aca="false">STDEV(C18:C43)</f>
        <v>1.3810660139272</v>
      </c>
      <c r="D12" s="19" t="n">
        <f aca="false">STDEV(D18:D43)</f>
        <v>2.94762839710544</v>
      </c>
      <c r="E12" s="19" t="n">
        <f aca="false">STDEV(E18:E43)</f>
        <v>2.85577323083619</v>
      </c>
      <c r="F12" s="19" t="n">
        <f aca="false">STDEV(F18:F43)</f>
        <v>1.81048993921343</v>
      </c>
      <c r="G12" s="19" t="n">
        <f aca="false">STDEV(G18:G43)</f>
        <v>1.55985392602502</v>
      </c>
      <c r="H12" s="19" t="n">
        <f aca="false">STDEV(H18:H43)</f>
        <v>0.907072039894073</v>
      </c>
      <c r="I12" s="19" t="n">
        <f aca="false">STDEV(I18:I43)</f>
        <v>1.25324041428953</v>
      </c>
      <c r="J12" s="19" t="n">
        <f aca="false">STDEV(J18:J43)</f>
        <v>0.450345515094712</v>
      </c>
      <c r="K12" s="19" t="n">
        <f aca="false">STDEV(K18:K43)</f>
        <v>0.189353102620848</v>
      </c>
      <c r="L12" s="19" t="n">
        <f aca="false">STDEV(L18:L43)</f>
        <v>0.136654057893961</v>
      </c>
      <c r="M12" s="19" t="n">
        <f aca="false">STDEV(M18:M43)</f>
        <v>0.149432580806998</v>
      </c>
      <c r="N12" s="19" t="n">
        <f aca="false">STDEV(N18:N43)</f>
        <v>8.332565780838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4</v>
      </c>
      <c r="D13" s="19" t="n">
        <f aca="false">ROUND(D12/D6,2)</f>
        <v>1.41</v>
      </c>
      <c r="E13" s="19" t="n">
        <f aca="false">ROUND(E12/E6,2)</f>
        <v>1.26</v>
      </c>
      <c r="F13" s="19" t="n">
        <f aca="false">ROUND(F12/F6,2)</f>
        <v>1.09</v>
      </c>
      <c r="G13" s="19" t="n">
        <f aca="false">ROUND(G12/G6,2)</f>
        <v>1.22</v>
      </c>
      <c r="H13" s="19" t="n">
        <f aca="false">ROUND(H12/H6,2)</f>
        <v>0.83</v>
      </c>
      <c r="I13" s="19" t="n">
        <f aca="false">ROUND(I12/I6,2)</f>
        <v>1.1</v>
      </c>
      <c r="J13" s="19" t="n">
        <f aca="false">ROUND(J12/J6,2)</f>
        <v>0.92</v>
      </c>
      <c r="K13" s="19" t="n">
        <f aca="false">ROUND(K12/K6,2)</f>
        <v>0.63</v>
      </c>
      <c r="L13" s="19" t="n">
        <f aca="false">ROUND(L12/L6,2)</f>
        <v>0.57</v>
      </c>
      <c r="M13" s="19" t="n">
        <f aca="false">ROUND(M12/M6,2)</f>
        <v>0.6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4023398570202</v>
      </c>
      <c r="C14" s="38" t="n">
        <f aca="false">26*Q44/(25*24*C12^3)</f>
        <v>2.82262609425392</v>
      </c>
      <c r="D14" s="38" t="n">
        <f aca="false">26*R44/(25*24*D12^3)</f>
        <v>1.95658979179079</v>
      </c>
      <c r="E14" s="38" t="n">
        <f aca="false">26*S44/(25*24*E12^3)</f>
        <v>2.50949554549354</v>
      </c>
      <c r="F14" s="38" t="n">
        <f aca="false">26*T44/(25*24*F12^3)</f>
        <v>1.30843089218809</v>
      </c>
      <c r="G14" s="38" t="n">
        <f aca="false">26*U44/(25*24*G12^3)</f>
        <v>2.32980975324633</v>
      </c>
      <c r="H14" s="38" t="n">
        <f aca="false">26*V44/(25*24*H12^3)</f>
        <v>0.968767555222426</v>
      </c>
      <c r="I14" s="38" t="n">
        <f aca="false">26*W44/(25*24*I12^3)</f>
        <v>1.98693210281192</v>
      </c>
      <c r="J14" s="38" t="n">
        <f aca="false">26*X44/(25*24*J12^3)</f>
        <v>2.18248743545391</v>
      </c>
      <c r="K14" s="38" t="n">
        <f aca="false">26*Y44/(25*24*K12^3)</f>
        <v>0.777146097778719</v>
      </c>
      <c r="L14" s="38" t="n">
        <f aca="false">26*Z44/(25*24*L12^3)</f>
        <v>0.73382810147096</v>
      </c>
      <c r="M14" s="38" t="n">
        <f aca="false">26*AA44/(25*24*M12^3)</f>
        <v>0.994131031569396</v>
      </c>
      <c r="N14" s="38" t="n">
        <f aca="false">26*AB44/(25*24*N12^3)</f>
        <v>0.7654878824907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1620492473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936</v>
      </c>
      <c r="C18" s="19" t="n">
        <f aca="false">'DATOS MENSUALES'!E487</f>
        <v>0.152955</v>
      </c>
      <c r="D18" s="19" t="n">
        <f aca="false">'DATOS MENSUALES'!E488</f>
        <v>0.119418</v>
      </c>
      <c r="E18" s="19" t="n">
        <f aca="false">'DATOS MENSUALES'!E489</f>
        <v>0.221289</v>
      </c>
      <c r="F18" s="19" t="n">
        <f aca="false">'DATOS MENSUALES'!E490</f>
        <v>0.279279</v>
      </c>
      <c r="G18" s="19" t="n">
        <f aca="false">'DATOS MENSUALES'!E491</f>
        <v>0.290355</v>
      </c>
      <c r="H18" s="19" t="n">
        <f aca="false">'DATOS MENSUALES'!E492</f>
        <v>0.278194</v>
      </c>
      <c r="I18" s="19" t="n">
        <f aca="false">'DATOS MENSUALES'!E493</f>
        <v>1.026688</v>
      </c>
      <c r="J18" s="19" t="n">
        <f aca="false">'DATOS MENSUALES'!E494</f>
        <v>0.157416</v>
      </c>
      <c r="K18" s="19" t="n">
        <f aca="false">'DATOS MENSUALES'!E495</f>
        <v>0.100037</v>
      </c>
      <c r="L18" s="19" t="n">
        <f aca="false">'DATOS MENSUALES'!E496</f>
        <v>0.085405</v>
      </c>
      <c r="M18" s="19" t="n">
        <f aca="false">'DATOS MENSUALES'!E497</f>
        <v>0.08415</v>
      </c>
      <c r="N18" s="19" t="n">
        <f aca="false">SUM(B18:M18)</f>
        <v>2.964546</v>
      </c>
      <c r="O18" s="45"/>
      <c r="P18" s="44" t="n">
        <f aca="false">(B18-B$6)^3</f>
        <v>-0.231366203381003</v>
      </c>
      <c r="Q18" s="44" t="n">
        <f aca="false">(C18-C$6)^3</f>
        <v>-0.5824591002239</v>
      </c>
      <c r="R18" s="44" t="n">
        <f aca="false">(D18-D$6)^3</f>
        <v>-7.59885878780227</v>
      </c>
      <c r="S18" s="44" t="n">
        <f aca="false">(E18-E$6)^3</f>
        <v>-8.46855771367213</v>
      </c>
      <c r="T18" s="44" t="n">
        <f aca="false">(F18-F$6)^3</f>
        <v>-2.65232448486574</v>
      </c>
      <c r="U18" s="44" t="n">
        <f aca="false">(G18-G$6)^3</f>
        <v>-0.959807264396006</v>
      </c>
      <c r="V18" s="44" t="n">
        <f aca="false">(H18-H$6)^3</f>
        <v>-0.547711558434905</v>
      </c>
      <c r="W18" s="44" t="n">
        <f aca="false">(I18-I$6)^3</f>
        <v>-0.00146603174782507</v>
      </c>
      <c r="X18" s="44" t="n">
        <f aca="false">(J18-J$6)^3</f>
        <v>-0.0370186597355217</v>
      </c>
      <c r="Y18" s="44" t="n">
        <f aca="false">(K18-K$6)^3</f>
        <v>-0.00824318016134193</v>
      </c>
      <c r="Z18" s="44" t="n">
        <f aca="false">(L18-L$6)^3</f>
        <v>-0.00359455763493127</v>
      </c>
      <c r="AA18" s="44" t="n">
        <f aca="false">(M18-M$6)^3</f>
        <v>-0.00422426647299208</v>
      </c>
      <c r="AB18" s="44" t="n">
        <f aca="false">(N18-N$6)^3</f>
        <v>-886.3674362145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5152</v>
      </c>
      <c r="C19" s="19" t="n">
        <f aca="false">'DATOS MENSUALES'!E499</f>
        <v>0.074848</v>
      </c>
      <c r="D19" s="19" t="n">
        <f aca="false">'DATOS MENSUALES'!E500</f>
        <v>4.725488</v>
      </c>
      <c r="E19" s="19" t="n">
        <f aca="false">'DATOS MENSUALES'!E501</f>
        <v>1.304226</v>
      </c>
      <c r="F19" s="19" t="n">
        <f aca="false">'DATOS MENSUALES'!E502</f>
        <v>1.538352</v>
      </c>
      <c r="G19" s="19" t="n">
        <f aca="false">'DATOS MENSUALES'!E503</f>
        <v>0.4764</v>
      </c>
      <c r="H19" s="19" t="n">
        <f aca="false">'DATOS MENSUALES'!E504</f>
        <v>0.293894</v>
      </c>
      <c r="I19" s="19" t="n">
        <f aca="false">'DATOS MENSUALES'!E505</f>
        <v>0.38154</v>
      </c>
      <c r="J19" s="19" t="n">
        <f aca="false">'DATOS MENSUALES'!E506</f>
        <v>0.208782</v>
      </c>
      <c r="K19" s="19" t="n">
        <f aca="false">'DATOS MENSUALES'!E507</f>
        <v>0.165633</v>
      </c>
      <c r="L19" s="19" t="n">
        <f aca="false">'DATOS MENSUALES'!E508</f>
        <v>0.13727</v>
      </c>
      <c r="M19" s="19" t="n">
        <f aca="false">'DATOS MENSUALES'!E509</f>
        <v>0.411519</v>
      </c>
      <c r="N19" s="19" t="n">
        <f aca="false">SUM(B19:M19)</f>
        <v>9.803104</v>
      </c>
      <c r="O19" s="45"/>
      <c r="P19" s="44" t="n">
        <f aca="false">(B19-B$6)^3</f>
        <v>-0.340231106603557</v>
      </c>
      <c r="Q19" s="44" t="n">
        <f aca="false">(C19-C$6)^3</f>
        <v>-0.761646418672476</v>
      </c>
      <c r="R19" s="44" t="n">
        <f aca="false">(D19-D$6)^3</f>
        <v>18.4012760142103</v>
      </c>
      <c r="S19" s="44" t="n">
        <f aca="false">(E19-E$6)^3</f>
        <v>-0.871999458532966</v>
      </c>
      <c r="T19" s="44" t="n">
        <f aca="false">(F19-F$6)^3</f>
        <v>-0.00196058760939468</v>
      </c>
      <c r="U19" s="44" t="n">
        <f aca="false">(G19-G$6)^3</f>
        <v>-0.512718046178722</v>
      </c>
      <c r="V19" s="44" t="n">
        <f aca="false">(H19-H$6)^3</f>
        <v>-0.516782840749688</v>
      </c>
      <c r="W19" s="44" t="n">
        <f aca="false">(I19-I$6)^3</f>
        <v>-0.436811368456131</v>
      </c>
      <c r="X19" s="44" t="n">
        <f aca="false">(J19-J$6)^3</f>
        <v>-0.0224048260653752</v>
      </c>
      <c r="Y19" s="44" t="n">
        <f aca="false">(K19-K$6)^3</f>
        <v>-0.00253829191008722</v>
      </c>
      <c r="Z19" s="44" t="n">
        <f aca="false">(L19-L$6)^3</f>
        <v>-0.00104011317492558</v>
      </c>
      <c r="AA19" s="44" t="n">
        <f aca="false">(M19-M$6)^3</f>
        <v>0.0045508584317817</v>
      </c>
      <c r="AB19" s="44" t="n">
        <f aca="false">(N19-N$6)^3</f>
        <v>-21.19274171381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068</v>
      </c>
      <c r="C20" s="19" t="n">
        <f aca="false">'DATOS MENSUALES'!E511</f>
        <v>1.146764</v>
      </c>
      <c r="D20" s="19" t="n">
        <f aca="false">'DATOS MENSUALES'!E512</f>
        <v>0.452652</v>
      </c>
      <c r="E20" s="19" t="n">
        <f aca="false">'DATOS MENSUALES'!E513</f>
        <v>0.45018</v>
      </c>
      <c r="F20" s="19" t="n">
        <f aca="false">'DATOS MENSUALES'!E514</f>
        <v>0.488488</v>
      </c>
      <c r="G20" s="19" t="n">
        <f aca="false">'DATOS MENSUALES'!E515</f>
        <v>0.203467</v>
      </c>
      <c r="H20" s="19" t="n">
        <f aca="false">'DATOS MENSUALES'!E516</f>
        <v>2.929322</v>
      </c>
      <c r="I20" s="19" t="n">
        <f aca="false">'DATOS MENSUALES'!E517</f>
        <v>0.989248</v>
      </c>
      <c r="J20" s="19" t="n">
        <f aca="false">'DATOS MENSUALES'!E518</f>
        <v>0.2959</v>
      </c>
      <c r="K20" s="19" t="n">
        <f aca="false">'DATOS MENSUALES'!E519</f>
        <v>0.23292</v>
      </c>
      <c r="L20" s="19" t="n">
        <f aca="false">'DATOS MENSUALES'!E520</f>
        <v>0.19741</v>
      </c>
      <c r="M20" s="19" t="n">
        <f aca="false">'DATOS MENSUALES'!E521</f>
        <v>0.156625</v>
      </c>
      <c r="N20" s="19" t="n">
        <f aca="false">SUM(B20:M20)</f>
        <v>7.703656</v>
      </c>
      <c r="O20" s="45"/>
      <c r="P20" s="44" t="n">
        <f aca="false">(B20-B$6)^3</f>
        <v>-0.241319500340676</v>
      </c>
      <c r="Q20" s="44" t="n">
        <f aca="false">(C20-C$6)^3</f>
        <v>0.00399522853703654</v>
      </c>
      <c r="R20" s="44" t="n">
        <f aca="false">(D20-D$6)^3</f>
        <v>-4.35280524304092</v>
      </c>
      <c r="S20" s="44" t="n">
        <f aca="false">(E20-E$6)^3</f>
        <v>-5.92401332426718</v>
      </c>
      <c r="T20" s="44" t="n">
        <f aca="false">(F20-F$6)^3</f>
        <v>-1.62232963998974</v>
      </c>
      <c r="U20" s="44" t="n">
        <f aca="false">(G20-G$6)^3</f>
        <v>-1.23643602981717</v>
      </c>
      <c r="V20" s="44" t="n">
        <f aca="false">(H20-H$6)^3</f>
        <v>6.15811868304385</v>
      </c>
      <c r="W20" s="44" t="n">
        <f aca="false">(I20-I$6)^3</f>
        <v>-0.00344573785840026</v>
      </c>
      <c r="X20" s="44" t="n">
        <f aca="false">(J20-J$6)^3</f>
        <v>-0.00739142225751428</v>
      </c>
      <c r="Y20" s="44" t="n">
        <f aca="false">(K20-K$6)^3</f>
        <v>-0.000330273353035004</v>
      </c>
      <c r="Z20" s="44" t="n">
        <f aca="false">(L20-L$6)^3</f>
        <v>-6.98307743667367E-005</v>
      </c>
      <c r="AA20" s="44" t="n">
        <f aca="false">(M20-M$6)^3</f>
        <v>-0.000709207279267752</v>
      </c>
      <c r="AB20" s="44" t="n">
        <f aca="false">(N20-N$6)^3</f>
        <v>-115.2728547910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8845</v>
      </c>
      <c r="C21" s="19" t="n">
        <f aca="false">'DATOS MENSUALES'!E523</f>
        <v>0.52512</v>
      </c>
      <c r="D21" s="19" t="n">
        <f aca="false">'DATOS MENSUALES'!E524</f>
        <v>1.59489</v>
      </c>
      <c r="E21" s="19" t="n">
        <f aca="false">'DATOS MENSUALES'!E525</f>
        <v>1.707024</v>
      </c>
      <c r="F21" s="19" t="n">
        <f aca="false">'DATOS MENSUALES'!E526</f>
        <v>0.37008</v>
      </c>
      <c r="G21" s="19" t="n">
        <f aca="false">'DATOS MENSUALES'!E527</f>
        <v>2.991261</v>
      </c>
      <c r="H21" s="19" t="n">
        <f aca="false">'DATOS MENSUALES'!E528</f>
        <v>1.167804</v>
      </c>
      <c r="I21" s="19" t="n">
        <f aca="false">'DATOS MENSUALES'!E529</f>
        <v>4.306015</v>
      </c>
      <c r="J21" s="19" t="n">
        <f aca="false">'DATOS MENSUALES'!E530</f>
        <v>1.889744</v>
      </c>
      <c r="K21" s="19" t="n">
        <f aca="false">'DATOS MENSUALES'!E531</f>
        <v>0.6912</v>
      </c>
      <c r="L21" s="19" t="n">
        <f aca="false">'DATOS MENSUALES'!E532</f>
        <v>0.52047</v>
      </c>
      <c r="M21" s="19" t="n">
        <f aca="false">'DATOS MENSUALES'!E533</f>
        <v>0.385154</v>
      </c>
      <c r="N21" s="19" t="n">
        <f aca="false">SUM(B21:M21)</f>
        <v>16.287607</v>
      </c>
      <c r="O21" s="45"/>
      <c r="P21" s="44" t="n">
        <f aca="false">(B21-B$6)^3</f>
        <v>-0.267610783914348</v>
      </c>
      <c r="Q21" s="44" t="n">
        <f aca="false">(C21-C$6)^3</f>
        <v>-0.099231650712946</v>
      </c>
      <c r="R21" s="44" t="n">
        <f aca="false">(D21-D$6)^3</f>
        <v>-0.118027368470856</v>
      </c>
      <c r="S21" s="44" t="n">
        <f aca="false">(E21-E$6)^3</f>
        <v>-0.168720973308142</v>
      </c>
      <c r="T21" s="44" t="n">
        <f aca="false">(F21-F$6)^3</f>
        <v>-2.16386317840398</v>
      </c>
      <c r="U21" s="44" t="n">
        <f aca="false">(G21-G$6)^3</f>
        <v>5.03967737944027</v>
      </c>
      <c r="V21" s="44" t="n">
        <f aca="false">(H21-H$6)^3</f>
        <v>0.000364402136917125</v>
      </c>
      <c r="W21" s="44" t="n">
        <f aca="false">(I21-I$6)^3</f>
        <v>31.7263477405678</v>
      </c>
      <c r="X21" s="44" t="n">
        <f aca="false">(J21-J$6)^3</f>
        <v>2.73841666040765</v>
      </c>
      <c r="Y21" s="44" t="n">
        <f aca="false">(K21-K$6)^3</f>
        <v>0.0589350301666675</v>
      </c>
      <c r="Z21" s="44" t="n">
        <f aca="false">(L21-L$6)^3</f>
        <v>0.0223972432211829</v>
      </c>
      <c r="AA21" s="44" t="n">
        <f aca="false">(M21-M$6)^3</f>
        <v>0.00270601543106055</v>
      </c>
      <c r="AB21" s="44" t="n">
        <f aca="false">(N21-N$6)^3</f>
        <v>51.36119584579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1974</v>
      </c>
      <c r="C22" s="19" t="n">
        <f aca="false">'DATOS MENSUALES'!E535</f>
        <v>3.75267</v>
      </c>
      <c r="D22" s="19" t="n">
        <f aca="false">'DATOS MENSUALES'!E536</f>
        <v>0.765267</v>
      </c>
      <c r="E22" s="19" t="n">
        <f aca="false">'DATOS MENSUALES'!E537</f>
        <v>2.626816</v>
      </c>
      <c r="F22" s="19" t="n">
        <f aca="false">'DATOS MENSUALES'!E538</f>
        <v>4.695945</v>
      </c>
      <c r="G22" s="19" t="n">
        <f aca="false">'DATOS MENSUALES'!E539</f>
        <v>1.07484</v>
      </c>
      <c r="H22" s="19" t="n">
        <f aca="false">'DATOS MENSUALES'!E540</f>
        <v>1.586078</v>
      </c>
      <c r="I22" s="19" t="n">
        <f aca="false">'DATOS MENSUALES'!E541</f>
        <v>1.213212</v>
      </c>
      <c r="J22" s="19" t="n">
        <f aca="false">'DATOS MENSUALES'!E542</f>
        <v>0.602175</v>
      </c>
      <c r="K22" s="19" t="n">
        <f aca="false">'DATOS MENSUALES'!E543</f>
        <v>0.447315</v>
      </c>
      <c r="L22" s="19" t="n">
        <f aca="false">'DATOS MENSUALES'!E544</f>
        <v>0.359476</v>
      </c>
      <c r="M22" s="19" t="n">
        <f aca="false">'DATOS MENSUALES'!E545</f>
        <v>0.280672</v>
      </c>
      <c r="N22" s="19" t="n">
        <f aca="false">SUM(B22:M22)</f>
        <v>17.72644</v>
      </c>
      <c r="O22" s="45"/>
      <c r="P22" s="44" t="n">
        <f aca="false">(B22-B$6)^3</f>
        <v>-0.0981567486600807</v>
      </c>
      <c r="Q22" s="44" t="n">
        <f aca="false">(C22-C$6)^3</f>
        <v>21.1294835089865</v>
      </c>
      <c r="R22" s="44" t="n">
        <f aca="false">(D22-D$6)^3</f>
        <v>-2.30074030470469</v>
      </c>
      <c r="S22" s="44" t="n">
        <f aca="false">(E22-E$6)^3</f>
        <v>0.0495193909289745</v>
      </c>
      <c r="T22" s="44" t="n">
        <f aca="false">(F22-F$6)^3</f>
        <v>27.8852197986159</v>
      </c>
      <c r="U22" s="44" t="n">
        <f aca="false">(G22-G$6)^3</f>
        <v>-0.00823430792208226</v>
      </c>
      <c r="V22" s="44" t="n">
        <f aca="false">(H22-H$6)^3</f>
        <v>0.117433512662497</v>
      </c>
      <c r="W22" s="44" t="n">
        <f aca="false">(I22-I$6)^3</f>
        <v>0.000387791594127342</v>
      </c>
      <c r="X22" s="44" t="n">
        <f aca="false">(J22-J$6)^3</f>
        <v>0.0013854801875023</v>
      </c>
      <c r="Y22" s="44" t="n">
        <f aca="false">(K22-K$6)^3</f>
        <v>0.003065794122632</v>
      </c>
      <c r="Z22" s="44" t="n">
        <f aca="false">(L22-L$6)^3</f>
        <v>0.00176657535576433</v>
      </c>
      <c r="AA22" s="44" t="n">
        <f aca="false">(M22-M$6)^3</f>
        <v>4.23953746569089E-005</v>
      </c>
      <c r="AB22" s="44" t="n">
        <f aca="false">(N22-N$6)^3</f>
        <v>137.0685879548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405</v>
      </c>
      <c r="C23" s="19" t="n">
        <f aca="false">'DATOS MENSUALES'!E547</f>
        <v>0.51652</v>
      </c>
      <c r="D23" s="19" t="n">
        <f aca="false">'DATOS MENSUALES'!E548</f>
        <v>1.575585</v>
      </c>
      <c r="E23" s="19" t="n">
        <f aca="false">'DATOS MENSUALES'!E549</f>
        <v>1.49958</v>
      </c>
      <c r="F23" s="19" t="n">
        <f aca="false">'DATOS MENSUALES'!E550</f>
        <v>5.877774</v>
      </c>
      <c r="G23" s="19" t="n">
        <f aca="false">'DATOS MENSUALES'!E551</f>
        <v>1.09131</v>
      </c>
      <c r="H23" s="19" t="n">
        <f aca="false">'DATOS MENSUALES'!E552</f>
        <v>1.10348</v>
      </c>
      <c r="I23" s="19" t="n">
        <f aca="false">'DATOS MENSUALES'!E553</f>
        <v>0.539799</v>
      </c>
      <c r="J23" s="19" t="n">
        <f aca="false">'DATOS MENSUALES'!E554</f>
        <v>0.40299</v>
      </c>
      <c r="K23" s="19" t="n">
        <f aca="false">'DATOS MENSUALES'!E555</f>
        <v>0.310656</v>
      </c>
      <c r="L23" s="19" t="n">
        <f aca="false">'DATOS MENSUALES'!E556</f>
        <v>0.243716</v>
      </c>
      <c r="M23" s="19" t="n">
        <f aca="false">'DATOS MENSUALES'!E557</f>
        <v>0.581334</v>
      </c>
      <c r="N23" s="19" t="n">
        <f aca="false">SUM(B23:M23)</f>
        <v>13.956794</v>
      </c>
      <c r="O23" s="45"/>
      <c r="P23" s="44" t="n">
        <f aca="false">(B23-B$6)^3</f>
        <v>-0.184427268813806</v>
      </c>
      <c r="Q23" s="44" t="n">
        <f aca="false">(C23-C$6)^3</f>
        <v>-0.104864942645948</v>
      </c>
      <c r="R23" s="44" t="n">
        <f aca="false">(D23-D$6)^3</f>
        <v>-0.132518183271459</v>
      </c>
      <c r="S23" s="44" t="n">
        <f aca="false">(E23-E$6)^3</f>
        <v>-0.439005524908064</v>
      </c>
      <c r="T23" s="44" t="n">
        <f aca="false">(F23-F$6)^3</f>
        <v>74.8453641194967</v>
      </c>
      <c r="U23" s="44" t="n">
        <f aca="false">(G23-G$6)^3</f>
        <v>-0.00637936594483527</v>
      </c>
      <c r="V23" s="44" t="n">
        <f aca="false">(H23-H$6)^3</f>
        <v>3.58312491186292E-007</v>
      </c>
      <c r="W23" s="44" t="n">
        <f aca="false">(I23-I$6)^3</f>
        <v>-0.216529341053432</v>
      </c>
      <c r="X23" s="44" t="n">
        <f aca="false">(J23-J$6)^3</f>
        <v>-0.000674622870386865</v>
      </c>
      <c r="Y23" s="44" t="n">
        <f aca="false">(K23-K$6)^3</f>
        <v>6.38876327518033E-007</v>
      </c>
      <c r="Z23" s="44" t="n">
        <f aca="false">(L23-L$6)^3</f>
        <v>1.34720460969368E-007</v>
      </c>
      <c r="AA23" s="44" t="n">
        <f aca="false">(M23-M$6)^3</f>
        <v>0.0377744329455263</v>
      </c>
      <c r="AB23" s="44" t="n">
        <f aca="false">(N23-N$6)^3</f>
        <v>2.66452311180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872</v>
      </c>
      <c r="C24" s="19" t="n">
        <f aca="false">'DATOS MENSUALES'!E559</f>
        <v>0.325668</v>
      </c>
      <c r="D24" s="19" t="n">
        <f aca="false">'DATOS MENSUALES'!E560</f>
        <v>0.286944</v>
      </c>
      <c r="E24" s="19" t="n">
        <f aca="false">'DATOS MENSUALES'!E561</f>
        <v>2.600424</v>
      </c>
      <c r="F24" s="19" t="n">
        <f aca="false">'DATOS MENSUALES'!E562</f>
        <v>3.150358</v>
      </c>
      <c r="G24" s="19" t="n">
        <f aca="false">'DATOS MENSUALES'!E563</f>
        <v>0.642957</v>
      </c>
      <c r="H24" s="19" t="n">
        <f aca="false">'DATOS MENSUALES'!E564</f>
        <v>2.37545</v>
      </c>
      <c r="I24" s="19" t="n">
        <f aca="false">'DATOS MENSUALES'!E565</f>
        <v>0.563812</v>
      </c>
      <c r="J24" s="19" t="n">
        <f aca="false">'DATOS MENSUALES'!E566</f>
        <v>0.373347</v>
      </c>
      <c r="K24" s="19" t="n">
        <f aca="false">'DATOS MENSUALES'!E567</f>
        <v>0.301805</v>
      </c>
      <c r="L24" s="19" t="n">
        <f aca="false">'DATOS MENSUALES'!E568</f>
        <v>0.237831</v>
      </c>
      <c r="M24" s="19" t="n">
        <f aca="false">'DATOS MENSUALES'!E569</f>
        <v>0.215328</v>
      </c>
      <c r="N24" s="19" t="n">
        <f aca="false">SUM(B24:M24)</f>
        <v>11.332644</v>
      </c>
      <c r="O24" s="45"/>
      <c r="P24" s="44" t="n">
        <f aca="false">(B24-B$6)^3</f>
        <v>-0.144325825947211</v>
      </c>
      <c r="Q24" s="44" t="n">
        <f aca="false">(C24-C$6)^3</f>
        <v>-0.290668800076355</v>
      </c>
      <c r="R24" s="44" t="n">
        <f aca="false">(D24-D$6)^3</f>
        <v>-5.81714812828813</v>
      </c>
      <c r="S24" s="44" t="n">
        <f aca="false">(E24-E$6)^3</f>
        <v>0.0395914883697627</v>
      </c>
      <c r="T24" s="44" t="n">
        <f aca="false">(F24-F$6)^3</f>
        <v>3.28699348085297</v>
      </c>
      <c r="U24" s="44" t="n">
        <f aca="false">(G24-G$6)^3</f>
        <v>-0.25461926208218</v>
      </c>
      <c r="V24" s="44" t="n">
        <f aca="false">(H24-H$6)^3</f>
        <v>2.09259720967534</v>
      </c>
      <c r="W24" s="44" t="n">
        <f aca="false">(I24-I$6)^3</f>
        <v>-0.191577872317832</v>
      </c>
      <c r="X24" s="44" t="n">
        <f aca="false">(J24-J$6)^3</f>
        <v>-0.00161591349876841</v>
      </c>
      <c r="Y24" s="44" t="n">
        <f aca="false">(K24-K$6)^3</f>
        <v>-1.35336263959966E-011</v>
      </c>
      <c r="Z24" s="44" t="n">
        <f aca="false">(L24-L$6)^3</f>
        <v>-4.36581106931319E-010</v>
      </c>
      <c r="AA24" s="44" t="n">
        <f aca="false">(M24-M$6)^3</f>
        <v>-2.8302913421875E-005</v>
      </c>
      <c r="AB24" s="44" t="n">
        <f aca="false">(N24-N$6)^3</f>
        <v>-1.89648976806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48824</v>
      </c>
      <c r="C25" s="19" t="n">
        <f aca="false">'DATOS MENSUALES'!E571</f>
        <v>0.299565</v>
      </c>
      <c r="D25" s="19" t="n">
        <f aca="false">'DATOS MENSUALES'!E572</f>
        <v>3.005847</v>
      </c>
      <c r="E25" s="19" t="n">
        <f aca="false">'DATOS MENSUALES'!E573</f>
        <v>4.803152</v>
      </c>
      <c r="F25" s="19" t="n">
        <f aca="false">'DATOS MENSUALES'!E574</f>
        <v>0.93879</v>
      </c>
      <c r="G25" s="19" t="n">
        <f aca="false">'DATOS MENSUALES'!E575</f>
        <v>0.4739</v>
      </c>
      <c r="H25" s="19" t="n">
        <f aca="false">'DATOS MENSUALES'!E576</f>
        <v>2.444256</v>
      </c>
      <c r="I25" s="19" t="n">
        <f aca="false">'DATOS MENSUALES'!E577</f>
        <v>0.916112</v>
      </c>
      <c r="J25" s="19" t="n">
        <f aca="false">'DATOS MENSUALES'!E578</f>
        <v>1.772896</v>
      </c>
      <c r="K25" s="19" t="n">
        <f aca="false">'DATOS MENSUALES'!E579</f>
        <v>0.6167</v>
      </c>
      <c r="L25" s="19" t="n">
        <f aca="false">'DATOS MENSUALES'!E580</f>
        <v>0.410564</v>
      </c>
      <c r="M25" s="19" t="n">
        <f aca="false">'DATOS MENSUALES'!E581</f>
        <v>0.32304</v>
      </c>
      <c r="N25" s="19" t="n">
        <f aca="false">SUM(B25:M25)</f>
        <v>17.053646</v>
      </c>
      <c r="O25" s="45"/>
      <c r="P25" s="44" t="n">
        <f aca="false">(B25-B$6)^3</f>
        <v>0.018727998957003</v>
      </c>
      <c r="Q25" s="44" t="n">
        <f aca="false">(C25-C$6)^3</f>
        <v>-0.32640254595274</v>
      </c>
      <c r="R25" s="44" t="n">
        <f aca="false">(D25-D$6)^3</f>
        <v>0.779786133836001</v>
      </c>
      <c r="S25" s="44" t="n">
        <f aca="false">(E25-E$6)^3</f>
        <v>16.4559659141781</v>
      </c>
      <c r="T25" s="44" t="n">
        <f aca="false">(F25-F$6)^3</f>
        <v>-0.380638346157457</v>
      </c>
      <c r="U25" s="44" t="n">
        <f aca="false">(G25-G$6)^3</f>
        <v>-0.517537555552916</v>
      </c>
      <c r="V25" s="44" t="n">
        <f aca="false">(H25-H$6)^3</f>
        <v>2.44879475580105</v>
      </c>
      <c r="W25" s="44" t="n">
        <f aca="false">(I25-I$6)^3</f>
        <v>-0.0112660479238407</v>
      </c>
      <c r="X25" s="44" t="n">
        <f aca="false">(J25-J$6)^3</f>
        <v>2.10799295199882</v>
      </c>
      <c r="Y25" s="44" t="n">
        <f aca="false">(K25-K$6)^3</f>
        <v>0.0311537922200922</v>
      </c>
      <c r="Z25" s="44" t="n">
        <f aca="false">(L25-L$6)^3</f>
        <v>0.00508617492194014</v>
      </c>
      <c r="AA25" s="44" t="n">
        <f aca="false">(M25-M$6)^3</f>
        <v>0.000460761507351053</v>
      </c>
      <c r="AB25" s="44" t="n">
        <f aca="false">(N25-N$6)^3</f>
        <v>90.10837943284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064</v>
      </c>
      <c r="C26" s="19" t="n">
        <f aca="false">'DATOS MENSUALES'!E583</f>
        <v>0.548514</v>
      </c>
      <c r="D26" s="19" t="n">
        <f aca="false">'DATOS MENSUALES'!E584</f>
        <v>0.247723</v>
      </c>
      <c r="E26" s="19" t="n">
        <f aca="false">'DATOS MENSUALES'!E585</f>
        <v>0.532928</v>
      </c>
      <c r="F26" s="19" t="n">
        <f aca="false">'DATOS MENSUALES'!E586</f>
        <v>0.570807</v>
      </c>
      <c r="G26" s="19" t="n">
        <f aca="false">'DATOS MENSUALES'!E587</f>
        <v>0.427244</v>
      </c>
      <c r="H26" s="19" t="n">
        <f aca="false">'DATOS MENSUALES'!E588</f>
        <v>1.306144</v>
      </c>
      <c r="I26" s="19" t="n">
        <f aca="false">'DATOS MENSUALES'!E589</f>
        <v>0.920354</v>
      </c>
      <c r="J26" s="19" t="n">
        <f aca="false">'DATOS MENSUALES'!E590</f>
        <v>0.35958</v>
      </c>
      <c r="K26" s="19" t="n">
        <f aca="false">'DATOS MENSUALES'!E591</f>
        <v>0.188496</v>
      </c>
      <c r="L26" s="19" t="n">
        <f aca="false">'DATOS MENSUALES'!E592</f>
        <v>0.159859</v>
      </c>
      <c r="M26" s="19" t="n">
        <f aca="false">'DATOS MENSUALES'!E593</f>
        <v>0.139113</v>
      </c>
      <c r="N26" s="19" t="n">
        <f aca="false">SUM(B26:M26)</f>
        <v>5.781402</v>
      </c>
      <c r="O26" s="45"/>
      <c r="P26" s="44" t="n">
        <f aca="false">(B26-B$6)^3</f>
        <v>-0.0652674638371359</v>
      </c>
      <c r="Q26" s="44" t="n">
        <f aca="false">(C26-C$6)^3</f>
        <v>-0.0849362612915532</v>
      </c>
      <c r="R26" s="44" t="n">
        <f aca="false">(D26-D$6)^3</f>
        <v>-6.20608876992798</v>
      </c>
      <c r="S26" s="44" t="n">
        <f aca="false">(E26-E$6)^3</f>
        <v>-5.14786684330834</v>
      </c>
      <c r="T26" s="44" t="n">
        <f aca="false">(F26-F$6)^3</f>
        <v>-1.30469079595493</v>
      </c>
      <c r="U26" s="44" t="n">
        <f aca="false">(G26-G$6)^3</f>
        <v>-0.613106421825183</v>
      </c>
      <c r="V26" s="44" t="n">
        <f aca="false">(H26-H$6)^3</f>
        <v>0.00923016259490968</v>
      </c>
      <c r="W26" s="44" t="n">
        <f aca="false">(I26-I$6)^3</f>
        <v>-0.0106385257190621</v>
      </c>
      <c r="X26" s="44" t="n">
        <f aca="false">(J26-J$6)^3</f>
        <v>-0.00225397508874005</v>
      </c>
      <c r="Y26" s="44" t="n">
        <f aca="false">(K26-K$6)^3</f>
        <v>-0.00146396442570861</v>
      </c>
      <c r="Z26" s="44" t="n">
        <f aca="false">(L26-L$6)^3</f>
        <v>-0.000488012490930261</v>
      </c>
      <c r="AA26" s="44" t="n">
        <f aca="false">(M26-M$6)^3</f>
        <v>-0.001214426248309</v>
      </c>
      <c r="AB26" s="44" t="n">
        <f aca="false">(N26-N$6)^3</f>
        <v>-312.9142321919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7805</v>
      </c>
      <c r="C27" s="19" t="n">
        <f aca="false">'DATOS MENSUALES'!E595</f>
        <v>2.57462</v>
      </c>
      <c r="D27" s="19" t="n">
        <f aca="false">'DATOS MENSUALES'!E596</f>
        <v>9.68869</v>
      </c>
      <c r="E27" s="19" t="n">
        <f aca="false">'DATOS MENSUALES'!E597</f>
        <v>3.420032</v>
      </c>
      <c r="F27" s="19" t="n">
        <f aca="false">'DATOS MENSUALES'!E598</f>
        <v>1.061004</v>
      </c>
      <c r="G27" s="19" t="n">
        <f aca="false">'DATOS MENSUALES'!E599</f>
        <v>0.936925</v>
      </c>
      <c r="H27" s="19" t="n">
        <f aca="false">'DATOS MENSUALES'!E600</f>
        <v>0.744447</v>
      </c>
      <c r="I27" s="19" t="n">
        <f aca="false">'DATOS MENSUALES'!E601</f>
        <v>0.478552</v>
      </c>
      <c r="J27" s="19" t="n">
        <f aca="false">'DATOS MENSUALES'!E602</f>
        <v>0.343764</v>
      </c>
      <c r="K27" s="19" t="n">
        <f aca="false">'DATOS MENSUALES'!E603</f>
        <v>0.267564</v>
      </c>
      <c r="L27" s="19" t="n">
        <f aca="false">'DATOS MENSUALES'!E604</f>
        <v>0.219046</v>
      </c>
      <c r="M27" s="19" t="n">
        <f aca="false">'DATOS MENSUALES'!E605</f>
        <v>0.176484</v>
      </c>
      <c r="N27" s="19" t="n">
        <f aca="false">SUM(B27:M27)</f>
        <v>20.058933</v>
      </c>
      <c r="O27" s="45"/>
      <c r="P27" s="44" t="n">
        <f aca="false">(B27-B$6)^3</f>
        <v>-0.256602678591475</v>
      </c>
      <c r="Q27" s="44" t="n">
        <f aca="false">(C27-C$6)^3</f>
        <v>3.99344123561778</v>
      </c>
      <c r="R27" s="44" t="n">
        <f aca="false">(D27-D$6)^3</f>
        <v>439.543783271901</v>
      </c>
      <c r="S27" s="44" t="n">
        <f aca="false">(E27-E$6)^3</f>
        <v>1.56265251120731</v>
      </c>
      <c r="T27" s="44" t="n">
        <f aca="false">(F27-F$6)^3</f>
        <v>-0.218718888844818</v>
      </c>
      <c r="U27" s="44" t="n">
        <f aca="false">(G27-G$6)^3</f>
        <v>-0.0392515898205324</v>
      </c>
      <c r="V27" s="44" t="n">
        <f aca="false">(H27-H$6)^3</f>
        <v>-0.0435883219525517</v>
      </c>
      <c r="W27" s="44" t="n">
        <f aca="false">(I27-I$6)^3</f>
        <v>-0.289771537150471</v>
      </c>
      <c r="X27" s="44" t="n">
        <f aca="false">(J27-J$6)^3</f>
        <v>-0.00317199972543382</v>
      </c>
      <c r="Y27" s="44" t="n">
        <f aca="false">(K27-K$6)^3</f>
        <v>-4.09897822492081E-005</v>
      </c>
      <c r="Z27" s="44" t="n">
        <f aca="false">(L27-L$6)^3</f>
        <v>-7.4647406176235E-006</v>
      </c>
      <c r="AA27" s="44" t="n">
        <f aca="false">(M27-M$6)^3</f>
        <v>-0.000333086373988759</v>
      </c>
      <c r="AB27" s="44" t="n">
        <f aca="false">(N27-N$6)^3</f>
        <v>419.9356473659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03226</v>
      </c>
      <c r="C28" s="19" t="n">
        <f aca="false">'DATOS MENSUALES'!E607</f>
        <v>0.614688</v>
      </c>
      <c r="D28" s="19" t="n">
        <f aca="false">'DATOS MENSUALES'!E608</f>
        <v>0.384436</v>
      </c>
      <c r="E28" s="19" t="n">
        <f aca="false">'DATOS MENSUALES'!E609</f>
        <v>1.331655</v>
      </c>
      <c r="F28" s="19" t="n">
        <f aca="false">'DATOS MENSUALES'!E610</f>
        <v>1.640358</v>
      </c>
      <c r="G28" s="19" t="n">
        <f aca="false">'DATOS MENSUALES'!E611</f>
        <v>4.732746</v>
      </c>
      <c r="H28" s="19" t="n">
        <f aca="false">'DATOS MENSUALES'!E612</f>
        <v>0.7179</v>
      </c>
      <c r="I28" s="19" t="n">
        <f aca="false">'DATOS MENSUALES'!E613</f>
        <v>0.489082</v>
      </c>
      <c r="J28" s="19" t="n">
        <f aca="false">'DATOS MENSUALES'!E614</f>
        <v>0.365352</v>
      </c>
      <c r="K28" s="19" t="n">
        <f aca="false">'DATOS MENSUALES'!E615</f>
        <v>0.28368</v>
      </c>
      <c r="L28" s="19" t="n">
        <f aca="false">'DATOS MENSUALES'!E616</f>
        <v>0.222354</v>
      </c>
      <c r="M28" s="19" t="n">
        <f aca="false">'DATOS MENSUALES'!E617</f>
        <v>0.17853</v>
      </c>
      <c r="N28" s="19" t="n">
        <f aca="false">SUM(B28:M28)</f>
        <v>11.964007</v>
      </c>
      <c r="O28" s="45"/>
      <c r="P28" s="44" t="n">
        <f aca="false">(B28-B$6)^3</f>
        <v>0.0106425838416552</v>
      </c>
      <c r="Q28" s="44" t="n">
        <f aca="false">(C28-C$6)^3</f>
        <v>-0.0520618487101511</v>
      </c>
      <c r="R28" s="44" t="n">
        <f aca="false">(D28-D$6)^3</f>
        <v>-4.92149048206775</v>
      </c>
      <c r="S28" s="44" t="n">
        <f aca="false">(E28-E$6)^3</f>
        <v>-0.799029014704148</v>
      </c>
      <c r="T28" s="44" t="n">
        <f aca="false">(F28-F$6)^3</f>
        <v>-1.2411429802577E-005</v>
      </c>
      <c r="U28" s="44" t="n">
        <f aca="false">(G28-G$6)^3</f>
        <v>41.2772464241255</v>
      </c>
      <c r="V28" s="44" t="n">
        <f aca="false">(H28-H$6)^3</f>
        <v>-0.0542150258848098</v>
      </c>
      <c r="W28" s="44" t="n">
        <f aca="false">(I28-I$6)^3</f>
        <v>-0.276157372595582</v>
      </c>
      <c r="X28" s="44" t="n">
        <f aca="false">(J28-J$6)^3</f>
        <v>-0.00196920921533307</v>
      </c>
      <c r="Y28" s="44" t="n">
        <f aca="false">(K28-K$6)^3</f>
        <v>-6.1923106246878E-006</v>
      </c>
      <c r="Z28" s="44" t="n">
        <f aca="false">(L28-L$6)^3</f>
        <v>-4.27963039673513E-006</v>
      </c>
      <c r="AA28" s="44" t="n">
        <f aca="false">(M28-M$6)^3</f>
        <v>-0.000304454491675417</v>
      </c>
      <c r="AB28" s="44" t="n">
        <f aca="false">(N28-N$6)^3</f>
        <v>-0.2230258336685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7375</v>
      </c>
      <c r="C29" s="19" t="n">
        <f aca="false">'DATOS MENSUALES'!E619</f>
        <v>0.207952</v>
      </c>
      <c r="D29" s="19" t="n">
        <f aca="false">'DATOS MENSUALES'!E620</f>
        <v>0.15588</v>
      </c>
      <c r="E29" s="19" t="n">
        <f aca="false">'DATOS MENSUALES'!E621</f>
        <v>0.336798</v>
      </c>
      <c r="F29" s="19" t="n">
        <f aca="false">'DATOS MENSUALES'!E622</f>
        <v>0.217906</v>
      </c>
      <c r="G29" s="19" t="n">
        <f aca="false">'DATOS MENSUALES'!E623</f>
        <v>0.202826</v>
      </c>
      <c r="H29" s="19" t="n">
        <f aca="false">'DATOS MENSUALES'!E624</f>
        <v>0.245826</v>
      </c>
      <c r="I29" s="19" t="n">
        <f aca="false">'DATOS MENSUALES'!E625</f>
        <v>0.19459</v>
      </c>
      <c r="J29" s="19" t="n">
        <f aca="false">'DATOS MENSUALES'!E626</f>
        <v>0.09674</v>
      </c>
      <c r="K29" s="19" t="n">
        <f aca="false">'DATOS MENSUALES'!E627</f>
        <v>0.07638</v>
      </c>
      <c r="L29" s="19" t="n">
        <f aca="false">'DATOS MENSUALES'!E628</f>
        <v>0.07353</v>
      </c>
      <c r="M29" s="19" t="n">
        <f aca="false">'DATOS MENSUALES'!E629</f>
        <v>0.067483</v>
      </c>
      <c r="N29" s="19" t="n">
        <f aca="false">SUM(B29:M29)</f>
        <v>2.093286</v>
      </c>
      <c r="O29" s="45"/>
      <c r="P29" s="44" t="n">
        <f aca="false">(B29-B$6)^3</f>
        <v>-0.181214173278679</v>
      </c>
      <c r="Q29" s="44" t="n">
        <f aca="false">(C29-C$6)^3</f>
        <v>-0.474798514873266</v>
      </c>
      <c r="R29" s="44" t="n">
        <f aca="false">(D29-D$6)^3</f>
        <v>-7.1838590092191</v>
      </c>
      <c r="S29" s="44" t="n">
        <f aca="false">(E29-E$6)^3</f>
        <v>-7.10888827547318</v>
      </c>
      <c r="T29" s="44" t="n">
        <f aca="false">(F29-F$6)^3</f>
        <v>-3.02098747731482</v>
      </c>
      <c r="U29" s="44" t="n">
        <f aca="false">(G29-G$6)^3</f>
        <v>-1.23865262505378</v>
      </c>
      <c r="V29" s="44" t="n">
        <f aca="false">(H29-H$6)^3</f>
        <v>-0.615320818111644</v>
      </c>
      <c r="W29" s="44" t="n">
        <f aca="false">(I29-I$6)^3</f>
        <v>-0.845781961593705</v>
      </c>
      <c r="X29" s="44" t="n">
        <f aca="false">(J29-J$6)^3</f>
        <v>-0.0611416534713781</v>
      </c>
      <c r="Y29" s="44" t="n">
        <f aca="false">(K29-K$6)^3</f>
        <v>-0.0114916621321483</v>
      </c>
      <c r="Z29" s="44" t="n">
        <f aca="false">(L29-L$6)^3</f>
        <v>-0.00449699584597741</v>
      </c>
      <c r="AA29" s="44" t="n">
        <f aca="false">(M29-M$6)^3</f>
        <v>-0.005670223354368</v>
      </c>
      <c r="AB29" s="44" t="n">
        <f aca="false">(N29-N$6)^3</f>
        <v>-1150.08614061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9674</v>
      </c>
      <c r="C30" s="19" t="n">
        <f aca="false">'DATOS MENSUALES'!E631</f>
        <v>0.174156</v>
      </c>
      <c r="D30" s="19" t="n">
        <f aca="false">'DATOS MENSUALES'!E632</f>
        <v>0.386262</v>
      </c>
      <c r="E30" s="19" t="n">
        <f aca="false">'DATOS MENSUALES'!E633</f>
        <v>0.370975</v>
      </c>
      <c r="F30" s="19" t="n">
        <f aca="false">'DATOS MENSUALES'!E634</f>
        <v>0.170395</v>
      </c>
      <c r="G30" s="19" t="n">
        <f aca="false">'DATOS MENSUALES'!E635</f>
        <v>0.210514</v>
      </c>
      <c r="H30" s="19" t="n">
        <f aca="false">'DATOS MENSUALES'!E636</f>
        <v>0.377352</v>
      </c>
      <c r="I30" s="19" t="n">
        <f aca="false">'DATOS MENSUALES'!E637</f>
        <v>0.890183</v>
      </c>
      <c r="J30" s="19" t="n">
        <f aca="false">'DATOS MENSUALES'!E638</f>
        <v>0.33982</v>
      </c>
      <c r="K30" s="19" t="n">
        <f aca="false">'DATOS MENSUALES'!E639</f>
        <v>0.166959</v>
      </c>
      <c r="L30" s="19" t="n">
        <f aca="false">'DATOS MENSUALES'!E640</f>
        <v>0.135972</v>
      </c>
      <c r="M30" s="19" t="n">
        <f aca="false">'DATOS MENSUALES'!E641</f>
        <v>0.118854</v>
      </c>
      <c r="N30" s="19" t="n">
        <f aca="false">SUM(B30:M30)</f>
        <v>3.631116</v>
      </c>
      <c r="O30" s="45"/>
      <c r="P30" s="44" t="n">
        <f aca="false">(B30-B$6)^3</f>
        <v>-0.12025336277296</v>
      </c>
      <c r="Q30" s="44" t="n">
        <f aca="false">(C30-C$6)^3</f>
        <v>-0.539216074694461</v>
      </c>
      <c r="R30" s="44" t="n">
        <f aca="false">(D30-D$6)^3</f>
        <v>-4.90565783627327</v>
      </c>
      <c r="S30" s="44" t="n">
        <f aca="false">(E30-E$6)^3</f>
        <v>-6.73651311422021</v>
      </c>
      <c r="T30" s="44" t="n">
        <f aca="false">(F30-F$6)^3</f>
        <v>-3.32874592632298</v>
      </c>
      <c r="U30" s="44" t="n">
        <f aca="false">(G30-G$6)^3</f>
        <v>-1.21224141397266</v>
      </c>
      <c r="V30" s="44" t="n">
        <f aca="false">(H30-H$6)^3</f>
        <v>-0.371734269304848</v>
      </c>
      <c r="W30" s="44" t="n">
        <f aca="false">(I30-I$6)^3</f>
        <v>-0.0156448329046594</v>
      </c>
      <c r="X30" s="44" t="n">
        <f aca="false">(J30-J$6)^3</f>
        <v>-0.00343435254432352</v>
      </c>
      <c r="Y30" s="44" t="n">
        <f aca="false">(K30-K$6)^3</f>
        <v>-0.00246498740232989</v>
      </c>
      <c r="Z30" s="44" t="n">
        <f aca="false">(L30-L$6)^3</f>
        <v>-0.00108060197029481</v>
      </c>
      <c r="AA30" s="44" t="n">
        <f aca="false">(M30-M$6)^3</f>
        <v>-0.00204591625384835</v>
      </c>
      <c r="AB30" s="44" t="n">
        <f aca="false">(N30-N$6)^3</f>
        <v>-714.3556580605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924164</v>
      </c>
      <c r="C31" s="19" t="n">
        <f aca="false">'DATOS MENSUALES'!E643</f>
        <v>1.245818</v>
      </c>
      <c r="D31" s="19" t="n">
        <f aca="false">'DATOS MENSUALES'!E644</f>
        <v>0.506958</v>
      </c>
      <c r="E31" s="19" t="n">
        <f aca="false">'DATOS MENSUALES'!E645</f>
        <v>1.76847</v>
      </c>
      <c r="F31" s="19" t="n">
        <f aca="false">'DATOS MENSUALES'!E646</f>
        <v>5.38856</v>
      </c>
      <c r="G31" s="19" t="n">
        <f aca="false">'DATOS MENSUALES'!E647</f>
        <v>0.765435</v>
      </c>
      <c r="H31" s="19" t="n">
        <f aca="false">'DATOS MENSUALES'!E648</f>
        <v>0.634878</v>
      </c>
      <c r="I31" s="19" t="n">
        <f aca="false">'DATOS MENSUALES'!E649</f>
        <v>4.653792</v>
      </c>
      <c r="J31" s="19" t="n">
        <f aca="false">'DATOS MENSUALES'!E650</f>
        <v>0.589628</v>
      </c>
      <c r="K31" s="19" t="n">
        <f aca="false">'DATOS MENSUALES'!E651</f>
        <v>0.40208</v>
      </c>
      <c r="L31" s="19" t="n">
        <f aca="false">'DATOS MENSUALES'!E652</f>
        <v>0.319125</v>
      </c>
      <c r="M31" s="19" t="n">
        <f aca="false">'DATOS MENSUALES'!E653</f>
        <v>0.24939</v>
      </c>
      <c r="N31" s="19" t="n">
        <f aca="false">SUM(B31:M31)</f>
        <v>21.448298</v>
      </c>
      <c r="O31" s="45"/>
      <c r="P31" s="44" t="n">
        <f aca="false">(B31-B$6)^3</f>
        <v>71.0042665940446</v>
      </c>
      <c r="Q31" s="44" t="n">
        <f aca="false">(C31-C$6)^3</f>
        <v>0.017119843175496</v>
      </c>
      <c r="R31" s="44" t="n">
        <f aca="false">(D31-D$6)^3</f>
        <v>-3.93276543356416</v>
      </c>
      <c r="S31" s="44" t="n">
        <f aca="false">(E31-E$6)^3</f>
        <v>-0.118462674452498</v>
      </c>
      <c r="T31" s="44" t="n">
        <f aca="false">(F31-F$6)^3</f>
        <v>51.6887428687063</v>
      </c>
      <c r="U31" s="44" t="n">
        <f aca="false">(G31-G$6)^3</f>
        <v>-0.133698416423231</v>
      </c>
      <c r="V31" s="44" t="n">
        <f aca="false">(H31-H$6)^3</f>
        <v>-0.0982908906027169</v>
      </c>
      <c r="W31" s="44" t="n">
        <f aca="false">(I31-I$6)^3</f>
        <v>43.3731621583328</v>
      </c>
      <c r="X31" s="44" t="n">
        <f aca="false">(J31-J$6)^3</f>
        <v>0.000968354048569123</v>
      </c>
      <c r="Y31" s="44" t="n">
        <f aca="false">(K31-K$6)^3</f>
        <v>0.0010011011731778</v>
      </c>
      <c r="Z31" s="44" t="n">
        <f aca="false">(L31-L$6)^3</f>
        <v>0.00052234833088099</v>
      </c>
      <c r="AA31" s="44" t="n">
        <f aca="false">(M31-M$6)^3</f>
        <v>4.61523830030003E-008</v>
      </c>
      <c r="AB31" s="44" t="n">
        <f aca="false">(N31-N$6)^3</f>
        <v>699.7197392148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416</v>
      </c>
      <c r="C32" s="19" t="n">
        <f aca="false">'DATOS MENSUALES'!E655</f>
        <v>0.506224</v>
      </c>
      <c r="D32" s="19" t="n">
        <f aca="false">'DATOS MENSUALES'!E656</f>
        <v>0.285243</v>
      </c>
      <c r="E32" s="19" t="n">
        <f aca="false">'DATOS MENSUALES'!E657</f>
        <v>0.757136</v>
      </c>
      <c r="F32" s="19" t="n">
        <f aca="false">'DATOS MENSUALES'!E658</f>
        <v>0.93345</v>
      </c>
      <c r="G32" s="19" t="n">
        <f aca="false">'DATOS MENSUALES'!E659</f>
        <v>0.251453</v>
      </c>
      <c r="H32" s="19" t="n">
        <f aca="false">'DATOS MENSUALES'!E660</f>
        <v>0.155324</v>
      </c>
      <c r="I32" s="19" t="n">
        <f aca="false">'DATOS MENSUALES'!E661</f>
        <v>0.142738</v>
      </c>
      <c r="J32" s="19" t="n">
        <f aca="false">'DATOS MENSUALES'!E662</f>
        <v>0.151899</v>
      </c>
      <c r="K32" s="19" t="n">
        <f aca="false">'DATOS MENSUALES'!E663</f>
        <v>0.107433</v>
      </c>
      <c r="L32" s="19" t="n">
        <f aca="false">'DATOS MENSUALES'!E664</f>
        <v>0.100089</v>
      </c>
      <c r="M32" s="19" t="n">
        <f aca="false">'DATOS MENSUALES'!E665</f>
        <v>0.087984</v>
      </c>
      <c r="N32" s="19" t="n">
        <f aca="false">SUM(B32:M32)</f>
        <v>3.703133</v>
      </c>
      <c r="O32" s="45"/>
      <c r="P32" s="44" t="n">
        <f aca="false">(B32-B$6)^3</f>
        <v>-0.17477374197185</v>
      </c>
      <c r="Q32" s="44" t="n">
        <f aca="false">(C32-C$6)^3</f>
        <v>-0.111884736764784</v>
      </c>
      <c r="R32" s="44" t="n">
        <f aca="false">(D32-D$6)^3</f>
        <v>-5.83366938233586</v>
      </c>
      <c r="S32" s="44" t="n">
        <f aca="false">(E32-E$6)^3</f>
        <v>-3.39163927971757</v>
      </c>
      <c r="T32" s="44" t="n">
        <f aca="false">(F32-F$6)^3</f>
        <v>-0.389114528849217</v>
      </c>
      <c r="U32" s="44" t="n">
        <f aca="false">(G32-G$6)^3</f>
        <v>-1.07790208724975</v>
      </c>
      <c r="V32" s="44" t="n">
        <f aca="false">(H32-H$6)^3</f>
        <v>-0.833379340050841</v>
      </c>
      <c r="W32" s="44" t="n">
        <f aca="false">(I32-I$6)^3</f>
        <v>-0.992670174374017</v>
      </c>
      <c r="X32" s="44" t="n">
        <f aca="false">(J32-J$6)^3</f>
        <v>-0.0388876515362621</v>
      </c>
      <c r="Y32" s="44" t="n">
        <f aca="false">(K32-K$6)^3</f>
        <v>-0.00737050962897667</v>
      </c>
      <c r="Z32" s="44" t="n">
        <f aca="false">(L32-L$6)^3</f>
        <v>-0.00265677703854197</v>
      </c>
      <c r="AA32" s="44" t="n">
        <f aca="false">(M32-M$6)^3</f>
        <v>-0.00393077207078426</v>
      </c>
      <c r="AB32" s="44" t="n">
        <f aca="false">(N32-N$6)^3</f>
        <v>-697.2294001679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63</v>
      </c>
      <c r="C33" s="19" t="n">
        <f aca="false">'DATOS MENSUALES'!E667</f>
        <v>0.33415</v>
      </c>
      <c r="D33" s="19" t="n">
        <f aca="false">'DATOS MENSUALES'!E668</f>
        <v>1.96032</v>
      </c>
      <c r="E33" s="19" t="n">
        <f aca="false">'DATOS MENSUALES'!E669</f>
        <v>12.501126</v>
      </c>
      <c r="F33" s="19" t="n">
        <f aca="false">'DATOS MENSUALES'!E670</f>
        <v>1.405662</v>
      </c>
      <c r="G33" s="19" t="n">
        <f aca="false">'DATOS MENSUALES'!E671</f>
        <v>2.759328</v>
      </c>
      <c r="H33" s="19" t="n">
        <f aca="false">'DATOS MENSUALES'!E672</f>
        <v>1.076138</v>
      </c>
      <c r="I33" s="19" t="n">
        <f aca="false">'DATOS MENSUALES'!E673</f>
        <v>3.815847</v>
      </c>
      <c r="J33" s="19" t="n">
        <f aca="false">'DATOS MENSUALES'!E674</f>
        <v>0.861652</v>
      </c>
      <c r="K33" s="19" t="n">
        <f aca="false">'DATOS MENSUALES'!E675</f>
        <v>0.63948</v>
      </c>
      <c r="L33" s="19" t="n">
        <f aca="false">'DATOS MENSUALES'!E676</f>
        <v>0.490694</v>
      </c>
      <c r="M33" s="19" t="n">
        <f aca="false">'DATOS MENSUALES'!E677</f>
        <v>0.37224</v>
      </c>
      <c r="N33" s="19" t="n">
        <f aca="false">SUM(B33:M33)</f>
        <v>26.292937</v>
      </c>
      <c r="O33" s="45"/>
      <c r="P33" s="44" t="n">
        <f aca="false">(B33-B$6)^3</f>
        <v>-0.353338224015584</v>
      </c>
      <c r="Q33" s="44" t="n">
        <f aca="false">(C33-C$6)^3</f>
        <v>-0.27964548280527</v>
      </c>
      <c r="R33" s="44" t="n">
        <f aca="false">(D33-D$6)^3</f>
        <v>-0.00195756887087728</v>
      </c>
      <c r="S33" s="44" t="n">
        <f aca="false">(E33-E$6)^3</f>
        <v>1074.22286553068</v>
      </c>
      <c r="T33" s="44" t="n">
        <f aca="false">(F33-F$6)^3</f>
        <v>-0.0171433761525311</v>
      </c>
      <c r="U33" s="44" t="n">
        <f aca="false">(G33-G$6)^3</f>
        <v>3.25860509126425</v>
      </c>
      <c r="V33" s="44" t="n">
        <f aca="false">(H33-H$6)^3</f>
        <v>-8.29066629081995E-006</v>
      </c>
      <c r="W33" s="44" t="n">
        <f aca="false">(I33-I$6)^3</f>
        <v>19.1532836720752</v>
      </c>
      <c r="X33" s="44" t="n">
        <f aca="false">(J33-J$6)^3</f>
        <v>0.0510473908070081</v>
      </c>
      <c r="Y33" s="44" t="n">
        <f aca="false">(K33-K$6)^3</f>
        <v>0.0384217300072277</v>
      </c>
      <c r="Z33" s="44" t="n">
        <f aca="false">(L33-L$6)^3</f>
        <v>0.0160229027604714</v>
      </c>
      <c r="AA33" s="44" t="n">
        <f aca="false">(M33-M$6)^3</f>
        <v>0.00202126170573545</v>
      </c>
      <c r="AB33" s="44" t="n">
        <f aca="false">(N33-N$6)^3</f>
        <v>2584.039438557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884</v>
      </c>
      <c r="C34" s="48" t="n">
        <f aca="false">'DATOS MENSUALES'!E679</f>
        <v>0.327384</v>
      </c>
      <c r="D34" s="48" t="n">
        <f aca="false">'DATOS MENSUALES'!E680</f>
        <v>10.5198</v>
      </c>
      <c r="E34" s="48" t="n">
        <f aca="false">'DATOS MENSUALES'!E681</f>
        <v>3.06648</v>
      </c>
      <c r="F34" s="48" t="n">
        <f aca="false">'DATOS MENSUALES'!E682</f>
        <v>0.72522</v>
      </c>
      <c r="G34" s="48" t="n">
        <f aca="false">'DATOS MENSUALES'!E683</f>
        <v>0.553392</v>
      </c>
      <c r="H34" s="48" t="n">
        <f aca="false">'DATOS MENSUALES'!E684</f>
        <v>0.400356</v>
      </c>
      <c r="I34" s="48" t="n">
        <f aca="false">'DATOS MENSUALES'!E685</f>
        <v>1.122408</v>
      </c>
      <c r="J34" s="48" t="n">
        <f aca="false">'DATOS MENSUALES'!E686</f>
        <v>0.511842</v>
      </c>
      <c r="K34" s="48" t="n">
        <f aca="false">'DATOS MENSUALES'!E687</f>
        <v>0.26848</v>
      </c>
      <c r="L34" s="48" t="n">
        <f aca="false">'DATOS MENSUALES'!E688</f>
        <v>0.217297</v>
      </c>
      <c r="M34" s="48" t="n">
        <f aca="false">'DATOS MENSUALES'!E689</f>
        <v>0.185472</v>
      </c>
      <c r="N34" s="48" t="n">
        <f aca="false">SUM(B34:M34)</f>
        <v>18.186971</v>
      </c>
      <c r="O34" s="49"/>
      <c r="P34" s="44" t="n">
        <f aca="false">(B34-B$6)^3</f>
        <v>-0.120863956582547</v>
      </c>
      <c r="Q34" s="44" t="n">
        <f aca="false">(C34-C$6)^3</f>
        <v>-0.28841570964992</v>
      </c>
      <c r="R34" s="44" t="n">
        <f aca="false">(D34-D$6)^3</f>
        <v>600.01250958393</v>
      </c>
      <c r="S34" s="44" t="n">
        <f aca="false">(E34-E$6)^3</f>
        <v>0.525329312618143</v>
      </c>
      <c r="T34" s="44" t="n">
        <f aca="false">(F34-F$6)^3</f>
        <v>-0.826062014128976</v>
      </c>
      <c r="U34" s="44" t="n">
        <f aca="false">(G34-G$6)^3</f>
        <v>-0.378532129105796</v>
      </c>
      <c r="V34" s="44" t="n">
        <f aca="false">(H34-H$6)^3</f>
        <v>-0.337184558206809</v>
      </c>
      <c r="W34" s="44" t="n">
        <f aca="false">(I34-I$6)^3</f>
        <v>-5.71683676913776E-006</v>
      </c>
      <c r="X34" s="44" t="n">
        <f aca="false">(J34-J$6)^3</f>
        <v>9.45792917427065E-006</v>
      </c>
      <c r="Y34" s="44" t="n">
        <f aca="false">(K34-K$6)^3</f>
        <v>-3.7808919217128E-005</v>
      </c>
      <c r="Z34" s="44" t="n">
        <f aca="false">(L34-L$6)^3</f>
        <v>-9.65354950576538E-006</v>
      </c>
      <c r="AA34" s="44" t="n">
        <f aca="false">(M34-M$6)^3</f>
        <v>-0.000219594557244691</v>
      </c>
      <c r="AB34" s="44" t="n">
        <f aca="false">(N34-N$6)^3</f>
        <v>177.1755371718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768</v>
      </c>
      <c r="C35" s="48" t="n">
        <f aca="false">'DATOS MENSUALES'!E691</f>
        <v>6.314682</v>
      </c>
      <c r="D35" s="48" t="n">
        <f aca="false">'DATOS MENSUALES'!E692</f>
        <v>4.598272</v>
      </c>
      <c r="E35" s="48" t="n">
        <f aca="false">'DATOS MENSUALES'!E693</f>
        <v>2.7972</v>
      </c>
      <c r="F35" s="48" t="n">
        <f aca="false">'DATOS MENSUALES'!E694</f>
        <v>1.47726</v>
      </c>
      <c r="G35" s="48" t="n">
        <f aca="false">'DATOS MENSUALES'!E695</f>
        <v>1.016604</v>
      </c>
      <c r="H35" s="48" t="n">
        <f aca="false">'DATOS MENSUALES'!E696</f>
        <v>1.205456</v>
      </c>
      <c r="I35" s="48" t="n">
        <f aca="false">'DATOS MENSUALES'!E697</f>
        <v>2.482639</v>
      </c>
      <c r="J35" s="48" t="n">
        <f aca="false">'DATOS MENSUALES'!E698</f>
        <v>0.689178</v>
      </c>
      <c r="K35" s="48" t="n">
        <f aca="false">'DATOS MENSUALES'!E699</f>
        <v>0.493506</v>
      </c>
      <c r="L35" s="48" t="n">
        <f aca="false">'DATOS MENSUALES'!E700</f>
        <v>0.382874</v>
      </c>
      <c r="M35" s="48" t="n">
        <f aca="false">'DATOS MENSUALES'!E701</f>
        <v>0.61479</v>
      </c>
      <c r="N35" s="48" t="n">
        <f aca="false">SUM(B35:M35)</f>
        <v>22.410141</v>
      </c>
      <c r="O35" s="49"/>
      <c r="P35" s="44" t="n">
        <f aca="false">(B35-B$6)^3</f>
        <v>-0.0884681079466752</v>
      </c>
      <c r="Q35" s="44" t="n">
        <f aca="false">(C35-C$6)^3</f>
        <v>151.129422161719</v>
      </c>
      <c r="R35" s="44" t="n">
        <f aca="false">(D35-D$6)^3</f>
        <v>15.8673157437946</v>
      </c>
      <c r="S35" s="44" t="n">
        <f aca="false">(E35-E$6)^3</f>
        <v>0.155376365166244</v>
      </c>
      <c r="T35" s="44" t="n">
        <f aca="false">(F35-F$6)^3</f>
        <v>-0.00646094195837125</v>
      </c>
      <c r="U35" s="44" t="n">
        <f aca="false">(G35-G$6)^3</f>
        <v>-0.0176104594959252</v>
      </c>
      <c r="V35" s="44" t="n">
        <f aca="false">(H35-H$6)^3</f>
        <v>0.00129783448248685</v>
      </c>
      <c r="W35" s="44" t="n">
        <f aca="false">(I35-I$6)^3</f>
        <v>2.41878664881178</v>
      </c>
      <c r="X35" s="44" t="n">
        <f aca="false">(J35-J$6)^3</f>
        <v>0.00781943274106308</v>
      </c>
      <c r="Y35" s="44" t="n">
        <f aca="false">(K35-K$6)^3</f>
        <v>0.00701863220351619</v>
      </c>
      <c r="Z35" s="44" t="n">
        <f aca="false">(L35-L$6)^3</f>
        <v>0.00300370995898463</v>
      </c>
      <c r="AA35" s="44" t="n">
        <f aca="false">(M35-M$6)^3</f>
        <v>0.0502380989080808</v>
      </c>
      <c r="AB35" s="44" t="n">
        <f aca="false">(N35-N$6)^3</f>
        <v>952.6761491842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9775</v>
      </c>
      <c r="C36" s="48" t="n">
        <f aca="false">'DATOS MENSUALES'!E703</f>
        <v>0.246884</v>
      </c>
      <c r="D36" s="48" t="n">
        <f aca="false">'DATOS MENSUALES'!E704</f>
        <v>0.440232</v>
      </c>
      <c r="E36" s="48" t="n">
        <f aca="false">'DATOS MENSUALES'!E705</f>
        <v>0.62561</v>
      </c>
      <c r="F36" s="48" t="n">
        <f aca="false">'DATOS MENSUALES'!E706</f>
        <v>0.29486</v>
      </c>
      <c r="G36" s="48" t="n">
        <f aca="false">'DATOS MENSUALES'!E707</f>
        <v>0.509568</v>
      </c>
      <c r="H36" s="48" t="n">
        <f aca="false">'DATOS MENSUALES'!E708</f>
        <v>0.26422</v>
      </c>
      <c r="I36" s="48" t="n">
        <f aca="false">'DATOS MENSUALES'!E709</f>
        <v>0.296303</v>
      </c>
      <c r="J36" s="48" t="n">
        <f aca="false">'DATOS MENSUALES'!E710</f>
        <v>0.122752</v>
      </c>
      <c r="K36" s="48" t="n">
        <f aca="false">'DATOS MENSUALES'!E711</f>
        <v>0.103038</v>
      </c>
      <c r="L36" s="48" t="n">
        <f aca="false">'DATOS MENSUALES'!E712</f>
        <v>0.090325</v>
      </c>
      <c r="M36" s="48" t="n">
        <f aca="false">'DATOS MENSUALES'!E713</f>
        <v>0.178255</v>
      </c>
      <c r="N36" s="48" t="n">
        <f aca="false">SUM(B36:M36)</f>
        <v>3.451822</v>
      </c>
      <c r="O36" s="49"/>
      <c r="P36" s="44" t="n">
        <f aca="false">(B36-B$6)^3</f>
        <v>-0.127634525651807</v>
      </c>
      <c r="Q36" s="44" t="n">
        <f aca="false">(C36-C$6)^3</f>
        <v>-0.407203566335194</v>
      </c>
      <c r="R36" s="44" t="n">
        <f aca="false">(D36-D$6)^3</f>
        <v>-4.45289471187781</v>
      </c>
      <c r="S36" s="44" t="n">
        <f aca="false">(E36-E$6)^3</f>
        <v>-4.36260428461139</v>
      </c>
      <c r="T36" s="44" t="n">
        <f aca="false">(F36-F$6)^3</f>
        <v>-2.5637646626272</v>
      </c>
      <c r="U36" s="44" t="n">
        <f aca="false">(G36-G$6)^3</f>
        <v>-0.451580983676229</v>
      </c>
      <c r="V36" s="44" t="n">
        <f aca="false">(H36-H$6)^3</f>
        <v>-0.576257186151395</v>
      </c>
      <c r="W36" s="44" t="n">
        <f aca="false">(I36-I$6)^3</f>
        <v>-0.601181091055233</v>
      </c>
      <c r="X36" s="44" t="n">
        <f aca="false">(J36-J$6)^3</f>
        <v>-0.0498125500423067</v>
      </c>
      <c r="Y36" s="44" t="n">
        <f aca="false">(K36-K$6)^3</f>
        <v>-0.00788122958658782</v>
      </c>
      <c r="Z36" s="44" t="n">
        <f aca="false">(L36-L$6)^3</f>
        <v>-0.00325921151414055</v>
      </c>
      <c r="AA36" s="44" t="n">
        <f aca="false">(M36-M$6)^3</f>
        <v>-0.000308203441670592</v>
      </c>
      <c r="AB36" s="44" t="n">
        <f aca="false">(N36-N$6)^3</f>
        <v>-758.2065163159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89632</v>
      </c>
      <c r="C37" s="48" t="n">
        <f aca="false">'DATOS MENSUALES'!E715</f>
        <v>0.283222</v>
      </c>
      <c r="D37" s="48" t="n">
        <f aca="false">'DATOS MENSUALES'!E716</f>
        <v>0.386048</v>
      </c>
      <c r="E37" s="48" t="n">
        <f aca="false">'DATOS MENSUALES'!E717</f>
        <v>0.52536</v>
      </c>
      <c r="F37" s="48" t="n">
        <f aca="false">'DATOS MENSUALES'!E718</f>
        <v>0.250992</v>
      </c>
      <c r="G37" s="48" t="n">
        <f aca="false">'DATOS MENSUALES'!E719</f>
        <v>0.26454</v>
      </c>
      <c r="H37" s="48" t="n">
        <f aca="false">'DATOS MENSUALES'!E720</f>
        <v>2.785195</v>
      </c>
      <c r="I37" s="48" t="n">
        <f aca="false">'DATOS MENSUALES'!E721</f>
        <v>0.807972</v>
      </c>
      <c r="J37" s="48" t="n">
        <f aca="false">'DATOS MENSUALES'!E722</f>
        <v>0.285642</v>
      </c>
      <c r="K37" s="48" t="n">
        <f aca="false">'DATOS MENSUALES'!E723</f>
        <v>0.21888</v>
      </c>
      <c r="L37" s="48" t="n">
        <f aca="false">'DATOS MENSUALES'!E724</f>
        <v>0.17374</v>
      </c>
      <c r="M37" s="48" t="n">
        <f aca="false">'DATOS MENSUALES'!E725</f>
        <v>0.1416</v>
      </c>
      <c r="N37" s="48" t="n">
        <f aca="false">SUM(B37:M37)</f>
        <v>7.912823</v>
      </c>
      <c r="O37" s="49"/>
      <c r="P37" s="44" t="n">
        <f aca="false">(B37-B$6)^3</f>
        <v>1.01922801596391</v>
      </c>
      <c r="Q37" s="44" t="n">
        <f aca="false">(C37-C$6)^3</f>
        <v>-0.350201425745495</v>
      </c>
      <c r="R37" s="44" t="n">
        <f aca="false">(D37-D$6)^3</f>
        <v>-4.90751160076785</v>
      </c>
      <c r="S37" s="44" t="n">
        <f aca="false">(E37-E$6)^3</f>
        <v>-5.21585334674868</v>
      </c>
      <c r="T37" s="44" t="n">
        <f aca="false">(F37-F$6)^3</f>
        <v>-2.818271928561</v>
      </c>
      <c r="U37" s="44" t="n">
        <f aca="false">(G37-G$6)^3</f>
        <v>-1.03715225221456</v>
      </c>
      <c r="V37" s="44" t="n">
        <f aca="false">(H37-H$6)^3</f>
        <v>4.81668538936525</v>
      </c>
      <c r="W37" s="44" t="n">
        <f aca="false">(I37-I$6)^3</f>
        <v>-0.0366992019458037</v>
      </c>
      <c r="X37" s="44" t="n">
        <f aca="false">(J37-J$6)^3</f>
        <v>-0.00862170682061722</v>
      </c>
      <c r="Y37" s="44" t="n">
        <f aca="false">(K37-K$6)^3</f>
        <v>-0.000575168725113431</v>
      </c>
      <c r="Z37" s="44" t="n">
        <f aca="false">(L37-L$6)^3</f>
        <v>-0.000272723281627818</v>
      </c>
      <c r="AA37" s="44" t="n">
        <f aca="false">(M37-M$6)^3</f>
        <v>-0.00113146380957343</v>
      </c>
      <c r="AB37" s="44" t="n">
        <f aca="false">(N37-N$6)^3</f>
        <v>-101.0397333000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5036</v>
      </c>
      <c r="C38" s="48" t="n">
        <f aca="false">'DATOS MENSUALES'!E727</f>
        <v>1.109712</v>
      </c>
      <c r="D38" s="48" t="n">
        <f aca="false">'DATOS MENSUALES'!E728</f>
        <v>7.499904</v>
      </c>
      <c r="E38" s="48" t="n">
        <f aca="false">'DATOS MENSUALES'!E729</f>
        <v>9.088352</v>
      </c>
      <c r="F38" s="48" t="n">
        <f aca="false">'DATOS MENSUALES'!E730</f>
        <v>5.046008</v>
      </c>
      <c r="G38" s="48" t="n">
        <f aca="false">'DATOS MENSUALES'!E731</f>
        <v>6.727608</v>
      </c>
      <c r="H38" s="48" t="n">
        <f aca="false">'DATOS MENSUALES'!E732</f>
        <v>1.465648</v>
      </c>
      <c r="I38" s="48" t="n">
        <f aca="false">'DATOS MENSUALES'!E733</f>
        <v>1.275909</v>
      </c>
      <c r="J38" s="48" t="n">
        <f aca="false">'DATOS MENSUALES'!E734</f>
        <v>0.844928</v>
      </c>
      <c r="K38" s="48" t="n">
        <f aca="false">'DATOS MENSUALES'!E735</f>
        <v>0.63011</v>
      </c>
      <c r="L38" s="48" t="n">
        <f aca="false">'DATOS MENSUALES'!E736</f>
        <v>0.485758</v>
      </c>
      <c r="M38" s="48" t="n">
        <f aca="false">'DATOS MENSUALES'!E737</f>
        <v>0.374077</v>
      </c>
      <c r="N38" s="48" t="n">
        <f aca="false">SUM(B38:M38)</f>
        <v>34.71305</v>
      </c>
      <c r="O38" s="49"/>
      <c r="P38" s="44" t="n">
        <f aca="false">(B38-B$6)^3</f>
        <v>-0.236289570594907</v>
      </c>
      <c r="Q38" s="44" t="n">
        <f aca="false">(C38-C$6)^3</f>
        <v>0.00179915320917301</v>
      </c>
      <c r="R38" s="44" t="n">
        <f aca="false">(D38-D$6)^3</f>
        <v>158.734925324719</v>
      </c>
      <c r="S38" s="44" t="n">
        <f aca="false">(E38-E$6)^3</f>
        <v>318.437779735979</v>
      </c>
      <c r="T38" s="44" t="n">
        <f aca="false">(F38-F$6)^3</f>
        <v>38.7001154189601</v>
      </c>
      <c r="U38" s="44" t="n">
        <f aca="false">(G38-G$6)^3</f>
        <v>161.952969169224</v>
      </c>
      <c r="V38" s="44" t="n">
        <f aca="false">(H38-H$6)^3</f>
        <v>0.0503540476064942</v>
      </c>
      <c r="W38" s="44" t="n">
        <f aca="false">(I38-I$6)^3</f>
        <v>0.00249444427606796</v>
      </c>
      <c r="X38" s="44" t="n">
        <f aca="false">(J38-J$6)^3</f>
        <v>0.0444498216024203</v>
      </c>
      <c r="Y38" s="44" t="n">
        <f aca="false">(K38-K$6)^3</f>
        <v>0.035309081452687</v>
      </c>
      <c r="Z38" s="44" t="n">
        <f aca="false">(L38-L$6)^3</f>
        <v>0.0151000629456279</v>
      </c>
      <c r="AA38" s="44" t="n">
        <f aca="false">(M38-M$6)^3</f>
        <v>0.00211064849775482</v>
      </c>
      <c r="AB38" s="44" t="n">
        <f aca="false">(N38-N$6)^3</f>
        <v>10856.4103203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3504</v>
      </c>
      <c r="C39" s="48" t="n">
        <f aca="false">'DATOS MENSUALES'!E739</f>
        <v>0.278951</v>
      </c>
      <c r="D39" s="48" t="n">
        <f aca="false">'DATOS MENSUALES'!E740</f>
        <v>0.2064</v>
      </c>
      <c r="E39" s="48" t="n">
        <f aca="false">'DATOS MENSUALES'!E741</f>
        <v>0.64044</v>
      </c>
      <c r="F39" s="48" t="n">
        <f aca="false">'DATOS MENSUALES'!E742</f>
        <v>0.20943</v>
      </c>
      <c r="G39" s="48" t="n">
        <f aca="false">'DATOS MENSUALES'!E743</f>
        <v>1.441608</v>
      </c>
      <c r="H39" s="48" t="n">
        <f aca="false">'DATOS MENSUALES'!E744</f>
        <v>0.3289</v>
      </c>
      <c r="I39" s="48" t="n">
        <f aca="false">'DATOS MENSUALES'!E745</f>
        <v>0.182311</v>
      </c>
      <c r="J39" s="48" t="n">
        <f aca="false">'DATOS MENSUALES'!E746</f>
        <v>0.148277</v>
      </c>
      <c r="K39" s="48" t="n">
        <f aca="false">'DATOS MENSUALES'!E747</f>
        <v>0.129444</v>
      </c>
      <c r="L39" s="48" t="n">
        <f aca="false">'DATOS MENSUALES'!E748</f>
        <v>0.115674</v>
      </c>
      <c r="M39" s="48" t="n">
        <f aca="false">'DATOS MENSUALES'!E749</f>
        <v>0.402654</v>
      </c>
      <c r="N39" s="48" t="n">
        <f aca="false">SUM(B39:M39)</f>
        <v>4.719129</v>
      </c>
      <c r="O39" s="49"/>
      <c r="P39" s="44" t="n">
        <f aca="false">(B39-B$6)^3</f>
        <v>-0.00325648814686095</v>
      </c>
      <c r="Q39" s="44" t="n">
        <f aca="false">(C39-C$6)^3</f>
        <v>-0.356606020215419</v>
      </c>
      <c r="R39" s="44" t="n">
        <f aca="false">(D39-D$6)^3</f>
        <v>-6.63423046739663</v>
      </c>
      <c r="S39" s="44" t="n">
        <f aca="false">(E39-E$6)^3</f>
        <v>-4.24489464805538</v>
      </c>
      <c r="T39" s="44" t="n">
        <f aca="false">(F39-F$6)^3</f>
        <v>-3.07443842280761</v>
      </c>
      <c r="U39" s="44" t="n">
        <f aca="false">(G39-G$6)^3</f>
        <v>0.0044785962608068</v>
      </c>
      <c r="V39" s="44" t="n">
        <f aca="false">(H39-H$6)^3</f>
        <v>-0.452060639887634</v>
      </c>
      <c r="W39" s="44" t="n">
        <f aca="false">(I39-I$6)^3</f>
        <v>-0.879156599730336</v>
      </c>
      <c r="X39" s="44" t="n">
        <f aca="false">(J39-J$6)^3</f>
        <v>-0.0401482560905494</v>
      </c>
      <c r="Y39" s="44" t="n">
        <f aca="false">(K39-K$6)^3</f>
        <v>-0.00514182330313125</v>
      </c>
      <c r="Z39" s="44" t="n">
        <f aca="false">(L39-L$6)^3</f>
        <v>-0.00185703966242232</v>
      </c>
      <c r="AA39" s="44" t="n">
        <f aca="false">(M39-M$6)^3</f>
        <v>0.00385888535036305</v>
      </c>
      <c r="AB39" s="44" t="n">
        <f aca="false">(N39-N$6)^3</f>
        <v>-483.9796028966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10562</v>
      </c>
      <c r="C40" s="48" t="n">
        <f aca="false">'DATOS MENSUALES'!E751</f>
        <v>1.43276</v>
      </c>
      <c r="D40" s="48" t="n">
        <f aca="false">'DATOS MENSUALES'!E752</f>
        <v>1.746976</v>
      </c>
      <c r="E40" s="48" t="n">
        <f aca="false">'DATOS MENSUALES'!E753</f>
        <v>4.091724</v>
      </c>
      <c r="F40" s="48" t="n">
        <f aca="false">'DATOS MENSUALES'!E754</f>
        <v>3.939144</v>
      </c>
      <c r="G40" s="48" t="n">
        <f aca="false">'DATOS MENSUALES'!E755</f>
        <v>1.416721</v>
      </c>
      <c r="H40" s="48" t="n">
        <f aca="false">'DATOS MENSUALES'!E756</f>
        <v>2.96567</v>
      </c>
      <c r="I40" s="48" t="n">
        <f aca="false">'DATOS MENSUALES'!E757</f>
        <v>0.852948</v>
      </c>
      <c r="J40" s="48" t="n">
        <f aca="false">'DATOS MENSUALES'!E758</f>
        <v>0.639249</v>
      </c>
      <c r="K40" s="48" t="n">
        <f aca="false">'DATOS MENSUALES'!E759</f>
        <v>0.48251</v>
      </c>
      <c r="L40" s="48" t="n">
        <f aca="false">'DATOS MENSUALES'!E760</f>
        <v>0.375232</v>
      </c>
      <c r="M40" s="48" t="n">
        <f aca="false">'DATOS MENSUALES'!E761</f>
        <v>0.290612</v>
      </c>
      <c r="N40" s="48" t="n">
        <f aca="false">SUM(B40:M40)</f>
        <v>18.644108</v>
      </c>
      <c r="O40" s="49"/>
      <c r="P40" s="44" t="n">
        <f aca="false">(B40-B$6)^3</f>
        <v>-0.0517705465210497</v>
      </c>
      <c r="Q40" s="44" t="n">
        <f aca="false">(C40-C$6)^3</f>
        <v>0.0879269823747807</v>
      </c>
      <c r="R40" s="44" t="n">
        <f aca="false">(D40-D$6)^3</f>
        <v>-0.0387650343379224</v>
      </c>
      <c r="S40" s="44" t="n">
        <f aca="false">(E40-E$6)^3</f>
        <v>6.14988079068074</v>
      </c>
      <c r="T40" s="44" t="n">
        <f aca="false">(F40-F$6)^3</f>
        <v>11.7843781218311</v>
      </c>
      <c r="U40" s="44" t="n">
        <f aca="false">(G40-G$6)^3</f>
        <v>0.00274089607877902</v>
      </c>
      <c r="V40" s="44" t="n">
        <f aca="false">(H40-H$6)^3</f>
        <v>6.53178525024937</v>
      </c>
      <c r="W40" s="44" t="n">
        <f aca="false">(I40-I$6)^3</f>
        <v>-0.0237241999576609</v>
      </c>
      <c r="X40" s="44" t="n">
        <f aca="false">(J40-J$6)^3</f>
        <v>0.00327838636219265</v>
      </c>
      <c r="Y40" s="44" t="n">
        <f aca="false">(K40-K$6)^3</f>
        <v>0.00587748020687751</v>
      </c>
      <c r="Z40" s="44" t="n">
        <f aca="false">(L40-L$6)^3</f>
        <v>0.00255126926708519</v>
      </c>
      <c r="AA40" s="44" t="n">
        <f aca="false">(M40-M$6)^3</f>
        <v>8.99695929671289E-005</v>
      </c>
      <c r="AB40" s="44" t="n">
        <f aca="false">(N40-N$6)^3</f>
        <v>224.0538845561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936308</v>
      </c>
      <c r="C41" s="48" t="n">
        <f aca="false">'DATOS MENSUALES'!E763</f>
        <v>1.94593</v>
      </c>
      <c r="D41" s="48" t="n">
        <f aca="false">'DATOS MENSUALES'!E764</f>
        <v>1.398</v>
      </c>
      <c r="E41" s="48" t="n">
        <f aca="false">'DATOS MENSUALES'!E765</f>
        <v>0.688252</v>
      </c>
      <c r="F41" s="48" t="n">
        <f aca="false">'DATOS MENSUALES'!E766</f>
        <v>0.627528</v>
      </c>
      <c r="G41" s="48" t="n">
        <f aca="false">'DATOS MENSUALES'!E767</f>
        <v>0.594459</v>
      </c>
      <c r="H41" s="48" t="n">
        <f aca="false">'DATOS MENSUALES'!E768</f>
        <v>0.48504</v>
      </c>
      <c r="I41" s="48" t="n">
        <f aca="false">'DATOS MENSUALES'!E769</f>
        <v>0.429072</v>
      </c>
      <c r="J41" s="48" t="n">
        <f aca="false">'DATOS MENSUALES'!E770</f>
        <v>0.251584</v>
      </c>
      <c r="K41" s="48" t="n">
        <f aca="false">'DATOS MENSUALES'!E771</f>
        <v>0.196939</v>
      </c>
      <c r="L41" s="48" t="n">
        <f aca="false">'DATOS MENSUALES'!E772</f>
        <v>0.166077</v>
      </c>
      <c r="M41" s="48" t="n">
        <f aca="false">'DATOS MENSUALES'!E773</f>
        <v>0.132925</v>
      </c>
      <c r="N41" s="48" t="n">
        <f aca="false">SUM(B41:M41)</f>
        <v>9.852114</v>
      </c>
      <c r="O41" s="49"/>
      <c r="P41" s="44" t="n">
        <f aca="false">(B41-B$6)^3</f>
        <v>9.98065709127724</v>
      </c>
      <c r="Q41" s="44" t="n">
        <f aca="false">(C41-C$6)^3</f>
        <v>0.87878561013222</v>
      </c>
      <c r="R41" s="44" t="n">
        <f aca="false">(D41-D$6)^3</f>
        <v>-0.324830277765924</v>
      </c>
      <c r="S41" s="44" t="n">
        <f aca="false">(E41-E$6)^3</f>
        <v>-3.87984767933995</v>
      </c>
      <c r="T41" s="44" t="n">
        <f aca="false">(F41-F$6)^3</f>
        <v>-1.11187991880221</v>
      </c>
      <c r="U41" s="44" t="n">
        <f aca="false">(G41-G$6)^3</f>
        <v>-0.317654044636975</v>
      </c>
      <c r="V41" s="44" t="n">
        <f aca="false">(H41-H$6)^3</f>
        <v>-0.22847715484874</v>
      </c>
      <c r="W41" s="44" t="n">
        <f aca="false">(I41-I$6)^3</f>
        <v>-0.359754217067516</v>
      </c>
      <c r="X41" s="44" t="n">
        <f aca="false">(J41-J$6)^3</f>
        <v>-0.0136708105918222</v>
      </c>
      <c r="Y41" s="44" t="n">
        <f aca="false">(K41-K$6)^3</f>
        <v>-0.00116107840528778</v>
      </c>
      <c r="Z41" s="44" t="n">
        <f aca="false">(L41-L$6)^3</f>
        <v>-0.000381277088462836</v>
      </c>
      <c r="AA41" s="44" t="n">
        <f aca="false">(M41-M$6)^3</f>
        <v>-0.00143822858986015</v>
      </c>
      <c r="AB41" s="44" t="n">
        <f aca="false">(N41-N$6)^3</f>
        <v>-20.08658515865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838232</v>
      </c>
      <c r="C42" s="48" t="n">
        <f aca="false">'DATOS MENSUALES'!E775</f>
        <v>0.220298</v>
      </c>
      <c r="D42" s="48" t="n">
        <f aca="false">'DATOS MENSUALES'!E776</f>
        <v>0.255728</v>
      </c>
      <c r="E42" s="48" t="n">
        <f aca="false">'DATOS MENSUALES'!E777</f>
        <v>0.18819</v>
      </c>
      <c r="F42" s="48" t="n">
        <f aca="false">'DATOS MENSUALES'!E778</f>
        <v>0.145056</v>
      </c>
      <c r="G42" s="48" t="n">
        <f aca="false">'DATOS MENSUALES'!E779</f>
        <v>0.382968</v>
      </c>
      <c r="H42" s="48" t="n">
        <f aca="false">'DATOS MENSUALES'!E780</f>
        <v>0.143045</v>
      </c>
      <c r="I42" s="48" t="n">
        <f aca="false">'DATOS MENSUALES'!E781</f>
        <v>0.136078</v>
      </c>
      <c r="J42" s="48" t="n">
        <f aca="false">'DATOS MENSUALES'!E782</f>
        <v>0.098022</v>
      </c>
      <c r="K42" s="48" t="n">
        <f aca="false">'DATOS MENSUALES'!E783</f>
        <v>0.085869</v>
      </c>
      <c r="L42" s="48" t="n">
        <f aca="false">'DATOS MENSUALES'!E784</f>
        <v>0.080214</v>
      </c>
      <c r="M42" s="48" t="n">
        <f aca="false">'DATOS MENSUALES'!E785</f>
        <v>0.071092</v>
      </c>
      <c r="N42" s="48" t="n">
        <f aca="false">SUM(B42:M42)</f>
        <v>3.644792</v>
      </c>
      <c r="O42" s="49"/>
      <c r="P42" s="44" t="n">
        <f aca="false">(B42-B$6)^3</f>
        <v>1.17413683936952</v>
      </c>
      <c r="Q42" s="44" t="n">
        <f aca="false">(C42-C$6)^3</f>
        <v>-0.452611643994219</v>
      </c>
      <c r="R42" s="44" t="n">
        <f aca="false">(D42-D$6)^3</f>
        <v>-6.12534021676397</v>
      </c>
      <c r="S42" s="44" t="n">
        <f aca="false">(E42-E$6)^3</f>
        <v>-8.88784235438954</v>
      </c>
      <c r="T42" s="44" t="n">
        <f aca="false">(F42-F$6)^3</f>
        <v>-3.50111017714605</v>
      </c>
      <c r="U42" s="44" t="n">
        <f aca="false">(G42-G$6)^3</f>
        <v>-0.714051468682955</v>
      </c>
      <c r="V42" s="44" t="n">
        <f aca="false">(H42-H$6)^3</f>
        <v>-0.866429012128713</v>
      </c>
      <c r="W42" s="44" t="n">
        <f aca="false">(I42-I$6)^3</f>
        <v>-1.01268545772585</v>
      </c>
      <c r="X42" s="44" t="n">
        <f aca="false">(J42-J$6)^3</f>
        <v>-0.060546694946811</v>
      </c>
      <c r="Y42" s="44" t="n">
        <f aca="false">(K42-K$6)^3</f>
        <v>-0.0101021131926681</v>
      </c>
      <c r="Z42" s="44" t="n">
        <f aca="false">(L42-L$6)^3</f>
        <v>-0.00397250951557777</v>
      </c>
      <c r="AA42" s="44" t="n">
        <f aca="false">(M42-M$6)^3</f>
        <v>-0.00533286694938743</v>
      </c>
      <c r="AB42" s="44" t="n">
        <f aca="false">(N42-N$6)^3</f>
        <v>-711.0820594852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22792</v>
      </c>
      <c r="C43" s="48" t="n">
        <f aca="false">'DATOS MENSUALES'!E787</f>
        <v>0.530208</v>
      </c>
      <c r="D43" s="48" t="n">
        <f aca="false">'DATOS MENSUALES'!E788</f>
        <v>1.02782</v>
      </c>
      <c r="E43" s="48" t="n">
        <f aca="false">'DATOS MENSUALES'!E789</f>
        <v>0.806104</v>
      </c>
      <c r="F43" s="48" t="n">
        <f aca="false">'DATOS MENSUALES'!E790</f>
        <v>1.80858</v>
      </c>
      <c r="G43" s="48" t="n">
        <f aca="false">'DATOS MENSUALES'!E791</f>
        <v>2.75769</v>
      </c>
      <c r="H43" s="48" t="n">
        <f aca="false">'DATOS MENSUALES'!E792</f>
        <v>1.025794</v>
      </c>
      <c r="I43" s="48" t="n">
        <f aca="false">'DATOS MENSUALES'!E793</f>
        <v>0.540303</v>
      </c>
      <c r="J43" s="48" t="n">
        <f aca="false">'DATOS MENSUALES'!E794</f>
        <v>0.35489</v>
      </c>
      <c r="K43" s="48" t="n">
        <f aca="false">'DATOS MENSUALES'!E795</f>
        <v>0.246012</v>
      </c>
      <c r="L43" s="48" t="n">
        <f aca="false">'DATOS MENSUALES'!E796</f>
        <v>0.203328</v>
      </c>
      <c r="M43" s="48" t="n">
        <f aca="false">'DATOS MENSUALES'!E797</f>
        <v>0.171501</v>
      </c>
      <c r="N43" s="48" t="n">
        <f aca="false">SUM(B43:M43)</f>
        <v>11.495022</v>
      </c>
      <c r="O43" s="49"/>
      <c r="P43" s="44" t="n">
        <f aca="false">(B43-B$6)^3</f>
        <v>1.90445077809933</v>
      </c>
      <c r="Q43" s="44" t="n">
        <f aca="false">(C43-C$6)^3</f>
        <v>-0.0959958119737159</v>
      </c>
      <c r="R43" s="44" t="n">
        <f aca="false">(D43-D$6)^3</f>
        <v>-1.1829267018795</v>
      </c>
      <c r="S43" s="44" t="n">
        <f aca="false">(E43-E$6)^3</f>
        <v>-3.07071045844779</v>
      </c>
      <c r="T43" s="44" t="n">
        <f aca="false">(F43-F$6)^3</f>
        <v>0.00305297924636352</v>
      </c>
      <c r="U43" s="44" t="n">
        <f aca="false">(G43-G$6)^3</f>
        <v>3.24781621063442</v>
      </c>
      <c r="V43" s="44" t="n">
        <f aca="false">(H43-H$6)^3</f>
        <v>-0.000351646848444389</v>
      </c>
      <c r="W43" s="44" t="n">
        <f aca="false">(I43-I$6)^3</f>
        <v>-0.215984589597266</v>
      </c>
      <c r="X43" s="44" t="n">
        <f aca="false">(J43-J$6)^3</f>
        <v>-0.002504606658248</v>
      </c>
      <c r="Y43" s="44" t="n">
        <f aca="false">(K43-K$6)^3</f>
        <v>-0.000175910707468746</v>
      </c>
      <c r="Z43" s="44" t="n">
        <f aca="false">(L43-L$6)^3</f>
        <v>-4.38436409180953E-005</v>
      </c>
      <c r="AA43" s="44" t="n">
        <f aca="false">(M43-M$6)^3</f>
        <v>-0.000410205530831608</v>
      </c>
      <c r="AB43" s="44" t="n">
        <f aca="false">(N43-N$6)^3</f>
        <v>-1.24375740138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1.8249396239811</v>
      </c>
      <c r="Q44" s="50" t="n">
        <f aca="false">SUM(Q18:Q43)</f>
        <v>171.583123168414</v>
      </c>
      <c r="R44" s="50" t="n">
        <f aca="false">SUM(R18:R43)</f>
        <v>1156.36751056376</v>
      </c>
      <c r="S44" s="50" t="n">
        <f aca="false">SUM(S18:S43)</f>
        <v>1348.76251207165</v>
      </c>
      <c r="T44" s="50" t="n">
        <f aca="false">SUM(T18:T43)</f>
        <v>179.191349079783</v>
      </c>
      <c r="U44" s="50" t="n">
        <f aca="false">SUM(U18:U43)</f>
        <v>204.056368042976</v>
      </c>
      <c r="V44" s="50" t="n">
        <f aca="false">SUM(V18:V43)</f>
        <v>16.6848700521006</v>
      </c>
      <c r="W44" s="50" t="n">
        <f aca="false">SUM(W18:W43)</f>
        <v>90.2535105780463</v>
      </c>
      <c r="X44" s="50" t="n">
        <f aca="false">SUM(X18:X43)</f>
        <v>4.600099024925</v>
      </c>
      <c r="Y44" s="50" t="n">
        <f aca="false">SUM(Y18:Y43)</f>
        <v>0.121758096469696</v>
      </c>
      <c r="Z44" s="50" t="n">
        <f aca="false">SUM(Z18:Z43)</f>
        <v>0.0432155294921798</v>
      </c>
      <c r="AA44" s="50" t="n">
        <f aca="false">SUM(AA18:AA43)</f>
        <v>0.0765521555604374</v>
      </c>
      <c r="AB44" s="50" t="n">
        <f aca="false">SUM(AB18:AB43)</f>
        <v>10220.03716885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07Z</dcterms:modified>
  <cp:revision>0</cp:revision>
  <dc:subject/>
  <dc:title/>
</cp:coreProperties>
</file>