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Yeltes desde confluencia con arroyos del Zarzoso y de Zarzosillo hasta su confluencia con arroyo El Maillo, y arroyos del Zarzoso, de Zarzosillo y de la Barranca</t>
  </si>
  <si>
    <t xml:space="preserve">583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3 - Río Yeltes desde confluencia con arroyos del Zarzoso y de Zarzosillo hasta su confluencia con arroyo El Maillo, y arroyos del Zarzoso, de Zarzosillo y de la Barranc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613502</c:v>
                </c:pt>
                <c:pt idx="1">
                  <c:v>1.22215</c:v>
                </c:pt>
                <c:pt idx="2">
                  <c:v>0.539658</c:v>
                </c:pt>
                <c:pt idx="3">
                  <c:v>10.181194</c:v>
                </c:pt>
                <c:pt idx="4">
                  <c:v>6.118108</c:v>
                </c:pt>
                <c:pt idx="5">
                  <c:v>3.57773</c:v>
                </c:pt>
                <c:pt idx="6">
                  <c:v>4.182184</c:v>
                </c:pt>
                <c:pt idx="7">
                  <c:v>2.306262</c:v>
                </c:pt>
                <c:pt idx="8">
                  <c:v>1.00079</c:v>
                </c:pt>
                <c:pt idx="9">
                  <c:v>0.94892</c:v>
                </c:pt>
                <c:pt idx="10">
                  <c:v>0.66703</c:v>
                </c:pt>
                <c:pt idx="11">
                  <c:v>0.53394</c:v>
                </c:pt>
                <c:pt idx="12">
                  <c:v>0.443586</c:v>
                </c:pt>
                <c:pt idx="13">
                  <c:v>1.95048</c:v>
                </c:pt>
                <c:pt idx="14">
                  <c:v>0.383328</c:v>
                </c:pt>
                <c:pt idx="15">
                  <c:v>0.331545</c:v>
                </c:pt>
                <c:pt idx="16">
                  <c:v>0.27726</c:v>
                </c:pt>
                <c:pt idx="17">
                  <c:v>3.117182</c:v>
                </c:pt>
                <c:pt idx="18">
                  <c:v>2.0937</c:v>
                </c:pt>
                <c:pt idx="19">
                  <c:v>0.722748</c:v>
                </c:pt>
                <c:pt idx="20">
                  <c:v>0.761984</c:v>
                </c:pt>
                <c:pt idx="21">
                  <c:v>0.29373</c:v>
                </c:pt>
                <c:pt idx="22">
                  <c:v>0.247296</c:v>
                </c:pt>
                <c:pt idx="23">
                  <c:v>0.2219</c:v>
                </c:pt>
                <c:pt idx="24">
                  <c:v>0.527858</c:v>
                </c:pt>
                <c:pt idx="25">
                  <c:v>0.221495</c:v>
                </c:pt>
                <c:pt idx="26">
                  <c:v>2.209692</c:v>
                </c:pt>
                <c:pt idx="27">
                  <c:v>1.20135</c:v>
                </c:pt>
                <c:pt idx="28">
                  <c:v>0.476976</c:v>
                </c:pt>
                <c:pt idx="29">
                  <c:v>2.26611</c:v>
                </c:pt>
                <c:pt idx="30">
                  <c:v>1.559636</c:v>
                </c:pt>
                <c:pt idx="31">
                  <c:v>0.409462</c:v>
                </c:pt>
                <c:pt idx="32">
                  <c:v>0.311085</c:v>
                </c:pt>
                <c:pt idx="33">
                  <c:v>0.275872</c:v>
                </c:pt>
                <c:pt idx="34">
                  <c:v>0.217645</c:v>
                </c:pt>
                <c:pt idx="35">
                  <c:v>0.470136</c:v>
                </c:pt>
                <c:pt idx="36">
                  <c:v>0.713046</c:v>
                </c:pt>
                <c:pt idx="37">
                  <c:v>0.284703</c:v>
                </c:pt>
                <c:pt idx="38">
                  <c:v>0.348956</c:v>
                </c:pt>
                <c:pt idx="39">
                  <c:v>0.169384</c:v>
                </c:pt>
                <c:pt idx="40">
                  <c:v>0.150974</c:v>
                </c:pt>
                <c:pt idx="41">
                  <c:v>0.198828</c:v>
                </c:pt>
                <c:pt idx="42">
                  <c:v>2.731302</c:v>
                </c:pt>
                <c:pt idx="43">
                  <c:v>0.45696</c:v>
                </c:pt>
                <c:pt idx="44">
                  <c:v>0.360135</c:v>
                </c:pt>
                <c:pt idx="45">
                  <c:v>0.209633</c:v>
                </c:pt>
                <c:pt idx="46">
                  <c:v>0.191101</c:v>
                </c:pt>
                <c:pt idx="47">
                  <c:v>0.162591</c:v>
                </c:pt>
                <c:pt idx="48">
                  <c:v>0.23998</c:v>
                </c:pt>
                <c:pt idx="49">
                  <c:v>0.265164</c:v>
                </c:pt>
                <c:pt idx="50">
                  <c:v>0.317679</c:v>
                </c:pt>
                <c:pt idx="51">
                  <c:v>0.997386</c:v>
                </c:pt>
                <c:pt idx="52">
                  <c:v>0.144041</c:v>
                </c:pt>
                <c:pt idx="53">
                  <c:v>0.3652</c:v>
                </c:pt>
                <c:pt idx="54">
                  <c:v>0.179814</c:v>
                </c:pt>
                <c:pt idx="55">
                  <c:v>0.196365</c:v>
                </c:pt>
                <c:pt idx="56">
                  <c:v>0.101694</c:v>
                </c:pt>
                <c:pt idx="57">
                  <c:v>0.090453</c:v>
                </c:pt>
                <c:pt idx="58">
                  <c:v>0.081536</c:v>
                </c:pt>
                <c:pt idx="59">
                  <c:v>0.071951</c:v>
                </c:pt>
                <c:pt idx="60">
                  <c:v>0.126378</c:v>
                </c:pt>
                <c:pt idx="61">
                  <c:v>2.020977</c:v>
                </c:pt>
                <c:pt idx="62">
                  <c:v>6.3484</c:v>
                </c:pt>
                <c:pt idx="63">
                  <c:v>0.947529</c:v>
                </c:pt>
                <c:pt idx="64">
                  <c:v>0.960228</c:v>
                </c:pt>
                <c:pt idx="65">
                  <c:v>2.069672</c:v>
                </c:pt>
                <c:pt idx="66">
                  <c:v>3.541006</c:v>
                </c:pt>
                <c:pt idx="67">
                  <c:v>5.217592</c:v>
                </c:pt>
                <c:pt idx="68">
                  <c:v>0.854667</c:v>
                </c:pt>
                <c:pt idx="69">
                  <c:v>0.678249</c:v>
                </c:pt>
                <c:pt idx="70">
                  <c:v>0.548988</c:v>
                </c:pt>
                <c:pt idx="71">
                  <c:v>0.449196</c:v>
                </c:pt>
                <c:pt idx="72">
                  <c:v>0.358528</c:v>
                </c:pt>
                <c:pt idx="73">
                  <c:v>0.519694</c:v>
                </c:pt>
                <c:pt idx="74">
                  <c:v>0.261888</c:v>
                </c:pt>
                <c:pt idx="75">
                  <c:v>0.330135</c:v>
                </c:pt>
                <c:pt idx="76">
                  <c:v>8.58077</c:v>
                </c:pt>
                <c:pt idx="77">
                  <c:v>9.678542</c:v>
                </c:pt>
                <c:pt idx="78">
                  <c:v>0.758802</c:v>
                </c:pt>
                <c:pt idx="79">
                  <c:v>0.77096</c:v>
                </c:pt>
                <c:pt idx="80">
                  <c:v>0.474331</c:v>
                </c:pt>
                <c:pt idx="81">
                  <c:v>0.37863</c:v>
                </c:pt>
                <c:pt idx="82">
                  <c:v>0.32004</c:v>
                </c:pt>
                <c:pt idx="83">
                  <c:v>0.27894</c:v>
                </c:pt>
                <c:pt idx="84">
                  <c:v>0.250449</c:v>
                </c:pt>
                <c:pt idx="85">
                  <c:v>0.232032</c:v>
                </c:pt>
                <c:pt idx="86">
                  <c:v>0.20496</c:v>
                </c:pt>
                <c:pt idx="87">
                  <c:v>3.740652</c:v>
                </c:pt>
                <c:pt idx="88">
                  <c:v>0.982394</c:v>
                </c:pt>
                <c:pt idx="89">
                  <c:v>0.86697</c:v>
                </c:pt>
                <c:pt idx="90">
                  <c:v>0.831168</c:v>
                </c:pt>
                <c:pt idx="91">
                  <c:v>3.474831</c:v>
                </c:pt>
                <c:pt idx="92">
                  <c:v>0.491504</c:v>
                </c:pt>
                <c:pt idx="93">
                  <c:v>0.395208</c:v>
                </c:pt>
                <c:pt idx="94">
                  <c:v>0.325728</c:v>
                </c:pt>
                <c:pt idx="95">
                  <c:v>0.26073</c:v>
                </c:pt>
                <c:pt idx="96">
                  <c:v>0.330891</c:v>
                </c:pt>
                <c:pt idx="97">
                  <c:v>0.20019</c:v>
                </c:pt>
                <c:pt idx="98">
                  <c:v>1.653976</c:v>
                </c:pt>
                <c:pt idx="99">
                  <c:v>0.229466</c:v>
                </c:pt>
                <c:pt idx="100">
                  <c:v>0.18976</c:v>
                </c:pt>
                <c:pt idx="101">
                  <c:v>0.273264</c:v>
                </c:pt>
                <c:pt idx="102">
                  <c:v>0.16434</c:v>
                </c:pt>
                <c:pt idx="103">
                  <c:v>0.154088</c:v>
                </c:pt>
                <c:pt idx="104">
                  <c:v>0.116551</c:v>
                </c:pt>
                <c:pt idx="105">
                  <c:v>0.099765</c:v>
                </c:pt>
                <c:pt idx="106">
                  <c:v>0.091208</c:v>
                </c:pt>
                <c:pt idx="107">
                  <c:v>0.694364</c:v>
                </c:pt>
                <c:pt idx="108">
                  <c:v>0.159549</c:v>
                </c:pt>
                <c:pt idx="109">
                  <c:v>0.387328</c:v>
                </c:pt>
                <c:pt idx="110">
                  <c:v>0.363637</c:v>
                </c:pt>
                <c:pt idx="111">
                  <c:v>0.281656</c:v>
                </c:pt>
                <c:pt idx="112">
                  <c:v>1.386072</c:v>
                </c:pt>
                <c:pt idx="113">
                  <c:v>0.504504</c:v>
                </c:pt>
                <c:pt idx="114">
                  <c:v>0.15212</c:v>
                </c:pt>
                <c:pt idx="115">
                  <c:v>0.99084</c:v>
                </c:pt>
                <c:pt idx="116">
                  <c:v>0.314226</c:v>
                </c:pt>
                <c:pt idx="117">
                  <c:v>0.139118</c:v>
                </c:pt>
                <c:pt idx="118">
                  <c:v>0.120996</c:v>
                </c:pt>
                <c:pt idx="119">
                  <c:v>0.101966</c:v>
                </c:pt>
                <c:pt idx="120">
                  <c:v>0.09141</c:v>
                </c:pt>
                <c:pt idx="121">
                  <c:v>0.210728</c:v>
                </c:pt>
                <c:pt idx="122">
                  <c:v>0.21021</c:v>
                </c:pt>
                <c:pt idx="123">
                  <c:v>1.149168</c:v>
                </c:pt>
                <c:pt idx="124">
                  <c:v>2.34612</c:v>
                </c:pt>
                <c:pt idx="125">
                  <c:v>4.913925</c:v>
                </c:pt>
                <c:pt idx="126">
                  <c:v>0.8952</c:v>
                </c:pt>
                <c:pt idx="127">
                  <c:v>1.376184</c:v>
                </c:pt>
                <c:pt idx="128">
                  <c:v>0.407185</c:v>
                </c:pt>
                <c:pt idx="129">
                  <c:v>0.332258</c:v>
                </c:pt>
                <c:pt idx="130">
                  <c:v>0.26985</c:v>
                </c:pt>
                <c:pt idx="131">
                  <c:v>0.225792</c:v>
                </c:pt>
                <c:pt idx="132">
                  <c:v>0.213466</c:v>
                </c:pt>
                <c:pt idx="133">
                  <c:v>5.013099</c:v>
                </c:pt>
                <c:pt idx="134">
                  <c:v>0.462176</c:v>
                </c:pt>
                <c:pt idx="135">
                  <c:v>0.604422</c:v>
                </c:pt>
                <c:pt idx="136">
                  <c:v>0.344128</c:v>
                </c:pt>
                <c:pt idx="137">
                  <c:v>5.921861</c:v>
                </c:pt>
                <c:pt idx="138">
                  <c:v>0.829472</c:v>
                </c:pt>
                <c:pt idx="139">
                  <c:v>2.91379</c:v>
                </c:pt>
                <c:pt idx="140">
                  <c:v>0.56964</c:v>
                </c:pt>
                <c:pt idx="141">
                  <c:v>0.366048</c:v>
                </c:pt>
                <c:pt idx="142">
                  <c:v>0.294406</c:v>
                </c:pt>
                <c:pt idx="143">
                  <c:v>0.254208</c:v>
                </c:pt>
                <c:pt idx="144">
                  <c:v>0.335294</c:v>
                </c:pt>
                <c:pt idx="145">
                  <c:v>1.215216</c:v>
                </c:pt>
                <c:pt idx="146">
                  <c:v>0.968044</c:v>
                </c:pt>
                <c:pt idx="147">
                  <c:v>0.35292</c:v>
                </c:pt>
                <c:pt idx="148">
                  <c:v>0.263802</c:v>
                </c:pt>
                <c:pt idx="149">
                  <c:v>0.40154</c:v>
                </c:pt>
                <c:pt idx="150">
                  <c:v>1.993005</c:v>
                </c:pt>
                <c:pt idx="151">
                  <c:v>0.305439</c:v>
                </c:pt>
                <c:pt idx="152">
                  <c:v>0.223815</c:v>
                </c:pt>
                <c:pt idx="153">
                  <c:v>0.180219</c:v>
                </c:pt>
                <c:pt idx="154">
                  <c:v>0.157435</c:v>
                </c:pt>
                <c:pt idx="155">
                  <c:v>0.14544</c:v>
                </c:pt>
                <c:pt idx="156">
                  <c:v>1.7067</c:v>
                </c:pt>
                <c:pt idx="157">
                  <c:v>0.408856</c:v>
                </c:pt>
                <c:pt idx="158">
                  <c:v>1.627378</c:v>
                </c:pt>
                <c:pt idx="159">
                  <c:v>0.324919</c:v>
                </c:pt>
                <c:pt idx="160">
                  <c:v>0.349482</c:v>
                </c:pt>
                <c:pt idx="161">
                  <c:v>3.157168</c:v>
                </c:pt>
                <c:pt idx="162">
                  <c:v>0.827632</c:v>
                </c:pt>
                <c:pt idx="163">
                  <c:v>0.533754</c:v>
                </c:pt>
                <c:pt idx="164">
                  <c:v>0.270529</c:v>
                </c:pt>
                <c:pt idx="165">
                  <c:v>0.19824</c:v>
                </c:pt>
                <c:pt idx="166">
                  <c:v>0.162591</c:v>
                </c:pt>
                <c:pt idx="167">
                  <c:v>0.136789</c:v>
                </c:pt>
                <c:pt idx="168">
                  <c:v>0.11935</c:v>
                </c:pt>
                <c:pt idx="169">
                  <c:v>1.715136</c:v>
                </c:pt>
                <c:pt idx="170">
                  <c:v>0.316535</c:v>
                </c:pt>
                <c:pt idx="171">
                  <c:v>5.111564</c:v>
                </c:pt>
                <c:pt idx="172">
                  <c:v>5.005374</c:v>
                </c:pt>
                <c:pt idx="173">
                  <c:v>1.520694</c:v>
                </c:pt>
                <c:pt idx="174">
                  <c:v>0.687999</c:v>
                </c:pt>
                <c:pt idx="175">
                  <c:v>0.74448</c:v>
                </c:pt>
                <c:pt idx="176">
                  <c:v>0.565664</c:v>
                </c:pt>
                <c:pt idx="177">
                  <c:v>0.341022</c:v>
                </c:pt>
                <c:pt idx="178">
                  <c:v>0.309925</c:v>
                </c:pt>
                <c:pt idx="179">
                  <c:v>0.232934</c:v>
                </c:pt>
                <c:pt idx="180">
                  <c:v>0.24234</c:v>
                </c:pt>
                <c:pt idx="181">
                  <c:v>2.381608</c:v>
                </c:pt>
                <c:pt idx="182">
                  <c:v>3.236112</c:v>
                </c:pt>
                <c:pt idx="183">
                  <c:v>9.858528</c:v>
                </c:pt>
                <c:pt idx="184">
                  <c:v>1.118378</c:v>
                </c:pt>
                <c:pt idx="185">
                  <c:v>9.64432</c:v>
                </c:pt>
                <c:pt idx="186">
                  <c:v>5.1505</c:v>
                </c:pt>
                <c:pt idx="187">
                  <c:v>2.331126</c:v>
                </c:pt>
                <c:pt idx="188">
                  <c:v>0.94749</c:v>
                </c:pt>
                <c:pt idx="189">
                  <c:v>0.731322</c:v>
                </c:pt>
                <c:pt idx="190">
                  <c:v>0.598966</c:v>
                </c:pt>
                <c:pt idx="191">
                  <c:v>0.665038</c:v>
                </c:pt>
                <c:pt idx="192">
                  <c:v>0.628776</c:v>
                </c:pt>
                <c:pt idx="193">
                  <c:v>0.354438</c:v>
                </c:pt>
                <c:pt idx="194">
                  <c:v>0.329964</c:v>
                </c:pt>
                <c:pt idx="195">
                  <c:v>0.23374</c:v>
                </c:pt>
                <c:pt idx="196">
                  <c:v>1.823802</c:v>
                </c:pt>
                <c:pt idx="197">
                  <c:v>0.96069</c:v>
                </c:pt>
                <c:pt idx="198">
                  <c:v>0.43549</c:v>
                </c:pt>
                <c:pt idx="199">
                  <c:v>0.460846</c:v>
                </c:pt>
                <c:pt idx="200">
                  <c:v>0.18486</c:v>
                </c:pt>
                <c:pt idx="201">
                  <c:v>0.148041</c:v>
                </c:pt>
                <c:pt idx="202">
                  <c:v>0.126325</c:v>
                </c:pt>
                <c:pt idx="203">
                  <c:v>0.118725</c:v>
                </c:pt>
                <c:pt idx="204">
                  <c:v>0.113282</c:v>
                </c:pt>
                <c:pt idx="205">
                  <c:v>0.34308</c:v>
                </c:pt>
                <c:pt idx="206">
                  <c:v>0.645656</c:v>
                </c:pt>
                <c:pt idx="207">
                  <c:v>2.625454</c:v>
                </c:pt>
                <c:pt idx="208">
                  <c:v>2.317204</c:v>
                </c:pt>
                <c:pt idx="209">
                  <c:v>5.330538</c:v>
                </c:pt>
                <c:pt idx="210">
                  <c:v>0.862968</c:v>
                </c:pt>
                <c:pt idx="211">
                  <c:v>0.63765</c:v>
                </c:pt>
                <c:pt idx="212">
                  <c:v>0.481446</c:v>
                </c:pt>
                <c:pt idx="213">
                  <c:v>0.225324</c:v>
                </c:pt>
                <c:pt idx="214">
                  <c:v>0.18751</c:v>
                </c:pt>
                <c:pt idx="215">
                  <c:v>0.1584</c:v>
                </c:pt>
                <c:pt idx="216">
                  <c:v>0.209664</c:v>
                </c:pt>
                <c:pt idx="217">
                  <c:v>0.129053</c:v>
                </c:pt>
                <c:pt idx="218">
                  <c:v>5.075225</c:v>
                </c:pt>
                <c:pt idx="219">
                  <c:v>4.374342</c:v>
                </c:pt>
                <c:pt idx="220">
                  <c:v>0.682064</c:v>
                </c:pt>
                <c:pt idx="221">
                  <c:v>3.943296</c:v>
                </c:pt>
                <c:pt idx="222">
                  <c:v>2.456354</c:v>
                </c:pt>
                <c:pt idx="223">
                  <c:v>1.468472</c:v>
                </c:pt>
                <c:pt idx="224">
                  <c:v>0.452</c:v>
                </c:pt>
                <c:pt idx="225">
                  <c:v>0.35549</c:v>
                </c:pt>
                <c:pt idx="226">
                  <c:v>0.304214</c:v>
                </c:pt>
                <c:pt idx="227">
                  <c:v>0.491848</c:v>
                </c:pt>
                <c:pt idx="228">
                  <c:v>0.777128</c:v>
                </c:pt>
                <c:pt idx="229">
                  <c:v>2.81169</c:v>
                </c:pt>
                <c:pt idx="230">
                  <c:v>5.253556</c:v>
                </c:pt>
                <c:pt idx="231">
                  <c:v>4.50892</c:v>
                </c:pt>
                <c:pt idx="232">
                  <c:v>10.436855</c:v>
                </c:pt>
                <c:pt idx="233">
                  <c:v>5.259144</c:v>
                </c:pt>
                <c:pt idx="234">
                  <c:v>1.432319</c:v>
                </c:pt>
                <c:pt idx="235">
                  <c:v>2.368296</c:v>
                </c:pt>
                <c:pt idx="236">
                  <c:v>0.663333</c:v>
                </c:pt>
                <c:pt idx="237">
                  <c:v>0.513422</c:v>
                </c:pt>
                <c:pt idx="238">
                  <c:v>0.41754</c:v>
                </c:pt>
                <c:pt idx="239">
                  <c:v>0.44009</c:v>
                </c:pt>
                <c:pt idx="240">
                  <c:v>8.938965</c:v>
                </c:pt>
                <c:pt idx="241">
                  <c:v>2.755512</c:v>
                </c:pt>
                <c:pt idx="242">
                  <c:v>2.351326</c:v>
                </c:pt>
                <c:pt idx="243">
                  <c:v>2.504424</c:v>
                </c:pt>
                <c:pt idx="244">
                  <c:v>0.833735</c:v>
                </c:pt>
                <c:pt idx="245">
                  <c:v>0.655578</c:v>
                </c:pt>
                <c:pt idx="246">
                  <c:v>2.595308</c:v>
                </c:pt>
                <c:pt idx="247">
                  <c:v>2.592072</c:v>
                </c:pt>
                <c:pt idx="248">
                  <c:v>0.59486</c:v>
                </c:pt>
                <c:pt idx="249">
                  <c:v>0.39312</c:v>
                </c:pt>
                <c:pt idx="250">
                  <c:v>0.312208</c:v>
                </c:pt>
                <c:pt idx="251">
                  <c:v>0.377766</c:v>
                </c:pt>
                <c:pt idx="252">
                  <c:v>0.341616</c:v>
                </c:pt>
                <c:pt idx="253">
                  <c:v>2.612952</c:v>
                </c:pt>
                <c:pt idx="254">
                  <c:v>5.83781</c:v>
                </c:pt>
                <c:pt idx="255">
                  <c:v>5.1432</c:v>
                </c:pt>
                <c:pt idx="256">
                  <c:v>1.127503</c:v>
                </c:pt>
                <c:pt idx="257">
                  <c:v>7.482504</c:v>
                </c:pt>
                <c:pt idx="258">
                  <c:v>1.135602</c:v>
                </c:pt>
                <c:pt idx="259">
                  <c:v>0.70315</c:v>
                </c:pt>
                <c:pt idx="260">
                  <c:v>0.547866</c:v>
                </c:pt>
                <c:pt idx="261">
                  <c:v>0.42904</c:v>
                </c:pt>
                <c:pt idx="262">
                  <c:v>0.35724</c:v>
                </c:pt>
                <c:pt idx="263">
                  <c:v>0.3201</c:v>
                </c:pt>
                <c:pt idx="264">
                  <c:v>0.61215</c:v>
                </c:pt>
                <c:pt idx="265">
                  <c:v>0.475536</c:v>
                </c:pt>
                <c:pt idx="266">
                  <c:v>1.28991</c:v>
                </c:pt>
                <c:pt idx="267">
                  <c:v>9.05928</c:v>
                </c:pt>
                <c:pt idx="268">
                  <c:v>4.304784</c:v>
                </c:pt>
                <c:pt idx="269">
                  <c:v>3.296457</c:v>
                </c:pt>
                <c:pt idx="270">
                  <c:v>2.867607</c:v>
                </c:pt>
                <c:pt idx="271">
                  <c:v>0.7486</c:v>
                </c:pt>
                <c:pt idx="272">
                  <c:v>0.827169</c:v>
                </c:pt>
                <c:pt idx="273">
                  <c:v>0.397048</c:v>
                </c:pt>
                <c:pt idx="274">
                  <c:v>0.32814</c:v>
                </c:pt>
                <c:pt idx="275">
                  <c:v>0.304544</c:v>
                </c:pt>
                <c:pt idx="276">
                  <c:v>0.240787</c:v>
                </c:pt>
                <c:pt idx="277">
                  <c:v>6.6994</c:v>
                </c:pt>
                <c:pt idx="278">
                  <c:v>4.5917</c:v>
                </c:pt>
                <c:pt idx="279">
                  <c:v>0.922621</c:v>
                </c:pt>
                <c:pt idx="280">
                  <c:v>9.018317</c:v>
                </c:pt>
                <c:pt idx="281">
                  <c:v>6.792978</c:v>
                </c:pt>
                <c:pt idx="282">
                  <c:v>1.093443</c:v>
                </c:pt>
                <c:pt idx="283">
                  <c:v>0.757452</c:v>
                </c:pt>
                <c:pt idx="284">
                  <c:v>0.735665</c:v>
                </c:pt>
                <c:pt idx="285">
                  <c:v>0.46575</c:v>
                </c:pt>
                <c:pt idx="286">
                  <c:v>0.368088</c:v>
                </c:pt>
                <c:pt idx="287">
                  <c:v>0.34824</c:v>
                </c:pt>
                <c:pt idx="288">
                  <c:v>0.279776</c:v>
                </c:pt>
                <c:pt idx="289">
                  <c:v>0.2127</c:v>
                </c:pt>
                <c:pt idx="290">
                  <c:v>0.187992</c:v>
                </c:pt>
                <c:pt idx="291">
                  <c:v>1.417395</c:v>
                </c:pt>
                <c:pt idx="292">
                  <c:v>0.52392</c:v>
                </c:pt>
                <c:pt idx="293">
                  <c:v>1.500324</c:v>
                </c:pt>
                <c:pt idx="294">
                  <c:v>0.206925</c:v>
                </c:pt>
                <c:pt idx="295">
                  <c:v>0.173275</c:v>
                </c:pt>
                <c:pt idx="296">
                  <c:v>0.142857</c:v>
                </c:pt>
                <c:pt idx="297">
                  <c:v>0.122694</c:v>
                </c:pt>
                <c:pt idx="298">
                  <c:v>0.1066</c:v>
                </c:pt>
                <c:pt idx="299">
                  <c:v>0.837879</c:v>
                </c:pt>
                <c:pt idx="300">
                  <c:v>1.57435</c:v>
                </c:pt>
                <c:pt idx="301">
                  <c:v>4.087161</c:v>
                </c:pt>
                <c:pt idx="302">
                  <c:v>1.572636</c:v>
                </c:pt>
                <c:pt idx="303">
                  <c:v>8.04034</c:v>
                </c:pt>
                <c:pt idx="304">
                  <c:v>12.132735</c:v>
                </c:pt>
                <c:pt idx="305">
                  <c:v>0.922405</c:v>
                </c:pt>
                <c:pt idx="306">
                  <c:v>5.028</c:v>
                </c:pt>
                <c:pt idx="307">
                  <c:v>0.800668</c:v>
                </c:pt>
                <c:pt idx="308">
                  <c:v>0.64365</c:v>
                </c:pt>
                <c:pt idx="309">
                  <c:v>0.506978</c:v>
                </c:pt>
                <c:pt idx="310">
                  <c:v>0.410256</c:v>
                </c:pt>
                <c:pt idx="311">
                  <c:v>0.335826</c:v>
                </c:pt>
                <c:pt idx="312">
                  <c:v>5.045733</c:v>
                </c:pt>
                <c:pt idx="313">
                  <c:v>0.965124</c:v>
                </c:pt>
                <c:pt idx="314">
                  <c:v>0.421192</c:v>
                </c:pt>
                <c:pt idx="315">
                  <c:v>0.924636</c:v>
                </c:pt>
                <c:pt idx="316">
                  <c:v>1.439802</c:v>
                </c:pt>
                <c:pt idx="317">
                  <c:v>1.778574</c:v>
                </c:pt>
                <c:pt idx="318">
                  <c:v>0.66346</c:v>
                </c:pt>
                <c:pt idx="319">
                  <c:v>2.386704</c:v>
                </c:pt>
                <c:pt idx="320">
                  <c:v>0.389018</c:v>
                </c:pt>
                <c:pt idx="321">
                  <c:v>0.318675</c:v>
                </c:pt>
                <c:pt idx="322">
                  <c:v>0.263208</c:v>
                </c:pt>
                <c:pt idx="323">
                  <c:v>0.215822</c:v>
                </c:pt>
                <c:pt idx="324">
                  <c:v>0.205964</c:v>
                </c:pt>
                <c:pt idx="325">
                  <c:v>0.99366</c:v>
                </c:pt>
                <c:pt idx="326">
                  <c:v>0.230996</c:v>
                </c:pt>
                <c:pt idx="327">
                  <c:v>0.190016</c:v>
                </c:pt>
                <c:pt idx="328">
                  <c:v>8.421366</c:v>
                </c:pt>
                <c:pt idx="329">
                  <c:v>0.717984</c:v>
                </c:pt>
                <c:pt idx="330">
                  <c:v>6.05661</c:v>
                </c:pt>
                <c:pt idx="331">
                  <c:v>1.073376</c:v>
                </c:pt>
                <c:pt idx="332">
                  <c:v>0.377289</c:v>
                </c:pt>
                <c:pt idx="333">
                  <c:v>0.310932</c:v>
                </c:pt>
                <c:pt idx="334">
                  <c:v>0.344925</c:v>
                </c:pt>
                <c:pt idx="335">
                  <c:v>0.214929</c:v>
                </c:pt>
                <c:pt idx="336">
                  <c:v>1.346992</c:v>
                </c:pt>
                <c:pt idx="337">
                  <c:v>0.804308</c:v>
                </c:pt>
                <c:pt idx="338">
                  <c:v>0.824352</c:v>
                </c:pt>
                <c:pt idx="339">
                  <c:v>4.007996</c:v>
                </c:pt>
                <c:pt idx="340">
                  <c:v>6.982061</c:v>
                </c:pt>
                <c:pt idx="341">
                  <c:v>7.2668</c:v>
                </c:pt>
                <c:pt idx="342">
                  <c:v>1.38645</c:v>
                </c:pt>
                <c:pt idx="343">
                  <c:v>3.302454</c:v>
                </c:pt>
                <c:pt idx="344">
                  <c:v>0.64596</c:v>
                </c:pt>
                <c:pt idx="345">
                  <c:v>0.50031</c:v>
                </c:pt>
                <c:pt idx="346">
                  <c:v>0.408144</c:v>
                </c:pt>
                <c:pt idx="347">
                  <c:v>1.16702</c:v>
                </c:pt>
                <c:pt idx="348">
                  <c:v>0.61633</c:v>
                </c:pt>
                <c:pt idx="349">
                  <c:v>2.649108</c:v>
                </c:pt>
                <c:pt idx="350">
                  <c:v>0.4882</c:v>
                </c:pt>
                <c:pt idx="351">
                  <c:v>19.932122</c:v>
                </c:pt>
                <c:pt idx="352">
                  <c:v>0.639168</c:v>
                </c:pt>
                <c:pt idx="353">
                  <c:v>0.494543</c:v>
                </c:pt>
                <c:pt idx="354">
                  <c:v>0.40014</c:v>
                </c:pt>
                <c:pt idx="355">
                  <c:v>1.451919</c:v>
                </c:pt>
                <c:pt idx="356">
                  <c:v>0.48672</c:v>
                </c:pt>
                <c:pt idx="357">
                  <c:v>0.26004</c:v>
                </c:pt>
                <c:pt idx="358">
                  <c:v>0.2175</c:v>
                </c:pt>
                <c:pt idx="359">
                  <c:v>0.181916</c:v>
                </c:pt>
                <c:pt idx="360">
                  <c:v>0.145158</c:v>
                </c:pt>
                <c:pt idx="361">
                  <c:v>1.284101</c:v>
                </c:pt>
                <c:pt idx="362">
                  <c:v>0.201318</c:v>
                </c:pt>
                <c:pt idx="363">
                  <c:v>2.438078</c:v>
                </c:pt>
                <c:pt idx="364">
                  <c:v>0.237125</c:v>
                </c:pt>
                <c:pt idx="365">
                  <c:v>0.979089</c:v>
                </c:pt>
                <c:pt idx="366">
                  <c:v>3.763443</c:v>
                </c:pt>
                <c:pt idx="367">
                  <c:v>4.097691</c:v>
                </c:pt>
                <c:pt idx="368">
                  <c:v>0.93016</c:v>
                </c:pt>
                <c:pt idx="369">
                  <c:v>0.45658</c:v>
                </c:pt>
                <c:pt idx="370">
                  <c:v>0.328032</c:v>
                </c:pt>
                <c:pt idx="371">
                  <c:v>0.268212</c:v>
                </c:pt>
                <c:pt idx="372">
                  <c:v>0.21843</c:v>
                </c:pt>
                <c:pt idx="373">
                  <c:v>0.182729</c:v>
                </c:pt>
                <c:pt idx="374">
                  <c:v>0.148527</c:v>
                </c:pt>
                <c:pt idx="375">
                  <c:v>1.00809</c:v>
                </c:pt>
                <c:pt idx="376">
                  <c:v>6.8289</c:v>
                </c:pt>
                <c:pt idx="377">
                  <c:v>2.773344</c:v>
                </c:pt>
                <c:pt idx="378">
                  <c:v>0.54894</c:v>
                </c:pt>
                <c:pt idx="379">
                  <c:v>0.535968</c:v>
                </c:pt>
                <c:pt idx="380">
                  <c:v>0.3231</c:v>
                </c:pt>
                <c:pt idx="381">
                  <c:v>0.271404</c:v>
                </c:pt>
                <c:pt idx="382">
                  <c:v>0.218212</c:v>
                </c:pt>
                <c:pt idx="383">
                  <c:v>0.300624</c:v>
                </c:pt>
                <c:pt idx="384">
                  <c:v>2.255034</c:v>
                </c:pt>
                <c:pt idx="385">
                  <c:v>0.501424</c:v>
                </c:pt>
                <c:pt idx="386">
                  <c:v>3.853914</c:v>
                </c:pt>
                <c:pt idx="387">
                  <c:v>2.17338</c:v>
                </c:pt>
                <c:pt idx="388">
                  <c:v>0.415776</c:v>
                </c:pt>
                <c:pt idx="389">
                  <c:v>0.338805</c:v>
                </c:pt>
                <c:pt idx="390">
                  <c:v>0.277376</c:v>
                </c:pt>
                <c:pt idx="391">
                  <c:v>5.32425</c:v>
                </c:pt>
                <c:pt idx="392">
                  <c:v>0.522908</c:v>
                </c:pt>
                <c:pt idx="393">
                  <c:v>0.282282</c:v>
                </c:pt>
                <c:pt idx="394">
                  <c:v>0.236236</c:v>
                </c:pt>
                <c:pt idx="395">
                  <c:v>0.195693</c:v>
                </c:pt>
                <c:pt idx="396">
                  <c:v>0.316641</c:v>
                </c:pt>
                <c:pt idx="397">
                  <c:v>1.088722</c:v>
                </c:pt>
                <c:pt idx="398">
                  <c:v>1.94956</c:v>
                </c:pt>
                <c:pt idx="399">
                  <c:v>4.775988</c:v>
                </c:pt>
                <c:pt idx="400">
                  <c:v>1.878565</c:v>
                </c:pt>
                <c:pt idx="401">
                  <c:v>1.661175</c:v>
                </c:pt>
                <c:pt idx="402">
                  <c:v>1.468718</c:v>
                </c:pt>
                <c:pt idx="403">
                  <c:v>0.76296</c:v>
                </c:pt>
                <c:pt idx="404">
                  <c:v>1.2944</c:v>
                </c:pt>
                <c:pt idx="405">
                  <c:v>0.35632</c:v>
                </c:pt>
                <c:pt idx="406">
                  <c:v>0.285952</c:v>
                </c:pt>
                <c:pt idx="407">
                  <c:v>0.237863</c:v>
                </c:pt>
                <c:pt idx="408">
                  <c:v>0.192792</c:v>
                </c:pt>
                <c:pt idx="409">
                  <c:v>0.8954</c:v>
                </c:pt>
                <c:pt idx="410">
                  <c:v>0.171129</c:v>
                </c:pt>
                <c:pt idx="411">
                  <c:v>1.6159</c:v>
                </c:pt>
                <c:pt idx="412">
                  <c:v>0.941264</c:v>
                </c:pt>
                <c:pt idx="413">
                  <c:v>1.200576</c:v>
                </c:pt>
                <c:pt idx="414">
                  <c:v>0.279948</c:v>
                </c:pt>
                <c:pt idx="415">
                  <c:v>0.41976</c:v>
                </c:pt>
                <c:pt idx="416">
                  <c:v>0.23356</c:v>
                </c:pt>
                <c:pt idx="417">
                  <c:v>0.196677</c:v>
                </c:pt>
                <c:pt idx="418">
                  <c:v>0.172457</c:v>
                </c:pt>
                <c:pt idx="419">
                  <c:v>0.15687</c:v>
                </c:pt>
                <c:pt idx="420">
                  <c:v>0.123651</c:v>
                </c:pt>
                <c:pt idx="421">
                  <c:v>0.122298</c:v>
                </c:pt>
                <c:pt idx="422">
                  <c:v>0.125834</c:v>
                </c:pt>
                <c:pt idx="423">
                  <c:v>0.11536</c:v>
                </c:pt>
                <c:pt idx="424">
                  <c:v>0.173006</c:v>
                </c:pt>
                <c:pt idx="425">
                  <c:v>0.134891</c:v>
                </c:pt>
                <c:pt idx="426">
                  <c:v>0.199836</c:v>
                </c:pt>
                <c:pt idx="427">
                  <c:v>0.13284</c:v>
                </c:pt>
                <c:pt idx="428">
                  <c:v>0.117253</c:v>
                </c:pt>
                <c:pt idx="429">
                  <c:v>0.10317</c:v>
                </c:pt>
                <c:pt idx="430">
                  <c:v>0.11242</c:v>
                </c:pt>
                <c:pt idx="431">
                  <c:v>0.405996</c:v>
                </c:pt>
                <c:pt idx="432">
                  <c:v>1.007636</c:v>
                </c:pt>
                <c:pt idx="433">
                  <c:v>0.765801</c:v>
                </c:pt>
                <c:pt idx="434">
                  <c:v>2.206365</c:v>
                </c:pt>
                <c:pt idx="435">
                  <c:v>4.987212</c:v>
                </c:pt>
                <c:pt idx="436">
                  <c:v>5.499648</c:v>
                </c:pt>
                <c:pt idx="437">
                  <c:v>0.86072</c:v>
                </c:pt>
                <c:pt idx="438">
                  <c:v>0.97865</c:v>
                </c:pt>
                <c:pt idx="439">
                  <c:v>0.63408</c:v>
                </c:pt>
                <c:pt idx="440">
                  <c:v>0.752248</c:v>
                </c:pt>
                <c:pt idx="441">
                  <c:v>0.378658</c:v>
                </c:pt>
                <c:pt idx="442">
                  <c:v>0.312279</c:v>
                </c:pt>
                <c:pt idx="443">
                  <c:v>0.260064</c:v>
                </c:pt>
                <c:pt idx="444">
                  <c:v>0.690944</c:v>
                </c:pt>
                <c:pt idx="445">
                  <c:v>0.299022</c:v>
                </c:pt>
                <c:pt idx="446">
                  <c:v>5.882415</c:v>
                </c:pt>
                <c:pt idx="447">
                  <c:v>1.81244</c:v>
                </c:pt>
                <c:pt idx="448">
                  <c:v>10.268621</c:v>
                </c:pt>
                <c:pt idx="449">
                  <c:v>1.47672</c:v>
                </c:pt>
                <c:pt idx="450">
                  <c:v>3.757025</c:v>
                </c:pt>
                <c:pt idx="451">
                  <c:v>2.197376</c:v>
                </c:pt>
                <c:pt idx="452">
                  <c:v>0.768816</c:v>
                </c:pt>
                <c:pt idx="453">
                  <c:v>0.60312</c:v>
                </c:pt>
                <c:pt idx="454">
                  <c:v>0.481542</c:v>
                </c:pt>
                <c:pt idx="455">
                  <c:v>0.388377</c:v>
                </c:pt>
                <c:pt idx="456">
                  <c:v>0.340494</c:v>
                </c:pt>
                <c:pt idx="457">
                  <c:v>0.433784</c:v>
                </c:pt>
                <c:pt idx="458">
                  <c:v>6.261721</c:v>
                </c:pt>
                <c:pt idx="459">
                  <c:v>5.22816</c:v>
                </c:pt>
                <c:pt idx="460">
                  <c:v>10.560616</c:v>
                </c:pt>
                <c:pt idx="461">
                  <c:v>5.741712</c:v>
                </c:pt>
                <c:pt idx="462">
                  <c:v>3.459371</c:v>
                </c:pt>
                <c:pt idx="463">
                  <c:v>1.135695</c:v>
                </c:pt>
                <c:pt idx="464">
                  <c:v>0.846858</c:v>
                </c:pt>
                <c:pt idx="465">
                  <c:v>0.634897</c:v>
                </c:pt>
                <c:pt idx="466">
                  <c:v>0.519941</c:v>
                </c:pt>
                <c:pt idx="467">
                  <c:v>0.417144</c:v>
                </c:pt>
                <c:pt idx="468">
                  <c:v>2.192255</c:v>
                </c:pt>
                <c:pt idx="469">
                  <c:v>0.447268</c:v>
                </c:pt>
                <c:pt idx="470">
                  <c:v>0.449792</c:v>
                </c:pt>
                <c:pt idx="471">
                  <c:v>0.535216</c:v>
                </c:pt>
                <c:pt idx="472">
                  <c:v>0.36144</c:v>
                </c:pt>
                <c:pt idx="473">
                  <c:v>0.509124</c:v>
                </c:pt>
                <c:pt idx="474">
                  <c:v>0.50928</c:v>
                </c:pt>
                <c:pt idx="475">
                  <c:v>0.906752</c:v>
                </c:pt>
                <c:pt idx="476">
                  <c:v>0.288948</c:v>
                </c:pt>
                <c:pt idx="477">
                  <c:v>0.24144</c:v>
                </c:pt>
                <c:pt idx="478">
                  <c:v>0.20268</c:v>
                </c:pt>
                <c:pt idx="479">
                  <c:v>0.17719</c:v>
                </c:pt>
                <c:pt idx="480">
                  <c:v>0.18688</c:v>
                </c:pt>
                <c:pt idx="481">
                  <c:v>0.30591</c:v>
                </c:pt>
                <c:pt idx="482">
                  <c:v>0.124011</c:v>
                </c:pt>
                <c:pt idx="483">
                  <c:v>0.125831</c:v>
                </c:pt>
                <c:pt idx="484">
                  <c:v>0.190619</c:v>
                </c:pt>
                <c:pt idx="485">
                  <c:v>0.232284</c:v>
                </c:pt>
                <c:pt idx="486">
                  <c:v>0.210889</c:v>
                </c:pt>
                <c:pt idx="487">
                  <c:v>1.371591</c:v>
                </c:pt>
                <c:pt idx="488">
                  <c:v>0.142424</c:v>
                </c:pt>
                <c:pt idx="489">
                  <c:v>0.106491</c:v>
                </c:pt>
                <c:pt idx="490">
                  <c:v>0.091295</c:v>
                </c:pt>
                <c:pt idx="491">
                  <c:v>0.098175</c:v>
                </c:pt>
                <c:pt idx="492">
                  <c:v>0.093135</c:v>
                </c:pt>
                <c:pt idx="493">
                  <c:v>0.065492</c:v>
                </c:pt>
                <c:pt idx="494">
                  <c:v>3.133204</c:v>
                </c:pt>
                <c:pt idx="495">
                  <c:v>1.3174</c:v>
                </c:pt>
                <c:pt idx="496">
                  <c:v>1.267716</c:v>
                </c:pt>
                <c:pt idx="497">
                  <c:v>0.46052</c:v>
                </c:pt>
                <c:pt idx="498">
                  <c:v>0.300283</c:v>
                </c:pt>
                <c:pt idx="499">
                  <c:v>0.419694</c:v>
                </c:pt>
                <c:pt idx="500">
                  <c:v>0.243579</c:v>
                </c:pt>
                <c:pt idx="501">
                  <c:v>0.186868</c:v>
                </c:pt>
                <c:pt idx="502">
                  <c:v>0.15582</c:v>
                </c:pt>
                <c:pt idx="503">
                  <c:v>0.500278</c:v>
                </c:pt>
                <c:pt idx="504">
                  <c:v>0.204867</c:v>
                </c:pt>
                <c:pt idx="505">
                  <c:v>1.342921</c:v>
                </c:pt>
                <c:pt idx="506">
                  <c:v>0.418872</c:v>
                </c:pt>
                <c:pt idx="507">
                  <c:v>0.345138</c:v>
                </c:pt>
                <c:pt idx="508">
                  <c:v>0.571753</c:v>
                </c:pt>
                <c:pt idx="509">
                  <c:v>0.203467</c:v>
                </c:pt>
                <c:pt idx="510">
                  <c:v>3.147463</c:v>
                </c:pt>
                <c:pt idx="511">
                  <c:v>1.08576</c:v>
                </c:pt>
                <c:pt idx="512">
                  <c:v>0.302625</c:v>
                </c:pt>
                <c:pt idx="513">
                  <c:v>0.238743</c:v>
                </c:pt>
                <c:pt idx="514">
                  <c:v>0.202605</c:v>
                </c:pt>
                <c:pt idx="515">
                  <c:v>0.165575</c:v>
                </c:pt>
                <c:pt idx="516">
                  <c:v>0.150746</c:v>
                </c:pt>
                <c:pt idx="517">
                  <c:v>0.48136</c:v>
                </c:pt>
                <c:pt idx="518">
                  <c:v>1.00419</c:v>
                </c:pt>
                <c:pt idx="519">
                  <c:v>1.26087</c:v>
                </c:pt>
                <c:pt idx="520">
                  <c:v>0.32382</c:v>
                </c:pt>
                <c:pt idx="521">
                  <c:v>1.479195</c:v>
                </c:pt>
                <c:pt idx="522">
                  <c:v>0.760842</c:v>
                </c:pt>
                <c:pt idx="523">
                  <c:v>3.596789</c:v>
                </c:pt>
                <c:pt idx="524">
                  <c:v>1.183936</c:v>
                </c:pt>
                <c:pt idx="525">
                  <c:v>0.5328</c:v>
                </c:pt>
                <c:pt idx="526">
                  <c:v>0.416376</c:v>
                </c:pt>
                <c:pt idx="527">
                  <c:v>0.338184</c:v>
                </c:pt>
                <c:pt idx="528">
                  <c:v>0.305028</c:v>
                </c:pt>
                <c:pt idx="529">
                  <c:v>3.13656</c:v>
                </c:pt>
                <c:pt idx="530">
                  <c:v>0.678633</c:v>
                </c:pt>
                <c:pt idx="531">
                  <c:v>3.1776</c:v>
                </c:pt>
                <c:pt idx="532">
                  <c:v>5.43741</c:v>
                </c:pt>
                <c:pt idx="533">
                  <c:v>0.88881</c:v>
                </c:pt>
                <c:pt idx="534">
                  <c:v>2.09482</c:v>
                </c:pt>
                <c:pt idx="535">
                  <c:v>1.295931</c:v>
                </c:pt>
                <c:pt idx="536">
                  <c:v>0.569625</c:v>
                </c:pt>
                <c:pt idx="537">
                  <c:v>0.447315</c:v>
                </c:pt>
                <c:pt idx="538">
                  <c:v>0.359476</c:v>
                </c:pt>
                <c:pt idx="539">
                  <c:v>0.30072</c:v>
                </c:pt>
                <c:pt idx="540">
                  <c:v>0.239736</c:v>
                </c:pt>
                <c:pt idx="541">
                  <c:v>0.46068</c:v>
                </c:pt>
                <c:pt idx="542">
                  <c:v>1.661526</c:v>
                </c:pt>
                <c:pt idx="543">
                  <c:v>1.399608</c:v>
                </c:pt>
                <c:pt idx="544">
                  <c:v>5.784476</c:v>
                </c:pt>
                <c:pt idx="545">
                  <c:v>0.833364</c:v>
                </c:pt>
                <c:pt idx="546">
                  <c:v>0.965545</c:v>
                </c:pt>
                <c:pt idx="547">
                  <c:v>0.442912</c:v>
                </c:pt>
                <c:pt idx="548">
                  <c:v>0.356934</c:v>
                </c:pt>
                <c:pt idx="549">
                  <c:v>0.29124</c:v>
                </c:pt>
                <c:pt idx="550">
                  <c:v>0.243716</c:v>
                </c:pt>
                <c:pt idx="551">
                  <c:v>0.760206</c:v>
                </c:pt>
                <c:pt idx="552">
                  <c:v>0.30184</c:v>
                </c:pt>
                <c:pt idx="553">
                  <c:v>0.364438</c:v>
                </c:pt>
                <c:pt idx="554">
                  <c:v>0.30744</c:v>
                </c:pt>
                <c:pt idx="555">
                  <c:v>3.069945</c:v>
                </c:pt>
                <c:pt idx="556">
                  <c:v>3.227196</c:v>
                </c:pt>
                <c:pt idx="557">
                  <c:v>0.63035</c:v>
                </c:pt>
                <c:pt idx="558">
                  <c:v>2.477255</c:v>
                </c:pt>
                <c:pt idx="559">
                  <c:v>0.47984</c:v>
                </c:pt>
                <c:pt idx="560">
                  <c:v>0.335055</c:v>
                </c:pt>
                <c:pt idx="561">
                  <c:v>0.310428</c:v>
                </c:pt>
                <c:pt idx="562">
                  <c:v>0.237831</c:v>
                </c:pt>
                <c:pt idx="563">
                  <c:v>0.248973</c:v>
                </c:pt>
                <c:pt idx="564">
                  <c:v>1.412999</c:v>
                </c:pt>
                <c:pt idx="565">
                  <c:v>0.252966</c:v>
                </c:pt>
                <c:pt idx="566">
                  <c:v>3.545358</c:v>
                </c:pt>
                <c:pt idx="567">
                  <c:v>5.720608</c:v>
                </c:pt>
                <c:pt idx="568">
                  <c:v>0.86925</c:v>
                </c:pt>
                <c:pt idx="569">
                  <c:v>0.398076</c:v>
                </c:pt>
                <c:pt idx="570">
                  <c:v>1.966032</c:v>
                </c:pt>
                <c:pt idx="571">
                  <c:v>1.049096</c:v>
                </c:pt>
                <c:pt idx="572">
                  <c:v>2.450768</c:v>
                </c:pt>
                <c:pt idx="573">
                  <c:v>0.715372</c:v>
                </c:pt>
                <c:pt idx="574">
                  <c:v>0.372372</c:v>
                </c:pt>
                <c:pt idx="575">
                  <c:v>0.298812</c:v>
                </c:pt>
                <c:pt idx="576">
                  <c:v>0.494832</c:v>
                </c:pt>
                <c:pt idx="577">
                  <c:v>0.486585</c:v>
                </c:pt>
                <c:pt idx="578">
                  <c:v>0.213157</c:v>
                </c:pt>
                <c:pt idx="579">
                  <c:v>0.375472</c:v>
                </c:pt>
                <c:pt idx="580">
                  <c:v>0.479196</c:v>
                </c:pt>
                <c:pt idx="581">
                  <c:v>0.364414</c:v>
                </c:pt>
                <c:pt idx="582">
                  <c:v>1.086624</c:v>
                </c:pt>
                <c:pt idx="583">
                  <c:v>0.988891</c:v>
                </c:pt>
                <c:pt idx="584">
                  <c:v>0.342984</c:v>
                </c:pt>
                <c:pt idx="585">
                  <c:v>0.167076</c:v>
                </c:pt>
                <c:pt idx="586">
                  <c:v>0.144263</c:v>
                </c:pt>
                <c:pt idx="587">
                  <c:v>0.124845</c:v>
                </c:pt>
                <c:pt idx="588">
                  <c:v>0.143582</c:v>
                </c:pt>
                <c:pt idx="589">
                  <c:v>3.72876</c:v>
                </c:pt>
                <c:pt idx="590">
                  <c:v>11.274112</c:v>
                </c:pt>
                <c:pt idx="591">
                  <c:v>4.091824</c:v>
                </c:pt>
                <c:pt idx="592">
                  <c:v>0.790552</c:v>
                </c:pt>
                <c:pt idx="593">
                  <c:v>0.766575</c:v>
                </c:pt>
                <c:pt idx="594">
                  <c:v>0.759044</c:v>
                </c:pt>
                <c:pt idx="595">
                  <c:v>0.431864</c:v>
                </c:pt>
                <c:pt idx="596">
                  <c:v>0.305568</c:v>
                </c:pt>
                <c:pt idx="597">
                  <c:v>0.251348</c:v>
                </c:pt>
                <c:pt idx="598">
                  <c:v>0.204914</c:v>
                </c:pt>
                <c:pt idx="599">
                  <c:v>0.18909</c:v>
                </c:pt>
                <c:pt idx="600">
                  <c:v>1.494602</c:v>
                </c:pt>
                <c:pt idx="601">
                  <c:v>0.841152</c:v>
                </c:pt>
                <c:pt idx="602">
                  <c:v>0.458366</c:v>
                </c:pt>
                <c:pt idx="603">
                  <c:v>2.028213</c:v>
                </c:pt>
                <c:pt idx="604">
                  <c:v>1.913751</c:v>
                </c:pt>
                <c:pt idx="605">
                  <c:v>5.933592</c:v>
                </c:pt>
                <c:pt idx="606">
                  <c:v>0.660468</c:v>
                </c:pt>
                <c:pt idx="607">
                  <c:v>0.443586</c:v>
                </c:pt>
                <c:pt idx="608">
                  <c:v>0.355984</c:v>
                </c:pt>
                <c:pt idx="609">
                  <c:v>0.28368</c:v>
                </c:pt>
                <c:pt idx="610">
                  <c:v>0.23583</c:v>
                </c:pt>
                <c:pt idx="611">
                  <c:v>0.196383</c:v>
                </c:pt>
                <c:pt idx="612">
                  <c:v>0.27025</c:v>
                </c:pt>
                <c:pt idx="613">
                  <c:v>0.218096</c:v>
                </c:pt>
                <c:pt idx="614">
                  <c:v>0.14722</c:v>
                </c:pt>
                <c:pt idx="615">
                  <c:v>0.475794</c:v>
                </c:pt>
                <c:pt idx="616">
                  <c:v>0.169065</c:v>
                </c:pt>
                <c:pt idx="617">
                  <c:v>0.178347</c:v>
                </c:pt>
                <c:pt idx="618">
                  <c:v>0.269238</c:v>
                </c:pt>
                <c:pt idx="619">
                  <c:v>0.33611</c:v>
                </c:pt>
                <c:pt idx="620">
                  <c:v>0.085684</c:v>
                </c:pt>
                <c:pt idx="621">
                  <c:v>0.071288</c:v>
                </c:pt>
                <c:pt idx="622">
                  <c:v>0.066177</c:v>
                </c:pt>
                <c:pt idx="623">
                  <c:v>0.062829</c:v>
                </c:pt>
                <c:pt idx="624">
                  <c:v>0.303468</c:v>
                </c:pt>
                <c:pt idx="625">
                  <c:v>0.140082</c:v>
                </c:pt>
                <c:pt idx="626">
                  <c:v>0.442242</c:v>
                </c:pt>
                <c:pt idx="627">
                  <c:v>0.28116</c:v>
                </c:pt>
                <c:pt idx="628">
                  <c:v>0.157535</c:v>
                </c:pt>
                <c:pt idx="629">
                  <c:v>0.207372</c:v>
                </c:pt>
                <c:pt idx="630">
                  <c:v>0.529341</c:v>
                </c:pt>
                <c:pt idx="631">
                  <c:v>1.344358</c:v>
                </c:pt>
                <c:pt idx="632">
                  <c:v>0.294075</c:v>
                </c:pt>
                <c:pt idx="633">
                  <c:v>0.12843</c:v>
                </c:pt>
                <c:pt idx="634">
                  <c:v>0.109533</c:v>
                </c:pt>
                <c:pt idx="635">
                  <c:v>0.127658</c:v>
                </c:pt>
                <c:pt idx="636">
                  <c:v>5.158648</c:v>
                </c:pt>
                <c:pt idx="637">
                  <c:v>1.433544</c:v>
                </c:pt>
                <c:pt idx="638">
                  <c:v>0.418018</c:v>
                </c:pt>
                <c:pt idx="639">
                  <c:v>2.438345</c:v>
                </c:pt>
                <c:pt idx="640">
                  <c:v>6.06213</c:v>
                </c:pt>
                <c:pt idx="641">
                  <c:v>0.612348</c:v>
                </c:pt>
                <c:pt idx="642">
                  <c:v>0.634878</c:v>
                </c:pt>
                <c:pt idx="643">
                  <c:v>9.24792</c:v>
                </c:pt>
                <c:pt idx="644">
                  <c:v>0.57681</c:v>
                </c:pt>
                <c:pt idx="645">
                  <c:v>0.392028</c:v>
                </c:pt>
                <c:pt idx="646">
                  <c:v>0.319125</c:v>
                </c:pt>
                <c:pt idx="647">
                  <c:v>0.26406</c:v>
                </c:pt>
                <c:pt idx="648">
                  <c:v>0.26619</c:v>
                </c:pt>
                <c:pt idx="649">
                  <c:v>0.898984</c:v>
                </c:pt>
                <c:pt idx="650">
                  <c:v>0.333795</c:v>
                </c:pt>
                <c:pt idx="651">
                  <c:v>1.169248</c:v>
                </c:pt>
                <c:pt idx="652">
                  <c:v>1.456182</c:v>
                </c:pt>
                <c:pt idx="653">
                  <c:v>0.300517</c:v>
                </c:pt>
                <c:pt idx="654">
                  <c:v>0.192816</c:v>
                </c:pt>
                <c:pt idx="655">
                  <c:v>0.162426</c:v>
                </c:pt>
                <c:pt idx="656">
                  <c:v>0.18412</c:v>
                </c:pt>
                <c:pt idx="657">
                  <c:v>0.115391</c:v>
                </c:pt>
                <c:pt idx="658">
                  <c:v>0.103796</c:v>
                </c:pt>
                <c:pt idx="659">
                  <c:v>0.094752</c:v>
                </c:pt>
                <c:pt idx="660">
                  <c:v>0.09156</c:v>
                </c:pt>
                <c:pt idx="661">
                  <c:v>0.674983</c:v>
                </c:pt>
                <c:pt idx="662">
                  <c:v>2.646432</c:v>
                </c:pt>
                <c:pt idx="663">
                  <c:v>13.15908</c:v>
                </c:pt>
                <c:pt idx="664">
                  <c:v>1.350538</c:v>
                </c:pt>
                <c:pt idx="665">
                  <c:v>2.215824</c:v>
                </c:pt>
                <c:pt idx="666">
                  <c:v>0.944366</c:v>
                </c:pt>
                <c:pt idx="667">
                  <c:v>4.300399</c:v>
                </c:pt>
                <c:pt idx="668">
                  <c:v>0.607073</c:v>
                </c:pt>
                <c:pt idx="669">
                  <c:v>0.47961</c:v>
                </c:pt>
                <c:pt idx="670">
                  <c:v>0.384598</c:v>
                </c:pt>
                <c:pt idx="671">
                  <c:v>0.31584</c:v>
                </c:pt>
                <c:pt idx="672">
                  <c:v>0.259956</c:v>
                </c:pt>
                <c:pt idx="673">
                  <c:v>0.327384</c:v>
                </c:pt>
                <c:pt idx="674">
                  <c:v>8.731434</c:v>
                </c:pt>
                <c:pt idx="675">
                  <c:v>2.81094</c:v>
                </c:pt>
                <c:pt idx="676">
                  <c:v>0.531828</c:v>
                </c:pt>
                <c:pt idx="677">
                  <c:v>0.421632</c:v>
                </c:pt>
                <c:pt idx="678">
                  <c:v>0.344751</c:v>
                </c:pt>
                <c:pt idx="679">
                  <c:v>1.188432</c:v>
                </c:pt>
                <c:pt idx="680">
                  <c:v>0.77889</c:v>
                </c:pt>
                <c:pt idx="681">
                  <c:v>0.2517</c:v>
                </c:pt>
                <c:pt idx="682">
                  <c:v>0.202311</c:v>
                </c:pt>
                <c:pt idx="683">
                  <c:v>0.192096</c:v>
                </c:pt>
                <c:pt idx="684">
                  <c:v>0.429135</c:v>
                </c:pt>
                <c:pt idx="685">
                  <c:v>4.592496</c:v>
                </c:pt>
                <c:pt idx="686">
                  <c:v>4.598272</c:v>
                </c:pt>
                <c:pt idx="687">
                  <c:v>2.9304</c:v>
                </c:pt>
                <c:pt idx="688">
                  <c:v>1.42632</c:v>
                </c:pt>
                <c:pt idx="689">
                  <c:v>1.073082</c:v>
                </c:pt>
                <c:pt idx="690">
                  <c:v>1.2824</c:v>
                </c:pt>
                <c:pt idx="691">
                  <c:v>3.66291</c:v>
                </c:pt>
                <c:pt idx="692">
                  <c:v>0.574315</c:v>
                </c:pt>
                <c:pt idx="693">
                  <c:v>0.386802</c:v>
                </c:pt>
                <c:pt idx="694">
                  <c:v>0.315308</c:v>
                </c:pt>
                <c:pt idx="695">
                  <c:v>0.573804</c:v>
                </c:pt>
                <c:pt idx="696">
                  <c:v>0.2527</c:v>
                </c:pt>
                <c:pt idx="697">
                  <c:v>0.230956</c:v>
                </c:pt>
                <c:pt idx="698">
                  <c:v>0.457164</c:v>
                </c:pt>
                <c:pt idx="699">
                  <c:v>0.69417</c:v>
                </c:pt>
                <c:pt idx="700">
                  <c:v>0.33332</c:v>
                </c:pt>
                <c:pt idx="701">
                  <c:v>0.740466</c:v>
                </c:pt>
                <c:pt idx="702">
                  <c:v>0.31226</c:v>
                </c:pt>
                <c:pt idx="703">
                  <c:v>0.411196</c:v>
                </c:pt>
                <c:pt idx="704">
                  <c:v>0.118368</c:v>
                </c:pt>
                <c:pt idx="705">
                  <c:v>0.103038</c:v>
                </c:pt>
                <c:pt idx="706">
                  <c:v>0.093938</c:v>
                </c:pt>
                <c:pt idx="707">
                  <c:v>0.366696</c:v>
                </c:pt>
                <c:pt idx="708">
                  <c:v>2.40912</c:v>
                </c:pt>
                <c:pt idx="709">
                  <c:v>0.270908</c:v>
                </c:pt>
                <c:pt idx="710">
                  <c:v>0.4992</c:v>
                </c:pt>
                <c:pt idx="711">
                  <c:v>0.827442</c:v>
                </c:pt>
                <c:pt idx="712">
                  <c:v>0.269584</c:v>
                </c:pt>
                <c:pt idx="713">
                  <c:v>0.321857</c:v>
                </c:pt>
                <c:pt idx="714">
                  <c:v>4.194176</c:v>
                </c:pt>
                <c:pt idx="715">
                  <c:v>0.91815</c:v>
                </c:pt>
                <c:pt idx="716">
                  <c:v>0.238035</c:v>
                </c:pt>
                <c:pt idx="717">
                  <c:v>0.19008</c:v>
                </c:pt>
                <c:pt idx="718">
                  <c:v>0.158848</c:v>
                </c:pt>
                <c:pt idx="719">
                  <c:v>0.137175</c:v>
                </c:pt>
                <c:pt idx="720">
                  <c:v>0.184452</c:v>
                </c:pt>
                <c:pt idx="721">
                  <c:v>1.433378</c:v>
                </c:pt>
                <c:pt idx="722">
                  <c:v>8.20302</c:v>
                </c:pt>
                <c:pt idx="723">
                  <c:v>9.088352</c:v>
                </c:pt>
                <c:pt idx="724">
                  <c:v>6.010686</c:v>
                </c:pt>
                <c:pt idx="725">
                  <c:v>7.489224</c:v>
                </c:pt>
                <c:pt idx="726">
                  <c:v>1.029072</c:v>
                </c:pt>
                <c:pt idx="727">
                  <c:v>1.221615</c:v>
                </c:pt>
                <c:pt idx="728">
                  <c:v>0.61824</c:v>
                </c:pt>
                <c:pt idx="729">
                  <c:v>0.5109</c:v>
                </c:pt>
                <c:pt idx="730">
                  <c:v>0.400036</c:v>
                </c:pt>
                <c:pt idx="731">
                  <c:v>0.325809</c:v>
                </c:pt>
                <c:pt idx="732">
                  <c:v>0.95256</c:v>
                </c:pt>
                <c:pt idx="733">
                  <c:v>0.278951</c:v>
                </c:pt>
                <c:pt idx="734">
                  <c:v>0.222912</c:v>
                </c:pt>
                <c:pt idx="735">
                  <c:v>0.96066</c:v>
                </c:pt>
                <c:pt idx="736">
                  <c:v>0.237354</c:v>
                </c:pt>
                <c:pt idx="737">
                  <c:v>2.23106</c:v>
                </c:pt>
                <c:pt idx="738">
                  <c:v>0.455975</c:v>
                </c:pt>
                <c:pt idx="739">
                  <c:v>0.223478</c:v>
                </c:pt>
                <c:pt idx="740">
                  <c:v>0.163616</c:v>
                </c:pt>
                <c:pt idx="741">
                  <c:v>0.13869</c:v>
                </c:pt>
                <c:pt idx="742">
                  <c:v>0.120123</c:v>
                </c:pt>
                <c:pt idx="743">
                  <c:v>0.757373</c:v>
                </c:pt>
                <c:pt idx="744">
                  <c:v>0.562622</c:v>
                </c:pt>
                <c:pt idx="745">
                  <c:v>1.79095</c:v>
                </c:pt>
                <c:pt idx="746">
                  <c:v>4.258254</c:v>
                </c:pt>
                <c:pt idx="747">
                  <c:v>4.72122</c:v>
                </c:pt>
                <c:pt idx="748">
                  <c:v>3.939144</c:v>
                </c:pt>
                <c:pt idx="749">
                  <c:v>1.567436</c:v>
                </c:pt>
                <c:pt idx="750">
                  <c:v>2.9239</c:v>
                </c:pt>
                <c:pt idx="751">
                  <c:v>0.654588</c:v>
                </c:pt>
                <c:pt idx="752">
                  <c:v>0.524512</c:v>
                </c:pt>
                <c:pt idx="753">
                  <c:v>0.41358</c:v>
                </c:pt>
                <c:pt idx="754">
                  <c:v>0.340054</c:v>
                </c:pt>
                <c:pt idx="755">
                  <c:v>0.31137</c:v>
                </c:pt>
                <c:pt idx="756">
                  <c:v>3.746324</c:v>
                </c:pt>
                <c:pt idx="757">
                  <c:v>2.112724</c:v>
                </c:pt>
                <c:pt idx="758">
                  <c:v>1.22325</c:v>
                </c:pt>
                <c:pt idx="759">
                  <c:v>0.837872</c:v>
                </c:pt>
                <c:pt idx="760">
                  <c:v>0.884244</c:v>
                </c:pt>
                <c:pt idx="761">
                  <c:v>1.029429</c:v>
                </c:pt>
                <c:pt idx="762">
                  <c:v>0.4644</c:v>
                </c:pt>
                <c:pt idx="763">
                  <c:v>0.521016</c:v>
                </c:pt>
                <c:pt idx="764">
                  <c:v>0.267308</c:v>
                </c:pt>
                <c:pt idx="765">
                  <c:v>0.210521</c:v>
                </c:pt>
                <c:pt idx="766">
                  <c:v>0.178379</c:v>
                </c:pt>
                <c:pt idx="767">
                  <c:v>0.148876</c:v>
                </c:pt>
                <c:pt idx="768">
                  <c:v>2.098184</c:v>
                </c:pt>
                <c:pt idx="769">
                  <c:v>0.232206</c:v>
                </c:pt>
                <c:pt idx="770">
                  <c:v>0.284788</c:v>
                </c:pt>
                <c:pt idx="771">
                  <c:v>0.16524</c:v>
                </c:pt>
                <c:pt idx="772">
                  <c:v>0.222117</c:v>
                </c:pt>
                <c:pt idx="773">
                  <c:v>0.47871</c:v>
                </c:pt>
                <c:pt idx="774">
                  <c:v>0.196176</c:v>
                </c:pt>
                <c:pt idx="775">
                  <c:v>0.128916</c:v>
                </c:pt>
                <c:pt idx="776">
                  <c:v>0.09486</c:v>
                </c:pt>
                <c:pt idx="777">
                  <c:v>0.085869</c:v>
                </c:pt>
                <c:pt idx="778">
                  <c:v>0.074682</c:v>
                </c:pt>
                <c:pt idx="779">
                  <c:v>0.068553</c:v>
                </c:pt>
                <c:pt idx="780">
                  <c:v>2.340984</c:v>
                </c:pt>
                <c:pt idx="781">
                  <c:v>0.496544</c:v>
                </c:pt>
                <c:pt idx="782">
                  <c:v>0.882716</c:v>
                </c:pt>
                <c:pt idx="783">
                  <c:v>0.8762</c:v>
                </c:pt>
                <c:pt idx="784">
                  <c:v>1.57725</c:v>
                </c:pt>
                <c:pt idx="785">
                  <c:v>3.217305</c:v>
                </c:pt>
                <c:pt idx="786">
                  <c:v>1.092404</c:v>
                </c:pt>
                <c:pt idx="787">
                  <c:v>0.540303</c:v>
                </c:pt>
                <c:pt idx="788">
                  <c:v>0.316315</c:v>
                </c:pt>
                <c:pt idx="789">
                  <c:v>0.239538</c:v>
                </c:pt>
                <c:pt idx="790">
                  <c:v>0.203328</c:v>
                </c:pt>
                <c:pt idx="791">
                  <c:v>0.187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11972"/>
        <c:axId val="1851870"/>
      </c:lineChart>
      <c:catAx>
        <c:axId val="75811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1870"/>
        <c:crossesAt val="0"/>
        <c:auto val="1"/>
        <c:lblAlgn val="ctr"/>
        <c:lblOffset val="100"/>
        <c:noMultiLvlLbl val="0"/>
      </c:catAx>
      <c:valAx>
        <c:axId val="1851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11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9141</c:v>
                </c:pt>
                <c:pt idx="1">
                  <c:v>0.065492</c:v>
                </c:pt>
                <c:pt idx="2">
                  <c:v>0.124011</c:v>
                </c:pt>
                <c:pt idx="3">
                  <c:v>0.11536</c:v>
                </c:pt>
                <c:pt idx="4">
                  <c:v>0.144041</c:v>
                </c:pt>
                <c:pt idx="5">
                  <c:v>0.134891</c:v>
                </c:pt>
                <c:pt idx="6">
                  <c:v>0.15212</c:v>
                </c:pt>
                <c:pt idx="7">
                  <c:v>0.128916</c:v>
                </c:pt>
                <c:pt idx="8">
                  <c:v>0.085684</c:v>
                </c:pt>
                <c:pt idx="9">
                  <c:v>0.071288</c:v>
                </c:pt>
                <c:pt idx="10">
                  <c:v>0.066177</c:v>
                </c:pt>
                <c:pt idx="11">
                  <c:v>0.06282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8.938965</c:v>
                </c:pt>
                <c:pt idx="1">
                  <c:v>6.6994</c:v>
                </c:pt>
                <c:pt idx="2">
                  <c:v>11.274112</c:v>
                </c:pt>
                <c:pt idx="3">
                  <c:v>19.932122</c:v>
                </c:pt>
                <c:pt idx="4">
                  <c:v>12.132735</c:v>
                </c:pt>
                <c:pt idx="5">
                  <c:v>9.678542</c:v>
                </c:pt>
                <c:pt idx="6">
                  <c:v>6.05661</c:v>
                </c:pt>
                <c:pt idx="7">
                  <c:v>9.24792</c:v>
                </c:pt>
                <c:pt idx="8">
                  <c:v>2.450768</c:v>
                </c:pt>
                <c:pt idx="9">
                  <c:v>0.94892</c:v>
                </c:pt>
                <c:pt idx="10">
                  <c:v>0.66703</c:v>
                </c:pt>
                <c:pt idx="11">
                  <c:v>1.1670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912746590909091</c:v>
                </c:pt>
                <c:pt idx="1">
                  <c:v>1.16306268181818</c:v>
                </c:pt>
                <c:pt idx="2">
                  <c:v>1.90865613636364</c:v>
                </c:pt>
                <c:pt idx="3">
                  <c:v>2.85961757575758</c:v>
                </c:pt>
                <c:pt idx="4">
                  <c:v>2.60644212121212</c:v>
                </c:pt>
                <c:pt idx="5">
                  <c:v>2.19440510606061</c:v>
                </c:pt>
                <c:pt idx="6">
                  <c:v>1.48085698484848</c:v>
                </c:pt>
                <c:pt idx="7">
                  <c:v>1.43098421212121</c:v>
                </c:pt>
                <c:pt idx="8">
                  <c:v>0.500817227272727</c:v>
                </c:pt>
                <c:pt idx="9">
                  <c:v>0.323923106060606</c:v>
                </c:pt>
                <c:pt idx="10">
                  <c:v>0.263047333333333</c:v>
                </c:pt>
                <c:pt idx="11">
                  <c:v>0.30882237878787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3498</c:v>
                </c:pt>
                <c:pt idx="1">
                  <c:v>0.211714</c:v>
                </c:pt>
                <c:pt idx="2">
                  <c:v>0.203139</c:v>
                </c:pt>
                <c:pt idx="3">
                  <c:v>0.25745</c:v>
                </c:pt>
                <c:pt idx="4">
                  <c:v>0.206368</c:v>
                </c:pt>
                <c:pt idx="5">
                  <c:v>0.2868905</c:v>
                </c:pt>
                <c:pt idx="6">
                  <c:v>0.208907</c:v>
                </c:pt>
                <c:pt idx="7">
                  <c:v>0.2644585</c:v>
                </c:pt>
                <c:pt idx="8">
                  <c:v>0.1426405</c:v>
                </c:pt>
                <c:pt idx="9">
                  <c:v>0.110941</c:v>
                </c:pt>
                <c:pt idx="10">
                  <c:v>0.105198</c:v>
                </c:pt>
                <c:pt idx="11">
                  <c:v>0.1217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106145</c:v>
                </c:pt>
                <c:pt idx="1">
                  <c:v>0.280389</c:v>
                </c:pt>
                <c:pt idx="2">
                  <c:v>0.32075025</c:v>
                </c:pt>
                <c:pt idx="3">
                  <c:v>0.5525175</c:v>
                </c:pt>
                <c:pt idx="4">
                  <c:v>0.3524715</c:v>
                </c:pt>
                <c:pt idx="5">
                  <c:v>0.48266825</c:v>
                </c:pt>
                <c:pt idx="6">
                  <c:v>0.45808125</c:v>
                </c:pt>
                <c:pt idx="7">
                  <c:v>0.4579315</c:v>
                </c:pt>
                <c:pt idx="8">
                  <c:v>0.27513375</c:v>
                </c:pt>
                <c:pt idx="9">
                  <c:v>0.19172925</c:v>
                </c:pt>
                <c:pt idx="10">
                  <c:v>0.15978375</c:v>
                </c:pt>
                <c:pt idx="11">
                  <c:v>0.16847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323766</c:v>
                </c:pt>
                <c:pt idx="1">
                  <c:v>0.498984</c:v>
                </c:pt>
                <c:pt idx="2">
                  <c:v>0.592657</c:v>
                </c:pt>
                <c:pt idx="3">
                  <c:v>1.358504</c:v>
                </c:pt>
                <c:pt idx="4">
                  <c:v>1.050386</c:v>
                </c:pt>
                <c:pt idx="5">
                  <c:v>1.004259</c:v>
                </c:pt>
                <c:pt idx="6">
                  <c:v>0.919783</c:v>
                </c:pt>
                <c:pt idx="7">
                  <c:v>0.785814</c:v>
                </c:pt>
                <c:pt idx="8">
                  <c:v>0.4295925</c:v>
                </c:pt>
                <c:pt idx="9">
                  <c:v>0.292485</c:v>
                </c:pt>
                <c:pt idx="10">
                  <c:v>0.2407735</c:v>
                </c:pt>
                <c:pt idx="11">
                  <c:v>0.26039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908702</c:v>
                </c:pt>
                <c:pt idx="1">
                  <c:v>1.4335025</c:v>
                </c:pt>
                <c:pt idx="2">
                  <c:v>2.5726555</c:v>
                </c:pt>
                <c:pt idx="3">
                  <c:v>4.070867</c:v>
                </c:pt>
                <c:pt idx="4">
                  <c:v>4.213374</c:v>
                </c:pt>
                <c:pt idx="5">
                  <c:v>3.1471715</c:v>
                </c:pt>
                <c:pt idx="6">
                  <c:v>2.09454</c:v>
                </c:pt>
                <c:pt idx="7">
                  <c:v>1.46433375</c:v>
                </c:pt>
                <c:pt idx="8">
                  <c:v>0.6372975</c:v>
                </c:pt>
                <c:pt idx="9">
                  <c:v>0.409447</c:v>
                </c:pt>
                <c:pt idx="10">
                  <c:v>0.3370755</c:v>
                </c:pt>
                <c:pt idx="11">
                  <c:v>0.37499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2236445</c:v>
                </c:pt>
                <c:pt idx="1">
                  <c:v>2.783601</c:v>
                </c:pt>
                <c:pt idx="2">
                  <c:v>5.545683</c:v>
                </c:pt>
                <c:pt idx="3">
                  <c:v>6.880474</c:v>
                </c:pt>
                <c:pt idx="4">
                  <c:v>7.7017135</c:v>
                </c:pt>
                <c:pt idx="5">
                  <c:v>5.9277265</c:v>
                </c:pt>
                <c:pt idx="6">
                  <c:v>3.6490155</c:v>
                </c:pt>
                <c:pt idx="7">
                  <c:v>3.53581</c:v>
                </c:pt>
                <c:pt idx="8">
                  <c:v>0.8507625</c:v>
                </c:pt>
                <c:pt idx="9">
                  <c:v>0.523111</c:v>
                </c:pt>
                <c:pt idx="10">
                  <c:v>0.413316</c:v>
                </c:pt>
                <c:pt idx="11">
                  <c:v>0.5538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948190"/>
        <c:axId val="21134651"/>
      </c:lineChart>
      <c:catAx>
        <c:axId val="38948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34651"/>
        <c:crossesAt val="0"/>
        <c:auto val="1"/>
        <c:lblAlgn val="ctr"/>
        <c:lblOffset val="100"/>
        <c:noMultiLvlLbl val="0"/>
      </c:catAx>
      <c:valAx>
        <c:axId val="211346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4819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9156</c:v>
                </c:pt>
                <c:pt idx="1">
                  <c:v>0.065492</c:v>
                </c:pt>
                <c:pt idx="2">
                  <c:v>0.124011</c:v>
                </c:pt>
                <c:pt idx="3">
                  <c:v>0.125831</c:v>
                </c:pt>
                <c:pt idx="4">
                  <c:v>0.157535</c:v>
                </c:pt>
                <c:pt idx="5">
                  <c:v>0.178347</c:v>
                </c:pt>
                <c:pt idx="6">
                  <c:v>0.192816</c:v>
                </c:pt>
                <c:pt idx="7">
                  <c:v>0.128916</c:v>
                </c:pt>
                <c:pt idx="8">
                  <c:v>0.085684</c:v>
                </c:pt>
                <c:pt idx="9">
                  <c:v>0.071288</c:v>
                </c:pt>
                <c:pt idx="10">
                  <c:v>0.066177</c:v>
                </c:pt>
                <c:pt idx="11">
                  <c:v>0.06282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5.158648</c:v>
                </c:pt>
                <c:pt idx="1">
                  <c:v>4.592496</c:v>
                </c:pt>
                <c:pt idx="2">
                  <c:v>11.274112</c:v>
                </c:pt>
                <c:pt idx="3">
                  <c:v>13.15908</c:v>
                </c:pt>
                <c:pt idx="4">
                  <c:v>6.06213</c:v>
                </c:pt>
                <c:pt idx="5">
                  <c:v>7.489224</c:v>
                </c:pt>
                <c:pt idx="6">
                  <c:v>4.194176</c:v>
                </c:pt>
                <c:pt idx="7">
                  <c:v>9.24792</c:v>
                </c:pt>
                <c:pt idx="8">
                  <c:v>2.450768</c:v>
                </c:pt>
                <c:pt idx="9">
                  <c:v>0.715372</c:v>
                </c:pt>
                <c:pt idx="10">
                  <c:v>0.416376</c:v>
                </c:pt>
                <c:pt idx="11">
                  <c:v>0.76020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936707692307692</c:v>
                </c:pt>
                <c:pt idx="1">
                  <c:v>1.02303884615385</c:v>
                </c:pt>
                <c:pt idx="2">
                  <c:v>2.16029176923077</c:v>
                </c:pt>
                <c:pt idx="3">
                  <c:v>2.47494738461538</c:v>
                </c:pt>
                <c:pt idx="4">
                  <c:v>1.74934753846154</c:v>
                </c:pt>
                <c:pt idx="5">
                  <c:v>1.31827907692308</c:v>
                </c:pt>
                <c:pt idx="6">
                  <c:v>1.12674684615385</c:v>
                </c:pt>
                <c:pt idx="7">
                  <c:v>1.40260657692308</c:v>
                </c:pt>
                <c:pt idx="8">
                  <c:v>0.462757807692308</c:v>
                </c:pt>
                <c:pt idx="9">
                  <c:v>0.278801</c:v>
                </c:pt>
                <c:pt idx="10">
                  <c:v>0.220566692307692</c:v>
                </c:pt>
                <c:pt idx="11">
                  <c:v>0.275200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47164</c:v>
                </c:pt>
                <c:pt idx="1">
                  <c:v>0.224526</c:v>
                </c:pt>
                <c:pt idx="2">
                  <c:v>0.2180345</c:v>
                </c:pt>
                <c:pt idx="3">
                  <c:v>0.313149</c:v>
                </c:pt>
                <c:pt idx="4">
                  <c:v>0.206368</c:v>
                </c:pt>
                <c:pt idx="5">
                  <c:v>0.219828</c:v>
                </c:pt>
                <c:pt idx="6">
                  <c:v>0.2400635</c:v>
                </c:pt>
                <c:pt idx="7">
                  <c:v>0.279794</c:v>
                </c:pt>
                <c:pt idx="8">
                  <c:v>0.130396</c:v>
                </c:pt>
                <c:pt idx="9">
                  <c:v>0.1047645</c:v>
                </c:pt>
                <c:pt idx="10">
                  <c:v>0.0926165</c:v>
                </c:pt>
                <c:pt idx="11">
                  <c:v>0.09646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1358425</c:v>
                </c:pt>
                <c:pt idx="1">
                  <c:v>0.27291875</c:v>
                </c:pt>
                <c:pt idx="2">
                  <c:v>0.35485075</c:v>
                </c:pt>
                <c:pt idx="3">
                  <c:v>0.727488</c:v>
                </c:pt>
                <c:pt idx="4">
                  <c:v>0.326195</c:v>
                </c:pt>
                <c:pt idx="5">
                  <c:v>0.3728295</c:v>
                </c:pt>
                <c:pt idx="6">
                  <c:v>0.372557</c:v>
                </c:pt>
                <c:pt idx="7">
                  <c:v>0.434626</c:v>
                </c:pt>
                <c:pt idx="8">
                  <c:v>0.239421</c:v>
                </c:pt>
                <c:pt idx="9">
                  <c:v>0.1457865</c:v>
                </c:pt>
                <c:pt idx="10">
                  <c:v>0.126158</c:v>
                </c:pt>
                <c:pt idx="11">
                  <c:v>0.140100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302654</c:v>
                </c:pt>
                <c:pt idx="1">
                  <c:v>0.4839725</c:v>
                </c:pt>
                <c:pt idx="2">
                  <c:v>0.5889165</c:v>
                </c:pt>
                <c:pt idx="3">
                  <c:v>1.289135</c:v>
                </c:pt>
                <c:pt idx="4">
                  <c:v>0.876747</c:v>
                </c:pt>
                <c:pt idx="5">
                  <c:v>0.685408</c:v>
                </c:pt>
                <c:pt idx="6">
                  <c:v>0.759943</c:v>
                </c:pt>
                <c:pt idx="7">
                  <c:v>0.786369</c:v>
                </c:pt>
                <c:pt idx="8">
                  <c:v>0.325685</c:v>
                </c:pt>
                <c:pt idx="9">
                  <c:v>0.245443</c:v>
                </c:pt>
                <c:pt idx="10">
                  <c:v>0.2029665</c:v>
                </c:pt>
                <c:pt idx="11">
                  <c:v>0.22267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29788925</c:v>
                </c:pt>
                <c:pt idx="1">
                  <c:v>1.41076375</c:v>
                </c:pt>
                <c:pt idx="2">
                  <c:v>3.011511</c:v>
                </c:pt>
                <c:pt idx="3">
                  <c:v>3.03505875</c:v>
                </c:pt>
                <c:pt idx="4">
                  <c:v>1.82962575</c:v>
                </c:pt>
                <c:pt idx="5">
                  <c:v>1.37766675</c:v>
                </c:pt>
                <c:pt idx="6">
                  <c:v>1.234901</c:v>
                </c:pt>
                <c:pt idx="7">
                  <c:v>1.277352</c:v>
                </c:pt>
                <c:pt idx="8">
                  <c:v>0.5731425</c:v>
                </c:pt>
                <c:pt idx="9">
                  <c:v>0.3907215</c:v>
                </c:pt>
                <c:pt idx="10">
                  <c:v>0.31817075</c:v>
                </c:pt>
                <c:pt idx="11">
                  <c:v>0.32331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375052</c:v>
                </c:pt>
                <c:pt idx="1">
                  <c:v>2.624642</c:v>
                </c:pt>
                <c:pt idx="2">
                  <c:v>6.400646</c:v>
                </c:pt>
                <c:pt idx="3">
                  <c:v>5.220914</c:v>
                </c:pt>
                <c:pt idx="4">
                  <c:v>5.610943</c:v>
                </c:pt>
                <c:pt idx="5">
                  <c:v>2.7241825</c:v>
                </c:pt>
                <c:pt idx="6">
                  <c:v>2.7005775</c:v>
                </c:pt>
                <c:pt idx="7">
                  <c:v>3.6298495</c:v>
                </c:pt>
                <c:pt idx="8">
                  <c:v>0.698565</c:v>
                </c:pt>
                <c:pt idx="9">
                  <c:v>0.495255</c:v>
                </c:pt>
                <c:pt idx="10">
                  <c:v>0.378485</c:v>
                </c:pt>
                <c:pt idx="11">
                  <c:v>0.53704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062388"/>
        <c:axId val="35478021"/>
      </c:lineChart>
      <c:catAx>
        <c:axId val="42062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78021"/>
        <c:crossesAt val="0"/>
        <c:auto val="1"/>
        <c:lblAlgn val="ctr"/>
        <c:lblOffset val="100"/>
        <c:noMultiLvlLbl val="0"/>
      </c:catAx>
      <c:valAx>
        <c:axId val="354780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6238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3 - Río Yeltes desde confluencia con arroyos del Zarzoso y de Zarzosillo hasta su confluencia con arroyo El Maillo, y arroyos del Zarzoso, de Zarzosillo y de la Barranc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613502</c:v>
                </c:pt>
                <c:pt idx="1">
                  <c:v>1.22215</c:v>
                </c:pt>
                <c:pt idx="2">
                  <c:v>0.539658</c:v>
                </c:pt>
                <c:pt idx="3">
                  <c:v>10.181194</c:v>
                </c:pt>
                <c:pt idx="4">
                  <c:v>6.118108</c:v>
                </c:pt>
                <c:pt idx="5">
                  <c:v>3.57773</c:v>
                </c:pt>
                <c:pt idx="6">
                  <c:v>4.182184</c:v>
                </c:pt>
                <c:pt idx="7">
                  <c:v>2.306262</c:v>
                </c:pt>
                <c:pt idx="8">
                  <c:v>1.00079</c:v>
                </c:pt>
                <c:pt idx="9">
                  <c:v>0.94892</c:v>
                </c:pt>
                <c:pt idx="10">
                  <c:v>0.66703</c:v>
                </c:pt>
                <c:pt idx="11">
                  <c:v>0.53394</c:v>
                </c:pt>
                <c:pt idx="12">
                  <c:v>0.443586</c:v>
                </c:pt>
                <c:pt idx="13">
                  <c:v>1.95048</c:v>
                </c:pt>
                <c:pt idx="14">
                  <c:v>0.383328</c:v>
                </c:pt>
                <c:pt idx="15">
                  <c:v>0.331545</c:v>
                </c:pt>
                <c:pt idx="16">
                  <c:v>0.27726</c:v>
                </c:pt>
                <c:pt idx="17">
                  <c:v>3.117182</c:v>
                </c:pt>
                <c:pt idx="18">
                  <c:v>2.0937</c:v>
                </c:pt>
                <c:pt idx="19">
                  <c:v>0.722748</c:v>
                </c:pt>
                <c:pt idx="20">
                  <c:v>0.761984</c:v>
                </c:pt>
                <c:pt idx="21">
                  <c:v>0.29373</c:v>
                </c:pt>
                <c:pt idx="22">
                  <c:v>0.247296</c:v>
                </c:pt>
                <c:pt idx="23">
                  <c:v>0.2219</c:v>
                </c:pt>
                <c:pt idx="24">
                  <c:v>0.527858</c:v>
                </c:pt>
                <c:pt idx="25">
                  <c:v>0.221495</c:v>
                </c:pt>
                <c:pt idx="26">
                  <c:v>2.209692</c:v>
                </c:pt>
                <c:pt idx="27">
                  <c:v>1.20135</c:v>
                </c:pt>
                <c:pt idx="28">
                  <c:v>0.476976</c:v>
                </c:pt>
                <c:pt idx="29">
                  <c:v>2.26611</c:v>
                </c:pt>
                <c:pt idx="30">
                  <c:v>1.559636</c:v>
                </c:pt>
                <c:pt idx="31">
                  <c:v>0.409462</c:v>
                </c:pt>
                <c:pt idx="32">
                  <c:v>0.311085</c:v>
                </c:pt>
                <c:pt idx="33">
                  <c:v>0.275872</c:v>
                </c:pt>
                <c:pt idx="34">
                  <c:v>0.217645</c:v>
                </c:pt>
                <c:pt idx="35">
                  <c:v>0.470136</c:v>
                </c:pt>
                <c:pt idx="36">
                  <c:v>0.713046</c:v>
                </c:pt>
                <c:pt idx="37">
                  <c:v>0.284703</c:v>
                </c:pt>
                <c:pt idx="38">
                  <c:v>0.348956</c:v>
                </c:pt>
                <c:pt idx="39">
                  <c:v>0.169384</c:v>
                </c:pt>
                <c:pt idx="40">
                  <c:v>0.150974</c:v>
                </c:pt>
                <c:pt idx="41">
                  <c:v>0.198828</c:v>
                </c:pt>
                <c:pt idx="42">
                  <c:v>2.731302</c:v>
                </c:pt>
                <c:pt idx="43">
                  <c:v>0.45696</c:v>
                </c:pt>
                <c:pt idx="44">
                  <c:v>0.360135</c:v>
                </c:pt>
                <c:pt idx="45">
                  <c:v>0.209633</c:v>
                </c:pt>
                <c:pt idx="46">
                  <c:v>0.191101</c:v>
                </c:pt>
                <c:pt idx="47">
                  <c:v>0.162591</c:v>
                </c:pt>
                <c:pt idx="48">
                  <c:v>0.23998</c:v>
                </c:pt>
                <c:pt idx="49">
                  <c:v>0.265164</c:v>
                </c:pt>
                <c:pt idx="50">
                  <c:v>0.317679</c:v>
                </c:pt>
                <c:pt idx="51">
                  <c:v>0.997386</c:v>
                </c:pt>
                <c:pt idx="52">
                  <c:v>0.144041</c:v>
                </c:pt>
                <c:pt idx="53">
                  <c:v>0.3652</c:v>
                </c:pt>
                <c:pt idx="54">
                  <c:v>0.179814</c:v>
                </c:pt>
                <c:pt idx="55">
                  <c:v>0.196365</c:v>
                </c:pt>
                <c:pt idx="56">
                  <c:v>0.101694</c:v>
                </c:pt>
                <c:pt idx="57">
                  <c:v>0.090453</c:v>
                </c:pt>
                <c:pt idx="58">
                  <c:v>0.081536</c:v>
                </c:pt>
                <c:pt idx="59">
                  <c:v>0.071951</c:v>
                </c:pt>
                <c:pt idx="60">
                  <c:v>0.126378</c:v>
                </c:pt>
                <c:pt idx="61">
                  <c:v>2.020977</c:v>
                </c:pt>
                <c:pt idx="62">
                  <c:v>6.3484</c:v>
                </c:pt>
                <c:pt idx="63">
                  <c:v>0.947529</c:v>
                </c:pt>
                <c:pt idx="64">
                  <c:v>0.960228</c:v>
                </c:pt>
                <c:pt idx="65">
                  <c:v>2.069672</c:v>
                </c:pt>
                <c:pt idx="66">
                  <c:v>3.541006</c:v>
                </c:pt>
                <c:pt idx="67">
                  <c:v>5.217592</c:v>
                </c:pt>
                <c:pt idx="68">
                  <c:v>0.854667</c:v>
                </c:pt>
                <c:pt idx="69">
                  <c:v>0.678249</c:v>
                </c:pt>
                <c:pt idx="70">
                  <c:v>0.548988</c:v>
                </c:pt>
                <c:pt idx="71">
                  <c:v>0.449196</c:v>
                </c:pt>
                <c:pt idx="72">
                  <c:v>0.358528</c:v>
                </c:pt>
                <c:pt idx="73">
                  <c:v>0.519694</c:v>
                </c:pt>
                <c:pt idx="74">
                  <c:v>0.261888</c:v>
                </c:pt>
                <c:pt idx="75">
                  <c:v>0.330135</c:v>
                </c:pt>
                <c:pt idx="76">
                  <c:v>8.58077</c:v>
                </c:pt>
                <c:pt idx="77">
                  <c:v>9.678542</c:v>
                </c:pt>
                <c:pt idx="78">
                  <c:v>0.758802</c:v>
                </c:pt>
                <c:pt idx="79">
                  <c:v>0.77096</c:v>
                </c:pt>
                <c:pt idx="80">
                  <c:v>0.474331</c:v>
                </c:pt>
                <c:pt idx="81">
                  <c:v>0.37863</c:v>
                </c:pt>
                <c:pt idx="82">
                  <c:v>0.32004</c:v>
                </c:pt>
                <c:pt idx="83">
                  <c:v>0.27894</c:v>
                </c:pt>
                <c:pt idx="84">
                  <c:v>0.250449</c:v>
                </c:pt>
                <c:pt idx="85">
                  <c:v>0.232032</c:v>
                </c:pt>
                <c:pt idx="86">
                  <c:v>0.20496</c:v>
                </c:pt>
                <c:pt idx="87">
                  <c:v>3.740652</c:v>
                </c:pt>
                <c:pt idx="88">
                  <c:v>0.982394</c:v>
                </c:pt>
                <c:pt idx="89">
                  <c:v>0.86697</c:v>
                </c:pt>
                <c:pt idx="90">
                  <c:v>0.831168</c:v>
                </c:pt>
                <c:pt idx="91">
                  <c:v>3.474831</c:v>
                </c:pt>
                <c:pt idx="92">
                  <c:v>0.491504</c:v>
                </c:pt>
                <c:pt idx="93">
                  <c:v>0.395208</c:v>
                </c:pt>
                <c:pt idx="94">
                  <c:v>0.325728</c:v>
                </c:pt>
                <c:pt idx="95">
                  <c:v>0.26073</c:v>
                </c:pt>
                <c:pt idx="96">
                  <c:v>0.330891</c:v>
                </c:pt>
                <c:pt idx="97">
                  <c:v>0.20019</c:v>
                </c:pt>
                <c:pt idx="98">
                  <c:v>1.653976</c:v>
                </c:pt>
                <c:pt idx="99">
                  <c:v>0.229466</c:v>
                </c:pt>
                <c:pt idx="100">
                  <c:v>0.18976</c:v>
                </c:pt>
                <c:pt idx="101">
                  <c:v>0.273264</c:v>
                </c:pt>
                <c:pt idx="102">
                  <c:v>0.16434</c:v>
                </c:pt>
                <c:pt idx="103">
                  <c:v>0.154088</c:v>
                </c:pt>
                <c:pt idx="104">
                  <c:v>0.116551</c:v>
                </c:pt>
                <c:pt idx="105">
                  <c:v>0.099765</c:v>
                </c:pt>
                <c:pt idx="106">
                  <c:v>0.091208</c:v>
                </c:pt>
                <c:pt idx="107">
                  <c:v>0.694364</c:v>
                </c:pt>
                <c:pt idx="108">
                  <c:v>0.159549</c:v>
                </c:pt>
                <c:pt idx="109">
                  <c:v>0.387328</c:v>
                </c:pt>
                <c:pt idx="110">
                  <c:v>0.363637</c:v>
                </c:pt>
                <c:pt idx="111">
                  <c:v>0.281656</c:v>
                </c:pt>
                <c:pt idx="112">
                  <c:v>1.386072</c:v>
                </c:pt>
                <c:pt idx="113">
                  <c:v>0.504504</c:v>
                </c:pt>
                <c:pt idx="114">
                  <c:v>0.15212</c:v>
                </c:pt>
                <c:pt idx="115">
                  <c:v>0.99084</c:v>
                </c:pt>
                <c:pt idx="116">
                  <c:v>0.314226</c:v>
                </c:pt>
                <c:pt idx="117">
                  <c:v>0.139118</c:v>
                </c:pt>
                <c:pt idx="118">
                  <c:v>0.120996</c:v>
                </c:pt>
                <c:pt idx="119">
                  <c:v>0.101966</c:v>
                </c:pt>
                <c:pt idx="120">
                  <c:v>0.09141</c:v>
                </c:pt>
                <c:pt idx="121">
                  <c:v>0.210728</c:v>
                </c:pt>
                <c:pt idx="122">
                  <c:v>0.21021</c:v>
                </c:pt>
                <c:pt idx="123">
                  <c:v>1.149168</c:v>
                </c:pt>
                <c:pt idx="124">
                  <c:v>2.34612</c:v>
                </c:pt>
                <c:pt idx="125">
                  <c:v>4.913925</c:v>
                </c:pt>
                <c:pt idx="126">
                  <c:v>0.8952</c:v>
                </c:pt>
                <c:pt idx="127">
                  <c:v>1.376184</c:v>
                </c:pt>
                <c:pt idx="128">
                  <c:v>0.407185</c:v>
                </c:pt>
                <c:pt idx="129">
                  <c:v>0.332258</c:v>
                </c:pt>
                <c:pt idx="130">
                  <c:v>0.26985</c:v>
                </c:pt>
                <c:pt idx="131">
                  <c:v>0.225792</c:v>
                </c:pt>
                <c:pt idx="132">
                  <c:v>0.213466</c:v>
                </c:pt>
                <c:pt idx="133">
                  <c:v>5.013099</c:v>
                </c:pt>
                <c:pt idx="134">
                  <c:v>0.462176</c:v>
                </c:pt>
                <c:pt idx="135">
                  <c:v>0.604422</c:v>
                </c:pt>
                <c:pt idx="136">
                  <c:v>0.344128</c:v>
                </c:pt>
                <c:pt idx="137">
                  <c:v>5.921861</c:v>
                </c:pt>
                <c:pt idx="138">
                  <c:v>0.829472</c:v>
                </c:pt>
                <c:pt idx="139">
                  <c:v>2.91379</c:v>
                </c:pt>
                <c:pt idx="140">
                  <c:v>0.56964</c:v>
                </c:pt>
                <c:pt idx="141">
                  <c:v>0.366048</c:v>
                </c:pt>
                <c:pt idx="142">
                  <c:v>0.294406</c:v>
                </c:pt>
                <c:pt idx="143">
                  <c:v>0.254208</c:v>
                </c:pt>
                <c:pt idx="144">
                  <c:v>0.335294</c:v>
                </c:pt>
                <c:pt idx="145">
                  <c:v>1.215216</c:v>
                </c:pt>
                <c:pt idx="146">
                  <c:v>0.968044</c:v>
                </c:pt>
                <c:pt idx="147">
                  <c:v>0.35292</c:v>
                </c:pt>
                <c:pt idx="148">
                  <c:v>0.263802</c:v>
                </c:pt>
                <c:pt idx="149">
                  <c:v>0.40154</c:v>
                </c:pt>
                <c:pt idx="150">
                  <c:v>1.993005</c:v>
                </c:pt>
                <c:pt idx="151">
                  <c:v>0.305439</c:v>
                </c:pt>
                <c:pt idx="152">
                  <c:v>0.223815</c:v>
                </c:pt>
                <c:pt idx="153">
                  <c:v>0.180219</c:v>
                </c:pt>
                <c:pt idx="154">
                  <c:v>0.157435</c:v>
                </c:pt>
                <c:pt idx="155">
                  <c:v>0.14544</c:v>
                </c:pt>
                <c:pt idx="156">
                  <c:v>1.7067</c:v>
                </c:pt>
                <c:pt idx="157">
                  <c:v>0.408856</c:v>
                </c:pt>
                <c:pt idx="158">
                  <c:v>1.627378</c:v>
                </c:pt>
                <c:pt idx="159">
                  <c:v>0.324919</c:v>
                </c:pt>
                <c:pt idx="160">
                  <c:v>0.349482</c:v>
                </c:pt>
                <c:pt idx="161">
                  <c:v>3.157168</c:v>
                </c:pt>
                <c:pt idx="162">
                  <c:v>0.827632</c:v>
                </c:pt>
                <c:pt idx="163">
                  <c:v>0.533754</c:v>
                </c:pt>
                <c:pt idx="164">
                  <c:v>0.270529</c:v>
                </c:pt>
                <c:pt idx="165">
                  <c:v>0.19824</c:v>
                </c:pt>
                <c:pt idx="166">
                  <c:v>0.162591</c:v>
                </c:pt>
                <c:pt idx="167">
                  <c:v>0.136789</c:v>
                </c:pt>
                <c:pt idx="168">
                  <c:v>0.11935</c:v>
                </c:pt>
                <c:pt idx="169">
                  <c:v>1.715136</c:v>
                </c:pt>
                <c:pt idx="170">
                  <c:v>0.316535</c:v>
                </c:pt>
                <c:pt idx="171">
                  <c:v>5.111564</c:v>
                </c:pt>
                <c:pt idx="172">
                  <c:v>5.005374</c:v>
                </c:pt>
                <c:pt idx="173">
                  <c:v>1.520694</c:v>
                </c:pt>
                <c:pt idx="174">
                  <c:v>0.687999</c:v>
                </c:pt>
                <c:pt idx="175">
                  <c:v>0.74448</c:v>
                </c:pt>
                <c:pt idx="176">
                  <c:v>0.565664</c:v>
                </c:pt>
                <c:pt idx="177">
                  <c:v>0.341022</c:v>
                </c:pt>
                <c:pt idx="178">
                  <c:v>0.309925</c:v>
                </c:pt>
                <c:pt idx="179">
                  <c:v>0.232934</c:v>
                </c:pt>
                <c:pt idx="180">
                  <c:v>0.24234</c:v>
                </c:pt>
                <c:pt idx="181">
                  <c:v>2.381608</c:v>
                </c:pt>
                <c:pt idx="182">
                  <c:v>3.236112</c:v>
                </c:pt>
                <c:pt idx="183">
                  <c:v>9.858528</c:v>
                </c:pt>
                <c:pt idx="184">
                  <c:v>1.118378</c:v>
                </c:pt>
                <c:pt idx="185">
                  <c:v>9.64432</c:v>
                </c:pt>
                <c:pt idx="186">
                  <c:v>5.1505</c:v>
                </c:pt>
                <c:pt idx="187">
                  <c:v>2.331126</c:v>
                </c:pt>
                <c:pt idx="188">
                  <c:v>0.94749</c:v>
                </c:pt>
                <c:pt idx="189">
                  <c:v>0.731322</c:v>
                </c:pt>
                <c:pt idx="190">
                  <c:v>0.598966</c:v>
                </c:pt>
                <c:pt idx="191">
                  <c:v>0.665038</c:v>
                </c:pt>
                <c:pt idx="192">
                  <c:v>0.628776</c:v>
                </c:pt>
                <c:pt idx="193">
                  <c:v>0.354438</c:v>
                </c:pt>
                <c:pt idx="194">
                  <c:v>0.329964</c:v>
                </c:pt>
                <c:pt idx="195">
                  <c:v>0.23374</c:v>
                </c:pt>
                <c:pt idx="196">
                  <c:v>1.823802</c:v>
                </c:pt>
                <c:pt idx="197">
                  <c:v>0.96069</c:v>
                </c:pt>
                <c:pt idx="198">
                  <c:v>0.43549</c:v>
                </c:pt>
                <c:pt idx="199">
                  <c:v>0.460846</c:v>
                </c:pt>
                <c:pt idx="200">
                  <c:v>0.18486</c:v>
                </c:pt>
                <c:pt idx="201">
                  <c:v>0.148041</c:v>
                </c:pt>
                <c:pt idx="202">
                  <c:v>0.126325</c:v>
                </c:pt>
                <c:pt idx="203">
                  <c:v>0.118725</c:v>
                </c:pt>
                <c:pt idx="204">
                  <c:v>0.113282</c:v>
                </c:pt>
                <c:pt idx="205">
                  <c:v>0.34308</c:v>
                </c:pt>
                <c:pt idx="206">
                  <c:v>0.645656</c:v>
                </c:pt>
                <c:pt idx="207">
                  <c:v>2.625454</c:v>
                </c:pt>
                <c:pt idx="208">
                  <c:v>2.317204</c:v>
                </c:pt>
                <c:pt idx="209">
                  <c:v>5.330538</c:v>
                </c:pt>
                <c:pt idx="210">
                  <c:v>0.862968</c:v>
                </c:pt>
                <c:pt idx="211">
                  <c:v>0.63765</c:v>
                </c:pt>
                <c:pt idx="212">
                  <c:v>0.481446</c:v>
                </c:pt>
                <c:pt idx="213">
                  <c:v>0.225324</c:v>
                </c:pt>
                <c:pt idx="214">
                  <c:v>0.18751</c:v>
                </c:pt>
                <c:pt idx="215">
                  <c:v>0.1584</c:v>
                </c:pt>
                <c:pt idx="216">
                  <c:v>0.209664</c:v>
                </c:pt>
                <c:pt idx="217">
                  <c:v>0.129053</c:v>
                </c:pt>
                <c:pt idx="218">
                  <c:v>5.075225</c:v>
                </c:pt>
                <c:pt idx="219">
                  <c:v>4.374342</c:v>
                </c:pt>
                <c:pt idx="220">
                  <c:v>0.682064</c:v>
                </c:pt>
                <c:pt idx="221">
                  <c:v>3.943296</c:v>
                </c:pt>
                <c:pt idx="222">
                  <c:v>2.456354</c:v>
                </c:pt>
                <c:pt idx="223">
                  <c:v>1.468472</c:v>
                </c:pt>
                <c:pt idx="224">
                  <c:v>0.452</c:v>
                </c:pt>
                <c:pt idx="225">
                  <c:v>0.35549</c:v>
                </c:pt>
                <c:pt idx="226">
                  <c:v>0.304214</c:v>
                </c:pt>
                <c:pt idx="227">
                  <c:v>0.491848</c:v>
                </c:pt>
                <c:pt idx="228">
                  <c:v>0.777128</c:v>
                </c:pt>
                <c:pt idx="229">
                  <c:v>2.81169</c:v>
                </c:pt>
                <c:pt idx="230">
                  <c:v>5.253556</c:v>
                </c:pt>
                <c:pt idx="231">
                  <c:v>4.50892</c:v>
                </c:pt>
                <c:pt idx="232">
                  <c:v>10.436855</c:v>
                </c:pt>
                <c:pt idx="233">
                  <c:v>5.259144</c:v>
                </c:pt>
                <c:pt idx="234">
                  <c:v>1.432319</c:v>
                </c:pt>
                <c:pt idx="235">
                  <c:v>2.368296</c:v>
                </c:pt>
                <c:pt idx="236">
                  <c:v>0.663333</c:v>
                </c:pt>
                <c:pt idx="237">
                  <c:v>0.513422</c:v>
                </c:pt>
                <c:pt idx="238">
                  <c:v>0.41754</c:v>
                </c:pt>
                <c:pt idx="239">
                  <c:v>0.44009</c:v>
                </c:pt>
                <c:pt idx="240">
                  <c:v>8.938965</c:v>
                </c:pt>
                <c:pt idx="241">
                  <c:v>2.755512</c:v>
                </c:pt>
                <c:pt idx="242">
                  <c:v>2.351326</c:v>
                </c:pt>
                <c:pt idx="243">
                  <c:v>2.504424</c:v>
                </c:pt>
                <c:pt idx="244">
                  <c:v>0.833735</c:v>
                </c:pt>
                <c:pt idx="245">
                  <c:v>0.655578</c:v>
                </c:pt>
                <c:pt idx="246">
                  <c:v>2.595308</c:v>
                </c:pt>
                <c:pt idx="247">
                  <c:v>2.592072</c:v>
                </c:pt>
                <c:pt idx="248">
                  <c:v>0.59486</c:v>
                </c:pt>
                <c:pt idx="249">
                  <c:v>0.39312</c:v>
                </c:pt>
                <c:pt idx="250">
                  <c:v>0.312208</c:v>
                </c:pt>
                <c:pt idx="251">
                  <c:v>0.377766</c:v>
                </c:pt>
                <c:pt idx="252">
                  <c:v>0.341616</c:v>
                </c:pt>
                <c:pt idx="253">
                  <c:v>2.612952</c:v>
                </c:pt>
                <c:pt idx="254">
                  <c:v>5.83781</c:v>
                </c:pt>
                <c:pt idx="255">
                  <c:v>5.1432</c:v>
                </c:pt>
                <c:pt idx="256">
                  <c:v>1.127503</c:v>
                </c:pt>
                <c:pt idx="257">
                  <c:v>7.482504</c:v>
                </c:pt>
                <c:pt idx="258">
                  <c:v>1.135602</c:v>
                </c:pt>
                <c:pt idx="259">
                  <c:v>0.70315</c:v>
                </c:pt>
                <c:pt idx="260">
                  <c:v>0.547866</c:v>
                </c:pt>
                <c:pt idx="261">
                  <c:v>0.42904</c:v>
                </c:pt>
                <c:pt idx="262">
                  <c:v>0.35724</c:v>
                </c:pt>
                <c:pt idx="263">
                  <c:v>0.3201</c:v>
                </c:pt>
                <c:pt idx="264">
                  <c:v>0.61215</c:v>
                </c:pt>
                <c:pt idx="265">
                  <c:v>0.475536</c:v>
                </c:pt>
                <c:pt idx="266">
                  <c:v>1.28991</c:v>
                </c:pt>
                <c:pt idx="267">
                  <c:v>9.05928</c:v>
                </c:pt>
                <c:pt idx="268">
                  <c:v>4.304784</c:v>
                </c:pt>
                <c:pt idx="269">
                  <c:v>3.296457</c:v>
                </c:pt>
                <c:pt idx="270">
                  <c:v>2.867607</c:v>
                </c:pt>
                <c:pt idx="271">
                  <c:v>0.7486</c:v>
                </c:pt>
                <c:pt idx="272">
                  <c:v>0.827169</c:v>
                </c:pt>
                <c:pt idx="273">
                  <c:v>0.397048</c:v>
                </c:pt>
                <c:pt idx="274">
                  <c:v>0.32814</c:v>
                </c:pt>
                <c:pt idx="275">
                  <c:v>0.304544</c:v>
                </c:pt>
                <c:pt idx="276">
                  <c:v>0.240787</c:v>
                </c:pt>
                <c:pt idx="277">
                  <c:v>6.6994</c:v>
                </c:pt>
                <c:pt idx="278">
                  <c:v>4.5917</c:v>
                </c:pt>
                <c:pt idx="279">
                  <c:v>0.922621</c:v>
                </c:pt>
                <c:pt idx="280">
                  <c:v>9.018317</c:v>
                </c:pt>
                <c:pt idx="281">
                  <c:v>6.792978</c:v>
                </c:pt>
                <c:pt idx="282">
                  <c:v>1.093443</c:v>
                </c:pt>
                <c:pt idx="283">
                  <c:v>0.757452</c:v>
                </c:pt>
                <c:pt idx="284">
                  <c:v>0.735665</c:v>
                </c:pt>
                <c:pt idx="285">
                  <c:v>0.46575</c:v>
                </c:pt>
                <c:pt idx="286">
                  <c:v>0.368088</c:v>
                </c:pt>
                <c:pt idx="287">
                  <c:v>0.34824</c:v>
                </c:pt>
                <c:pt idx="288">
                  <c:v>0.279776</c:v>
                </c:pt>
                <c:pt idx="289">
                  <c:v>0.2127</c:v>
                </c:pt>
                <c:pt idx="290">
                  <c:v>0.187992</c:v>
                </c:pt>
                <c:pt idx="291">
                  <c:v>1.417395</c:v>
                </c:pt>
                <c:pt idx="292">
                  <c:v>0.52392</c:v>
                </c:pt>
                <c:pt idx="293">
                  <c:v>1.500324</c:v>
                </c:pt>
                <c:pt idx="294">
                  <c:v>0.206925</c:v>
                </c:pt>
                <c:pt idx="295">
                  <c:v>0.173275</c:v>
                </c:pt>
                <c:pt idx="296">
                  <c:v>0.142857</c:v>
                </c:pt>
                <c:pt idx="297">
                  <c:v>0.122694</c:v>
                </c:pt>
                <c:pt idx="298">
                  <c:v>0.1066</c:v>
                </c:pt>
                <c:pt idx="299">
                  <c:v>0.837879</c:v>
                </c:pt>
                <c:pt idx="300">
                  <c:v>1.57435</c:v>
                </c:pt>
                <c:pt idx="301">
                  <c:v>4.087161</c:v>
                </c:pt>
                <c:pt idx="302">
                  <c:v>1.572636</c:v>
                </c:pt>
                <c:pt idx="303">
                  <c:v>8.04034</c:v>
                </c:pt>
                <c:pt idx="304">
                  <c:v>12.132735</c:v>
                </c:pt>
                <c:pt idx="305">
                  <c:v>0.922405</c:v>
                </c:pt>
                <c:pt idx="306">
                  <c:v>5.028</c:v>
                </c:pt>
                <c:pt idx="307">
                  <c:v>0.800668</c:v>
                </c:pt>
                <c:pt idx="308">
                  <c:v>0.64365</c:v>
                </c:pt>
                <c:pt idx="309">
                  <c:v>0.506978</c:v>
                </c:pt>
                <c:pt idx="310">
                  <c:v>0.410256</c:v>
                </c:pt>
                <c:pt idx="311">
                  <c:v>0.335826</c:v>
                </c:pt>
                <c:pt idx="312">
                  <c:v>5.045733</c:v>
                </c:pt>
                <c:pt idx="313">
                  <c:v>0.965124</c:v>
                </c:pt>
                <c:pt idx="314">
                  <c:v>0.421192</c:v>
                </c:pt>
                <c:pt idx="315">
                  <c:v>0.924636</c:v>
                </c:pt>
                <c:pt idx="316">
                  <c:v>1.439802</c:v>
                </c:pt>
                <c:pt idx="317">
                  <c:v>1.778574</c:v>
                </c:pt>
                <c:pt idx="318">
                  <c:v>0.66346</c:v>
                </c:pt>
                <c:pt idx="319">
                  <c:v>2.386704</c:v>
                </c:pt>
                <c:pt idx="320">
                  <c:v>0.389018</c:v>
                </c:pt>
                <c:pt idx="321">
                  <c:v>0.318675</c:v>
                </c:pt>
                <c:pt idx="322">
                  <c:v>0.263208</c:v>
                </c:pt>
                <c:pt idx="323">
                  <c:v>0.215822</c:v>
                </c:pt>
                <c:pt idx="324">
                  <c:v>0.205964</c:v>
                </c:pt>
                <c:pt idx="325">
                  <c:v>0.99366</c:v>
                </c:pt>
                <c:pt idx="326">
                  <c:v>0.230996</c:v>
                </c:pt>
                <c:pt idx="327">
                  <c:v>0.190016</c:v>
                </c:pt>
                <c:pt idx="328">
                  <c:v>8.421366</c:v>
                </c:pt>
                <c:pt idx="329">
                  <c:v>0.717984</c:v>
                </c:pt>
                <c:pt idx="330">
                  <c:v>6.05661</c:v>
                </c:pt>
                <c:pt idx="331">
                  <c:v>1.073376</c:v>
                </c:pt>
                <c:pt idx="332">
                  <c:v>0.377289</c:v>
                </c:pt>
                <c:pt idx="333">
                  <c:v>0.310932</c:v>
                </c:pt>
                <c:pt idx="334">
                  <c:v>0.344925</c:v>
                </c:pt>
                <c:pt idx="335">
                  <c:v>0.214929</c:v>
                </c:pt>
                <c:pt idx="336">
                  <c:v>1.346992</c:v>
                </c:pt>
                <c:pt idx="337">
                  <c:v>0.804308</c:v>
                </c:pt>
                <c:pt idx="338">
                  <c:v>0.824352</c:v>
                </c:pt>
                <c:pt idx="339">
                  <c:v>4.007996</c:v>
                </c:pt>
                <c:pt idx="340">
                  <c:v>6.982061</c:v>
                </c:pt>
                <c:pt idx="341">
                  <c:v>7.2668</c:v>
                </c:pt>
                <c:pt idx="342">
                  <c:v>1.38645</c:v>
                </c:pt>
                <c:pt idx="343">
                  <c:v>3.302454</c:v>
                </c:pt>
                <c:pt idx="344">
                  <c:v>0.64596</c:v>
                </c:pt>
                <c:pt idx="345">
                  <c:v>0.50031</c:v>
                </c:pt>
                <c:pt idx="346">
                  <c:v>0.408144</c:v>
                </c:pt>
                <c:pt idx="347">
                  <c:v>1.16702</c:v>
                </c:pt>
                <c:pt idx="348">
                  <c:v>0.61633</c:v>
                </c:pt>
                <c:pt idx="349">
                  <c:v>2.649108</c:v>
                </c:pt>
                <c:pt idx="350">
                  <c:v>0.4882</c:v>
                </c:pt>
                <c:pt idx="351">
                  <c:v>19.932122</c:v>
                </c:pt>
                <c:pt idx="352">
                  <c:v>0.639168</c:v>
                </c:pt>
                <c:pt idx="353">
                  <c:v>0.494543</c:v>
                </c:pt>
                <c:pt idx="354">
                  <c:v>0.40014</c:v>
                </c:pt>
                <c:pt idx="355">
                  <c:v>1.451919</c:v>
                </c:pt>
                <c:pt idx="356">
                  <c:v>0.48672</c:v>
                </c:pt>
                <c:pt idx="357">
                  <c:v>0.26004</c:v>
                </c:pt>
                <c:pt idx="358">
                  <c:v>0.2175</c:v>
                </c:pt>
                <c:pt idx="359">
                  <c:v>0.181916</c:v>
                </c:pt>
                <c:pt idx="360">
                  <c:v>0.145158</c:v>
                </c:pt>
                <c:pt idx="361">
                  <c:v>1.284101</c:v>
                </c:pt>
                <c:pt idx="362">
                  <c:v>0.201318</c:v>
                </c:pt>
                <c:pt idx="363">
                  <c:v>2.438078</c:v>
                </c:pt>
                <c:pt idx="364">
                  <c:v>0.237125</c:v>
                </c:pt>
                <c:pt idx="365">
                  <c:v>0.979089</c:v>
                </c:pt>
                <c:pt idx="366">
                  <c:v>3.763443</c:v>
                </c:pt>
                <c:pt idx="367">
                  <c:v>4.097691</c:v>
                </c:pt>
                <c:pt idx="368">
                  <c:v>0.93016</c:v>
                </c:pt>
                <c:pt idx="369">
                  <c:v>0.45658</c:v>
                </c:pt>
                <c:pt idx="370">
                  <c:v>0.328032</c:v>
                </c:pt>
                <c:pt idx="371">
                  <c:v>0.268212</c:v>
                </c:pt>
                <c:pt idx="372">
                  <c:v>0.21843</c:v>
                </c:pt>
                <c:pt idx="373">
                  <c:v>0.182729</c:v>
                </c:pt>
                <c:pt idx="374">
                  <c:v>0.148527</c:v>
                </c:pt>
                <c:pt idx="375">
                  <c:v>1.00809</c:v>
                </c:pt>
                <c:pt idx="376">
                  <c:v>6.8289</c:v>
                </c:pt>
                <c:pt idx="377">
                  <c:v>2.773344</c:v>
                </c:pt>
                <c:pt idx="378">
                  <c:v>0.54894</c:v>
                </c:pt>
                <c:pt idx="379">
                  <c:v>0.535968</c:v>
                </c:pt>
                <c:pt idx="380">
                  <c:v>0.3231</c:v>
                </c:pt>
                <c:pt idx="381">
                  <c:v>0.271404</c:v>
                </c:pt>
                <c:pt idx="382">
                  <c:v>0.218212</c:v>
                </c:pt>
                <c:pt idx="383">
                  <c:v>0.300624</c:v>
                </c:pt>
                <c:pt idx="384">
                  <c:v>2.255034</c:v>
                </c:pt>
                <c:pt idx="385">
                  <c:v>0.501424</c:v>
                </c:pt>
                <c:pt idx="386">
                  <c:v>3.853914</c:v>
                </c:pt>
                <c:pt idx="387">
                  <c:v>2.17338</c:v>
                </c:pt>
                <c:pt idx="388">
                  <c:v>0.415776</c:v>
                </c:pt>
                <c:pt idx="389">
                  <c:v>0.338805</c:v>
                </c:pt>
                <c:pt idx="390">
                  <c:v>0.277376</c:v>
                </c:pt>
                <c:pt idx="391">
                  <c:v>5.32425</c:v>
                </c:pt>
                <c:pt idx="392">
                  <c:v>0.522908</c:v>
                </c:pt>
                <c:pt idx="393">
                  <c:v>0.282282</c:v>
                </c:pt>
                <c:pt idx="394">
                  <c:v>0.236236</c:v>
                </c:pt>
                <c:pt idx="395">
                  <c:v>0.195693</c:v>
                </c:pt>
                <c:pt idx="396">
                  <c:v>0.316641</c:v>
                </c:pt>
                <c:pt idx="397">
                  <c:v>1.088722</c:v>
                </c:pt>
                <c:pt idx="398">
                  <c:v>1.94956</c:v>
                </c:pt>
                <c:pt idx="399">
                  <c:v>4.775988</c:v>
                </c:pt>
                <c:pt idx="400">
                  <c:v>1.878565</c:v>
                </c:pt>
                <c:pt idx="401">
                  <c:v>1.661175</c:v>
                </c:pt>
                <c:pt idx="402">
                  <c:v>1.468718</c:v>
                </c:pt>
                <c:pt idx="403">
                  <c:v>0.76296</c:v>
                </c:pt>
                <c:pt idx="404">
                  <c:v>1.2944</c:v>
                </c:pt>
                <c:pt idx="405">
                  <c:v>0.35632</c:v>
                </c:pt>
                <c:pt idx="406">
                  <c:v>0.285952</c:v>
                </c:pt>
                <c:pt idx="407">
                  <c:v>0.237863</c:v>
                </c:pt>
                <c:pt idx="408">
                  <c:v>0.192792</c:v>
                </c:pt>
                <c:pt idx="409">
                  <c:v>0.8954</c:v>
                </c:pt>
                <c:pt idx="410">
                  <c:v>0.171129</c:v>
                </c:pt>
                <c:pt idx="411">
                  <c:v>1.6159</c:v>
                </c:pt>
                <c:pt idx="412">
                  <c:v>0.941264</c:v>
                </c:pt>
                <c:pt idx="413">
                  <c:v>1.200576</c:v>
                </c:pt>
                <c:pt idx="414">
                  <c:v>0.279948</c:v>
                </c:pt>
                <c:pt idx="415">
                  <c:v>0.41976</c:v>
                </c:pt>
                <c:pt idx="416">
                  <c:v>0.23356</c:v>
                </c:pt>
                <c:pt idx="417">
                  <c:v>0.196677</c:v>
                </c:pt>
                <c:pt idx="418">
                  <c:v>0.172457</c:v>
                </c:pt>
                <c:pt idx="419">
                  <c:v>0.15687</c:v>
                </c:pt>
                <c:pt idx="420">
                  <c:v>0.123651</c:v>
                </c:pt>
                <c:pt idx="421">
                  <c:v>0.122298</c:v>
                </c:pt>
                <c:pt idx="422">
                  <c:v>0.125834</c:v>
                </c:pt>
                <c:pt idx="423">
                  <c:v>0.11536</c:v>
                </c:pt>
                <c:pt idx="424">
                  <c:v>0.173006</c:v>
                </c:pt>
                <c:pt idx="425">
                  <c:v>0.134891</c:v>
                </c:pt>
                <c:pt idx="426">
                  <c:v>0.199836</c:v>
                </c:pt>
                <c:pt idx="427">
                  <c:v>0.13284</c:v>
                </c:pt>
                <c:pt idx="428">
                  <c:v>0.117253</c:v>
                </c:pt>
                <c:pt idx="429">
                  <c:v>0.10317</c:v>
                </c:pt>
                <c:pt idx="430">
                  <c:v>0.11242</c:v>
                </c:pt>
                <c:pt idx="431">
                  <c:v>0.405996</c:v>
                </c:pt>
                <c:pt idx="432">
                  <c:v>1.007636</c:v>
                </c:pt>
                <c:pt idx="433">
                  <c:v>0.765801</c:v>
                </c:pt>
                <c:pt idx="434">
                  <c:v>2.206365</c:v>
                </c:pt>
                <c:pt idx="435">
                  <c:v>4.987212</c:v>
                </c:pt>
                <c:pt idx="436">
                  <c:v>5.499648</c:v>
                </c:pt>
                <c:pt idx="437">
                  <c:v>0.86072</c:v>
                </c:pt>
                <c:pt idx="438">
                  <c:v>0.97865</c:v>
                </c:pt>
                <c:pt idx="439">
                  <c:v>0.63408</c:v>
                </c:pt>
                <c:pt idx="440">
                  <c:v>0.752248</c:v>
                </c:pt>
                <c:pt idx="441">
                  <c:v>0.378658</c:v>
                </c:pt>
                <c:pt idx="442">
                  <c:v>0.312279</c:v>
                </c:pt>
                <c:pt idx="443">
                  <c:v>0.260064</c:v>
                </c:pt>
                <c:pt idx="444">
                  <c:v>0.690944</c:v>
                </c:pt>
                <c:pt idx="445">
                  <c:v>0.299022</c:v>
                </c:pt>
                <c:pt idx="446">
                  <c:v>5.882415</c:v>
                </c:pt>
                <c:pt idx="447">
                  <c:v>1.81244</c:v>
                </c:pt>
                <c:pt idx="448">
                  <c:v>10.268621</c:v>
                </c:pt>
                <c:pt idx="449">
                  <c:v>1.47672</c:v>
                </c:pt>
                <c:pt idx="450">
                  <c:v>3.757025</c:v>
                </c:pt>
                <c:pt idx="451">
                  <c:v>2.197376</c:v>
                </c:pt>
                <c:pt idx="452">
                  <c:v>0.768816</c:v>
                </c:pt>
                <c:pt idx="453">
                  <c:v>0.60312</c:v>
                </c:pt>
                <c:pt idx="454">
                  <c:v>0.481542</c:v>
                </c:pt>
                <c:pt idx="455">
                  <c:v>0.388377</c:v>
                </c:pt>
                <c:pt idx="456">
                  <c:v>0.340494</c:v>
                </c:pt>
                <c:pt idx="457">
                  <c:v>0.433784</c:v>
                </c:pt>
                <c:pt idx="458">
                  <c:v>6.261721</c:v>
                </c:pt>
                <c:pt idx="459">
                  <c:v>5.22816</c:v>
                </c:pt>
                <c:pt idx="460">
                  <c:v>10.560616</c:v>
                </c:pt>
                <c:pt idx="461">
                  <c:v>5.741712</c:v>
                </c:pt>
                <c:pt idx="462">
                  <c:v>3.459371</c:v>
                </c:pt>
                <c:pt idx="463">
                  <c:v>1.135695</c:v>
                </c:pt>
                <c:pt idx="464">
                  <c:v>0.846858</c:v>
                </c:pt>
                <c:pt idx="465">
                  <c:v>0.634897</c:v>
                </c:pt>
                <c:pt idx="466">
                  <c:v>0.519941</c:v>
                </c:pt>
                <c:pt idx="467">
                  <c:v>0.417144</c:v>
                </c:pt>
                <c:pt idx="468">
                  <c:v>2.192255</c:v>
                </c:pt>
                <c:pt idx="469">
                  <c:v>0.447268</c:v>
                </c:pt>
                <c:pt idx="470">
                  <c:v>0.449792</c:v>
                </c:pt>
                <c:pt idx="471">
                  <c:v>0.535216</c:v>
                </c:pt>
                <c:pt idx="472">
                  <c:v>0.36144</c:v>
                </c:pt>
                <c:pt idx="473">
                  <c:v>0.509124</c:v>
                </c:pt>
                <c:pt idx="474">
                  <c:v>0.50928</c:v>
                </c:pt>
                <c:pt idx="475">
                  <c:v>0.906752</c:v>
                </c:pt>
                <c:pt idx="476">
                  <c:v>0.288948</c:v>
                </c:pt>
                <c:pt idx="477">
                  <c:v>0.24144</c:v>
                </c:pt>
                <c:pt idx="478">
                  <c:v>0.20268</c:v>
                </c:pt>
                <c:pt idx="479">
                  <c:v>0.17719</c:v>
                </c:pt>
                <c:pt idx="480">
                  <c:v>0.18688</c:v>
                </c:pt>
                <c:pt idx="481">
                  <c:v>0.30591</c:v>
                </c:pt>
                <c:pt idx="482">
                  <c:v>0.124011</c:v>
                </c:pt>
                <c:pt idx="483">
                  <c:v>0.125831</c:v>
                </c:pt>
                <c:pt idx="484">
                  <c:v>0.190619</c:v>
                </c:pt>
                <c:pt idx="485">
                  <c:v>0.232284</c:v>
                </c:pt>
                <c:pt idx="486">
                  <c:v>0.210889</c:v>
                </c:pt>
                <c:pt idx="487">
                  <c:v>1.371591</c:v>
                </c:pt>
                <c:pt idx="488">
                  <c:v>0.142424</c:v>
                </c:pt>
                <c:pt idx="489">
                  <c:v>0.106491</c:v>
                </c:pt>
                <c:pt idx="490">
                  <c:v>0.091295</c:v>
                </c:pt>
                <c:pt idx="491">
                  <c:v>0.098175</c:v>
                </c:pt>
                <c:pt idx="492">
                  <c:v>0.093135</c:v>
                </c:pt>
                <c:pt idx="493">
                  <c:v>0.065492</c:v>
                </c:pt>
                <c:pt idx="494">
                  <c:v>3.133204</c:v>
                </c:pt>
                <c:pt idx="495">
                  <c:v>1.3174</c:v>
                </c:pt>
                <c:pt idx="496">
                  <c:v>1.267716</c:v>
                </c:pt>
                <c:pt idx="497">
                  <c:v>0.46052</c:v>
                </c:pt>
                <c:pt idx="498">
                  <c:v>0.300283</c:v>
                </c:pt>
                <c:pt idx="499">
                  <c:v>0.419694</c:v>
                </c:pt>
                <c:pt idx="500">
                  <c:v>0.243579</c:v>
                </c:pt>
                <c:pt idx="501">
                  <c:v>0.186868</c:v>
                </c:pt>
                <c:pt idx="502">
                  <c:v>0.15582</c:v>
                </c:pt>
                <c:pt idx="503">
                  <c:v>0.500278</c:v>
                </c:pt>
                <c:pt idx="504">
                  <c:v>0.204867</c:v>
                </c:pt>
                <c:pt idx="505">
                  <c:v>1.342921</c:v>
                </c:pt>
                <c:pt idx="506">
                  <c:v>0.418872</c:v>
                </c:pt>
                <c:pt idx="507">
                  <c:v>0.345138</c:v>
                </c:pt>
                <c:pt idx="508">
                  <c:v>0.571753</c:v>
                </c:pt>
                <c:pt idx="509">
                  <c:v>0.203467</c:v>
                </c:pt>
                <c:pt idx="510">
                  <c:v>3.147463</c:v>
                </c:pt>
                <c:pt idx="511">
                  <c:v>1.08576</c:v>
                </c:pt>
                <c:pt idx="512">
                  <c:v>0.302625</c:v>
                </c:pt>
                <c:pt idx="513">
                  <c:v>0.238743</c:v>
                </c:pt>
                <c:pt idx="514">
                  <c:v>0.202605</c:v>
                </c:pt>
                <c:pt idx="515">
                  <c:v>0.165575</c:v>
                </c:pt>
                <c:pt idx="516">
                  <c:v>0.150746</c:v>
                </c:pt>
                <c:pt idx="517">
                  <c:v>0.48136</c:v>
                </c:pt>
                <c:pt idx="518">
                  <c:v>1.00419</c:v>
                </c:pt>
                <c:pt idx="519">
                  <c:v>1.26087</c:v>
                </c:pt>
                <c:pt idx="520">
                  <c:v>0.32382</c:v>
                </c:pt>
                <c:pt idx="521">
                  <c:v>1.479195</c:v>
                </c:pt>
                <c:pt idx="522">
                  <c:v>0.760842</c:v>
                </c:pt>
                <c:pt idx="523">
                  <c:v>3.596789</c:v>
                </c:pt>
                <c:pt idx="524">
                  <c:v>1.183936</c:v>
                </c:pt>
                <c:pt idx="525">
                  <c:v>0.5328</c:v>
                </c:pt>
                <c:pt idx="526">
                  <c:v>0.416376</c:v>
                </c:pt>
                <c:pt idx="527">
                  <c:v>0.338184</c:v>
                </c:pt>
                <c:pt idx="528">
                  <c:v>0.305028</c:v>
                </c:pt>
                <c:pt idx="529">
                  <c:v>3.13656</c:v>
                </c:pt>
                <c:pt idx="530">
                  <c:v>0.678633</c:v>
                </c:pt>
                <c:pt idx="531">
                  <c:v>3.1776</c:v>
                </c:pt>
                <c:pt idx="532">
                  <c:v>5.43741</c:v>
                </c:pt>
                <c:pt idx="533">
                  <c:v>0.88881</c:v>
                </c:pt>
                <c:pt idx="534">
                  <c:v>2.09482</c:v>
                </c:pt>
                <c:pt idx="535">
                  <c:v>1.295931</c:v>
                </c:pt>
                <c:pt idx="536">
                  <c:v>0.569625</c:v>
                </c:pt>
                <c:pt idx="537">
                  <c:v>0.447315</c:v>
                </c:pt>
                <c:pt idx="538">
                  <c:v>0.359476</c:v>
                </c:pt>
                <c:pt idx="539">
                  <c:v>0.30072</c:v>
                </c:pt>
                <c:pt idx="540">
                  <c:v>0.239736</c:v>
                </c:pt>
                <c:pt idx="541">
                  <c:v>0.46068</c:v>
                </c:pt>
                <c:pt idx="542">
                  <c:v>1.661526</c:v>
                </c:pt>
                <c:pt idx="543">
                  <c:v>1.399608</c:v>
                </c:pt>
                <c:pt idx="544">
                  <c:v>5.784476</c:v>
                </c:pt>
                <c:pt idx="545">
                  <c:v>0.833364</c:v>
                </c:pt>
                <c:pt idx="546">
                  <c:v>0.965545</c:v>
                </c:pt>
                <c:pt idx="547">
                  <c:v>0.442912</c:v>
                </c:pt>
                <c:pt idx="548">
                  <c:v>0.356934</c:v>
                </c:pt>
                <c:pt idx="549">
                  <c:v>0.29124</c:v>
                </c:pt>
                <c:pt idx="550">
                  <c:v>0.243716</c:v>
                </c:pt>
                <c:pt idx="551">
                  <c:v>0.760206</c:v>
                </c:pt>
                <c:pt idx="552">
                  <c:v>0.30184</c:v>
                </c:pt>
                <c:pt idx="553">
                  <c:v>0.364438</c:v>
                </c:pt>
                <c:pt idx="554">
                  <c:v>0.30744</c:v>
                </c:pt>
                <c:pt idx="555">
                  <c:v>3.069945</c:v>
                </c:pt>
                <c:pt idx="556">
                  <c:v>3.227196</c:v>
                </c:pt>
                <c:pt idx="557">
                  <c:v>0.63035</c:v>
                </c:pt>
                <c:pt idx="558">
                  <c:v>2.477255</c:v>
                </c:pt>
                <c:pt idx="559">
                  <c:v>0.47984</c:v>
                </c:pt>
                <c:pt idx="560">
                  <c:v>0.335055</c:v>
                </c:pt>
                <c:pt idx="561">
                  <c:v>0.310428</c:v>
                </c:pt>
                <c:pt idx="562">
                  <c:v>0.237831</c:v>
                </c:pt>
                <c:pt idx="563">
                  <c:v>0.248973</c:v>
                </c:pt>
                <c:pt idx="564">
                  <c:v>1.412999</c:v>
                </c:pt>
                <c:pt idx="565">
                  <c:v>0.252966</c:v>
                </c:pt>
                <c:pt idx="566">
                  <c:v>3.545358</c:v>
                </c:pt>
                <c:pt idx="567">
                  <c:v>5.720608</c:v>
                </c:pt>
                <c:pt idx="568">
                  <c:v>0.86925</c:v>
                </c:pt>
                <c:pt idx="569">
                  <c:v>0.398076</c:v>
                </c:pt>
                <c:pt idx="570">
                  <c:v>1.966032</c:v>
                </c:pt>
                <c:pt idx="571">
                  <c:v>1.049096</c:v>
                </c:pt>
                <c:pt idx="572">
                  <c:v>2.450768</c:v>
                </c:pt>
                <c:pt idx="573">
                  <c:v>0.715372</c:v>
                </c:pt>
                <c:pt idx="574">
                  <c:v>0.372372</c:v>
                </c:pt>
                <c:pt idx="575">
                  <c:v>0.298812</c:v>
                </c:pt>
                <c:pt idx="576">
                  <c:v>0.494832</c:v>
                </c:pt>
                <c:pt idx="577">
                  <c:v>0.486585</c:v>
                </c:pt>
                <c:pt idx="578">
                  <c:v>0.213157</c:v>
                </c:pt>
                <c:pt idx="579">
                  <c:v>0.375472</c:v>
                </c:pt>
                <c:pt idx="580">
                  <c:v>0.479196</c:v>
                </c:pt>
                <c:pt idx="581">
                  <c:v>0.364414</c:v>
                </c:pt>
                <c:pt idx="582">
                  <c:v>1.086624</c:v>
                </c:pt>
                <c:pt idx="583">
                  <c:v>0.988891</c:v>
                </c:pt>
                <c:pt idx="584">
                  <c:v>0.342984</c:v>
                </c:pt>
                <c:pt idx="585">
                  <c:v>0.167076</c:v>
                </c:pt>
                <c:pt idx="586">
                  <c:v>0.144263</c:v>
                </c:pt>
                <c:pt idx="587">
                  <c:v>0.124845</c:v>
                </c:pt>
                <c:pt idx="588">
                  <c:v>0.143582</c:v>
                </c:pt>
                <c:pt idx="589">
                  <c:v>3.72876</c:v>
                </c:pt>
                <c:pt idx="590">
                  <c:v>11.274112</c:v>
                </c:pt>
                <c:pt idx="591">
                  <c:v>4.091824</c:v>
                </c:pt>
                <c:pt idx="592">
                  <c:v>0.790552</c:v>
                </c:pt>
                <c:pt idx="593">
                  <c:v>0.766575</c:v>
                </c:pt>
                <c:pt idx="594">
                  <c:v>0.759044</c:v>
                </c:pt>
                <c:pt idx="595">
                  <c:v>0.431864</c:v>
                </c:pt>
                <c:pt idx="596">
                  <c:v>0.305568</c:v>
                </c:pt>
                <c:pt idx="597">
                  <c:v>0.251348</c:v>
                </c:pt>
                <c:pt idx="598">
                  <c:v>0.204914</c:v>
                </c:pt>
                <c:pt idx="599">
                  <c:v>0.18909</c:v>
                </c:pt>
                <c:pt idx="600">
                  <c:v>1.494602</c:v>
                </c:pt>
                <c:pt idx="601">
                  <c:v>0.841152</c:v>
                </c:pt>
                <c:pt idx="602">
                  <c:v>0.458366</c:v>
                </c:pt>
                <c:pt idx="603">
                  <c:v>2.028213</c:v>
                </c:pt>
                <c:pt idx="604">
                  <c:v>1.913751</c:v>
                </c:pt>
                <c:pt idx="605">
                  <c:v>5.933592</c:v>
                </c:pt>
                <c:pt idx="606">
                  <c:v>0.660468</c:v>
                </c:pt>
                <c:pt idx="607">
                  <c:v>0.443586</c:v>
                </c:pt>
                <c:pt idx="608">
                  <c:v>0.355984</c:v>
                </c:pt>
                <c:pt idx="609">
                  <c:v>0.28368</c:v>
                </c:pt>
                <c:pt idx="610">
                  <c:v>0.23583</c:v>
                </c:pt>
                <c:pt idx="611">
                  <c:v>0.196383</c:v>
                </c:pt>
                <c:pt idx="612">
                  <c:v>0.27025</c:v>
                </c:pt>
                <c:pt idx="613">
                  <c:v>0.218096</c:v>
                </c:pt>
                <c:pt idx="614">
                  <c:v>0.14722</c:v>
                </c:pt>
                <c:pt idx="615">
                  <c:v>0.475794</c:v>
                </c:pt>
                <c:pt idx="616">
                  <c:v>0.169065</c:v>
                </c:pt>
                <c:pt idx="617">
                  <c:v>0.178347</c:v>
                </c:pt>
                <c:pt idx="618">
                  <c:v>0.269238</c:v>
                </c:pt>
                <c:pt idx="619">
                  <c:v>0.33611</c:v>
                </c:pt>
                <c:pt idx="620">
                  <c:v>0.085684</c:v>
                </c:pt>
                <c:pt idx="621">
                  <c:v>0.071288</c:v>
                </c:pt>
                <c:pt idx="622">
                  <c:v>0.066177</c:v>
                </c:pt>
                <c:pt idx="623">
                  <c:v>0.062829</c:v>
                </c:pt>
                <c:pt idx="624">
                  <c:v>0.303468</c:v>
                </c:pt>
                <c:pt idx="625">
                  <c:v>0.140082</c:v>
                </c:pt>
                <c:pt idx="626">
                  <c:v>0.442242</c:v>
                </c:pt>
                <c:pt idx="627">
                  <c:v>0.28116</c:v>
                </c:pt>
                <c:pt idx="628">
                  <c:v>0.157535</c:v>
                </c:pt>
                <c:pt idx="629">
                  <c:v>0.207372</c:v>
                </c:pt>
                <c:pt idx="630">
                  <c:v>0.529341</c:v>
                </c:pt>
                <c:pt idx="631">
                  <c:v>1.344358</c:v>
                </c:pt>
                <c:pt idx="632">
                  <c:v>0.294075</c:v>
                </c:pt>
                <c:pt idx="633">
                  <c:v>0.12843</c:v>
                </c:pt>
                <c:pt idx="634">
                  <c:v>0.109533</c:v>
                </c:pt>
                <c:pt idx="635">
                  <c:v>0.127658</c:v>
                </c:pt>
                <c:pt idx="636">
                  <c:v>5.158648</c:v>
                </c:pt>
                <c:pt idx="637">
                  <c:v>1.433544</c:v>
                </c:pt>
                <c:pt idx="638">
                  <c:v>0.418018</c:v>
                </c:pt>
                <c:pt idx="639">
                  <c:v>2.438345</c:v>
                </c:pt>
                <c:pt idx="640">
                  <c:v>6.06213</c:v>
                </c:pt>
                <c:pt idx="641">
                  <c:v>0.612348</c:v>
                </c:pt>
                <c:pt idx="642">
                  <c:v>0.634878</c:v>
                </c:pt>
                <c:pt idx="643">
                  <c:v>9.24792</c:v>
                </c:pt>
                <c:pt idx="644">
                  <c:v>0.57681</c:v>
                </c:pt>
                <c:pt idx="645">
                  <c:v>0.392028</c:v>
                </c:pt>
                <c:pt idx="646">
                  <c:v>0.319125</c:v>
                </c:pt>
                <c:pt idx="647">
                  <c:v>0.26406</c:v>
                </c:pt>
                <c:pt idx="648">
                  <c:v>0.26619</c:v>
                </c:pt>
                <c:pt idx="649">
                  <c:v>0.898984</c:v>
                </c:pt>
                <c:pt idx="650">
                  <c:v>0.333795</c:v>
                </c:pt>
                <c:pt idx="651">
                  <c:v>1.169248</c:v>
                </c:pt>
                <c:pt idx="652">
                  <c:v>1.456182</c:v>
                </c:pt>
                <c:pt idx="653">
                  <c:v>0.300517</c:v>
                </c:pt>
                <c:pt idx="654">
                  <c:v>0.192816</c:v>
                </c:pt>
                <c:pt idx="655">
                  <c:v>0.162426</c:v>
                </c:pt>
                <c:pt idx="656">
                  <c:v>0.18412</c:v>
                </c:pt>
                <c:pt idx="657">
                  <c:v>0.115391</c:v>
                </c:pt>
                <c:pt idx="658">
                  <c:v>0.103796</c:v>
                </c:pt>
                <c:pt idx="659">
                  <c:v>0.094752</c:v>
                </c:pt>
                <c:pt idx="660">
                  <c:v>0.09156</c:v>
                </c:pt>
                <c:pt idx="661">
                  <c:v>0.674983</c:v>
                </c:pt>
                <c:pt idx="662">
                  <c:v>2.646432</c:v>
                </c:pt>
                <c:pt idx="663">
                  <c:v>13.15908</c:v>
                </c:pt>
                <c:pt idx="664">
                  <c:v>1.350538</c:v>
                </c:pt>
                <c:pt idx="665">
                  <c:v>2.215824</c:v>
                </c:pt>
                <c:pt idx="666">
                  <c:v>0.944366</c:v>
                </c:pt>
                <c:pt idx="667">
                  <c:v>4.300399</c:v>
                </c:pt>
                <c:pt idx="668">
                  <c:v>0.607073</c:v>
                </c:pt>
                <c:pt idx="669">
                  <c:v>0.47961</c:v>
                </c:pt>
                <c:pt idx="670">
                  <c:v>0.384598</c:v>
                </c:pt>
                <c:pt idx="671">
                  <c:v>0.31584</c:v>
                </c:pt>
                <c:pt idx="672">
                  <c:v>0.259956</c:v>
                </c:pt>
                <c:pt idx="673">
                  <c:v>0.327384</c:v>
                </c:pt>
                <c:pt idx="674">
                  <c:v>8.731434</c:v>
                </c:pt>
                <c:pt idx="675">
                  <c:v>2.81094</c:v>
                </c:pt>
                <c:pt idx="676">
                  <c:v>0.531828</c:v>
                </c:pt>
                <c:pt idx="677">
                  <c:v>0.421632</c:v>
                </c:pt>
                <c:pt idx="678">
                  <c:v>0.344751</c:v>
                </c:pt>
                <c:pt idx="679">
                  <c:v>1.188432</c:v>
                </c:pt>
                <c:pt idx="680">
                  <c:v>0.77889</c:v>
                </c:pt>
                <c:pt idx="681">
                  <c:v>0.2517</c:v>
                </c:pt>
                <c:pt idx="682">
                  <c:v>0.202311</c:v>
                </c:pt>
                <c:pt idx="683">
                  <c:v>0.192096</c:v>
                </c:pt>
                <c:pt idx="684">
                  <c:v>0.429135</c:v>
                </c:pt>
                <c:pt idx="685">
                  <c:v>4.592496</c:v>
                </c:pt>
                <c:pt idx="686">
                  <c:v>4.598272</c:v>
                </c:pt>
                <c:pt idx="687">
                  <c:v>2.9304</c:v>
                </c:pt>
                <c:pt idx="688">
                  <c:v>1.42632</c:v>
                </c:pt>
                <c:pt idx="689">
                  <c:v>1.073082</c:v>
                </c:pt>
                <c:pt idx="690">
                  <c:v>1.2824</c:v>
                </c:pt>
                <c:pt idx="691">
                  <c:v>3.66291</c:v>
                </c:pt>
                <c:pt idx="692">
                  <c:v>0.574315</c:v>
                </c:pt>
                <c:pt idx="693">
                  <c:v>0.386802</c:v>
                </c:pt>
                <c:pt idx="694">
                  <c:v>0.315308</c:v>
                </c:pt>
                <c:pt idx="695">
                  <c:v>0.573804</c:v>
                </c:pt>
                <c:pt idx="696">
                  <c:v>0.2527</c:v>
                </c:pt>
                <c:pt idx="697">
                  <c:v>0.230956</c:v>
                </c:pt>
                <c:pt idx="698">
                  <c:v>0.457164</c:v>
                </c:pt>
                <c:pt idx="699">
                  <c:v>0.69417</c:v>
                </c:pt>
                <c:pt idx="700">
                  <c:v>0.33332</c:v>
                </c:pt>
                <c:pt idx="701">
                  <c:v>0.740466</c:v>
                </c:pt>
                <c:pt idx="702">
                  <c:v>0.31226</c:v>
                </c:pt>
                <c:pt idx="703">
                  <c:v>0.411196</c:v>
                </c:pt>
                <c:pt idx="704">
                  <c:v>0.118368</c:v>
                </c:pt>
                <c:pt idx="705">
                  <c:v>0.103038</c:v>
                </c:pt>
                <c:pt idx="706">
                  <c:v>0.093938</c:v>
                </c:pt>
                <c:pt idx="707">
                  <c:v>0.366696</c:v>
                </c:pt>
                <c:pt idx="708">
                  <c:v>2.40912</c:v>
                </c:pt>
                <c:pt idx="709">
                  <c:v>0.270908</c:v>
                </c:pt>
                <c:pt idx="710">
                  <c:v>0.4992</c:v>
                </c:pt>
                <c:pt idx="711">
                  <c:v>0.827442</c:v>
                </c:pt>
                <c:pt idx="712">
                  <c:v>0.269584</c:v>
                </c:pt>
                <c:pt idx="713">
                  <c:v>0.321857</c:v>
                </c:pt>
                <c:pt idx="714">
                  <c:v>4.194176</c:v>
                </c:pt>
                <c:pt idx="715">
                  <c:v>0.91815</c:v>
                </c:pt>
                <c:pt idx="716">
                  <c:v>0.238035</c:v>
                </c:pt>
                <c:pt idx="717">
                  <c:v>0.19008</c:v>
                </c:pt>
                <c:pt idx="718">
                  <c:v>0.158848</c:v>
                </c:pt>
                <c:pt idx="719">
                  <c:v>0.137175</c:v>
                </c:pt>
                <c:pt idx="720">
                  <c:v>0.184452</c:v>
                </c:pt>
                <c:pt idx="721">
                  <c:v>1.433378</c:v>
                </c:pt>
                <c:pt idx="722">
                  <c:v>8.20302</c:v>
                </c:pt>
                <c:pt idx="723">
                  <c:v>9.088352</c:v>
                </c:pt>
                <c:pt idx="724">
                  <c:v>6.010686</c:v>
                </c:pt>
                <c:pt idx="725">
                  <c:v>7.489224</c:v>
                </c:pt>
                <c:pt idx="726">
                  <c:v>1.029072</c:v>
                </c:pt>
                <c:pt idx="727">
                  <c:v>1.221615</c:v>
                </c:pt>
                <c:pt idx="728">
                  <c:v>0.61824</c:v>
                </c:pt>
                <c:pt idx="729">
                  <c:v>0.5109</c:v>
                </c:pt>
                <c:pt idx="730">
                  <c:v>0.400036</c:v>
                </c:pt>
                <c:pt idx="731">
                  <c:v>0.325809</c:v>
                </c:pt>
                <c:pt idx="732">
                  <c:v>0.95256</c:v>
                </c:pt>
                <c:pt idx="733">
                  <c:v>0.278951</c:v>
                </c:pt>
                <c:pt idx="734">
                  <c:v>0.222912</c:v>
                </c:pt>
                <c:pt idx="735">
                  <c:v>0.96066</c:v>
                </c:pt>
                <c:pt idx="736">
                  <c:v>0.237354</c:v>
                </c:pt>
                <c:pt idx="737">
                  <c:v>2.23106</c:v>
                </c:pt>
                <c:pt idx="738">
                  <c:v>0.455975</c:v>
                </c:pt>
                <c:pt idx="739">
                  <c:v>0.223478</c:v>
                </c:pt>
                <c:pt idx="740">
                  <c:v>0.163616</c:v>
                </c:pt>
                <c:pt idx="741">
                  <c:v>0.13869</c:v>
                </c:pt>
                <c:pt idx="742">
                  <c:v>0.120123</c:v>
                </c:pt>
                <c:pt idx="743">
                  <c:v>0.757373</c:v>
                </c:pt>
                <c:pt idx="744">
                  <c:v>0.562622</c:v>
                </c:pt>
                <c:pt idx="745">
                  <c:v>1.79095</c:v>
                </c:pt>
                <c:pt idx="746">
                  <c:v>4.258254</c:v>
                </c:pt>
                <c:pt idx="747">
                  <c:v>4.72122</c:v>
                </c:pt>
                <c:pt idx="748">
                  <c:v>3.939144</c:v>
                </c:pt>
                <c:pt idx="749">
                  <c:v>1.567436</c:v>
                </c:pt>
                <c:pt idx="750">
                  <c:v>2.9239</c:v>
                </c:pt>
                <c:pt idx="751">
                  <c:v>0.654588</c:v>
                </c:pt>
                <c:pt idx="752">
                  <c:v>0.524512</c:v>
                </c:pt>
                <c:pt idx="753">
                  <c:v>0.41358</c:v>
                </c:pt>
                <c:pt idx="754">
                  <c:v>0.340054</c:v>
                </c:pt>
                <c:pt idx="755">
                  <c:v>0.31137</c:v>
                </c:pt>
                <c:pt idx="756">
                  <c:v>3.746324</c:v>
                </c:pt>
                <c:pt idx="757">
                  <c:v>2.112724</c:v>
                </c:pt>
                <c:pt idx="758">
                  <c:v>1.22325</c:v>
                </c:pt>
                <c:pt idx="759">
                  <c:v>0.837872</c:v>
                </c:pt>
                <c:pt idx="760">
                  <c:v>0.884244</c:v>
                </c:pt>
                <c:pt idx="761">
                  <c:v>1.029429</c:v>
                </c:pt>
                <c:pt idx="762">
                  <c:v>0.4644</c:v>
                </c:pt>
                <c:pt idx="763">
                  <c:v>0.521016</c:v>
                </c:pt>
                <c:pt idx="764">
                  <c:v>0.267308</c:v>
                </c:pt>
                <c:pt idx="765">
                  <c:v>0.210521</c:v>
                </c:pt>
                <c:pt idx="766">
                  <c:v>0.178379</c:v>
                </c:pt>
                <c:pt idx="767">
                  <c:v>0.148876</c:v>
                </c:pt>
                <c:pt idx="768">
                  <c:v>2.098184</c:v>
                </c:pt>
                <c:pt idx="769">
                  <c:v>0.232206</c:v>
                </c:pt>
                <c:pt idx="770">
                  <c:v>0.284788</c:v>
                </c:pt>
                <c:pt idx="771">
                  <c:v>0.16524</c:v>
                </c:pt>
                <c:pt idx="772">
                  <c:v>0.222117</c:v>
                </c:pt>
                <c:pt idx="773">
                  <c:v>0.47871</c:v>
                </c:pt>
                <c:pt idx="774">
                  <c:v>0.196176</c:v>
                </c:pt>
                <c:pt idx="775">
                  <c:v>0.128916</c:v>
                </c:pt>
                <c:pt idx="776">
                  <c:v>0.09486</c:v>
                </c:pt>
                <c:pt idx="777">
                  <c:v>0.085869</c:v>
                </c:pt>
                <c:pt idx="778">
                  <c:v>0.074682</c:v>
                </c:pt>
                <c:pt idx="779">
                  <c:v>0.068553</c:v>
                </c:pt>
                <c:pt idx="780">
                  <c:v>2.340984</c:v>
                </c:pt>
                <c:pt idx="781">
                  <c:v>0.496544</c:v>
                </c:pt>
                <c:pt idx="782">
                  <c:v>0.882716</c:v>
                </c:pt>
                <c:pt idx="783">
                  <c:v>0.8762</c:v>
                </c:pt>
                <c:pt idx="784">
                  <c:v>1.57725</c:v>
                </c:pt>
                <c:pt idx="785">
                  <c:v>3.217305</c:v>
                </c:pt>
                <c:pt idx="786">
                  <c:v>1.092404</c:v>
                </c:pt>
                <c:pt idx="787">
                  <c:v>0.540303</c:v>
                </c:pt>
                <c:pt idx="788">
                  <c:v>0.316315</c:v>
                </c:pt>
                <c:pt idx="789">
                  <c:v>0.239538</c:v>
                </c:pt>
                <c:pt idx="790">
                  <c:v>0.203328</c:v>
                </c:pt>
                <c:pt idx="791">
                  <c:v>0.187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96312"/>
        <c:axId val="54030611"/>
      </c:lineChart>
      <c:catAx>
        <c:axId val="42596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30611"/>
        <c:crossesAt val="1"/>
        <c:auto val="1"/>
        <c:lblAlgn val="ctr"/>
        <c:lblOffset val="100"/>
        <c:noMultiLvlLbl val="0"/>
      </c:catAx>
      <c:valAx>
        <c:axId val="5403061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963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3 - Río Yeltes desde confluencia con arroyos del Zarzoso y de Zarzosillo hasta su confluencia con arroyo El Maillo, y arroyos del Zarzoso, de Zarzosillo y de la Barranc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613502</c:v>
                </c:pt>
                <c:pt idx="1">
                  <c:v>1.22215</c:v>
                </c:pt>
                <c:pt idx="2">
                  <c:v>0.539658</c:v>
                </c:pt>
                <c:pt idx="3">
                  <c:v>10.181194</c:v>
                </c:pt>
                <c:pt idx="4">
                  <c:v>6.118108</c:v>
                </c:pt>
                <c:pt idx="5">
                  <c:v>3.57773</c:v>
                </c:pt>
                <c:pt idx="6">
                  <c:v>4.182184</c:v>
                </c:pt>
                <c:pt idx="7">
                  <c:v>2.306262</c:v>
                </c:pt>
                <c:pt idx="8">
                  <c:v>1.00079</c:v>
                </c:pt>
                <c:pt idx="9">
                  <c:v>0.94892</c:v>
                </c:pt>
                <c:pt idx="10">
                  <c:v>0.66703</c:v>
                </c:pt>
                <c:pt idx="11">
                  <c:v>0.53394</c:v>
                </c:pt>
                <c:pt idx="12">
                  <c:v>0.443586</c:v>
                </c:pt>
                <c:pt idx="13">
                  <c:v>1.95048</c:v>
                </c:pt>
                <c:pt idx="14">
                  <c:v>0.383328</c:v>
                </c:pt>
                <c:pt idx="15">
                  <c:v>0.331545</c:v>
                </c:pt>
                <c:pt idx="16">
                  <c:v>0.27726</c:v>
                </c:pt>
                <c:pt idx="17">
                  <c:v>3.117182</c:v>
                </c:pt>
                <c:pt idx="18">
                  <c:v>2.0937</c:v>
                </c:pt>
                <c:pt idx="19">
                  <c:v>0.722748</c:v>
                </c:pt>
                <c:pt idx="20">
                  <c:v>0.761984</c:v>
                </c:pt>
                <c:pt idx="21">
                  <c:v>0.29373</c:v>
                </c:pt>
                <c:pt idx="22">
                  <c:v>0.247296</c:v>
                </c:pt>
                <c:pt idx="23">
                  <c:v>0.2219</c:v>
                </c:pt>
                <c:pt idx="24">
                  <c:v>0.527858</c:v>
                </c:pt>
                <c:pt idx="25">
                  <c:v>0.221495</c:v>
                </c:pt>
                <c:pt idx="26">
                  <c:v>2.209692</c:v>
                </c:pt>
                <c:pt idx="27">
                  <c:v>1.20135</c:v>
                </c:pt>
                <c:pt idx="28">
                  <c:v>0.476976</c:v>
                </c:pt>
                <c:pt idx="29">
                  <c:v>2.26611</c:v>
                </c:pt>
                <c:pt idx="30">
                  <c:v>1.559636</c:v>
                </c:pt>
                <c:pt idx="31">
                  <c:v>0.409462</c:v>
                </c:pt>
                <c:pt idx="32">
                  <c:v>0.311085</c:v>
                </c:pt>
                <c:pt idx="33">
                  <c:v>0.275872</c:v>
                </c:pt>
                <c:pt idx="34">
                  <c:v>0.217645</c:v>
                </c:pt>
                <c:pt idx="35">
                  <c:v>0.470136</c:v>
                </c:pt>
                <c:pt idx="36">
                  <c:v>0.713046</c:v>
                </c:pt>
                <c:pt idx="37">
                  <c:v>0.284703</c:v>
                </c:pt>
                <c:pt idx="38">
                  <c:v>0.348956</c:v>
                </c:pt>
                <c:pt idx="39">
                  <c:v>0.169384</c:v>
                </c:pt>
                <c:pt idx="40">
                  <c:v>0.150974</c:v>
                </c:pt>
                <c:pt idx="41">
                  <c:v>0.198828</c:v>
                </c:pt>
                <c:pt idx="42">
                  <c:v>2.731302</c:v>
                </c:pt>
                <c:pt idx="43">
                  <c:v>0.45696</c:v>
                </c:pt>
                <c:pt idx="44">
                  <c:v>0.360135</c:v>
                </c:pt>
                <c:pt idx="45">
                  <c:v>0.209633</c:v>
                </c:pt>
                <c:pt idx="46">
                  <c:v>0.191101</c:v>
                </c:pt>
                <c:pt idx="47">
                  <c:v>0.162591</c:v>
                </c:pt>
                <c:pt idx="48">
                  <c:v>0.23998</c:v>
                </c:pt>
                <c:pt idx="49">
                  <c:v>0.265164</c:v>
                </c:pt>
                <c:pt idx="50">
                  <c:v>0.317679</c:v>
                </c:pt>
                <c:pt idx="51">
                  <c:v>0.997386</c:v>
                </c:pt>
                <c:pt idx="52">
                  <c:v>0.144041</c:v>
                </c:pt>
                <c:pt idx="53">
                  <c:v>0.3652</c:v>
                </c:pt>
                <c:pt idx="54">
                  <c:v>0.179814</c:v>
                </c:pt>
                <c:pt idx="55">
                  <c:v>0.196365</c:v>
                </c:pt>
                <c:pt idx="56">
                  <c:v>0.101694</c:v>
                </c:pt>
                <c:pt idx="57">
                  <c:v>0.090453</c:v>
                </c:pt>
                <c:pt idx="58">
                  <c:v>0.081536</c:v>
                </c:pt>
                <c:pt idx="59">
                  <c:v>0.071951</c:v>
                </c:pt>
                <c:pt idx="60">
                  <c:v>0.126378</c:v>
                </c:pt>
                <c:pt idx="61">
                  <c:v>2.020977</c:v>
                </c:pt>
                <c:pt idx="62">
                  <c:v>6.3484</c:v>
                </c:pt>
                <c:pt idx="63">
                  <c:v>0.947529</c:v>
                </c:pt>
                <c:pt idx="64">
                  <c:v>0.960228</c:v>
                </c:pt>
                <c:pt idx="65">
                  <c:v>2.069672</c:v>
                </c:pt>
                <c:pt idx="66">
                  <c:v>3.541006</c:v>
                </c:pt>
                <c:pt idx="67">
                  <c:v>5.217592</c:v>
                </c:pt>
                <c:pt idx="68">
                  <c:v>0.854667</c:v>
                </c:pt>
                <c:pt idx="69">
                  <c:v>0.678249</c:v>
                </c:pt>
                <c:pt idx="70">
                  <c:v>0.548988</c:v>
                </c:pt>
                <c:pt idx="71">
                  <c:v>0.449196</c:v>
                </c:pt>
                <c:pt idx="72">
                  <c:v>0.358528</c:v>
                </c:pt>
                <c:pt idx="73">
                  <c:v>0.519694</c:v>
                </c:pt>
                <c:pt idx="74">
                  <c:v>0.261888</c:v>
                </c:pt>
                <c:pt idx="75">
                  <c:v>0.330135</c:v>
                </c:pt>
                <c:pt idx="76">
                  <c:v>8.58077</c:v>
                </c:pt>
                <c:pt idx="77">
                  <c:v>9.678542</c:v>
                </c:pt>
                <c:pt idx="78">
                  <c:v>0.758802</c:v>
                </c:pt>
                <c:pt idx="79">
                  <c:v>0.77096</c:v>
                </c:pt>
                <c:pt idx="80">
                  <c:v>0.474331</c:v>
                </c:pt>
                <c:pt idx="81">
                  <c:v>0.37863</c:v>
                </c:pt>
                <c:pt idx="82">
                  <c:v>0.32004</c:v>
                </c:pt>
                <c:pt idx="83">
                  <c:v>0.27894</c:v>
                </c:pt>
                <c:pt idx="84">
                  <c:v>0.250449</c:v>
                </c:pt>
                <c:pt idx="85">
                  <c:v>0.232032</c:v>
                </c:pt>
                <c:pt idx="86">
                  <c:v>0.20496</c:v>
                </c:pt>
                <c:pt idx="87">
                  <c:v>3.740652</c:v>
                </c:pt>
                <c:pt idx="88">
                  <c:v>0.982394</c:v>
                </c:pt>
                <c:pt idx="89">
                  <c:v>0.86697</c:v>
                </c:pt>
                <c:pt idx="90">
                  <c:v>0.831168</c:v>
                </c:pt>
                <c:pt idx="91">
                  <c:v>3.474831</c:v>
                </c:pt>
                <c:pt idx="92">
                  <c:v>0.491504</c:v>
                </c:pt>
                <c:pt idx="93">
                  <c:v>0.395208</c:v>
                </c:pt>
                <c:pt idx="94">
                  <c:v>0.325728</c:v>
                </c:pt>
                <c:pt idx="95">
                  <c:v>0.26073</c:v>
                </c:pt>
                <c:pt idx="96">
                  <c:v>0.330891</c:v>
                </c:pt>
                <c:pt idx="97">
                  <c:v>0.20019</c:v>
                </c:pt>
                <c:pt idx="98">
                  <c:v>1.653976</c:v>
                </c:pt>
                <c:pt idx="99">
                  <c:v>0.229466</c:v>
                </c:pt>
                <c:pt idx="100">
                  <c:v>0.18976</c:v>
                </c:pt>
                <c:pt idx="101">
                  <c:v>0.273264</c:v>
                </c:pt>
                <c:pt idx="102">
                  <c:v>0.16434</c:v>
                </c:pt>
                <c:pt idx="103">
                  <c:v>0.154088</c:v>
                </c:pt>
                <c:pt idx="104">
                  <c:v>0.116551</c:v>
                </c:pt>
                <c:pt idx="105">
                  <c:v>0.099765</c:v>
                </c:pt>
                <c:pt idx="106">
                  <c:v>0.091208</c:v>
                </c:pt>
                <c:pt idx="107">
                  <c:v>0.694364</c:v>
                </c:pt>
                <c:pt idx="108">
                  <c:v>0.159549</c:v>
                </c:pt>
                <c:pt idx="109">
                  <c:v>0.387328</c:v>
                </c:pt>
                <c:pt idx="110">
                  <c:v>0.363637</c:v>
                </c:pt>
                <c:pt idx="111">
                  <c:v>0.281656</c:v>
                </c:pt>
                <c:pt idx="112">
                  <c:v>1.386072</c:v>
                </c:pt>
                <c:pt idx="113">
                  <c:v>0.504504</c:v>
                </c:pt>
                <c:pt idx="114">
                  <c:v>0.15212</c:v>
                </c:pt>
                <c:pt idx="115">
                  <c:v>0.99084</c:v>
                </c:pt>
                <c:pt idx="116">
                  <c:v>0.314226</c:v>
                </c:pt>
                <c:pt idx="117">
                  <c:v>0.139118</c:v>
                </c:pt>
                <c:pt idx="118">
                  <c:v>0.120996</c:v>
                </c:pt>
                <c:pt idx="119">
                  <c:v>0.101966</c:v>
                </c:pt>
                <c:pt idx="120">
                  <c:v>0.09141</c:v>
                </c:pt>
                <c:pt idx="121">
                  <c:v>0.210728</c:v>
                </c:pt>
                <c:pt idx="122">
                  <c:v>0.21021</c:v>
                </c:pt>
                <c:pt idx="123">
                  <c:v>1.149168</c:v>
                </c:pt>
                <c:pt idx="124">
                  <c:v>2.34612</c:v>
                </c:pt>
                <c:pt idx="125">
                  <c:v>4.913925</c:v>
                </c:pt>
                <c:pt idx="126">
                  <c:v>0.8952</c:v>
                </c:pt>
                <c:pt idx="127">
                  <c:v>1.376184</c:v>
                </c:pt>
                <c:pt idx="128">
                  <c:v>0.407185</c:v>
                </c:pt>
                <c:pt idx="129">
                  <c:v>0.332258</c:v>
                </c:pt>
                <c:pt idx="130">
                  <c:v>0.26985</c:v>
                </c:pt>
                <c:pt idx="131">
                  <c:v>0.225792</c:v>
                </c:pt>
                <c:pt idx="132">
                  <c:v>0.213466</c:v>
                </c:pt>
                <c:pt idx="133">
                  <c:v>5.013099</c:v>
                </c:pt>
                <c:pt idx="134">
                  <c:v>0.462176</c:v>
                </c:pt>
                <c:pt idx="135">
                  <c:v>0.604422</c:v>
                </c:pt>
                <c:pt idx="136">
                  <c:v>0.344128</c:v>
                </c:pt>
                <c:pt idx="137">
                  <c:v>5.921861</c:v>
                </c:pt>
                <c:pt idx="138">
                  <c:v>0.829472</c:v>
                </c:pt>
                <c:pt idx="139">
                  <c:v>2.91379</c:v>
                </c:pt>
                <c:pt idx="140">
                  <c:v>0.56964</c:v>
                </c:pt>
                <c:pt idx="141">
                  <c:v>0.366048</c:v>
                </c:pt>
                <c:pt idx="142">
                  <c:v>0.294406</c:v>
                </c:pt>
                <c:pt idx="143">
                  <c:v>0.254208</c:v>
                </c:pt>
                <c:pt idx="144">
                  <c:v>0.335294</c:v>
                </c:pt>
                <c:pt idx="145">
                  <c:v>1.215216</c:v>
                </c:pt>
                <c:pt idx="146">
                  <c:v>0.968044</c:v>
                </c:pt>
                <c:pt idx="147">
                  <c:v>0.35292</c:v>
                </c:pt>
                <c:pt idx="148">
                  <c:v>0.263802</c:v>
                </c:pt>
                <c:pt idx="149">
                  <c:v>0.40154</c:v>
                </c:pt>
                <c:pt idx="150">
                  <c:v>1.993005</c:v>
                </c:pt>
                <c:pt idx="151">
                  <c:v>0.305439</c:v>
                </c:pt>
                <c:pt idx="152">
                  <c:v>0.223815</c:v>
                </c:pt>
                <c:pt idx="153">
                  <c:v>0.180219</c:v>
                </c:pt>
                <c:pt idx="154">
                  <c:v>0.157435</c:v>
                </c:pt>
                <c:pt idx="155">
                  <c:v>0.14544</c:v>
                </c:pt>
                <c:pt idx="156">
                  <c:v>1.7067</c:v>
                </c:pt>
                <c:pt idx="157">
                  <c:v>0.408856</c:v>
                </c:pt>
                <c:pt idx="158">
                  <c:v>1.627378</c:v>
                </c:pt>
                <c:pt idx="159">
                  <c:v>0.324919</c:v>
                </c:pt>
                <c:pt idx="160">
                  <c:v>0.349482</c:v>
                </c:pt>
                <c:pt idx="161">
                  <c:v>3.157168</c:v>
                </c:pt>
                <c:pt idx="162">
                  <c:v>0.827632</c:v>
                </c:pt>
                <c:pt idx="163">
                  <c:v>0.533754</c:v>
                </c:pt>
                <c:pt idx="164">
                  <c:v>0.270529</c:v>
                </c:pt>
                <c:pt idx="165">
                  <c:v>0.19824</c:v>
                </c:pt>
                <c:pt idx="166">
                  <c:v>0.162591</c:v>
                </c:pt>
                <c:pt idx="167">
                  <c:v>0.136789</c:v>
                </c:pt>
                <c:pt idx="168">
                  <c:v>0.11935</c:v>
                </c:pt>
                <c:pt idx="169">
                  <c:v>1.715136</c:v>
                </c:pt>
                <c:pt idx="170">
                  <c:v>0.316535</c:v>
                </c:pt>
                <c:pt idx="171">
                  <c:v>5.111564</c:v>
                </c:pt>
                <c:pt idx="172">
                  <c:v>5.005374</c:v>
                </c:pt>
                <c:pt idx="173">
                  <c:v>1.520694</c:v>
                </c:pt>
                <c:pt idx="174">
                  <c:v>0.687999</c:v>
                </c:pt>
                <c:pt idx="175">
                  <c:v>0.74448</c:v>
                </c:pt>
                <c:pt idx="176">
                  <c:v>0.565664</c:v>
                </c:pt>
                <c:pt idx="177">
                  <c:v>0.341022</c:v>
                </c:pt>
                <c:pt idx="178">
                  <c:v>0.309925</c:v>
                </c:pt>
                <c:pt idx="179">
                  <c:v>0.232934</c:v>
                </c:pt>
                <c:pt idx="180">
                  <c:v>0.24234</c:v>
                </c:pt>
                <c:pt idx="181">
                  <c:v>2.381608</c:v>
                </c:pt>
                <c:pt idx="182">
                  <c:v>3.236112</c:v>
                </c:pt>
                <c:pt idx="183">
                  <c:v>9.858528</c:v>
                </c:pt>
                <c:pt idx="184">
                  <c:v>1.118378</c:v>
                </c:pt>
                <c:pt idx="185">
                  <c:v>9.64432</c:v>
                </c:pt>
                <c:pt idx="186">
                  <c:v>5.1505</c:v>
                </c:pt>
                <c:pt idx="187">
                  <c:v>2.331126</c:v>
                </c:pt>
                <c:pt idx="188">
                  <c:v>0.94749</c:v>
                </c:pt>
                <c:pt idx="189">
                  <c:v>0.731322</c:v>
                </c:pt>
                <c:pt idx="190">
                  <c:v>0.598966</c:v>
                </c:pt>
                <c:pt idx="191">
                  <c:v>0.665038</c:v>
                </c:pt>
                <c:pt idx="192">
                  <c:v>0.628776</c:v>
                </c:pt>
                <c:pt idx="193">
                  <c:v>0.354438</c:v>
                </c:pt>
                <c:pt idx="194">
                  <c:v>0.329964</c:v>
                </c:pt>
                <c:pt idx="195">
                  <c:v>0.23374</c:v>
                </c:pt>
                <c:pt idx="196">
                  <c:v>1.823802</c:v>
                </c:pt>
                <c:pt idx="197">
                  <c:v>0.96069</c:v>
                </c:pt>
                <c:pt idx="198">
                  <c:v>0.43549</c:v>
                </c:pt>
                <c:pt idx="199">
                  <c:v>0.460846</c:v>
                </c:pt>
                <c:pt idx="200">
                  <c:v>0.18486</c:v>
                </c:pt>
                <c:pt idx="201">
                  <c:v>0.148041</c:v>
                </c:pt>
                <c:pt idx="202">
                  <c:v>0.126325</c:v>
                </c:pt>
                <c:pt idx="203">
                  <c:v>0.118725</c:v>
                </c:pt>
                <c:pt idx="204">
                  <c:v>0.113282</c:v>
                </c:pt>
                <c:pt idx="205">
                  <c:v>0.34308</c:v>
                </c:pt>
                <c:pt idx="206">
                  <c:v>0.645656</c:v>
                </c:pt>
                <c:pt idx="207">
                  <c:v>2.625454</c:v>
                </c:pt>
                <c:pt idx="208">
                  <c:v>2.317204</c:v>
                </c:pt>
                <c:pt idx="209">
                  <c:v>5.330538</c:v>
                </c:pt>
                <c:pt idx="210">
                  <c:v>0.862968</c:v>
                </c:pt>
                <c:pt idx="211">
                  <c:v>0.63765</c:v>
                </c:pt>
                <c:pt idx="212">
                  <c:v>0.481446</c:v>
                </c:pt>
                <c:pt idx="213">
                  <c:v>0.225324</c:v>
                </c:pt>
                <c:pt idx="214">
                  <c:v>0.18751</c:v>
                </c:pt>
                <c:pt idx="215">
                  <c:v>0.1584</c:v>
                </c:pt>
                <c:pt idx="216">
                  <c:v>0.209664</c:v>
                </c:pt>
                <c:pt idx="217">
                  <c:v>0.129053</c:v>
                </c:pt>
                <c:pt idx="218">
                  <c:v>5.075225</c:v>
                </c:pt>
                <c:pt idx="219">
                  <c:v>4.374342</c:v>
                </c:pt>
                <c:pt idx="220">
                  <c:v>0.682064</c:v>
                </c:pt>
                <c:pt idx="221">
                  <c:v>3.943296</c:v>
                </c:pt>
                <c:pt idx="222">
                  <c:v>2.456354</c:v>
                </c:pt>
                <c:pt idx="223">
                  <c:v>1.468472</c:v>
                </c:pt>
                <c:pt idx="224">
                  <c:v>0.452</c:v>
                </c:pt>
                <c:pt idx="225">
                  <c:v>0.35549</c:v>
                </c:pt>
                <c:pt idx="226">
                  <c:v>0.304214</c:v>
                </c:pt>
                <c:pt idx="227">
                  <c:v>0.491848</c:v>
                </c:pt>
                <c:pt idx="228">
                  <c:v>0.777128</c:v>
                </c:pt>
                <c:pt idx="229">
                  <c:v>2.81169</c:v>
                </c:pt>
                <c:pt idx="230">
                  <c:v>5.253556</c:v>
                </c:pt>
                <c:pt idx="231">
                  <c:v>4.50892</c:v>
                </c:pt>
                <c:pt idx="232">
                  <c:v>10.436855</c:v>
                </c:pt>
                <c:pt idx="233">
                  <c:v>5.259144</c:v>
                </c:pt>
                <c:pt idx="234">
                  <c:v>1.432319</c:v>
                </c:pt>
                <c:pt idx="235">
                  <c:v>2.368296</c:v>
                </c:pt>
                <c:pt idx="236">
                  <c:v>0.663333</c:v>
                </c:pt>
                <c:pt idx="237">
                  <c:v>0.513422</c:v>
                </c:pt>
                <c:pt idx="238">
                  <c:v>0.41754</c:v>
                </c:pt>
                <c:pt idx="239">
                  <c:v>0.44009</c:v>
                </c:pt>
                <c:pt idx="240">
                  <c:v>8.938965</c:v>
                </c:pt>
                <c:pt idx="241">
                  <c:v>2.755512</c:v>
                </c:pt>
                <c:pt idx="242">
                  <c:v>2.351326</c:v>
                </c:pt>
                <c:pt idx="243">
                  <c:v>2.504424</c:v>
                </c:pt>
                <c:pt idx="244">
                  <c:v>0.833735</c:v>
                </c:pt>
                <c:pt idx="245">
                  <c:v>0.655578</c:v>
                </c:pt>
                <c:pt idx="246">
                  <c:v>2.595308</c:v>
                </c:pt>
                <c:pt idx="247">
                  <c:v>2.592072</c:v>
                </c:pt>
                <c:pt idx="248">
                  <c:v>0.59486</c:v>
                </c:pt>
                <c:pt idx="249">
                  <c:v>0.39312</c:v>
                </c:pt>
                <c:pt idx="250">
                  <c:v>0.312208</c:v>
                </c:pt>
                <c:pt idx="251">
                  <c:v>0.377766</c:v>
                </c:pt>
                <c:pt idx="252">
                  <c:v>0.341616</c:v>
                </c:pt>
                <c:pt idx="253">
                  <c:v>2.612952</c:v>
                </c:pt>
                <c:pt idx="254">
                  <c:v>5.83781</c:v>
                </c:pt>
                <c:pt idx="255">
                  <c:v>5.1432</c:v>
                </c:pt>
                <c:pt idx="256">
                  <c:v>1.127503</c:v>
                </c:pt>
                <c:pt idx="257">
                  <c:v>7.482504</c:v>
                </c:pt>
                <c:pt idx="258">
                  <c:v>1.135602</c:v>
                </c:pt>
                <c:pt idx="259">
                  <c:v>0.70315</c:v>
                </c:pt>
                <c:pt idx="260">
                  <c:v>0.547866</c:v>
                </c:pt>
                <c:pt idx="261">
                  <c:v>0.42904</c:v>
                </c:pt>
                <c:pt idx="262">
                  <c:v>0.35724</c:v>
                </c:pt>
                <c:pt idx="263">
                  <c:v>0.3201</c:v>
                </c:pt>
                <c:pt idx="264">
                  <c:v>0.61215</c:v>
                </c:pt>
                <c:pt idx="265">
                  <c:v>0.475536</c:v>
                </c:pt>
                <c:pt idx="266">
                  <c:v>1.28991</c:v>
                </c:pt>
                <c:pt idx="267">
                  <c:v>9.05928</c:v>
                </c:pt>
                <c:pt idx="268">
                  <c:v>4.304784</c:v>
                </c:pt>
                <c:pt idx="269">
                  <c:v>3.296457</c:v>
                </c:pt>
                <c:pt idx="270">
                  <c:v>2.867607</c:v>
                </c:pt>
                <c:pt idx="271">
                  <c:v>0.7486</c:v>
                </c:pt>
                <c:pt idx="272">
                  <c:v>0.827169</c:v>
                </c:pt>
                <c:pt idx="273">
                  <c:v>0.397048</c:v>
                </c:pt>
                <c:pt idx="274">
                  <c:v>0.32814</c:v>
                </c:pt>
                <c:pt idx="275">
                  <c:v>0.304544</c:v>
                </c:pt>
                <c:pt idx="276">
                  <c:v>0.240787</c:v>
                </c:pt>
                <c:pt idx="277">
                  <c:v>6.6994</c:v>
                </c:pt>
                <c:pt idx="278">
                  <c:v>4.5917</c:v>
                </c:pt>
                <c:pt idx="279">
                  <c:v>0.922621</c:v>
                </c:pt>
                <c:pt idx="280">
                  <c:v>9.018317</c:v>
                </c:pt>
                <c:pt idx="281">
                  <c:v>6.792978</c:v>
                </c:pt>
                <c:pt idx="282">
                  <c:v>1.093443</c:v>
                </c:pt>
                <c:pt idx="283">
                  <c:v>0.757452</c:v>
                </c:pt>
                <c:pt idx="284">
                  <c:v>0.735665</c:v>
                </c:pt>
                <c:pt idx="285">
                  <c:v>0.46575</c:v>
                </c:pt>
                <c:pt idx="286">
                  <c:v>0.368088</c:v>
                </c:pt>
                <c:pt idx="287">
                  <c:v>0.34824</c:v>
                </c:pt>
                <c:pt idx="288">
                  <c:v>0.279776</c:v>
                </c:pt>
                <c:pt idx="289">
                  <c:v>0.2127</c:v>
                </c:pt>
                <c:pt idx="290">
                  <c:v>0.187992</c:v>
                </c:pt>
                <c:pt idx="291">
                  <c:v>1.417395</c:v>
                </c:pt>
                <c:pt idx="292">
                  <c:v>0.52392</c:v>
                </c:pt>
                <c:pt idx="293">
                  <c:v>1.500324</c:v>
                </c:pt>
                <c:pt idx="294">
                  <c:v>0.206925</c:v>
                </c:pt>
                <c:pt idx="295">
                  <c:v>0.173275</c:v>
                </c:pt>
                <c:pt idx="296">
                  <c:v>0.142857</c:v>
                </c:pt>
                <c:pt idx="297">
                  <c:v>0.122694</c:v>
                </c:pt>
                <c:pt idx="298">
                  <c:v>0.1066</c:v>
                </c:pt>
                <c:pt idx="299">
                  <c:v>0.837879</c:v>
                </c:pt>
                <c:pt idx="300">
                  <c:v>1.57435</c:v>
                </c:pt>
                <c:pt idx="301">
                  <c:v>4.087161</c:v>
                </c:pt>
                <c:pt idx="302">
                  <c:v>1.572636</c:v>
                </c:pt>
                <c:pt idx="303">
                  <c:v>8.04034</c:v>
                </c:pt>
                <c:pt idx="304">
                  <c:v>12.132735</c:v>
                </c:pt>
                <c:pt idx="305">
                  <c:v>0.922405</c:v>
                </c:pt>
                <c:pt idx="306">
                  <c:v>5.028</c:v>
                </c:pt>
                <c:pt idx="307">
                  <c:v>0.800668</c:v>
                </c:pt>
                <c:pt idx="308">
                  <c:v>0.64365</c:v>
                </c:pt>
                <c:pt idx="309">
                  <c:v>0.506978</c:v>
                </c:pt>
                <c:pt idx="310">
                  <c:v>0.410256</c:v>
                </c:pt>
                <c:pt idx="311">
                  <c:v>0.335826</c:v>
                </c:pt>
                <c:pt idx="312">
                  <c:v>5.045733</c:v>
                </c:pt>
                <c:pt idx="313">
                  <c:v>0.965124</c:v>
                </c:pt>
                <c:pt idx="314">
                  <c:v>0.421192</c:v>
                </c:pt>
                <c:pt idx="315">
                  <c:v>0.924636</c:v>
                </c:pt>
                <c:pt idx="316">
                  <c:v>1.439802</c:v>
                </c:pt>
                <c:pt idx="317">
                  <c:v>1.778574</c:v>
                </c:pt>
                <c:pt idx="318">
                  <c:v>0.66346</c:v>
                </c:pt>
                <c:pt idx="319">
                  <c:v>2.386704</c:v>
                </c:pt>
                <c:pt idx="320">
                  <c:v>0.389018</c:v>
                </c:pt>
                <c:pt idx="321">
                  <c:v>0.318675</c:v>
                </c:pt>
                <c:pt idx="322">
                  <c:v>0.263208</c:v>
                </c:pt>
                <c:pt idx="323">
                  <c:v>0.215822</c:v>
                </c:pt>
                <c:pt idx="324">
                  <c:v>0.205964</c:v>
                </c:pt>
                <c:pt idx="325">
                  <c:v>0.99366</c:v>
                </c:pt>
                <c:pt idx="326">
                  <c:v>0.230996</c:v>
                </c:pt>
                <c:pt idx="327">
                  <c:v>0.190016</c:v>
                </c:pt>
                <c:pt idx="328">
                  <c:v>8.421366</c:v>
                </c:pt>
                <c:pt idx="329">
                  <c:v>0.717984</c:v>
                </c:pt>
                <c:pt idx="330">
                  <c:v>6.05661</c:v>
                </c:pt>
                <c:pt idx="331">
                  <c:v>1.073376</c:v>
                </c:pt>
                <c:pt idx="332">
                  <c:v>0.377289</c:v>
                </c:pt>
                <c:pt idx="333">
                  <c:v>0.310932</c:v>
                </c:pt>
                <c:pt idx="334">
                  <c:v>0.344925</c:v>
                </c:pt>
                <c:pt idx="335">
                  <c:v>0.214929</c:v>
                </c:pt>
                <c:pt idx="336">
                  <c:v>1.346992</c:v>
                </c:pt>
                <c:pt idx="337">
                  <c:v>0.804308</c:v>
                </c:pt>
                <c:pt idx="338">
                  <c:v>0.824352</c:v>
                </c:pt>
                <c:pt idx="339">
                  <c:v>4.007996</c:v>
                </c:pt>
                <c:pt idx="340">
                  <c:v>6.982061</c:v>
                </c:pt>
                <c:pt idx="341">
                  <c:v>7.2668</c:v>
                </c:pt>
                <c:pt idx="342">
                  <c:v>1.38645</c:v>
                </c:pt>
                <c:pt idx="343">
                  <c:v>3.302454</c:v>
                </c:pt>
                <c:pt idx="344">
                  <c:v>0.64596</c:v>
                </c:pt>
                <c:pt idx="345">
                  <c:v>0.50031</c:v>
                </c:pt>
                <c:pt idx="346">
                  <c:v>0.408144</c:v>
                </c:pt>
                <c:pt idx="347">
                  <c:v>1.16702</c:v>
                </c:pt>
                <c:pt idx="348">
                  <c:v>0.61633</c:v>
                </c:pt>
                <c:pt idx="349">
                  <c:v>2.649108</c:v>
                </c:pt>
                <c:pt idx="350">
                  <c:v>0.4882</c:v>
                </c:pt>
                <c:pt idx="351">
                  <c:v>19.932122</c:v>
                </c:pt>
                <c:pt idx="352">
                  <c:v>0.639168</c:v>
                </c:pt>
                <c:pt idx="353">
                  <c:v>0.494543</c:v>
                </c:pt>
                <c:pt idx="354">
                  <c:v>0.40014</c:v>
                </c:pt>
                <c:pt idx="355">
                  <c:v>1.451919</c:v>
                </c:pt>
                <c:pt idx="356">
                  <c:v>0.48672</c:v>
                </c:pt>
                <c:pt idx="357">
                  <c:v>0.26004</c:v>
                </c:pt>
                <c:pt idx="358">
                  <c:v>0.2175</c:v>
                </c:pt>
                <c:pt idx="359">
                  <c:v>0.181916</c:v>
                </c:pt>
                <c:pt idx="360">
                  <c:v>0.145158</c:v>
                </c:pt>
                <c:pt idx="361">
                  <c:v>1.284101</c:v>
                </c:pt>
                <c:pt idx="362">
                  <c:v>0.201318</c:v>
                </c:pt>
                <c:pt idx="363">
                  <c:v>2.438078</c:v>
                </c:pt>
                <c:pt idx="364">
                  <c:v>0.237125</c:v>
                </c:pt>
                <c:pt idx="365">
                  <c:v>0.979089</c:v>
                </c:pt>
                <c:pt idx="366">
                  <c:v>3.763443</c:v>
                </c:pt>
                <c:pt idx="367">
                  <c:v>4.097691</c:v>
                </c:pt>
                <c:pt idx="368">
                  <c:v>0.93016</c:v>
                </c:pt>
                <c:pt idx="369">
                  <c:v>0.45658</c:v>
                </c:pt>
                <c:pt idx="370">
                  <c:v>0.328032</c:v>
                </c:pt>
                <c:pt idx="371">
                  <c:v>0.268212</c:v>
                </c:pt>
                <c:pt idx="372">
                  <c:v>0.21843</c:v>
                </c:pt>
                <c:pt idx="373">
                  <c:v>0.182729</c:v>
                </c:pt>
                <c:pt idx="374">
                  <c:v>0.148527</c:v>
                </c:pt>
                <c:pt idx="375">
                  <c:v>1.00809</c:v>
                </c:pt>
                <c:pt idx="376">
                  <c:v>6.8289</c:v>
                </c:pt>
                <c:pt idx="377">
                  <c:v>2.773344</c:v>
                </c:pt>
                <c:pt idx="378">
                  <c:v>0.54894</c:v>
                </c:pt>
                <c:pt idx="379">
                  <c:v>0.535968</c:v>
                </c:pt>
                <c:pt idx="380">
                  <c:v>0.3231</c:v>
                </c:pt>
                <c:pt idx="381">
                  <c:v>0.271404</c:v>
                </c:pt>
                <c:pt idx="382">
                  <c:v>0.218212</c:v>
                </c:pt>
                <c:pt idx="383">
                  <c:v>0.300624</c:v>
                </c:pt>
                <c:pt idx="384">
                  <c:v>2.255034</c:v>
                </c:pt>
                <c:pt idx="385">
                  <c:v>0.501424</c:v>
                </c:pt>
                <c:pt idx="386">
                  <c:v>3.853914</c:v>
                </c:pt>
                <c:pt idx="387">
                  <c:v>2.17338</c:v>
                </c:pt>
                <c:pt idx="388">
                  <c:v>0.415776</c:v>
                </c:pt>
                <c:pt idx="389">
                  <c:v>0.338805</c:v>
                </c:pt>
                <c:pt idx="390">
                  <c:v>0.277376</c:v>
                </c:pt>
                <c:pt idx="391">
                  <c:v>5.32425</c:v>
                </c:pt>
                <c:pt idx="392">
                  <c:v>0.522908</c:v>
                </c:pt>
                <c:pt idx="393">
                  <c:v>0.282282</c:v>
                </c:pt>
                <c:pt idx="394">
                  <c:v>0.236236</c:v>
                </c:pt>
                <c:pt idx="395">
                  <c:v>0.195693</c:v>
                </c:pt>
                <c:pt idx="396">
                  <c:v>0.316641</c:v>
                </c:pt>
                <c:pt idx="397">
                  <c:v>1.088722</c:v>
                </c:pt>
                <c:pt idx="398">
                  <c:v>1.94956</c:v>
                </c:pt>
                <c:pt idx="399">
                  <c:v>4.775988</c:v>
                </c:pt>
                <c:pt idx="400">
                  <c:v>1.878565</c:v>
                </c:pt>
                <c:pt idx="401">
                  <c:v>1.661175</c:v>
                </c:pt>
                <c:pt idx="402">
                  <c:v>1.468718</c:v>
                </c:pt>
                <c:pt idx="403">
                  <c:v>0.76296</c:v>
                </c:pt>
                <c:pt idx="404">
                  <c:v>1.2944</c:v>
                </c:pt>
                <c:pt idx="405">
                  <c:v>0.35632</c:v>
                </c:pt>
                <c:pt idx="406">
                  <c:v>0.285952</c:v>
                </c:pt>
                <c:pt idx="407">
                  <c:v>0.237863</c:v>
                </c:pt>
                <c:pt idx="408">
                  <c:v>0.192792</c:v>
                </c:pt>
                <c:pt idx="409">
                  <c:v>0.8954</c:v>
                </c:pt>
                <c:pt idx="410">
                  <c:v>0.171129</c:v>
                </c:pt>
                <c:pt idx="411">
                  <c:v>1.6159</c:v>
                </c:pt>
                <c:pt idx="412">
                  <c:v>0.941264</c:v>
                </c:pt>
                <c:pt idx="413">
                  <c:v>1.200576</c:v>
                </c:pt>
                <c:pt idx="414">
                  <c:v>0.279948</c:v>
                </c:pt>
                <c:pt idx="415">
                  <c:v>0.41976</c:v>
                </c:pt>
                <c:pt idx="416">
                  <c:v>0.23356</c:v>
                </c:pt>
                <c:pt idx="417">
                  <c:v>0.196677</c:v>
                </c:pt>
                <c:pt idx="418">
                  <c:v>0.172457</c:v>
                </c:pt>
                <c:pt idx="419">
                  <c:v>0.15687</c:v>
                </c:pt>
                <c:pt idx="420">
                  <c:v>0.123651</c:v>
                </c:pt>
                <c:pt idx="421">
                  <c:v>0.122298</c:v>
                </c:pt>
                <c:pt idx="422">
                  <c:v>0.125834</c:v>
                </c:pt>
                <c:pt idx="423">
                  <c:v>0.11536</c:v>
                </c:pt>
                <c:pt idx="424">
                  <c:v>0.173006</c:v>
                </c:pt>
                <c:pt idx="425">
                  <c:v>0.134891</c:v>
                </c:pt>
                <c:pt idx="426">
                  <c:v>0.199836</c:v>
                </c:pt>
                <c:pt idx="427">
                  <c:v>0.13284</c:v>
                </c:pt>
                <c:pt idx="428">
                  <c:v>0.117253</c:v>
                </c:pt>
                <c:pt idx="429">
                  <c:v>0.10317</c:v>
                </c:pt>
                <c:pt idx="430">
                  <c:v>0.11242</c:v>
                </c:pt>
                <c:pt idx="431">
                  <c:v>0.405996</c:v>
                </c:pt>
                <c:pt idx="432">
                  <c:v>1.007636</c:v>
                </c:pt>
                <c:pt idx="433">
                  <c:v>0.765801</c:v>
                </c:pt>
                <c:pt idx="434">
                  <c:v>2.206365</c:v>
                </c:pt>
                <c:pt idx="435">
                  <c:v>4.987212</c:v>
                </c:pt>
                <c:pt idx="436">
                  <c:v>5.499648</c:v>
                </c:pt>
                <c:pt idx="437">
                  <c:v>0.86072</c:v>
                </c:pt>
                <c:pt idx="438">
                  <c:v>0.97865</c:v>
                </c:pt>
                <c:pt idx="439">
                  <c:v>0.63408</c:v>
                </c:pt>
                <c:pt idx="440">
                  <c:v>0.752248</c:v>
                </c:pt>
                <c:pt idx="441">
                  <c:v>0.378658</c:v>
                </c:pt>
                <c:pt idx="442">
                  <c:v>0.312279</c:v>
                </c:pt>
                <c:pt idx="443">
                  <c:v>0.260064</c:v>
                </c:pt>
                <c:pt idx="444">
                  <c:v>0.690944</c:v>
                </c:pt>
                <c:pt idx="445">
                  <c:v>0.299022</c:v>
                </c:pt>
                <c:pt idx="446">
                  <c:v>5.882415</c:v>
                </c:pt>
                <c:pt idx="447">
                  <c:v>1.81244</c:v>
                </c:pt>
                <c:pt idx="448">
                  <c:v>10.268621</c:v>
                </c:pt>
                <c:pt idx="449">
                  <c:v>1.47672</c:v>
                </c:pt>
                <c:pt idx="450">
                  <c:v>3.757025</c:v>
                </c:pt>
                <c:pt idx="451">
                  <c:v>2.197376</c:v>
                </c:pt>
                <c:pt idx="452">
                  <c:v>0.768816</c:v>
                </c:pt>
                <c:pt idx="453">
                  <c:v>0.60312</c:v>
                </c:pt>
                <c:pt idx="454">
                  <c:v>0.481542</c:v>
                </c:pt>
                <c:pt idx="455">
                  <c:v>0.388377</c:v>
                </c:pt>
                <c:pt idx="456">
                  <c:v>0.340494</c:v>
                </c:pt>
                <c:pt idx="457">
                  <c:v>0.433784</c:v>
                </c:pt>
                <c:pt idx="458">
                  <c:v>6.261721</c:v>
                </c:pt>
                <c:pt idx="459">
                  <c:v>5.22816</c:v>
                </c:pt>
                <c:pt idx="460">
                  <c:v>10.560616</c:v>
                </c:pt>
                <c:pt idx="461">
                  <c:v>5.741712</c:v>
                </c:pt>
                <c:pt idx="462">
                  <c:v>3.459371</c:v>
                </c:pt>
                <c:pt idx="463">
                  <c:v>1.135695</c:v>
                </c:pt>
                <c:pt idx="464">
                  <c:v>0.846858</c:v>
                </c:pt>
                <c:pt idx="465">
                  <c:v>0.634897</c:v>
                </c:pt>
                <c:pt idx="466">
                  <c:v>0.519941</c:v>
                </c:pt>
                <c:pt idx="467">
                  <c:v>0.417144</c:v>
                </c:pt>
                <c:pt idx="468">
                  <c:v>2.192255</c:v>
                </c:pt>
                <c:pt idx="469">
                  <c:v>0.447268</c:v>
                </c:pt>
                <c:pt idx="470">
                  <c:v>0.449792</c:v>
                </c:pt>
                <c:pt idx="471">
                  <c:v>0.535216</c:v>
                </c:pt>
                <c:pt idx="472">
                  <c:v>0.36144</c:v>
                </c:pt>
                <c:pt idx="473">
                  <c:v>0.509124</c:v>
                </c:pt>
                <c:pt idx="474">
                  <c:v>0.50928</c:v>
                </c:pt>
                <c:pt idx="475">
                  <c:v>0.906752</c:v>
                </c:pt>
                <c:pt idx="476">
                  <c:v>0.288948</c:v>
                </c:pt>
                <c:pt idx="477">
                  <c:v>0.24144</c:v>
                </c:pt>
                <c:pt idx="478">
                  <c:v>0.20268</c:v>
                </c:pt>
                <c:pt idx="479">
                  <c:v>0.17719</c:v>
                </c:pt>
                <c:pt idx="480">
                  <c:v>0.18688</c:v>
                </c:pt>
                <c:pt idx="481">
                  <c:v>0.30591</c:v>
                </c:pt>
                <c:pt idx="482">
                  <c:v>0.124011</c:v>
                </c:pt>
                <c:pt idx="483">
                  <c:v>0.125831</c:v>
                </c:pt>
                <c:pt idx="484">
                  <c:v>0.190619</c:v>
                </c:pt>
                <c:pt idx="485">
                  <c:v>0.232284</c:v>
                </c:pt>
                <c:pt idx="486">
                  <c:v>0.210889</c:v>
                </c:pt>
                <c:pt idx="487">
                  <c:v>1.371591</c:v>
                </c:pt>
                <c:pt idx="488">
                  <c:v>0.142424</c:v>
                </c:pt>
                <c:pt idx="489">
                  <c:v>0.106491</c:v>
                </c:pt>
                <c:pt idx="490">
                  <c:v>0.091295</c:v>
                </c:pt>
                <c:pt idx="491">
                  <c:v>0.098175</c:v>
                </c:pt>
                <c:pt idx="492">
                  <c:v>0.093135</c:v>
                </c:pt>
                <c:pt idx="493">
                  <c:v>0.065492</c:v>
                </c:pt>
                <c:pt idx="494">
                  <c:v>3.133204</c:v>
                </c:pt>
                <c:pt idx="495">
                  <c:v>1.3174</c:v>
                </c:pt>
                <c:pt idx="496">
                  <c:v>1.267716</c:v>
                </c:pt>
                <c:pt idx="497">
                  <c:v>0.46052</c:v>
                </c:pt>
                <c:pt idx="498">
                  <c:v>0.300283</c:v>
                </c:pt>
                <c:pt idx="499">
                  <c:v>0.419694</c:v>
                </c:pt>
                <c:pt idx="500">
                  <c:v>0.243579</c:v>
                </c:pt>
                <c:pt idx="501">
                  <c:v>0.186868</c:v>
                </c:pt>
                <c:pt idx="502">
                  <c:v>0.15582</c:v>
                </c:pt>
                <c:pt idx="503">
                  <c:v>0.500278</c:v>
                </c:pt>
                <c:pt idx="504">
                  <c:v>0.204867</c:v>
                </c:pt>
                <c:pt idx="505">
                  <c:v>1.342921</c:v>
                </c:pt>
                <c:pt idx="506">
                  <c:v>0.418872</c:v>
                </c:pt>
                <c:pt idx="507">
                  <c:v>0.345138</c:v>
                </c:pt>
                <c:pt idx="508">
                  <c:v>0.571753</c:v>
                </c:pt>
                <c:pt idx="509">
                  <c:v>0.203467</c:v>
                </c:pt>
                <c:pt idx="510">
                  <c:v>3.147463</c:v>
                </c:pt>
                <c:pt idx="511">
                  <c:v>1.08576</c:v>
                </c:pt>
                <c:pt idx="512">
                  <c:v>0.302625</c:v>
                </c:pt>
                <c:pt idx="513">
                  <c:v>0.238743</c:v>
                </c:pt>
                <c:pt idx="514">
                  <c:v>0.202605</c:v>
                </c:pt>
                <c:pt idx="515">
                  <c:v>0.165575</c:v>
                </c:pt>
                <c:pt idx="516">
                  <c:v>0.150746</c:v>
                </c:pt>
                <c:pt idx="517">
                  <c:v>0.48136</c:v>
                </c:pt>
                <c:pt idx="518">
                  <c:v>1.00419</c:v>
                </c:pt>
                <c:pt idx="519">
                  <c:v>1.26087</c:v>
                </c:pt>
                <c:pt idx="520">
                  <c:v>0.32382</c:v>
                </c:pt>
                <c:pt idx="521">
                  <c:v>1.479195</c:v>
                </c:pt>
                <c:pt idx="522">
                  <c:v>0.760842</c:v>
                </c:pt>
                <c:pt idx="523">
                  <c:v>3.596789</c:v>
                </c:pt>
                <c:pt idx="524">
                  <c:v>1.183936</c:v>
                </c:pt>
                <c:pt idx="525">
                  <c:v>0.5328</c:v>
                </c:pt>
                <c:pt idx="526">
                  <c:v>0.416376</c:v>
                </c:pt>
                <c:pt idx="527">
                  <c:v>0.338184</c:v>
                </c:pt>
                <c:pt idx="528">
                  <c:v>0.305028</c:v>
                </c:pt>
                <c:pt idx="529">
                  <c:v>3.13656</c:v>
                </c:pt>
                <c:pt idx="530">
                  <c:v>0.678633</c:v>
                </c:pt>
                <c:pt idx="531">
                  <c:v>3.1776</c:v>
                </c:pt>
                <c:pt idx="532">
                  <c:v>5.43741</c:v>
                </c:pt>
                <c:pt idx="533">
                  <c:v>0.88881</c:v>
                </c:pt>
                <c:pt idx="534">
                  <c:v>2.09482</c:v>
                </c:pt>
                <c:pt idx="535">
                  <c:v>1.295931</c:v>
                </c:pt>
                <c:pt idx="536">
                  <c:v>0.569625</c:v>
                </c:pt>
                <c:pt idx="537">
                  <c:v>0.447315</c:v>
                </c:pt>
                <c:pt idx="538">
                  <c:v>0.359476</c:v>
                </c:pt>
                <c:pt idx="539">
                  <c:v>0.30072</c:v>
                </c:pt>
                <c:pt idx="540">
                  <c:v>0.239736</c:v>
                </c:pt>
                <c:pt idx="541">
                  <c:v>0.46068</c:v>
                </c:pt>
                <c:pt idx="542">
                  <c:v>1.661526</c:v>
                </c:pt>
                <c:pt idx="543">
                  <c:v>1.399608</c:v>
                </c:pt>
                <c:pt idx="544">
                  <c:v>5.784476</c:v>
                </c:pt>
                <c:pt idx="545">
                  <c:v>0.833364</c:v>
                </c:pt>
                <c:pt idx="546">
                  <c:v>0.965545</c:v>
                </c:pt>
                <c:pt idx="547">
                  <c:v>0.442912</c:v>
                </c:pt>
                <c:pt idx="548">
                  <c:v>0.356934</c:v>
                </c:pt>
                <c:pt idx="549">
                  <c:v>0.29124</c:v>
                </c:pt>
                <c:pt idx="550">
                  <c:v>0.243716</c:v>
                </c:pt>
                <c:pt idx="551">
                  <c:v>0.760206</c:v>
                </c:pt>
                <c:pt idx="552">
                  <c:v>0.30184</c:v>
                </c:pt>
                <c:pt idx="553">
                  <c:v>0.364438</c:v>
                </c:pt>
                <c:pt idx="554">
                  <c:v>0.30744</c:v>
                </c:pt>
                <c:pt idx="555">
                  <c:v>3.069945</c:v>
                </c:pt>
                <c:pt idx="556">
                  <c:v>3.227196</c:v>
                </c:pt>
                <c:pt idx="557">
                  <c:v>0.63035</c:v>
                </c:pt>
                <c:pt idx="558">
                  <c:v>2.477255</c:v>
                </c:pt>
                <c:pt idx="559">
                  <c:v>0.47984</c:v>
                </c:pt>
                <c:pt idx="560">
                  <c:v>0.335055</c:v>
                </c:pt>
                <c:pt idx="561">
                  <c:v>0.310428</c:v>
                </c:pt>
                <c:pt idx="562">
                  <c:v>0.237831</c:v>
                </c:pt>
                <c:pt idx="563">
                  <c:v>0.248973</c:v>
                </c:pt>
                <c:pt idx="564">
                  <c:v>1.412999</c:v>
                </c:pt>
                <c:pt idx="565">
                  <c:v>0.252966</c:v>
                </c:pt>
                <c:pt idx="566">
                  <c:v>3.545358</c:v>
                </c:pt>
                <c:pt idx="567">
                  <c:v>5.720608</c:v>
                </c:pt>
                <c:pt idx="568">
                  <c:v>0.86925</c:v>
                </c:pt>
                <c:pt idx="569">
                  <c:v>0.398076</c:v>
                </c:pt>
                <c:pt idx="570">
                  <c:v>1.966032</c:v>
                </c:pt>
                <c:pt idx="571">
                  <c:v>1.049096</c:v>
                </c:pt>
                <c:pt idx="572">
                  <c:v>2.450768</c:v>
                </c:pt>
                <c:pt idx="573">
                  <c:v>0.715372</c:v>
                </c:pt>
                <c:pt idx="574">
                  <c:v>0.372372</c:v>
                </c:pt>
                <c:pt idx="575">
                  <c:v>0.298812</c:v>
                </c:pt>
                <c:pt idx="576">
                  <c:v>0.494832</c:v>
                </c:pt>
                <c:pt idx="577">
                  <c:v>0.486585</c:v>
                </c:pt>
                <c:pt idx="578">
                  <c:v>0.213157</c:v>
                </c:pt>
                <c:pt idx="579">
                  <c:v>0.375472</c:v>
                </c:pt>
                <c:pt idx="580">
                  <c:v>0.479196</c:v>
                </c:pt>
                <c:pt idx="581">
                  <c:v>0.364414</c:v>
                </c:pt>
                <c:pt idx="582">
                  <c:v>1.086624</c:v>
                </c:pt>
                <c:pt idx="583">
                  <c:v>0.988891</c:v>
                </c:pt>
                <c:pt idx="584">
                  <c:v>0.342984</c:v>
                </c:pt>
                <c:pt idx="585">
                  <c:v>0.167076</c:v>
                </c:pt>
                <c:pt idx="586">
                  <c:v>0.144263</c:v>
                </c:pt>
                <c:pt idx="587">
                  <c:v>0.124845</c:v>
                </c:pt>
                <c:pt idx="588">
                  <c:v>0.143582</c:v>
                </c:pt>
                <c:pt idx="589">
                  <c:v>3.72876</c:v>
                </c:pt>
                <c:pt idx="590">
                  <c:v>11.274112</c:v>
                </c:pt>
                <c:pt idx="591">
                  <c:v>4.091824</c:v>
                </c:pt>
                <c:pt idx="592">
                  <c:v>0.790552</c:v>
                </c:pt>
                <c:pt idx="593">
                  <c:v>0.766575</c:v>
                </c:pt>
                <c:pt idx="594">
                  <c:v>0.759044</c:v>
                </c:pt>
                <c:pt idx="595">
                  <c:v>0.431864</c:v>
                </c:pt>
                <c:pt idx="596">
                  <c:v>0.305568</c:v>
                </c:pt>
                <c:pt idx="597">
                  <c:v>0.251348</c:v>
                </c:pt>
                <c:pt idx="598">
                  <c:v>0.204914</c:v>
                </c:pt>
                <c:pt idx="599">
                  <c:v>0.18909</c:v>
                </c:pt>
                <c:pt idx="600">
                  <c:v>1.494602</c:v>
                </c:pt>
                <c:pt idx="601">
                  <c:v>0.841152</c:v>
                </c:pt>
                <c:pt idx="602">
                  <c:v>0.458366</c:v>
                </c:pt>
                <c:pt idx="603">
                  <c:v>2.028213</c:v>
                </c:pt>
                <c:pt idx="604">
                  <c:v>1.913751</c:v>
                </c:pt>
                <c:pt idx="605">
                  <c:v>5.933592</c:v>
                </c:pt>
                <c:pt idx="606">
                  <c:v>0.660468</c:v>
                </c:pt>
                <c:pt idx="607">
                  <c:v>0.443586</c:v>
                </c:pt>
                <c:pt idx="608">
                  <c:v>0.355984</c:v>
                </c:pt>
                <c:pt idx="609">
                  <c:v>0.28368</c:v>
                </c:pt>
                <c:pt idx="610">
                  <c:v>0.23583</c:v>
                </c:pt>
                <c:pt idx="611">
                  <c:v>0.196383</c:v>
                </c:pt>
                <c:pt idx="612">
                  <c:v>0.27025</c:v>
                </c:pt>
                <c:pt idx="613">
                  <c:v>0.218096</c:v>
                </c:pt>
                <c:pt idx="614">
                  <c:v>0.14722</c:v>
                </c:pt>
                <c:pt idx="615">
                  <c:v>0.475794</c:v>
                </c:pt>
                <c:pt idx="616">
                  <c:v>0.169065</c:v>
                </c:pt>
                <c:pt idx="617">
                  <c:v>0.178347</c:v>
                </c:pt>
                <c:pt idx="618">
                  <c:v>0.269238</c:v>
                </c:pt>
                <c:pt idx="619">
                  <c:v>0.33611</c:v>
                </c:pt>
                <c:pt idx="620">
                  <c:v>0.085684</c:v>
                </c:pt>
                <c:pt idx="621">
                  <c:v>0.071288</c:v>
                </c:pt>
                <c:pt idx="622">
                  <c:v>0.066177</c:v>
                </c:pt>
                <c:pt idx="623">
                  <c:v>0.062829</c:v>
                </c:pt>
                <c:pt idx="624">
                  <c:v>0.303468</c:v>
                </c:pt>
                <c:pt idx="625">
                  <c:v>0.140082</c:v>
                </c:pt>
                <c:pt idx="626">
                  <c:v>0.442242</c:v>
                </c:pt>
                <c:pt idx="627">
                  <c:v>0.28116</c:v>
                </c:pt>
                <c:pt idx="628">
                  <c:v>0.157535</c:v>
                </c:pt>
                <c:pt idx="629">
                  <c:v>0.207372</c:v>
                </c:pt>
                <c:pt idx="630">
                  <c:v>0.529341</c:v>
                </c:pt>
                <c:pt idx="631">
                  <c:v>1.344358</c:v>
                </c:pt>
                <c:pt idx="632">
                  <c:v>0.294075</c:v>
                </c:pt>
                <c:pt idx="633">
                  <c:v>0.12843</c:v>
                </c:pt>
                <c:pt idx="634">
                  <c:v>0.109533</c:v>
                </c:pt>
                <c:pt idx="635">
                  <c:v>0.127658</c:v>
                </c:pt>
                <c:pt idx="636">
                  <c:v>5.158648</c:v>
                </c:pt>
                <c:pt idx="637">
                  <c:v>1.433544</c:v>
                </c:pt>
                <c:pt idx="638">
                  <c:v>0.418018</c:v>
                </c:pt>
                <c:pt idx="639">
                  <c:v>2.438345</c:v>
                </c:pt>
                <c:pt idx="640">
                  <c:v>6.06213</c:v>
                </c:pt>
                <c:pt idx="641">
                  <c:v>0.612348</c:v>
                </c:pt>
                <c:pt idx="642">
                  <c:v>0.634878</c:v>
                </c:pt>
                <c:pt idx="643">
                  <c:v>9.24792</c:v>
                </c:pt>
                <c:pt idx="644">
                  <c:v>0.57681</c:v>
                </c:pt>
                <c:pt idx="645">
                  <c:v>0.392028</c:v>
                </c:pt>
                <c:pt idx="646">
                  <c:v>0.319125</c:v>
                </c:pt>
                <c:pt idx="647">
                  <c:v>0.26406</c:v>
                </c:pt>
                <c:pt idx="648">
                  <c:v>0.26619</c:v>
                </c:pt>
                <c:pt idx="649">
                  <c:v>0.898984</c:v>
                </c:pt>
                <c:pt idx="650">
                  <c:v>0.333795</c:v>
                </c:pt>
                <c:pt idx="651">
                  <c:v>1.169248</c:v>
                </c:pt>
                <c:pt idx="652">
                  <c:v>1.456182</c:v>
                </c:pt>
                <c:pt idx="653">
                  <c:v>0.300517</c:v>
                </c:pt>
                <c:pt idx="654">
                  <c:v>0.192816</c:v>
                </c:pt>
                <c:pt idx="655">
                  <c:v>0.162426</c:v>
                </c:pt>
                <c:pt idx="656">
                  <c:v>0.18412</c:v>
                </c:pt>
                <c:pt idx="657">
                  <c:v>0.115391</c:v>
                </c:pt>
                <c:pt idx="658">
                  <c:v>0.103796</c:v>
                </c:pt>
                <c:pt idx="659">
                  <c:v>0.094752</c:v>
                </c:pt>
                <c:pt idx="660">
                  <c:v>0.09156</c:v>
                </c:pt>
                <c:pt idx="661">
                  <c:v>0.674983</c:v>
                </c:pt>
                <c:pt idx="662">
                  <c:v>2.646432</c:v>
                </c:pt>
                <c:pt idx="663">
                  <c:v>13.15908</c:v>
                </c:pt>
                <c:pt idx="664">
                  <c:v>1.350538</c:v>
                </c:pt>
                <c:pt idx="665">
                  <c:v>2.215824</c:v>
                </c:pt>
                <c:pt idx="666">
                  <c:v>0.944366</c:v>
                </c:pt>
                <c:pt idx="667">
                  <c:v>4.300399</c:v>
                </c:pt>
                <c:pt idx="668">
                  <c:v>0.607073</c:v>
                </c:pt>
                <c:pt idx="669">
                  <c:v>0.47961</c:v>
                </c:pt>
                <c:pt idx="670">
                  <c:v>0.384598</c:v>
                </c:pt>
                <c:pt idx="671">
                  <c:v>0.31584</c:v>
                </c:pt>
                <c:pt idx="672">
                  <c:v>0.259956</c:v>
                </c:pt>
                <c:pt idx="673">
                  <c:v>0.327384</c:v>
                </c:pt>
                <c:pt idx="674">
                  <c:v>8.731434</c:v>
                </c:pt>
                <c:pt idx="675">
                  <c:v>2.81094</c:v>
                </c:pt>
                <c:pt idx="676">
                  <c:v>0.531828</c:v>
                </c:pt>
                <c:pt idx="677">
                  <c:v>0.421632</c:v>
                </c:pt>
                <c:pt idx="678">
                  <c:v>0.344751</c:v>
                </c:pt>
                <c:pt idx="679">
                  <c:v>1.188432</c:v>
                </c:pt>
                <c:pt idx="680">
                  <c:v>0.77889</c:v>
                </c:pt>
                <c:pt idx="681">
                  <c:v>0.2517</c:v>
                </c:pt>
                <c:pt idx="682">
                  <c:v>0.202311</c:v>
                </c:pt>
                <c:pt idx="683">
                  <c:v>0.192096</c:v>
                </c:pt>
                <c:pt idx="684">
                  <c:v>0.429135</c:v>
                </c:pt>
                <c:pt idx="685">
                  <c:v>4.592496</c:v>
                </c:pt>
                <c:pt idx="686">
                  <c:v>4.598272</c:v>
                </c:pt>
                <c:pt idx="687">
                  <c:v>2.9304</c:v>
                </c:pt>
                <c:pt idx="688">
                  <c:v>1.42632</c:v>
                </c:pt>
                <c:pt idx="689">
                  <c:v>1.073082</c:v>
                </c:pt>
                <c:pt idx="690">
                  <c:v>1.2824</c:v>
                </c:pt>
                <c:pt idx="691">
                  <c:v>3.66291</c:v>
                </c:pt>
                <c:pt idx="692">
                  <c:v>0.574315</c:v>
                </c:pt>
                <c:pt idx="693">
                  <c:v>0.386802</c:v>
                </c:pt>
                <c:pt idx="694">
                  <c:v>0.315308</c:v>
                </c:pt>
                <c:pt idx="695">
                  <c:v>0.573804</c:v>
                </c:pt>
                <c:pt idx="696">
                  <c:v>0.2527</c:v>
                </c:pt>
                <c:pt idx="697">
                  <c:v>0.230956</c:v>
                </c:pt>
                <c:pt idx="698">
                  <c:v>0.457164</c:v>
                </c:pt>
                <c:pt idx="699">
                  <c:v>0.69417</c:v>
                </c:pt>
                <c:pt idx="700">
                  <c:v>0.33332</c:v>
                </c:pt>
                <c:pt idx="701">
                  <c:v>0.740466</c:v>
                </c:pt>
                <c:pt idx="702">
                  <c:v>0.31226</c:v>
                </c:pt>
                <c:pt idx="703">
                  <c:v>0.411196</c:v>
                </c:pt>
                <c:pt idx="704">
                  <c:v>0.118368</c:v>
                </c:pt>
                <c:pt idx="705">
                  <c:v>0.103038</c:v>
                </c:pt>
                <c:pt idx="706">
                  <c:v>0.093938</c:v>
                </c:pt>
                <c:pt idx="707">
                  <c:v>0.366696</c:v>
                </c:pt>
                <c:pt idx="708">
                  <c:v>2.40912</c:v>
                </c:pt>
                <c:pt idx="709">
                  <c:v>0.270908</c:v>
                </c:pt>
                <c:pt idx="710">
                  <c:v>0.4992</c:v>
                </c:pt>
                <c:pt idx="711">
                  <c:v>0.827442</c:v>
                </c:pt>
                <c:pt idx="712">
                  <c:v>0.269584</c:v>
                </c:pt>
                <c:pt idx="713">
                  <c:v>0.321857</c:v>
                </c:pt>
                <c:pt idx="714">
                  <c:v>4.194176</c:v>
                </c:pt>
                <c:pt idx="715">
                  <c:v>0.91815</c:v>
                </c:pt>
                <c:pt idx="716">
                  <c:v>0.238035</c:v>
                </c:pt>
                <c:pt idx="717">
                  <c:v>0.19008</c:v>
                </c:pt>
                <c:pt idx="718">
                  <c:v>0.158848</c:v>
                </c:pt>
                <c:pt idx="719">
                  <c:v>0.137175</c:v>
                </c:pt>
                <c:pt idx="720">
                  <c:v>0.184452</c:v>
                </c:pt>
                <c:pt idx="721">
                  <c:v>1.433378</c:v>
                </c:pt>
                <c:pt idx="722">
                  <c:v>8.20302</c:v>
                </c:pt>
                <c:pt idx="723">
                  <c:v>9.088352</c:v>
                </c:pt>
                <c:pt idx="724">
                  <c:v>6.010686</c:v>
                </c:pt>
                <c:pt idx="725">
                  <c:v>7.489224</c:v>
                </c:pt>
                <c:pt idx="726">
                  <c:v>1.029072</c:v>
                </c:pt>
                <c:pt idx="727">
                  <c:v>1.221615</c:v>
                </c:pt>
                <c:pt idx="728">
                  <c:v>0.61824</c:v>
                </c:pt>
                <c:pt idx="729">
                  <c:v>0.5109</c:v>
                </c:pt>
                <c:pt idx="730">
                  <c:v>0.400036</c:v>
                </c:pt>
                <c:pt idx="731">
                  <c:v>0.325809</c:v>
                </c:pt>
                <c:pt idx="732">
                  <c:v>0.95256</c:v>
                </c:pt>
                <c:pt idx="733">
                  <c:v>0.278951</c:v>
                </c:pt>
                <c:pt idx="734">
                  <c:v>0.222912</c:v>
                </c:pt>
                <c:pt idx="735">
                  <c:v>0.96066</c:v>
                </c:pt>
                <c:pt idx="736">
                  <c:v>0.237354</c:v>
                </c:pt>
                <c:pt idx="737">
                  <c:v>2.23106</c:v>
                </c:pt>
                <c:pt idx="738">
                  <c:v>0.455975</c:v>
                </c:pt>
                <c:pt idx="739">
                  <c:v>0.223478</c:v>
                </c:pt>
                <c:pt idx="740">
                  <c:v>0.163616</c:v>
                </c:pt>
                <c:pt idx="741">
                  <c:v>0.13869</c:v>
                </c:pt>
                <c:pt idx="742">
                  <c:v>0.120123</c:v>
                </c:pt>
                <c:pt idx="743">
                  <c:v>0.757373</c:v>
                </c:pt>
                <c:pt idx="744">
                  <c:v>0.562622</c:v>
                </c:pt>
                <c:pt idx="745">
                  <c:v>1.79095</c:v>
                </c:pt>
                <c:pt idx="746">
                  <c:v>4.258254</c:v>
                </c:pt>
                <c:pt idx="747">
                  <c:v>4.72122</c:v>
                </c:pt>
                <c:pt idx="748">
                  <c:v>3.939144</c:v>
                </c:pt>
                <c:pt idx="749">
                  <c:v>1.567436</c:v>
                </c:pt>
                <c:pt idx="750">
                  <c:v>2.9239</c:v>
                </c:pt>
                <c:pt idx="751">
                  <c:v>0.654588</c:v>
                </c:pt>
                <c:pt idx="752">
                  <c:v>0.524512</c:v>
                </c:pt>
                <c:pt idx="753">
                  <c:v>0.41358</c:v>
                </c:pt>
                <c:pt idx="754">
                  <c:v>0.340054</c:v>
                </c:pt>
                <c:pt idx="755">
                  <c:v>0.31137</c:v>
                </c:pt>
                <c:pt idx="756">
                  <c:v>3.746324</c:v>
                </c:pt>
                <c:pt idx="757">
                  <c:v>2.112724</c:v>
                </c:pt>
                <c:pt idx="758">
                  <c:v>1.22325</c:v>
                </c:pt>
                <c:pt idx="759">
                  <c:v>0.837872</c:v>
                </c:pt>
                <c:pt idx="760">
                  <c:v>0.884244</c:v>
                </c:pt>
                <c:pt idx="761">
                  <c:v>1.029429</c:v>
                </c:pt>
                <c:pt idx="762">
                  <c:v>0.4644</c:v>
                </c:pt>
                <c:pt idx="763">
                  <c:v>0.521016</c:v>
                </c:pt>
                <c:pt idx="764">
                  <c:v>0.267308</c:v>
                </c:pt>
                <c:pt idx="765">
                  <c:v>0.210521</c:v>
                </c:pt>
                <c:pt idx="766">
                  <c:v>0.178379</c:v>
                </c:pt>
                <c:pt idx="767">
                  <c:v>0.148876</c:v>
                </c:pt>
                <c:pt idx="768">
                  <c:v>2.098184</c:v>
                </c:pt>
                <c:pt idx="769">
                  <c:v>0.232206</c:v>
                </c:pt>
                <c:pt idx="770">
                  <c:v>0.284788</c:v>
                </c:pt>
                <c:pt idx="771">
                  <c:v>0.16524</c:v>
                </c:pt>
                <c:pt idx="772">
                  <c:v>0.222117</c:v>
                </c:pt>
                <c:pt idx="773">
                  <c:v>0.47871</c:v>
                </c:pt>
                <c:pt idx="774">
                  <c:v>0.196176</c:v>
                </c:pt>
                <c:pt idx="775">
                  <c:v>0.128916</c:v>
                </c:pt>
                <c:pt idx="776">
                  <c:v>0.09486</c:v>
                </c:pt>
                <c:pt idx="777">
                  <c:v>0.085869</c:v>
                </c:pt>
                <c:pt idx="778">
                  <c:v>0.074682</c:v>
                </c:pt>
                <c:pt idx="779">
                  <c:v>0.068553</c:v>
                </c:pt>
                <c:pt idx="780">
                  <c:v>2.340984</c:v>
                </c:pt>
                <c:pt idx="781">
                  <c:v>0.496544</c:v>
                </c:pt>
                <c:pt idx="782">
                  <c:v>0.882716</c:v>
                </c:pt>
                <c:pt idx="783">
                  <c:v>0.8762</c:v>
                </c:pt>
                <c:pt idx="784">
                  <c:v>1.57725</c:v>
                </c:pt>
                <c:pt idx="785">
                  <c:v>3.217305</c:v>
                </c:pt>
                <c:pt idx="786">
                  <c:v>1.092404</c:v>
                </c:pt>
                <c:pt idx="787">
                  <c:v>0.540303</c:v>
                </c:pt>
                <c:pt idx="788">
                  <c:v>0.316315</c:v>
                </c:pt>
                <c:pt idx="789">
                  <c:v>0.239538</c:v>
                </c:pt>
                <c:pt idx="790">
                  <c:v>0.203328</c:v>
                </c:pt>
                <c:pt idx="791">
                  <c:v>0.187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90515"/>
        <c:axId val="62172045"/>
      </c:lineChart>
      <c:catAx>
        <c:axId val="22090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72045"/>
        <c:crossesAt val="0"/>
        <c:auto val="1"/>
        <c:lblAlgn val="ctr"/>
        <c:lblOffset val="100"/>
        <c:noMultiLvlLbl val="0"/>
      </c:catAx>
      <c:valAx>
        <c:axId val="62172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905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3 - Río Yeltes desde confluencia con arroyos del Zarzoso y de Zarzosillo hasta su confluencia con arroyo El Maillo, y arroyos del Zarzoso, de Zarzosillo y de la Barranc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2.891468</c:v>
                </c:pt>
                <c:pt idx="1">
                  <c:v>10.844739</c:v>
                </c:pt>
                <c:pt idx="2">
                  <c:v>10.147317</c:v>
                </c:pt>
                <c:pt idx="3">
                  <c:v>5.977613</c:v>
                </c:pt>
                <c:pt idx="4">
                  <c:v>3.051263</c:v>
                </c:pt>
                <c:pt idx="5">
                  <c:v>23.762882</c:v>
                </c:pt>
                <c:pt idx="6">
                  <c:v>22.71126</c:v>
                </c:pt>
                <c:pt idx="7">
                  <c:v>12.056626</c:v>
                </c:pt>
                <c:pt idx="8">
                  <c:v>4.197863</c:v>
                </c:pt>
                <c:pt idx="9">
                  <c:v>4.902012</c:v>
                </c:pt>
                <c:pt idx="10">
                  <c:v>12.42803</c:v>
                </c:pt>
                <c:pt idx="11">
                  <c:v>17.786716</c:v>
                </c:pt>
                <c:pt idx="12">
                  <c:v>6.542169</c:v>
                </c:pt>
                <c:pt idx="13">
                  <c:v>9.704038</c:v>
                </c:pt>
                <c:pt idx="14">
                  <c:v>16.670677</c:v>
                </c:pt>
                <c:pt idx="15">
                  <c:v>36.905728</c:v>
                </c:pt>
                <c:pt idx="16">
                  <c:v>5.805697</c:v>
                </c:pt>
                <c:pt idx="17">
                  <c:v>13.928512</c:v>
                </c:pt>
                <c:pt idx="18">
                  <c:v>19.942022</c:v>
                </c:pt>
                <c:pt idx="19">
                  <c:v>34.882293</c:v>
                </c:pt>
                <c:pt idx="20">
                  <c:v>24.904874</c:v>
                </c:pt>
                <c:pt idx="21">
                  <c:v>26.038583</c:v>
                </c:pt>
                <c:pt idx="22">
                  <c:v>24.511225</c:v>
                </c:pt>
                <c:pt idx="23">
                  <c:v>32.034441</c:v>
                </c:pt>
                <c:pt idx="24">
                  <c:v>5.712337</c:v>
                </c:pt>
                <c:pt idx="25">
                  <c:v>36.055005</c:v>
                </c:pt>
                <c:pt idx="26">
                  <c:v>14.811948</c:v>
                </c:pt>
                <c:pt idx="27">
                  <c:v>19.138047</c:v>
                </c:pt>
                <c:pt idx="28">
                  <c:v>28.642847</c:v>
                </c:pt>
                <c:pt idx="29">
                  <c:v>27.817706</c:v>
                </c:pt>
                <c:pt idx="30">
                  <c:v>15.128987</c:v>
                </c:pt>
                <c:pt idx="31">
                  <c:v>13.358268</c:v>
                </c:pt>
                <c:pt idx="32">
                  <c:v>16.377078</c:v>
                </c:pt>
                <c:pt idx="33">
                  <c:v>16.076864</c:v>
                </c:pt>
                <c:pt idx="34">
                  <c:v>6.476333</c:v>
                </c:pt>
                <c:pt idx="35">
                  <c:v>1.866555</c:v>
                </c:pt>
                <c:pt idx="36">
                  <c:v>18.643361</c:v>
                </c:pt>
                <c:pt idx="37">
                  <c:v>28.626418</c:v>
                </c:pt>
                <c:pt idx="38">
                  <c:v>35.580393</c:v>
                </c:pt>
                <c:pt idx="39">
                  <c:v>6.821385</c:v>
                </c:pt>
                <c:pt idx="40">
                  <c:v>3.1864</c:v>
                </c:pt>
                <c:pt idx="41">
                  <c:v>8.143989</c:v>
                </c:pt>
                <c:pt idx="42">
                  <c:v>8.229789</c:v>
                </c:pt>
                <c:pt idx="43">
                  <c:v>11.529108</c:v>
                </c:pt>
                <c:pt idx="44">
                  <c:v>18.691928</c:v>
                </c:pt>
                <c:pt idx="45">
                  <c:v>13.439943</c:v>
                </c:pt>
                <c:pt idx="46">
                  <c:v>11.990591</c:v>
                </c:pt>
                <c:pt idx="47">
                  <c:v>19.051709</c:v>
                </c:pt>
                <c:pt idx="48">
                  <c:v>5.268339</c:v>
                </c:pt>
                <c:pt idx="49">
                  <c:v>22.937233</c:v>
                </c:pt>
                <c:pt idx="50">
                  <c:v>14.845607</c:v>
                </c:pt>
                <c:pt idx="51">
                  <c:v>2.350098</c:v>
                </c:pt>
                <c:pt idx="52">
                  <c:v>4.065254</c:v>
                </c:pt>
                <c:pt idx="53">
                  <c:v>27.557854</c:v>
                </c:pt>
                <c:pt idx="54">
                  <c:v>5.278217</c:v>
                </c:pt>
                <c:pt idx="55">
                  <c:v>27.170303</c:v>
                </c:pt>
                <c:pt idx="56">
                  <c:v>16.041354</c:v>
                </c:pt>
                <c:pt idx="57">
                  <c:v>21.845244</c:v>
                </c:pt>
                <c:pt idx="58">
                  <c:v>4.114272</c:v>
                </c:pt>
                <c:pt idx="59">
                  <c:v>10.434575</c:v>
                </c:pt>
                <c:pt idx="60">
                  <c:v>36.514784</c:v>
                </c:pt>
                <c:pt idx="61">
                  <c:v>6.742752</c:v>
                </c:pt>
                <c:pt idx="62">
                  <c:v>22.00763</c:v>
                </c:pt>
                <c:pt idx="63">
                  <c:v>11.624343</c:v>
                </c:pt>
                <c:pt idx="64">
                  <c:v>4.130301</c:v>
                </c:pt>
                <c:pt idx="65">
                  <c:v>11.969979</c:v>
                </c:pt>
              </c:numCache>
            </c:numRef>
          </c:val>
        </c:ser>
        <c:gapWidth val="150"/>
        <c:overlap val="0"/>
        <c:axId val="44913870"/>
        <c:axId val="57648509"/>
      </c:barChart>
      <c:catAx>
        <c:axId val="44913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48509"/>
        <c:crossesAt val="0"/>
        <c:auto val="1"/>
        <c:lblAlgn val="ctr"/>
        <c:lblOffset val="100"/>
        <c:noMultiLvlLbl val="0"/>
      </c:catAx>
      <c:valAx>
        <c:axId val="57648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138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3 - Río Yeltes desde confluencia con arroyos del Zarzoso y de Zarzosillo hasta su confluencia con arroyo El Maillo, y arroyos del Zarzoso, de Zarzosillo y de la Barranc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.1864</c:v>
                </c:pt>
                <c:pt idx="1">
                  <c:v>8.143989</c:v>
                </c:pt>
                <c:pt idx="2">
                  <c:v>8.229789</c:v>
                </c:pt>
                <c:pt idx="3">
                  <c:v>11.529108</c:v>
                </c:pt>
                <c:pt idx="4">
                  <c:v>18.691928</c:v>
                </c:pt>
                <c:pt idx="5">
                  <c:v>13.439943</c:v>
                </c:pt>
                <c:pt idx="6">
                  <c:v>11.990591</c:v>
                </c:pt>
                <c:pt idx="7">
                  <c:v>19.051709</c:v>
                </c:pt>
                <c:pt idx="8">
                  <c:v>5.268339</c:v>
                </c:pt>
                <c:pt idx="9">
                  <c:v>22.937233</c:v>
                </c:pt>
                <c:pt idx="10">
                  <c:v>14.845607</c:v>
                </c:pt>
                <c:pt idx="11">
                  <c:v>2.350098</c:v>
                </c:pt>
                <c:pt idx="12">
                  <c:v>4.065254</c:v>
                </c:pt>
                <c:pt idx="13">
                  <c:v>27.557854</c:v>
                </c:pt>
                <c:pt idx="14">
                  <c:v>5.278217</c:v>
                </c:pt>
                <c:pt idx="15">
                  <c:v>27.170303</c:v>
                </c:pt>
                <c:pt idx="16">
                  <c:v>16.041354</c:v>
                </c:pt>
                <c:pt idx="17">
                  <c:v>21.845244</c:v>
                </c:pt>
                <c:pt idx="18">
                  <c:v>4.114272</c:v>
                </c:pt>
                <c:pt idx="19">
                  <c:v>10.434575</c:v>
                </c:pt>
                <c:pt idx="20">
                  <c:v>36.514784</c:v>
                </c:pt>
                <c:pt idx="21">
                  <c:v>6.742752</c:v>
                </c:pt>
                <c:pt idx="22">
                  <c:v>22.00763</c:v>
                </c:pt>
                <c:pt idx="23">
                  <c:v>11.624343</c:v>
                </c:pt>
                <c:pt idx="24">
                  <c:v>4.130301</c:v>
                </c:pt>
                <c:pt idx="25">
                  <c:v>11.969979</c:v>
                </c:pt>
              </c:numCache>
            </c:numRef>
          </c:val>
        </c:ser>
        <c:gapWidth val="150"/>
        <c:overlap val="0"/>
        <c:axId val="48951682"/>
        <c:axId val="33038938"/>
      </c:barChart>
      <c:catAx>
        <c:axId val="48951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38938"/>
        <c:crossesAt val="0"/>
        <c:auto val="1"/>
        <c:lblAlgn val="ctr"/>
        <c:lblOffset val="100"/>
        <c:noMultiLvlLbl val="0"/>
      </c:catAx>
      <c:valAx>
        <c:axId val="33038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516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3 - Río Yeltes desde confluencia con arroyos del Zarzoso y de Zarzosillo hasta su confluencia con arroyo El Maillo, y arroyos del Zarzoso, de Zarzosillo y de la Barranc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2.891468</c:v>
                </c:pt>
                <c:pt idx="1">
                  <c:v>10.844739</c:v>
                </c:pt>
                <c:pt idx="2">
                  <c:v>10.147317</c:v>
                </c:pt>
                <c:pt idx="3">
                  <c:v>5.977613</c:v>
                </c:pt>
                <c:pt idx="4">
                  <c:v>3.051263</c:v>
                </c:pt>
                <c:pt idx="5">
                  <c:v>23.762882</c:v>
                </c:pt>
                <c:pt idx="6">
                  <c:v>22.71126</c:v>
                </c:pt>
                <c:pt idx="7">
                  <c:v>12.056626</c:v>
                </c:pt>
                <c:pt idx="8">
                  <c:v>4.197863</c:v>
                </c:pt>
                <c:pt idx="9">
                  <c:v>4.902012</c:v>
                </c:pt>
                <c:pt idx="10">
                  <c:v>12.42803</c:v>
                </c:pt>
                <c:pt idx="11">
                  <c:v>17.786716</c:v>
                </c:pt>
                <c:pt idx="12">
                  <c:v>6.542169</c:v>
                </c:pt>
                <c:pt idx="13">
                  <c:v>9.704038</c:v>
                </c:pt>
                <c:pt idx="14">
                  <c:v>16.670677</c:v>
                </c:pt>
                <c:pt idx="15">
                  <c:v>36.905728</c:v>
                </c:pt>
                <c:pt idx="16">
                  <c:v>5.805697</c:v>
                </c:pt>
                <c:pt idx="17">
                  <c:v>13.928512</c:v>
                </c:pt>
                <c:pt idx="18">
                  <c:v>19.942022</c:v>
                </c:pt>
                <c:pt idx="19">
                  <c:v>34.882293</c:v>
                </c:pt>
                <c:pt idx="20">
                  <c:v>24.904874</c:v>
                </c:pt>
                <c:pt idx="21">
                  <c:v>26.038583</c:v>
                </c:pt>
                <c:pt idx="22">
                  <c:v>24.511225</c:v>
                </c:pt>
                <c:pt idx="23">
                  <c:v>32.034441</c:v>
                </c:pt>
                <c:pt idx="24">
                  <c:v>5.712337</c:v>
                </c:pt>
                <c:pt idx="25">
                  <c:v>36.055005</c:v>
                </c:pt>
                <c:pt idx="26">
                  <c:v>14.811948</c:v>
                </c:pt>
                <c:pt idx="27">
                  <c:v>19.138047</c:v>
                </c:pt>
                <c:pt idx="28">
                  <c:v>28.642847</c:v>
                </c:pt>
                <c:pt idx="29">
                  <c:v>27.817706</c:v>
                </c:pt>
                <c:pt idx="30">
                  <c:v>15.128987</c:v>
                </c:pt>
                <c:pt idx="31">
                  <c:v>13.358268</c:v>
                </c:pt>
                <c:pt idx="32">
                  <c:v>16.377078</c:v>
                </c:pt>
                <c:pt idx="33">
                  <c:v>16.076864</c:v>
                </c:pt>
                <c:pt idx="34">
                  <c:v>6.476333</c:v>
                </c:pt>
                <c:pt idx="35">
                  <c:v>1.866555</c:v>
                </c:pt>
                <c:pt idx="36">
                  <c:v>18.643361</c:v>
                </c:pt>
                <c:pt idx="37">
                  <c:v>28.626418</c:v>
                </c:pt>
                <c:pt idx="38">
                  <c:v>35.580393</c:v>
                </c:pt>
                <c:pt idx="39">
                  <c:v>6.821385</c:v>
                </c:pt>
                <c:pt idx="40">
                  <c:v>3.1864</c:v>
                </c:pt>
                <c:pt idx="41">
                  <c:v>8.143989</c:v>
                </c:pt>
                <c:pt idx="42">
                  <c:v>8.229789</c:v>
                </c:pt>
                <c:pt idx="43">
                  <c:v>11.529108</c:v>
                </c:pt>
                <c:pt idx="44">
                  <c:v>18.691928</c:v>
                </c:pt>
                <c:pt idx="45">
                  <c:v>13.439943</c:v>
                </c:pt>
                <c:pt idx="46">
                  <c:v>11.990591</c:v>
                </c:pt>
                <c:pt idx="47">
                  <c:v>19.051709</c:v>
                </c:pt>
                <c:pt idx="48">
                  <c:v>5.268339</c:v>
                </c:pt>
                <c:pt idx="49">
                  <c:v>22.937233</c:v>
                </c:pt>
                <c:pt idx="50">
                  <c:v>14.845607</c:v>
                </c:pt>
                <c:pt idx="51">
                  <c:v>2.350098</c:v>
                </c:pt>
                <c:pt idx="52">
                  <c:v>4.065254</c:v>
                </c:pt>
                <c:pt idx="53">
                  <c:v>27.557854</c:v>
                </c:pt>
                <c:pt idx="54">
                  <c:v>5.278217</c:v>
                </c:pt>
                <c:pt idx="55">
                  <c:v>27.170303</c:v>
                </c:pt>
                <c:pt idx="56">
                  <c:v>16.041354</c:v>
                </c:pt>
                <c:pt idx="57">
                  <c:v>21.845244</c:v>
                </c:pt>
                <c:pt idx="58">
                  <c:v>4.114272</c:v>
                </c:pt>
                <c:pt idx="59">
                  <c:v>10.434575</c:v>
                </c:pt>
                <c:pt idx="60">
                  <c:v>36.514784</c:v>
                </c:pt>
                <c:pt idx="61">
                  <c:v>6.742752</c:v>
                </c:pt>
                <c:pt idx="62">
                  <c:v>22.00763</c:v>
                </c:pt>
                <c:pt idx="63">
                  <c:v>11.624343</c:v>
                </c:pt>
                <c:pt idx="64">
                  <c:v>4.130301</c:v>
                </c:pt>
                <c:pt idx="65">
                  <c:v>11.969979</c:v>
                </c:pt>
              </c:numCache>
            </c:numRef>
          </c:val>
        </c:ser>
        <c:gapWidth val="150"/>
        <c:overlap val="0"/>
        <c:axId val="1598777"/>
        <c:axId val="47698386"/>
      </c:barChart>
      <c:catAx>
        <c:axId val="1598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98386"/>
        <c:crossesAt val="0"/>
        <c:auto val="1"/>
        <c:lblAlgn val="ctr"/>
        <c:lblOffset val="100"/>
        <c:noMultiLvlLbl val="0"/>
      </c:catAx>
      <c:valAx>
        <c:axId val="47698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87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83 - Río Yeltes desde confluencia con arroyos del Zarzoso y de Zarzosillo hasta su confluencia con arroyo El Maillo, y arroyos del Zarzoso, de Zarzosillo y de la Barranc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.1864</c:v>
                </c:pt>
                <c:pt idx="1">
                  <c:v>8.143989</c:v>
                </c:pt>
                <c:pt idx="2">
                  <c:v>8.229789</c:v>
                </c:pt>
                <c:pt idx="3">
                  <c:v>11.529108</c:v>
                </c:pt>
                <c:pt idx="4">
                  <c:v>18.691928</c:v>
                </c:pt>
                <c:pt idx="5">
                  <c:v>13.439943</c:v>
                </c:pt>
                <c:pt idx="6">
                  <c:v>11.990591</c:v>
                </c:pt>
                <c:pt idx="7">
                  <c:v>19.051709</c:v>
                </c:pt>
                <c:pt idx="8">
                  <c:v>5.268339</c:v>
                </c:pt>
                <c:pt idx="9">
                  <c:v>22.937233</c:v>
                </c:pt>
                <c:pt idx="10">
                  <c:v>14.845607</c:v>
                </c:pt>
                <c:pt idx="11">
                  <c:v>2.350098</c:v>
                </c:pt>
                <c:pt idx="12">
                  <c:v>4.065254</c:v>
                </c:pt>
                <c:pt idx="13">
                  <c:v>27.557854</c:v>
                </c:pt>
                <c:pt idx="14">
                  <c:v>5.278217</c:v>
                </c:pt>
                <c:pt idx="15">
                  <c:v>27.170303</c:v>
                </c:pt>
                <c:pt idx="16">
                  <c:v>16.041354</c:v>
                </c:pt>
                <c:pt idx="17">
                  <c:v>21.845244</c:v>
                </c:pt>
                <c:pt idx="18">
                  <c:v>4.114272</c:v>
                </c:pt>
                <c:pt idx="19">
                  <c:v>10.434575</c:v>
                </c:pt>
                <c:pt idx="20">
                  <c:v>36.514784</c:v>
                </c:pt>
                <c:pt idx="21">
                  <c:v>6.742752</c:v>
                </c:pt>
                <c:pt idx="22">
                  <c:v>22.00763</c:v>
                </c:pt>
                <c:pt idx="23">
                  <c:v>11.624343</c:v>
                </c:pt>
                <c:pt idx="24">
                  <c:v>4.130301</c:v>
                </c:pt>
                <c:pt idx="25">
                  <c:v>11.969979</c:v>
                </c:pt>
              </c:numCache>
            </c:numRef>
          </c:val>
        </c:ser>
        <c:gapWidth val="150"/>
        <c:overlap val="0"/>
        <c:axId val="5927900"/>
        <c:axId val="19005952"/>
      </c:barChart>
      <c:catAx>
        <c:axId val="5927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05952"/>
        <c:crossesAt val="0"/>
        <c:auto val="1"/>
        <c:lblAlgn val="ctr"/>
        <c:lblOffset val="100"/>
        <c:noMultiLvlLbl val="0"/>
      </c:catAx>
      <c:valAx>
        <c:axId val="19005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79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9141</c:v>
                </c:pt>
                <c:pt idx="1">
                  <c:v>0.065492</c:v>
                </c:pt>
                <c:pt idx="2">
                  <c:v>0.124011</c:v>
                </c:pt>
                <c:pt idx="3">
                  <c:v>0.11536</c:v>
                </c:pt>
                <c:pt idx="4">
                  <c:v>0.144041</c:v>
                </c:pt>
                <c:pt idx="5">
                  <c:v>0.134891</c:v>
                </c:pt>
                <c:pt idx="6">
                  <c:v>0.15212</c:v>
                </c:pt>
                <c:pt idx="7">
                  <c:v>0.128916</c:v>
                </c:pt>
                <c:pt idx="8">
                  <c:v>0.085684</c:v>
                </c:pt>
                <c:pt idx="9">
                  <c:v>0.071288</c:v>
                </c:pt>
                <c:pt idx="10">
                  <c:v>0.066177</c:v>
                </c:pt>
                <c:pt idx="11">
                  <c:v>0.06282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8.938965</c:v>
                </c:pt>
                <c:pt idx="1">
                  <c:v>6.6994</c:v>
                </c:pt>
                <c:pt idx="2">
                  <c:v>11.274112</c:v>
                </c:pt>
                <c:pt idx="3">
                  <c:v>19.932122</c:v>
                </c:pt>
                <c:pt idx="4">
                  <c:v>12.132735</c:v>
                </c:pt>
                <c:pt idx="5">
                  <c:v>9.678542</c:v>
                </c:pt>
                <c:pt idx="6">
                  <c:v>6.05661</c:v>
                </c:pt>
                <c:pt idx="7">
                  <c:v>9.24792</c:v>
                </c:pt>
                <c:pt idx="8">
                  <c:v>2.450768</c:v>
                </c:pt>
                <c:pt idx="9">
                  <c:v>0.94892</c:v>
                </c:pt>
                <c:pt idx="10">
                  <c:v>0.66703</c:v>
                </c:pt>
                <c:pt idx="11">
                  <c:v>1.1670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912746590909091</c:v>
                </c:pt>
                <c:pt idx="1">
                  <c:v>1.16306268181818</c:v>
                </c:pt>
                <c:pt idx="2">
                  <c:v>1.90865613636364</c:v>
                </c:pt>
                <c:pt idx="3">
                  <c:v>2.85961757575758</c:v>
                </c:pt>
                <c:pt idx="4">
                  <c:v>2.60644212121212</c:v>
                </c:pt>
                <c:pt idx="5">
                  <c:v>2.19440510606061</c:v>
                </c:pt>
                <c:pt idx="6">
                  <c:v>1.48085698484848</c:v>
                </c:pt>
                <c:pt idx="7">
                  <c:v>1.43098421212121</c:v>
                </c:pt>
                <c:pt idx="8">
                  <c:v>0.500817227272727</c:v>
                </c:pt>
                <c:pt idx="9">
                  <c:v>0.323923106060606</c:v>
                </c:pt>
                <c:pt idx="10">
                  <c:v>0.263047333333333</c:v>
                </c:pt>
                <c:pt idx="11">
                  <c:v>0.30882237878787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3498</c:v>
                </c:pt>
                <c:pt idx="1">
                  <c:v>0.211714</c:v>
                </c:pt>
                <c:pt idx="2">
                  <c:v>0.203139</c:v>
                </c:pt>
                <c:pt idx="3">
                  <c:v>0.25745</c:v>
                </c:pt>
                <c:pt idx="4">
                  <c:v>0.206368</c:v>
                </c:pt>
                <c:pt idx="5">
                  <c:v>0.2868905</c:v>
                </c:pt>
                <c:pt idx="6">
                  <c:v>0.208907</c:v>
                </c:pt>
                <c:pt idx="7">
                  <c:v>0.2644585</c:v>
                </c:pt>
                <c:pt idx="8">
                  <c:v>0.1426405</c:v>
                </c:pt>
                <c:pt idx="9">
                  <c:v>0.110941</c:v>
                </c:pt>
                <c:pt idx="10">
                  <c:v>0.105198</c:v>
                </c:pt>
                <c:pt idx="11">
                  <c:v>0.1217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2106145</c:v>
                </c:pt>
                <c:pt idx="1">
                  <c:v>0.280389</c:v>
                </c:pt>
                <c:pt idx="2">
                  <c:v>0.32075025</c:v>
                </c:pt>
                <c:pt idx="3">
                  <c:v>0.5525175</c:v>
                </c:pt>
                <c:pt idx="4">
                  <c:v>0.3524715</c:v>
                </c:pt>
                <c:pt idx="5">
                  <c:v>0.48266825</c:v>
                </c:pt>
                <c:pt idx="6">
                  <c:v>0.45808125</c:v>
                </c:pt>
                <c:pt idx="7">
                  <c:v>0.4579315</c:v>
                </c:pt>
                <c:pt idx="8">
                  <c:v>0.27513375</c:v>
                </c:pt>
                <c:pt idx="9">
                  <c:v>0.19172925</c:v>
                </c:pt>
                <c:pt idx="10">
                  <c:v>0.15978375</c:v>
                </c:pt>
                <c:pt idx="11">
                  <c:v>0.16847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323766</c:v>
                </c:pt>
                <c:pt idx="1">
                  <c:v>0.498984</c:v>
                </c:pt>
                <c:pt idx="2">
                  <c:v>0.592657</c:v>
                </c:pt>
                <c:pt idx="3">
                  <c:v>1.358504</c:v>
                </c:pt>
                <c:pt idx="4">
                  <c:v>1.050386</c:v>
                </c:pt>
                <c:pt idx="5">
                  <c:v>1.004259</c:v>
                </c:pt>
                <c:pt idx="6">
                  <c:v>0.919783</c:v>
                </c:pt>
                <c:pt idx="7">
                  <c:v>0.785814</c:v>
                </c:pt>
                <c:pt idx="8">
                  <c:v>0.4295925</c:v>
                </c:pt>
                <c:pt idx="9">
                  <c:v>0.292485</c:v>
                </c:pt>
                <c:pt idx="10">
                  <c:v>0.2407735</c:v>
                </c:pt>
                <c:pt idx="11">
                  <c:v>0.26039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908702</c:v>
                </c:pt>
                <c:pt idx="1">
                  <c:v>1.4335025</c:v>
                </c:pt>
                <c:pt idx="2">
                  <c:v>2.5726555</c:v>
                </c:pt>
                <c:pt idx="3">
                  <c:v>4.070867</c:v>
                </c:pt>
                <c:pt idx="4">
                  <c:v>4.213374</c:v>
                </c:pt>
                <c:pt idx="5">
                  <c:v>3.1471715</c:v>
                </c:pt>
                <c:pt idx="6">
                  <c:v>2.09454</c:v>
                </c:pt>
                <c:pt idx="7">
                  <c:v>1.46433375</c:v>
                </c:pt>
                <c:pt idx="8">
                  <c:v>0.6372975</c:v>
                </c:pt>
                <c:pt idx="9">
                  <c:v>0.409447</c:v>
                </c:pt>
                <c:pt idx="10">
                  <c:v>0.3370755</c:v>
                </c:pt>
                <c:pt idx="11">
                  <c:v>0.37499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.2236445</c:v>
                </c:pt>
                <c:pt idx="1">
                  <c:v>2.783601</c:v>
                </c:pt>
                <c:pt idx="2">
                  <c:v>5.545683</c:v>
                </c:pt>
                <c:pt idx="3">
                  <c:v>6.880474</c:v>
                </c:pt>
                <c:pt idx="4">
                  <c:v>7.7017135</c:v>
                </c:pt>
                <c:pt idx="5">
                  <c:v>5.9277265</c:v>
                </c:pt>
                <c:pt idx="6">
                  <c:v>3.6490155</c:v>
                </c:pt>
                <c:pt idx="7">
                  <c:v>3.53581</c:v>
                </c:pt>
                <c:pt idx="8">
                  <c:v>0.8507625</c:v>
                </c:pt>
                <c:pt idx="9">
                  <c:v>0.523111</c:v>
                </c:pt>
                <c:pt idx="10">
                  <c:v>0.413316</c:v>
                </c:pt>
                <c:pt idx="11">
                  <c:v>0.5538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92205"/>
        <c:axId val="45549226"/>
      </c:lineChart>
      <c:catAx>
        <c:axId val="4392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49226"/>
        <c:crossesAt val="0"/>
        <c:auto val="1"/>
        <c:lblAlgn val="ctr"/>
        <c:lblOffset val="100"/>
        <c:noMultiLvlLbl val="0"/>
      </c:catAx>
      <c:valAx>
        <c:axId val="455492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220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9156</c:v>
                </c:pt>
                <c:pt idx="1">
                  <c:v>0.065492</c:v>
                </c:pt>
                <c:pt idx="2">
                  <c:v>0.124011</c:v>
                </c:pt>
                <c:pt idx="3">
                  <c:v>0.125831</c:v>
                </c:pt>
                <c:pt idx="4">
                  <c:v>0.157535</c:v>
                </c:pt>
                <c:pt idx="5">
                  <c:v>0.178347</c:v>
                </c:pt>
                <c:pt idx="6">
                  <c:v>0.192816</c:v>
                </c:pt>
                <c:pt idx="7">
                  <c:v>0.128916</c:v>
                </c:pt>
                <c:pt idx="8">
                  <c:v>0.085684</c:v>
                </c:pt>
                <c:pt idx="9">
                  <c:v>0.071288</c:v>
                </c:pt>
                <c:pt idx="10">
                  <c:v>0.066177</c:v>
                </c:pt>
                <c:pt idx="11">
                  <c:v>0.06282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5.158648</c:v>
                </c:pt>
                <c:pt idx="1">
                  <c:v>4.592496</c:v>
                </c:pt>
                <c:pt idx="2">
                  <c:v>11.274112</c:v>
                </c:pt>
                <c:pt idx="3">
                  <c:v>13.15908</c:v>
                </c:pt>
                <c:pt idx="4">
                  <c:v>6.06213</c:v>
                </c:pt>
                <c:pt idx="5">
                  <c:v>7.489224</c:v>
                </c:pt>
                <c:pt idx="6">
                  <c:v>4.194176</c:v>
                </c:pt>
                <c:pt idx="7">
                  <c:v>9.24792</c:v>
                </c:pt>
                <c:pt idx="8">
                  <c:v>2.450768</c:v>
                </c:pt>
                <c:pt idx="9">
                  <c:v>0.715372</c:v>
                </c:pt>
                <c:pt idx="10">
                  <c:v>0.416376</c:v>
                </c:pt>
                <c:pt idx="11">
                  <c:v>0.76020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936707692307692</c:v>
                </c:pt>
                <c:pt idx="1">
                  <c:v>1.02303884615385</c:v>
                </c:pt>
                <c:pt idx="2">
                  <c:v>2.16029176923077</c:v>
                </c:pt>
                <c:pt idx="3">
                  <c:v>2.47494738461538</c:v>
                </c:pt>
                <c:pt idx="4">
                  <c:v>1.74934753846154</c:v>
                </c:pt>
                <c:pt idx="5">
                  <c:v>1.31827907692308</c:v>
                </c:pt>
                <c:pt idx="6">
                  <c:v>1.12674684615385</c:v>
                </c:pt>
                <c:pt idx="7">
                  <c:v>1.40260657692308</c:v>
                </c:pt>
                <c:pt idx="8">
                  <c:v>0.462757807692308</c:v>
                </c:pt>
                <c:pt idx="9">
                  <c:v>0.278801</c:v>
                </c:pt>
                <c:pt idx="10">
                  <c:v>0.220566692307692</c:v>
                </c:pt>
                <c:pt idx="11">
                  <c:v>0.275200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47164</c:v>
                </c:pt>
                <c:pt idx="1">
                  <c:v>0.224526</c:v>
                </c:pt>
                <c:pt idx="2">
                  <c:v>0.2180345</c:v>
                </c:pt>
                <c:pt idx="3">
                  <c:v>0.313149</c:v>
                </c:pt>
                <c:pt idx="4">
                  <c:v>0.206368</c:v>
                </c:pt>
                <c:pt idx="5">
                  <c:v>0.219828</c:v>
                </c:pt>
                <c:pt idx="6">
                  <c:v>0.2400635</c:v>
                </c:pt>
                <c:pt idx="7">
                  <c:v>0.279794</c:v>
                </c:pt>
                <c:pt idx="8">
                  <c:v>0.130396</c:v>
                </c:pt>
                <c:pt idx="9">
                  <c:v>0.1047645</c:v>
                </c:pt>
                <c:pt idx="10">
                  <c:v>0.0926165</c:v>
                </c:pt>
                <c:pt idx="11">
                  <c:v>0.09646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1358425</c:v>
                </c:pt>
                <c:pt idx="1">
                  <c:v>0.27291875</c:v>
                </c:pt>
                <c:pt idx="2">
                  <c:v>0.35485075</c:v>
                </c:pt>
                <c:pt idx="3">
                  <c:v>0.727488</c:v>
                </c:pt>
                <c:pt idx="4">
                  <c:v>0.326195</c:v>
                </c:pt>
                <c:pt idx="5">
                  <c:v>0.3728295</c:v>
                </c:pt>
                <c:pt idx="6">
                  <c:v>0.372557</c:v>
                </c:pt>
                <c:pt idx="7">
                  <c:v>0.434626</c:v>
                </c:pt>
                <c:pt idx="8">
                  <c:v>0.239421</c:v>
                </c:pt>
                <c:pt idx="9">
                  <c:v>0.1457865</c:v>
                </c:pt>
                <c:pt idx="10">
                  <c:v>0.126158</c:v>
                </c:pt>
                <c:pt idx="11">
                  <c:v>0.140100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302654</c:v>
                </c:pt>
                <c:pt idx="1">
                  <c:v>0.4839725</c:v>
                </c:pt>
                <c:pt idx="2">
                  <c:v>0.5889165</c:v>
                </c:pt>
                <c:pt idx="3">
                  <c:v>1.289135</c:v>
                </c:pt>
                <c:pt idx="4">
                  <c:v>0.876747</c:v>
                </c:pt>
                <c:pt idx="5">
                  <c:v>0.685408</c:v>
                </c:pt>
                <c:pt idx="6">
                  <c:v>0.759943</c:v>
                </c:pt>
                <c:pt idx="7">
                  <c:v>0.786369</c:v>
                </c:pt>
                <c:pt idx="8">
                  <c:v>0.325685</c:v>
                </c:pt>
                <c:pt idx="9">
                  <c:v>0.245443</c:v>
                </c:pt>
                <c:pt idx="10">
                  <c:v>0.2029665</c:v>
                </c:pt>
                <c:pt idx="11">
                  <c:v>0.22267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29788925</c:v>
                </c:pt>
                <c:pt idx="1">
                  <c:v>1.41076375</c:v>
                </c:pt>
                <c:pt idx="2">
                  <c:v>3.011511</c:v>
                </c:pt>
                <c:pt idx="3">
                  <c:v>3.03505875</c:v>
                </c:pt>
                <c:pt idx="4">
                  <c:v>1.82962575</c:v>
                </c:pt>
                <c:pt idx="5">
                  <c:v>1.37766675</c:v>
                </c:pt>
                <c:pt idx="6">
                  <c:v>1.234901</c:v>
                </c:pt>
                <c:pt idx="7">
                  <c:v>1.277352</c:v>
                </c:pt>
                <c:pt idx="8">
                  <c:v>0.5731425</c:v>
                </c:pt>
                <c:pt idx="9">
                  <c:v>0.3907215</c:v>
                </c:pt>
                <c:pt idx="10">
                  <c:v>0.31817075</c:v>
                </c:pt>
                <c:pt idx="11">
                  <c:v>0.32331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375052</c:v>
                </c:pt>
                <c:pt idx="1">
                  <c:v>2.624642</c:v>
                </c:pt>
                <c:pt idx="2">
                  <c:v>6.400646</c:v>
                </c:pt>
                <c:pt idx="3">
                  <c:v>5.220914</c:v>
                </c:pt>
                <c:pt idx="4">
                  <c:v>5.610943</c:v>
                </c:pt>
                <c:pt idx="5">
                  <c:v>2.7241825</c:v>
                </c:pt>
                <c:pt idx="6">
                  <c:v>2.7005775</c:v>
                </c:pt>
                <c:pt idx="7">
                  <c:v>3.6298495</c:v>
                </c:pt>
                <c:pt idx="8">
                  <c:v>0.698565</c:v>
                </c:pt>
                <c:pt idx="9">
                  <c:v>0.495255</c:v>
                </c:pt>
                <c:pt idx="10">
                  <c:v>0.378485</c:v>
                </c:pt>
                <c:pt idx="11">
                  <c:v>0.53704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004556"/>
        <c:axId val="80245517"/>
      </c:lineChart>
      <c:catAx>
        <c:axId val="73004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45517"/>
        <c:crossesAt val="0"/>
        <c:auto val="1"/>
        <c:lblAlgn val="ctr"/>
        <c:lblOffset val="100"/>
        <c:noMultiLvlLbl val="0"/>
      </c:catAx>
      <c:valAx>
        <c:axId val="802455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0455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613502</v>
      </c>
      <c r="F2" s="8" t="n">
        <v>1.61350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22215</v>
      </c>
      <c r="F3" s="8" t="n">
        <v>1.2221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539658</v>
      </c>
      <c r="F4" s="8" t="n">
        <v>0.53965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0.181194</v>
      </c>
      <c r="F5" s="8" t="n">
        <v>10.18119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6.118108</v>
      </c>
      <c r="F6" s="8" t="n">
        <v>6.118108</v>
      </c>
      <c r="I6" s="1"/>
      <c r="J6" s="13" t="n">
        <f aca="false">AVERAGE(E2:E793)*12</f>
        <v>15.9533814545455</v>
      </c>
      <c r="K6" s="13" t="n">
        <f aca="false">AVERAGE(F2:F793)*12</f>
        <v>15.953381454545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3.57773</v>
      </c>
      <c r="F7" s="8" t="n">
        <v>3.57773</v>
      </c>
      <c r="J7" s="13" t="n">
        <f aca="false">AVERAGE(E482:E793)*12</f>
        <v>13.4292921538462</v>
      </c>
      <c r="K7" s="13" t="n">
        <f aca="false">AVERAGE(F482:F793)*12</f>
        <v>13.429292153846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4.182184</v>
      </c>
      <c r="F8" s="8" t="n">
        <v>4.182184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2.306262</v>
      </c>
      <c r="F9" s="8" t="n">
        <v>2.306262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00079</v>
      </c>
      <c r="F10" s="8" t="n">
        <v>1.00079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94892</v>
      </c>
      <c r="F11" s="8" t="n">
        <v>0.94892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66703</v>
      </c>
      <c r="F12" s="8" t="n">
        <v>0.66703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53394</v>
      </c>
      <c r="F13" s="8" t="n">
        <v>0.53394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443586</v>
      </c>
      <c r="F14" s="8" t="n">
        <v>0.443586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95048</v>
      </c>
      <c r="F15" s="8" t="n">
        <v>1.95048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383328</v>
      </c>
      <c r="F16" s="8" t="n">
        <v>0.383328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331545</v>
      </c>
      <c r="F17" s="8" t="n">
        <v>0.331545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27726</v>
      </c>
      <c r="F18" s="8" t="n">
        <v>0.27726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3.117182</v>
      </c>
      <c r="F19" s="8" t="n">
        <v>3.117182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2.0937</v>
      </c>
      <c r="F20" s="8" t="n">
        <v>2.0937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722748</v>
      </c>
      <c r="F21" s="8" t="n">
        <v>0.722748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761984</v>
      </c>
      <c r="F22" s="8" t="n">
        <v>0.761984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29373</v>
      </c>
      <c r="F23" s="8" t="n">
        <v>0.29373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247296</v>
      </c>
      <c r="F24" s="8" t="n">
        <v>0.247296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2219</v>
      </c>
      <c r="F25" s="8" t="n">
        <v>0.2219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527858</v>
      </c>
      <c r="F26" s="8" t="n">
        <v>0.527858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221495</v>
      </c>
      <c r="F27" s="8" t="n">
        <v>0.221495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2.209692</v>
      </c>
      <c r="F28" s="8" t="n">
        <v>2.209692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.20135</v>
      </c>
      <c r="F29" s="8" t="n">
        <v>1.20135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476976</v>
      </c>
      <c r="F30" s="8" t="n">
        <v>0.476976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2.26611</v>
      </c>
      <c r="F31" s="8" t="n">
        <v>2.26611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559636</v>
      </c>
      <c r="F32" s="8" t="n">
        <v>1.559636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409462</v>
      </c>
      <c r="F33" s="8" t="n">
        <v>0.409462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311085</v>
      </c>
      <c r="F34" s="8" t="n">
        <v>0.311085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275872</v>
      </c>
      <c r="F35" s="8" t="n">
        <v>0.275872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217645</v>
      </c>
      <c r="F36" s="8" t="n">
        <v>0.217645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470136</v>
      </c>
      <c r="F37" s="8" t="n">
        <v>0.470136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713046</v>
      </c>
      <c r="F38" s="8" t="n">
        <v>0.713046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284703</v>
      </c>
      <c r="F39" s="8" t="n">
        <v>0.284703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348956</v>
      </c>
      <c r="F40" s="8" t="n">
        <v>0.348956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169384</v>
      </c>
      <c r="F41" s="8" t="n">
        <v>0.169384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150974</v>
      </c>
      <c r="F42" s="8" t="n">
        <v>0.150974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198828</v>
      </c>
      <c r="F43" s="8" t="n">
        <v>0.198828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2.731302</v>
      </c>
      <c r="F44" s="8" t="n">
        <v>2.731302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45696</v>
      </c>
      <c r="F45" s="8" t="n">
        <v>0.45696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360135</v>
      </c>
      <c r="F46" s="8" t="n">
        <v>0.360135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209633</v>
      </c>
      <c r="F47" s="8" t="n">
        <v>0.209633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91101</v>
      </c>
      <c r="F48" s="8" t="n">
        <v>0.191101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62591</v>
      </c>
      <c r="F49" s="8" t="n">
        <v>0.162591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23998</v>
      </c>
      <c r="F50" s="8" t="n">
        <v>0.23998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265164</v>
      </c>
      <c r="F51" s="8" t="n">
        <v>0.265164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317679</v>
      </c>
      <c r="F52" s="8" t="n">
        <v>0.317679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997386</v>
      </c>
      <c r="F53" s="8" t="n">
        <v>0.997386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144041</v>
      </c>
      <c r="F54" s="8" t="n">
        <v>0.144041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3652</v>
      </c>
      <c r="F55" s="8" t="n">
        <v>0.3652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179814</v>
      </c>
      <c r="F56" s="8" t="n">
        <v>0.179814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96365</v>
      </c>
      <c r="F57" s="8" t="n">
        <v>0.196365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01694</v>
      </c>
      <c r="F58" s="8" t="n">
        <v>0.101694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90453</v>
      </c>
      <c r="F59" s="8" t="n">
        <v>0.090453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81536</v>
      </c>
      <c r="F60" s="8" t="n">
        <v>0.081536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71951</v>
      </c>
      <c r="F61" s="8" t="n">
        <v>0.071951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26378</v>
      </c>
      <c r="F62" s="8" t="n">
        <v>0.126378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2.020977</v>
      </c>
      <c r="F63" s="8" t="n">
        <v>2.020977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6.3484</v>
      </c>
      <c r="F64" s="8" t="n">
        <v>6.3484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947529</v>
      </c>
      <c r="F65" s="8" t="n">
        <v>0.947529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960228</v>
      </c>
      <c r="F66" s="8" t="n">
        <v>0.960228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2.069672</v>
      </c>
      <c r="F67" s="8" t="n">
        <v>2.069672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3.541006</v>
      </c>
      <c r="F68" s="8" t="n">
        <v>3.541006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5.217592</v>
      </c>
      <c r="F69" s="8" t="n">
        <v>5.217592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854667</v>
      </c>
      <c r="F70" s="8" t="n">
        <v>0.854667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678249</v>
      </c>
      <c r="F71" s="8" t="n">
        <v>0.678249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548988</v>
      </c>
      <c r="F72" s="8" t="n">
        <v>0.548988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449196</v>
      </c>
      <c r="F73" s="8" t="n">
        <v>0.449196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358528</v>
      </c>
      <c r="F74" s="8" t="n">
        <v>0.358528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519694</v>
      </c>
      <c r="F75" s="8" t="n">
        <v>0.519694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261888</v>
      </c>
      <c r="F76" s="8" t="n">
        <v>0.261888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330135</v>
      </c>
      <c r="F77" s="8" t="n">
        <v>0.330135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8.58077</v>
      </c>
      <c r="F78" s="8" t="n">
        <v>8.58077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9.678542</v>
      </c>
      <c r="F79" s="8" t="n">
        <v>9.678542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758802</v>
      </c>
      <c r="F80" s="8" t="n">
        <v>0.758802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77096</v>
      </c>
      <c r="F81" s="8" t="n">
        <v>0.77096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474331</v>
      </c>
      <c r="F82" s="8" t="n">
        <v>0.474331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37863</v>
      </c>
      <c r="F83" s="8" t="n">
        <v>0.37863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32004</v>
      </c>
      <c r="F84" s="8" t="n">
        <v>0.32004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27894</v>
      </c>
      <c r="F85" s="8" t="n">
        <v>0.27894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250449</v>
      </c>
      <c r="F86" s="8" t="n">
        <v>0.250449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232032</v>
      </c>
      <c r="F87" s="8" t="n">
        <v>0.232032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20496</v>
      </c>
      <c r="F88" s="8" t="n">
        <v>0.20496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3.740652</v>
      </c>
      <c r="F89" s="8" t="n">
        <v>3.740652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982394</v>
      </c>
      <c r="F90" s="8" t="n">
        <v>0.982394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86697</v>
      </c>
      <c r="F91" s="8" t="n">
        <v>0.86697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831168</v>
      </c>
      <c r="F92" s="8" t="n">
        <v>0.831168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3.474831</v>
      </c>
      <c r="F93" s="8" t="n">
        <v>3.474831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491504</v>
      </c>
      <c r="F94" s="8" t="n">
        <v>0.491504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395208</v>
      </c>
      <c r="F95" s="8" t="n">
        <v>0.395208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325728</v>
      </c>
      <c r="F96" s="8" t="n">
        <v>0.325728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26073</v>
      </c>
      <c r="F97" s="8" t="n">
        <v>0.26073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330891</v>
      </c>
      <c r="F98" s="8" t="n">
        <v>0.330891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20019</v>
      </c>
      <c r="F99" s="8" t="n">
        <v>0.20019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1.653976</v>
      </c>
      <c r="F100" s="8" t="n">
        <v>1.653976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229466</v>
      </c>
      <c r="F101" s="8" t="n">
        <v>0.229466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18976</v>
      </c>
      <c r="F102" s="8" t="n">
        <v>0.18976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273264</v>
      </c>
      <c r="F103" s="8" t="n">
        <v>0.273264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16434</v>
      </c>
      <c r="F104" s="8" t="n">
        <v>0.16434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54088</v>
      </c>
      <c r="F105" s="8" t="n">
        <v>0.154088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16551</v>
      </c>
      <c r="F106" s="8" t="n">
        <v>0.116551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099765</v>
      </c>
      <c r="F107" s="8" t="n">
        <v>0.099765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91208</v>
      </c>
      <c r="F108" s="8" t="n">
        <v>0.091208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694364</v>
      </c>
      <c r="F109" s="8" t="n">
        <v>0.694364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59549</v>
      </c>
      <c r="F110" s="8" t="n">
        <v>0.159549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387328</v>
      </c>
      <c r="F111" s="8" t="n">
        <v>0.387328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363637</v>
      </c>
      <c r="F112" s="8" t="n">
        <v>0.363637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281656</v>
      </c>
      <c r="F113" s="8" t="n">
        <v>0.281656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.386072</v>
      </c>
      <c r="F114" s="8" t="n">
        <v>1.386072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504504</v>
      </c>
      <c r="F115" s="8" t="n">
        <v>0.504504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15212</v>
      </c>
      <c r="F116" s="8" t="n">
        <v>0.15212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99084</v>
      </c>
      <c r="F117" s="8" t="n">
        <v>0.99084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314226</v>
      </c>
      <c r="F118" s="8" t="n">
        <v>0.314226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139118</v>
      </c>
      <c r="F119" s="8" t="n">
        <v>0.139118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20996</v>
      </c>
      <c r="F120" s="8" t="n">
        <v>0.120996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01966</v>
      </c>
      <c r="F121" s="8" t="n">
        <v>0.101966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09141</v>
      </c>
      <c r="F122" s="8" t="n">
        <v>0.09141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210728</v>
      </c>
      <c r="F123" s="8" t="n">
        <v>0.210728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21021</v>
      </c>
      <c r="F124" s="8" t="n">
        <v>0.21021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149168</v>
      </c>
      <c r="F125" s="8" t="n">
        <v>1.149168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2.34612</v>
      </c>
      <c r="F126" s="8" t="n">
        <v>2.34612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4.913925</v>
      </c>
      <c r="F127" s="8" t="n">
        <v>4.913925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8952</v>
      </c>
      <c r="F128" s="8" t="n">
        <v>0.8952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376184</v>
      </c>
      <c r="F129" s="8" t="n">
        <v>1.376184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407185</v>
      </c>
      <c r="F130" s="8" t="n">
        <v>0.407185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332258</v>
      </c>
      <c r="F131" s="8" t="n">
        <v>0.332258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26985</v>
      </c>
      <c r="F132" s="8" t="n">
        <v>0.26985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225792</v>
      </c>
      <c r="F133" s="8" t="n">
        <v>0.225792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213466</v>
      </c>
      <c r="F134" s="8" t="n">
        <v>0.213466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5.013099</v>
      </c>
      <c r="F135" s="8" t="n">
        <v>5.013099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462176</v>
      </c>
      <c r="F136" s="8" t="n">
        <v>0.462176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604422</v>
      </c>
      <c r="F137" s="8" t="n">
        <v>0.604422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344128</v>
      </c>
      <c r="F138" s="8" t="n">
        <v>0.344128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5.921861</v>
      </c>
      <c r="F139" s="8" t="n">
        <v>5.921861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829472</v>
      </c>
      <c r="F140" s="8" t="n">
        <v>0.829472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2.91379</v>
      </c>
      <c r="F141" s="8" t="n">
        <v>2.91379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56964</v>
      </c>
      <c r="F142" s="8" t="n">
        <v>0.56964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366048</v>
      </c>
      <c r="F143" s="8" t="n">
        <v>0.366048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294406</v>
      </c>
      <c r="F144" s="8" t="n">
        <v>0.294406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254208</v>
      </c>
      <c r="F145" s="8" t="n">
        <v>0.254208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335294</v>
      </c>
      <c r="F146" s="8" t="n">
        <v>0.335294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1.215216</v>
      </c>
      <c r="F147" s="8" t="n">
        <v>1.215216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968044</v>
      </c>
      <c r="F148" s="8" t="n">
        <v>0.968044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35292</v>
      </c>
      <c r="F149" s="8" t="n">
        <v>0.35292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263802</v>
      </c>
      <c r="F150" s="8" t="n">
        <v>0.263802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40154</v>
      </c>
      <c r="F151" s="8" t="n">
        <v>0.40154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993005</v>
      </c>
      <c r="F152" s="8" t="n">
        <v>1.993005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305439</v>
      </c>
      <c r="F153" s="8" t="n">
        <v>0.305439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223815</v>
      </c>
      <c r="F154" s="8" t="n">
        <v>0.223815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180219</v>
      </c>
      <c r="F155" s="8" t="n">
        <v>0.180219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157435</v>
      </c>
      <c r="F156" s="8" t="n">
        <v>0.157435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4544</v>
      </c>
      <c r="F157" s="8" t="n">
        <v>0.14544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1.7067</v>
      </c>
      <c r="F158" s="8" t="n">
        <v>1.7067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408856</v>
      </c>
      <c r="F159" s="8" t="n">
        <v>0.408856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1.627378</v>
      </c>
      <c r="F160" s="8" t="n">
        <v>1.627378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324919</v>
      </c>
      <c r="F161" s="8" t="n">
        <v>0.324919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349482</v>
      </c>
      <c r="F162" s="8" t="n">
        <v>0.349482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3.157168</v>
      </c>
      <c r="F163" s="8" t="n">
        <v>3.157168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827632</v>
      </c>
      <c r="F164" s="8" t="n">
        <v>0.827632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533754</v>
      </c>
      <c r="F165" s="8" t="n">
        <v>0.533754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270529</v>
      </c>
      <c r="F166" s="8" t="n">
        <v>0.270529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19824</v>
      </c>
      <c r="F167" s="8" t="n">
        <v>0.19824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162591</v>
      </c>
      <c r="F168" s="8" t="n">
        <v>0.162591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36789</v>
      </c>
      <c r="F169" s="8" t="n">
        <v>0.136789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1935</v>
      </c>
      <c r="F170" s="8" t="n">
        <v>0.11935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.715136</v>
      </c>
      <c r="F171" s="8" t="n">
        <v>1.715136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316535</v>
      </c>
      <c r="F172" s="8" t="n">
        <v>0.316535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5.111564</v>
      </c>
      <c r="F173" s="8" t="n">
        <v>5.111564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5.005374</v>
      </c>
      <c r="F174" s="8" t="n">
        <v>5.005374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520694</v>
      </c>
      <c r="F175" s="8" t="n">
        <v>1.520694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687999</v>
      </c>
      <c r="F176" s="8" t="n">
        <v>0.687999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74448</v>
      </c>
      <c r="F177" s="8" t="n">
        <v>0.74448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565664</v>
      </c>
      <c r="F178" s="8" t="n">
        <v>0.565664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341022</v>
      </c>
      <c r="F179" s="8" t="n">
        <v>0.341022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309925</v>
      </c>
      <c r="F180" s="8" t="n">
        <v>0.309925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232934</v>
      </c>
      <c r="F181" s="8" t="n">
        <v>0.232934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24234</v>
      </c>
      <c r="F182" s="8" t="n">
        <v>0.24234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2.381608</v>
      </c>
      <c r="F183" s="8" t="n">
        <v>2.381608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3.236112</v>
      </c>
      <c r="F184" s="8" t="n">
        <v>3.236112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9.858528</v>
      </c>
      <c r="F185" s="8" t="n">
        <v>9.858528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118378</v>
      </c>
      <c r="F186" s="8" t="n">
        <v>1.118378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9.64432</v>
      </c>
      <c r="F187" s="8" t="n">
        <v>9.64432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5.1505</v>
      </c>
      <c r="F188" s="8" t="n">
        <v>5.1505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2.331126</v>
      </c>
      <c r="F189" s="8" t="n">
        <v>2.331126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94749</v>
      </c>
      <c r="F190" s="8" t="n">
        <v>0.94749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731322</v>
      </c>
      <c r="F191" s="8" t="n">
        <v>0.731322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598966</v>
      </c>
      <c r="F192" s="8" t="n">
        <v>0.598966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665038</v>
      </c>
      <c r="F193" s="8" t="n">
        <v>0.665038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628776</v>
      </c>
      <c r="F194" s="8" t="n">
        <v>0.628776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354438</v>
      </c>
      <c r="F195" s="8" t="n">
        <v>0.354438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329964</v>
      </c>
      <c r="F196" s="8" t="n">
        <v>0.329964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23374</v>
      </c>
      <c r="F197" s="8" t="n">
        <v>0.23374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1.823802</v>
      </c>
      <c r="F198" s="8" t="n">
        <v>1.823802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96069</v>
      </c>
      <c r="F199" s="8" t="n">
        <v>0.96069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43549</v>
      </c>
      <c r="F200" s="8" t="n">
        <v>0.43549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460846</v>
      </c>
      <c r="F201" s="8" t="n">
        <v>0.460846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18486</v>
      </c>
      <c r="F202" s="8" t="n">
        <v>0.18486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148041</v>
      </c>
      <c r="F203" s="8" t="n">
        <v>0.148041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126325</v>
      </c>
      <c r="F204" s="8" t="n">
        <v>0.126325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118725</v>
      </c>
      <c r="F205" s="8" t="n">
        <v>0.118725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13282</v>
      </c>
      <c r="F206" s="8" t="n">
        <v>0.113282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34308</v>
      </c>
      <c r="F207" s="8" t="n">
        <v>0.34308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645656</v>
      </c>
      <c r="F208" s="8" t="n">
        <v>0.645656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2.625454</v>
      </c>
      <c r="F209" s="8" t="n">
        <v>2.625454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2.317204</v>
      </c>
      <c r="F210" s="8" t="n">
        <v>2.317204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5.330538</v>
      </c>
      <c r="F211" s="8" t="n">
        <v>5.330538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862968</v>
      </c>
      <c r="F212" s="8" t="n">
        <v>0.862968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63765</v>
      </c>
      <c r="F213" s="8" t="n">
        <v>0.63765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481446</v>
      </c>
      <c r="F214" s="8" t="n">
        <v>0.481446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225324</v>
      </c>
      <c r="F215" s="8" t="n">
        <v>0.225324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18751</v>
      </c>
      <c r="F216" s="8" t="n">
        <v>0.18751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1584</v>
      </c>
      <c r="F217" s="8" t="n">
        <v>0.1584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209664</v>
      </c>
      <c r="F218" s="8" t="n">
        <v>0.209664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29053</v>
      </c>
      <c r="F219" s="8" t="n">
        <v>0.129053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5.075225</v>
      </c>
      <c r="F220" s="8" t="n">
        <v>5.075225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4.374342</v>
      </c>
      <c r="F221" s="8" t="n">
        <v>4.374342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682064</v>
      </c>
      <c r="F222" s="8" t="n">
        <v>0.682064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3.943296</v>
      </c>
      <c r="F223" s="8" t="n">
        <v>3.943296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2.456354</v>
      </c>
      <c r="F224" s="8" t="n">
        <v>2.456354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468472</v>
      </c>
      <c r="F225" s="8" t="n">
        <v>1.468472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452</v>
      </c>
      <c r="F226" s="8" t="n">
        <v>0.452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35549</v>
      </c>
      <c r="F227" s="8" t="n">
        <v>0.35549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304214</v>
      </c>
      <c r="F228" s="8" t="n">
        <v>0.304214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491848</v>
      </c>
      <c r="F229" s="8" t="n">
        <v>0.491848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777128</v>
      </c>
      <c r="F230" s="8" t="n">
        <v>0.777128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2.81169</v>
      </c>
      <c r="F231" s="8" t="n">
        <v>2.81169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5.253556</v>
      </c>
      <c r="F232" s="8" t="n">
        <v>5.253556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4.50892</v>
      </c>
      <c r="F233" s="8" t="n">
        <v>4.50892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0.436855</v>
      </c>
      <c r="F234" s="8" t="n">
        <v>10.436855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5.259144</v>
      </c>
      <c r="F235" s="8" t="n">
        <v>5.259144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432319</v>
      </c>
      <c r="F236" s="8" t="n">
        <v>1.432319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2.368296</v>
      </c>
      <c r="F237" s="8" t="n">
        <v>2.368296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663333</v>
      </c>
      <c r="F238" s="8" t="n">
        <v>0.663333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513422</v>
      </c>
      <c r="F239" s="8" t="n">
        <v>0.513422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41754</v>
      </c>
      <c r="F240" s="8" t="n">
        <v>0.41754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44009</v>
      </c>
      <c r="F241" s="8" t="n">
        <v>0.44009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8.938965</v>
      </c>
      <c r="F242" s="8" t="n">
        <v>8.938965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2.755512</v>
      </c>
      <c r="F243" s="8" t="n">
        <v>2.755512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2.351326</v>
      </c>
      <c r="F244" s="8" t="n">
        <v>2.351326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2.504424</v>
      </c>
      <c r="F245" s="8" t="n">
        <v>2.504424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833735</v>
      </c>
      <c r="F246" s="8" t="n">
        <v>0.833735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655578</v>
      </c>
      <c r="F247" s="8" t="n">
        <v>0.655578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2.595308</v>
      </c>
      <c r="F248" s="8" t="n">
        <v>2.595308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2.592072</v>
      </c>
      <c r="F249" s="8" t="n">
        <v>2.592072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59486</v>
      </c>
      <c r="F250" s="8" t="n">
        <v>0.59486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39312</v>
      </c>
      <c r="F251" s="8" t="n">
        <v>0.39312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312208</v>
      </c>
      <c r="F252" s="8" t="n">
        <v>0.312208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377766</v>
      </c>
      <c r="F253" s="8" t="n">
        <v>0.377766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341616</v>
      </c>
      <c r="F254" s="8" t="n">
        <v>0.341616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2.612952</v>
      </c>
      <c r="F255" s="8" t="n">
        <v>2.612952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5.83781</v>
      </c>
      <c r="F256" s="8" t="n">
        <v>5.83781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5.1432</v>
      </c>
      <c r="F257" s="8" t="n">
        <v>5.1432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127503</v>
      </c>
      <c r="F258" s="8" t="n">
        <v>1.127503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7.482504</v>
      </c>
      <c r="F259" s="8" t="n">
        <v>7.482504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135602</v>
      </c>
      <c r="F260" s="8" t="n">
        <v>1.135602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70315</v>
      </c>
      <c r="F261" s="8" t="n">
        <v>0.70315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547866</v>
      </c>
      <c r="F262" s="8" t="n">
        <v>0.547866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42904</v>
      </c>
      <c r="F263" s="8" t="n">
        <v>0.42904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35724</v>
      </c>
      <c r="F264" s="8" t="n">
        <v>0.35724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3201</v>
      </c>
      <c r="F265" s="8" t="n">
        <v>0.3201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61215</v>
      </c>
      <c r="F266" s="8" t="n">
        <v>0.61215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475536</v>
      </c>
      <c r="F267" s="8" t="n">
        <v>0.475536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1.28991</v>
      </c>
      <c r="F268" s="8" t="n">
        <v>1.28991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9.05928</v>
      </c>
      <c r="F269" s="8" t="n">
        <v>9.05928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4.304784</v>
      </c>
      <c r="F270" s="8" t="n">
        <v>4.304784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3.296457</v>
      </c>
      <c r="F271" s="8" t="n">
        <v>3.296457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2.867607</v>
      </c>
      <c r="F272" s="8" t="n">
        <v>2.867607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7486</v>
      </c>
      <c r="F273" s="8" t="n">
        <v>0.7486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827169</v>
      </c>
      <c r="F274" s="8" t="n">
        <v>0.827169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397048</v>
      </c>
      <c r="F275" s="8" t="n">
        <v>0.397048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32814</v>
      </c>
      <c r="F276" s="8" t="n">
        <v>0.32814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304544</v>
      </c>
      <c r="F277" s="8" t="n">
        <v>0.304544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240787</v>
      </c>
      <c r="F278" s="8" t="n">
        <v>0.240787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6.6994</v>
      </c>
      <c r="F279" s="8" t="n">
        <v>6.6994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4.5917</v>
      </c>
      <c r="F280" s="8" t="n">
        <v>4.5917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922621</v>
      </c>
      <c r="F281" s="8" t="n">
        <v>0.922621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9.018317</v>
      </c>
      <c r="F282" s="8" t="n">
        <v>9.018317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6.792978</v>
      </c>
      <c r="F283" s="8" t="n">
        <v>6.792978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093443</v>
      </c>
      <c r="F284" s="8" t="n">
        <v>1.093443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757452</v>
      </c>
      <c r="F285" s="8" t="n">
        <v>0.757452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735665</v>
      </c>
      <c r="F286" s="8" t="n">
        <v>0.735665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46575</v>
      </c>
      <c r="F287" s="8" t="n">
        <v>0.46575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368088</v>
      </c>
      <c r="F288" s="8" t="n">
        <v>0.368088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34824</v>
      </c>
      <c r="F289" s="8" t="n">
        <v>0.34824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279776</v>
      </c>
      <c r="F290" s="8" t="n">
        <v>0.279776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2127</v>
      </c>
      <c r="F291" s="8" t="n">
        <v>0.2127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187992</v>
      </c>
      <c r="F292" s="8" t="n">
        <v>0.187992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1.417395</v>
      </c>
      <c r="F293" s="8" t="n">
        <v>1.417395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52392</v>
      </c>
      <c r="F294" s="8" t="n">
        <v>0.52392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.500324</v>
      </c>
      <c r="F295" s="8" t="n">
        <v>1.500324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206925</v>
      </c>
      <c r="F296" s="8" t="n">
        <v>0.206925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173275</v>
      </c>
      <c r="F297" s="8" t="n">
        <v>0.173275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142857</v>
      </c>
      <c r="F298" s="8" t="n">
        <v>0.142857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22694</v>
      </c>
      <c r="F299" s="8" t="n">
        <v>0.122694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066</v>
      </c>
      <c r="F300" s="8" t="n">
        <v>0.1066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837879</v>
      </c>
      <c r="F301" s="8" t="n">
        <v>0.837879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57435</v>
      </c>
      <c r="F302" s="8" t="n">
        <v>1.57435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4.087161</v>
      </c>
      <c r="F303" s="8" t="n">
        <v>4.087161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572636</v>
      </c>
      <c r="F304" s="8" t="n">
        <v>1.572636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8.04034</v>
      </c>
      <c r="F305" s="8" t="n">
        <v>8.04034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2.132735</v>
      </c>
      <c r="F306" s="8" t="n">
        <v>12.132735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922405</v>
      </c>
      <c r="F307" s="8" t="n">
        <v>0.922405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5.028</v>
      </c>
      <c r="F308" s="8" t="n">
        <v>5.028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800668</v>
      </c>
      <c r="F309" s="8" t="n">
        <v>0.800668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64365</v>
      </c>
      <c r="F310" s="8" t="n">
        <v>0.64365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506978</v>
      </c>
      <c r="F311" s="8" t="n">
        <v>0.506978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410256</v>
      </c>
      <c r="F312" s="8" t="n">
        <v>0.410256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335826</v>
      </c>
      <c r="F313" s="8" t="n">
        <v>0.335826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5.045733</v>
      </c>
      <c r="F314" s="8" t="n">
        <v>5.045733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965124</v>
      </c>
      <c r="F315" s="8" t="n">
        <v>0.965124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421192</v>
      </c>
      <c r="F316" s="8" t="n">
        <v>0.421192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924636</v>
      </c>
      <c r="F317" s="8" t="n">
        <v>0.924636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439802</v>
      </c>
      <c r="F318" s="8" t="n">
        <v>1.439802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778574</v>
      </c>
      <c r="F319" s="8" t="n">
        <v>1.778574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66346</v>
      </c>
      <c r="F320" s="8" t="n">
        <v>0.66346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2.386704</v>
      </c>
      <c r="F321" s="8" t="n">
        <v>2.386704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389018</v>
      </c>
      <c r="F322" s="8" t="n">
        <v>0.389018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318675</v>
      </c>
      <c r="F323" s="8" t="n">
        <v>0.318675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63208</v>
      </c>
      <c r="F324" s="8" t="n">
        <v>0.263208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15822</v>
      </c>
      <c r="F325" s="8" t="n">
        <v>0.215822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205964</v>
      </c>
      <c r="F326" s="8" t="n">
        <v>0.205964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99366</v>
      </c>
      <c r="F327" s="8" t="n">
        <v>0.99366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230996</v>
      </c>
      <c r="F328" s="8" t="n">
        <v>0.230996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190016</v>
      </c>
      <c r="F329" s="8" t="n">
        <v>0.190016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8.421366</v>
      </c>
      <c r="F330" s="8" t="n">
        <v>8.421366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717984</v>
      </c>
      <c r="F331" s="8" t="n">
        <v>0.717984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6.05661</v>
      </c>
      <c r="F332" s="8" t="n">
        <v>6.05661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073376</v>
      </c>
      <c r="F333" s="8" t="n">
        <v>1.073376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377289</v>
      </c>
      <c r="F334" s="8" t="n">
        <v>0.377289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310932</v>
      </c>
      <c r="F335" s="8" t="n">
        <v>0.310932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344925</v>
      </c>
      <c r="F336" s="8" t="n">
        <v>0.344925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214929</v>
      </c>
      <c r="F337" s="8" t="n">
        <v>0.214929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1.346992</v>
      </c>
      <c r="F338" s="8" t="n">
        <v>1.346992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804308</v>
      </c>
      <c r="F339" s="8" t="n">
        <v>0.804308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824352</v>
      </c>
      <c r="F340" s="8" t="n">
        <v>0.824352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4.007996</v>
      </c>
      <c r="F341" s="8" t="n">
        <v>4.007996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6.982061</v>
      </c>
      <c r="F342" s="8" t="n">
        <v>6.982061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7.2668</v>
      </c>
      <c r="F343" s="8" t="n">
        <v>7.2668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38645</v>
      </c>
      <c r="F344" s="8" t="n">
        <v>1.38645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3.302454</v>
      </c>
      <c r="F345" s="8" t="n">
        <v>3.302454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64596</v>
      </c>
      <c r="F346" s="8" t="n">
        <v>0.64596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50031</v>
      </c>
      <c r="F347" s="8" t="n">
        <v>0.50031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408144</v>
      </c>
      <c r="F348" s="8" t="n">
        <v>0.408144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16702</v>
      </c>
      <c r="F349" s="8" t="n">
        <v>1.16702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61633</v>
      </c>
      <c r="F350" s="8" t="n">
        <v>0.61633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2.649108</v>
      </c>
      <c r="F351" s="8" t="n">
        <v>2.649108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4882</v>
      </c>
      <c r="F352" s="8" t="n">
        <v>0.4882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9.932122</v>
      </c>
      <c r="F353" s="8" t="n">
        <v>19.932122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639168</v>
      </c>
      <c r="F354" s="8" t="n">
        <v>0.639168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494543</v>
      </c>
      <c r="F355" s="8" t="n">
        <v>0.494543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40014</v>
      </c>
      <c r="F356" s="8" t="n">
        <v>0.40014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.451919</v>
      </c>
      <c r="F357" s="8" t="n">
        <v>1.451919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48672</v>
      </c>
      <c r="F358" s="8" t="n">
        <v>0.48672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26004</v>
      </c>
      <c r="F359" s="8" t="n">
        <v>0.26004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2175</v>
      </c>
      <c r="F360" s="8" t="n">
        <v>0.2175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81916</v>
      </c>
      <c r="F361" s="8" t="n">
        <v>0.181916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45158</v>
      </c>
      <c r="F362" s="8" t="n">
        <v>0.145158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1.284101</v>
      </c>
      <c r="F363" s="8" t="n">
        <v>1.284101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201318</v>
      </c>
      <c r="F364" s="8" t="n">
        <v>0.201318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2.438078</v>
      </c>
      <c r="F365" s="8" t="n">
        <v>2.438078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237125</v>
      </c>
      <c r="F366" s="8" t="n">
        <v>0.237125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979089</v>
      </c>
      <c r="F367" s="8" t="n">
        <v>0.979089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3.763443</v>
      </c>
      <c r="F368" s="8" t="n">
        <v>3.763443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4.097691</v>
      </c>
      <c r="F369" s="8" t="n">
        <v>4.097691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93016</v>
      </c>
      <c r="F370" s="8" t="n">
        <v>0.93016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45658</v>
      </c>
      <c r="F371" s="8" t="n">
        <v>0.45658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328032</v>
      </c>
      <c r="F372" s="8" t="n">
        <v>0.328032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268212</v>
      </c>
      <c r="F373" s="8" t="n">
        <v>0.268212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21843</v>
      </c>
      <c r="F374" s="8" t="n">
        <v>0.21843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182729</v>
      </c>
      <c r="F375" s="8" t="n">
        <v>0.182729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148527</v>
      </c>
      <c r="F376" s="8" t="n">
        <v>0.148527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1.00809</v>
      </c>
      <c r="F377" s="8" t="n">
        <v>1.00809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6.8289</v>
      </c>
      <c r="F378" s="8" t="n">
        <v>6.8289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2.773344</v>
      </c>
      <c r="F379" s="8" t="n">
        <v>2.773344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54894</v>
      </c>
      <c r="F380" s="8" t="n">
        <v>0.54894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535968</v>
      </c>
      <c r="F381" s="8" t="n">
        <v>0.535968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3231</v>
      </c>
      <c r="F382" s="8" t="n">
        <v>0.3231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271404</v>
      </c>
      <c r="F383" s="8" t="n">
        <v>0.271404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218212</v>
      </c>
      <c r="F384" s="8" t="n">
        <v>0.218212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300624</v>
      </c>
      <c r="F385" s="8" t="n">
        <v>0.300624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2.255034</v>
      </c>
      <c r="F386" s="8" t="n">
        <v>2.255034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501424</v>
      </c>
      <c r="F387" s="8" t="n">
        <v>0.501424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3.853914</v>
      </c>
      <c r="F388" s="8" t="n">
        <v>3.853914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2.17338</v>
      </c>
      <c r="F389" s="8" t="n">
        <v>2.17338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415776</v>
      </c>
      <c r="F390" s="8" t="n">
        <v>0.415776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338805</v>
      </c>
      <c r="F391" s="8" t="n">
        <v>0.338805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277376</v>
      </c>
      <c r="F392" s="8" t="n">
        <v>0.277376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5.32425</v>
      </c>
      <c r="F393" s="8" t="n">
        <v>5.32425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522908</v>
      </c>
      <c r="F394" s="8" t="n">
        <v>0.522908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282282</v>
      </c>
      <c r="F395" s="8" t="n">
        <v>0.282282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236236</v>
      </c>
      <c r="F396" s="8" t="n">
        <v>0.236236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195693</v>
      </c>
      <c r="F397" s="8" t="n">
        <v>0.195693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316641</v>
      </c>
      <c r="F398" s="8" t="n">
        <v>0.316641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1.088722</v>
      </c>
      <c r="F399" s="8" t="n">
        <v>1.088722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1.94956</v>
      </c>
      <c r="F400" s="8" t="n">
        <v>1.94956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4.775988</v>
      </c>
      <c r="F401" s="8" t="n">
        <v>4.775988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878565</v>
      </c>
      <c r="F402" s="8" t="n">
        <v>1.878565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661175</v>
      </c>
      <c r="F403" s="8" t="n">
        <v>1.661175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468718</v>
      </c>
      <c r="F404" s="8" t="n">
        <v>1.468718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76296</v>
      </c>
      <c r="F405" s="8" t="n">
        <v>0.76296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2944</v>
      </c>
      <c r="F406" s="8" t="n">
        <v>1.2944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35632</v>
      </c>
      <c r="F407" s="8" t="n">
        <v>0.35632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285952</v>
      </c>
      <c r="F408" s="8" t="n">
        <v>0.285952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237863</v>
      </c>
      <c r="F409" s="8" t="n">
        <v>0.237863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92792</v>
      </c>
      <c r="F410" s="8" t="n">
        <v>0.192792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8954</v>
      </c>
      <c r="F411" s="8" t="n">
        <v>0.8954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171129</v>
      </c>
      <c r="F412" s="8" t="n">
        <v>0.171129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1.6159</v>
      </c>
      <c r="F413" s="8" t="n">
        <v>1.6159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941264</v>
      </c>
      <c r="F414" s="8" t="n">
        <v>0.941264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200576</v>
      </c>
      <c r="F415" s="8" t="n">
        <v>1.200576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279948</v>
      </c>
      <c r="F416" s="8" t="n">
        <v>0.279948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41976</v>
      </c>
      <c r="F417" s="8" t="n">
        <v>0.41976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23356</v>
      </c>
      <c r="F418" s="8" t="n">
        <v>0.23356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196677</v>
      </c>
      <c r="F419" s="8" t="n">
        <v>0.196677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172457</v>
      </c>
      <c r="F420" s="8" t="n">
        <v>0.172457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15687</v>
      </c>
      <c r="F421" s="8" t="n">
        <v>0.15687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23651</v>
      </c>
      <c r="F422" s="8" t="n">
        <v>0.123651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122298</v>
      </c>
      <c r="F423" s="8" t="n">
        <v>0.122298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125834</v>
      </c>
      <c r="F424" s="8" t="n">
        <v>0.125834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1536</v>
      </c>
      <c r="F425" s="8" t="n">
        <v>0.11536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73006</v>
      </c>
      <c r="F426" s="8" t="n">
        <v>0.173006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34891</v>
      </c>
      <c r="F427" s="8" t="n">
        <v>0.134891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199836</v>
      </c>
      <c r="F428" s="8" t="n">
        <v>0.199836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13284</v>
      </c>
      <c r="F429" s="8" t="n">
        <v>0.13284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17253</v>
      </c>
      <c r="F430" s="8" t="n">
        <v>0.117253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0317</v>
      </c>
      <c r="F431" s="8" t="n">
        <v>0.10317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1242</v>
      </c>
      <c r="F432" s="8" t="n">
        <v>0.11242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405996</v>
      </c>
      <c r="F433" s="8" t="n">
        <v>0.405996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1.007636</v>
      </c>
      <c r="F434" s="8" t="n">
        <v>1.007636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765801</v>
      </c>
      <c r="F435" s="8" t="n">
        <v>0.765801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2.206365</v>
      </c>
      <c r="F436" s="8" t="n">
        <v>2.206365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4.987212</v>
      </c>
      <c r="F437" s="8" t="n">
        <v>4.987212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5.499648</v>
      </c>
      <c r="F438" s="8" t="n">
        <v>5.499648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86072</v>
      </c>
      <c r="F439" s="8" t="n">
        <v>0.86072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97865</v>
      </c>
      <c r="F440" s="8" t="n">
        <v>0.97865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63408</v>
      </c>
      <c r="F441" s="8" t="n">
        <v>0.63408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752248</v>
      </c>
      <c r="F442" s="8" t="n">
        <v>0.752248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378658</v>
      </c>
      <c r="F443" s="8" t="n">
        <v>0.378658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312279</v>
      </c>
      <c r="F444" s="8" t="n">
        <v>0.312279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260064</v>
      </c>
      <c r="F445" s="8" t="n">
        <v>0.260064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690944</v>
      </c>
      <c r="F446" s="8" t="n">
        <v>0.690944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299022</v>
      </c>
      <c r="F447" s="8" t="n">
        <v>0.299022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5.882415</v>
      </c>
      <c r="F448" s="8" t="n">
        <v>5.882415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81244</v>
      </c>
      <c r="F449" s="8" t="n">
        <v>1.81244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0.268621</v>
      </c>
      <c r="F450" s="8" t="n">
        <v>10.268621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47672</v>
      </c>
      <c r="F451" s="8" t="n">
        <v>1.47672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3.757025</v>
      </c>
      <c r="F452" s="8" t="n">
        <v>3.757025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2.197376</v>
      </c>
      <c r="F453" s="8" t="n">
        <v>2.197376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768816</v>
      </c>
      <c r="F454" s="8" t="n">
        <v>0.768816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60312</v>
      </c>
      <c r="F455" s="8" t="n">
        <v>0.60312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481542</v>
      </c>
      <c r="F456" s="8" t="n">
        <v>0.481542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388377</v>
      </c>
      <c r="F457" s="8" t="n">
        <v>0.388377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340494</v>
      </c>
      <c r="F458" s="8" t="n">
        <v>0.340494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433784</v>
      </c>
      <c r="F459" s="8" t="n">
        <v>0.433784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6.261721</v>
      </c>
      <c r="F460" s="8" t="n">
        <v>6.261721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5.22816</v>
      </c>
      <c r="F461" s="8" t="n">
        <v>5.22816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0.560616</v>
      </c>
      <c r="F462" s="8" t="n">
        <v>10.560616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5.741712</v>
      </c>
      <c r="F463" s="8" t="n">
        <v>5.741712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3.459371</v>
      </c>
      <c r="F464" s="8" t="n">
        <v>3.459371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135695</v>
      </c>
      <c r="F465" s="8" t="n">
        <v>1.135695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846858</v>
      </c>
      <c r="F466" s="8" t="n">
        <v>0.846858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634897</v>
      </c>
      <c r="F467" s="8" t="n">
        <v>0.634897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519941</v>
      </c>
      <c r="F468" s="8" t="n">
        <v>0.519941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417144</v>
      </c>
      <c r="F469" s="8" t="n">
        <v>0.417144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2.192255</v>
      </c>
      <c r="F470" s="8" t="n">
        <v>2.192255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447268</v>
      </c>
      <c r="F471" s="8" t="n">
        <v>0.447268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449792</v>
      </c>
      <c r="F472" s="8" t="n">
        <v>0.449792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535216</v>
      </c>
      <c r="F473" s="8" t="n">
        <v>0.535216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36144</v>
      </c>
      <c r="F474" s="8" t="n">
        <v>0.36144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509124</v>
      </c>
      <c r="F475" s="8" t="n">
        <v>0.509124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50928</v>
      </c>
      <c r="F476" s="8" t="n">
        <v>0.50928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906752</v>
      </c>
      <c r="F477" s="8" t="n">
        <v>0.906752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288948</v>
      </c>
      <c r="F478" s="8" t="n">
        <v>0.288948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24144</v>
      </c>
      <c r="F479" s="8" t="n">
        <v>0.24144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20268</v>
      </c>
      <c r="F480" s="8" t="n">
        <v>0.20268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17719</v>
      </c>
      <c r="F481" s="8" t="n">
        <v>0.17719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18688</v>
      </c>
      <c r="F482" s="8" t="n">
        <v>0.18688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30591</v>
      </c>
      <c r="F483" s="8" t="n">
        <v>0.30591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124011</v>
      </c>
      <c r="F484" s="8" t="n">
        <v>0.124011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125831</v>
      </c>
      <c r="F485" s="8" t="n">
        <v>0.125831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190619</v>
      </c>
      <c r="F486" s="8" t="n">
        <v>0.190619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232284</v>
      </c>
      <c r="F487" s="8" t="n">
        <v>0.232284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210889</v>
      </c>
      <c r="F488" s="8" t="n">
        <v>0.210889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1.371591</v>
      </c>
      <c r="F489" s="8" t="n">
        <v>1.371591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142424</v>
      </c>
      <c r="F490" s="8" t="n">
        <v>0.142424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106491</v>
      </c>
      <c r="F491" s="8" t="n">
        <v>0.106491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91295</v>
      </c>
      <c r="F492" s="8" t="n">
        <v>0.091295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098175</v>
      </c>
      <c r="F493" s="8" t="n">
        <v>0.098175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93135</v>
      </c>
      <c r="F494" s="8" t="n">
        <v>0.093135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65492</v>
      </c>
      <c r="F495" s="8" t="n">
        <v>0.065492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3.133204</v>
      </c>
      <c r="F496" s="8" t="n">
        <v>3.133204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.3174</v>
      </c>
      <c r="F497" s="8" t="n">
        <v>1.3174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267716</v>
      </c>
      <c r="F498" s="8" t="n">
        <v>1.267716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46052</v>
      </c>
      <c r="F499" s="8" t="n">
        <v>0.46052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300283</v>
      </c>
      <c r="F500" s="8" t="n">
        <v>0.300283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419694</v>
      </c>
      <c r="F501" s="8" t="n">
        <v>0.419694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243579</v>
      </c>
      <c r="F502" s="8" t="n">
        <v>0.243579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86868</v>
      </c>
      <c r="F503" s="8" t="n">
        <v>0.186868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5582</v>
      </c>
      <c r="F504" s="8" t="n">
        <v>0.15582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500278</v>
      </c>
      <c r="F505" s="8" t="n">
        <v>0.500278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204867</v>
      </c>
      <c r="F506" s="8" t="n">
        <v>0.204867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.342921</v>
      </c>
      <c r="F507" s="8" t="n">
        <v>1.342921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418872</v>
      </c>
      <c r="F508" s="8" t="n">
        <v>0.418872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345138</v>
      </c>
      <c r="F509" s="8" t="n">
        <v>0.345138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571753</v>
      </c>
      <c r="F510" s="8" t="n">
        <v>0.571753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203467</v>
      </c>
      <c r="F511" s="8" t="n">
        <v>0.203467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3.147463</v>
      </c>
      <c r="F512" s="8" t="n">
        <v>3.147463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.08576</v>
      </c>
      <c r="F513" s="8" t="n">
        <v>1.08576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302625</v>
      </c>
      <c r="F514" s="8" t="n">
        <v>0.302625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238743</v>
      </c>
      <c r="F515" s="8" t="n">
        <v>0.238743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202605</v>
      </c>
      <c r="F516" s="8" t="n">
        <v>0.202605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165575</v>
      </c>
      <c r="F517" s="8" t="n">
        <v>0.165575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50746</v>
      </c>
      <c r="F518" s="8" t="n">
        <v>0.150746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48136</v>
      </c>
      <c r="F519" s="8" t="n">
        <v>0.48136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00419</v>
      </c>
      <c r="F520" s="8" t="n">
        <v>1.00419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1.26087</v>
      </c>
      <c r="F521" s="8" t="n">
        <v>1.26087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32382</v>
      </c>
      <c r="F522" s="8" t="n">
        <v>0.32382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479195</v>
      </c>
      <c r="F523" s="8" t="n">
        <v>1.479195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760842</v>
      </c>
      <c r="F524" s="8" t="n">
        <v>0.760842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3.596789</v>
      </c>
      <c r="F525" s="8" t="n">
        <v>3.596789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183936</v>
      </c>
      <c r="F526" s="8" t="n">
        <v>1.183936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5328</v>
      </c>
      <c r="F527" s="8" t="n">
        <v>0.5328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416376</v>
      </c>
      <c r="F528" s="8" t="n">
        <v>0.416376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338184</v>
      </c>
      <c r="F529" s="8" t="n">
        <v>0.338184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305028</v>
      </c>
      <c r="F530" s="8" t="n">
        <v>0.305028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3.13656</v>
      </c>
      <c r="F531" s="8" t="n">
        <v>3.13656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678633</v>
      </c>
      <c r="F532" s="8" t="n">
        <v>0.678633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3.1776</v>
      </c>
      <c r="F533" s="8" t="n">
        <v>3.1776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5.43741</v>
      </c>
      <c r="F534" s="8" t="n">
        <v>5.43741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88881</v>
      </c>
      <c r="F535" s="8" t="n">
        <v>0.88881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2.09482</v>
      </c>
      <c r="F536" s="8" t="n">
        <v>2.09482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295931</v>
      </c>
      <c r="F537" s="8" t="n">
        <v>1.295931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569625</v>
      </c>
      <c r="F538" s="8" t="n">
        <v>0.569625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447315</v>
      </c>
      <c r="F539" s="8" t="n">
        <v>0.447315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359476</v>
      </c>
      <c r="F540" s="8" t="n">
        <v>0.359476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30072</v>
      </c>
      <c r="F541" s="8" t="n">
        <v>0.30072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239736</v>
      </c>
      <c r="F542" s="8" t="n">
        <v>0.239736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46068</v>
      </c>
      <c r="F543" s="8" t="n">
        <v>0.46068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661526</v>
      </c>
      <c r="F544" s="8" t="n">
        <v>1.661526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399608</v>
      </c>
      <c r="F545" s="8" t="n">
        <v>1.399608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5.784476</v>
      </c>
      <c r="F546" s="8" t="n">
        <v>5.784476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833364</v>
      </c>
      <c r="F547" s="8" t="n">
        <v>0.833364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965545</v>
      </c>
      <c r="F548" s="8" t="n">
        <v>0.965545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442912</v>
      </c>
      <c r="F549" s="8" t="n">
        <v>0.442912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356934</v>
      </c>
      <c r="F550" s="8" t="n">
        <v>0.356934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29124</v>
      </c>
      <c r="F551" s="8" t="n">
        <v>0.29124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243716</v>
      </c>
      <c r="F552" s="8" t="n">
        <v>0.243716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760206</v>
      </c>
      <c r="F553" s="8" t="n">
        <v>0.760206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30184</v>
      </c>
      <c r="F554" s="8" t="n">
        <v>0.30184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364438</v>
      </c>
      <c r="F555" s="8" t="n">
        <v>0.364438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30744</v>
      </c>
      <c r="F556" s="8" t="n">
        <v>0.30744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3.069945</v>
      </c>
      <c r="F557" s="8" t="n">
        <v>3.069945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3.227196</v>
      </c>
      <c r="F558" s="8" t="n">
        <v>3.227196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63035</v>
      </c>
      <c r="F559" s="8" t="n">
        <v>0.63035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2.477255</v>
      </c>
      <c r="F560" s="8" t="n">
        <v>2.477255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47984</v>
      </c>
      <c r="F561" s="8" t="n">
        <v>0.47984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335055</v>
      </c>
      <c r="F562" s="8" t="n">
        <v>0.335055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310428</v>
      </c>
      <c r="F563" s="8" t="n">
        <v>0.310428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237831</v>
      </c>
      <c r="F564" s="8" t="n">
        <v>0.237831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248973</v>
      </c>
      <c r="F565" s="8" t="n">
        <v>0.248973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.412999</v>
      </c>
      <c r="F566" s="8" t="n">
        <v>1.412999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252966</v>
      </c>
      <c r="F567" s="8" t="n">
        <v>0.252966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3.545358</v>
      </c>
      <c r="F568" s="8" t="n">
        <v>3.545358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5.720608</v>
      </c>
      <c r="F569" s="8" t="n">
        <v>5.720608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86925</v>
      </c>
      <c r="F570" s="8" t="n">
        <v>0.86925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398076</v>
      </c>
      <c r="F571" s="8" t="n">
        <v>0.398076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966032</v>
      </c>
      <c r="F572" s="8" t="n">
        <v>1.966032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049096</v>
      </c>
      <c r="F573" s="8" t="n">
        <v>1.049096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2.450768</v>
      </c>
      <c r="F574" s="8" t="n">
        <v>2.450768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715372</v>
      </c>
      <c r="F575" s="8" t="n">
        <v>0.715372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372372</v>
      </c>
      <c r="F576" s="8" t="n">
        <v>0.372372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298812</v>
      </c>
      <c r="F577" s="8" t="n">
        <v>0.298812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494832</v>
      </c>
      <c r="F578" s="8" t="n">
        <v>0.494832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486585</v>
      </c>
      <c r="F579" s="8" t="n">
        <v>0.486585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213157</v>
      </c>
      <c r="F580" s="8" t="n">
        <v>0.213157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375472</v>
      </c>
      <c r="F581" s="8" t="n">
        <v>0.375472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479196</v>
      </c>
      <c r="F582" s="8" t="n">
        <v>0.479196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364414</v>
      </c>
      <c r="F583" s="8" t="n">
        <v>0.364414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086624</v>
      </c>
      <c r="F584" s="8" t="n">
        <v>1.086624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988891</v>
      </c>
      <c r="F585" s="8" t="n">
        <v>0.988891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342984</v>
      </c>
      <c r="F586" s="8" t="n">
        <v>0.342984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167076</v>
      </c>
      <c r="F587" s="8" t="n">
        <v>0.167076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144263</v>
      </c>
      <c r="F588" s="8" t="n">
        <v>0.144263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24845</v>
      </c>
      <c r="F589" s="8" t="n">
        <v>0.124845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43582</v>
      </c>
      <c r="F590" s="8" t="n">
        <v>0.143582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3.72876</v>
      </c>
      <c r="F591" s="8" t="n">
        <v>3.72876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1.274112</v>
      </c>
      <c r="F592" s="8" t="n">
        <v>11.274112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4.091824</v>
      </c>
      <c r="F593" s="8" t="n">
        <v>4.091824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790552</v>
      </c>
      <c r="F594" s="8" t="n">
        <v>0.790552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766575</v>
      </c>
      <c r="F595" s="8" t="n">
        <v>0.766575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759044</v>
      </c>
      <c r="F596" s="8" t="n">
        <v>0.759044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431864</v>
      </c>
      <c r="F597" s="8" t="n">
        <v>0.431864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305568</v>
      </c>
      <c r="F598" s="8" t="n">
        <v>0.305568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251348</v>
      </c>
      <c r="F599" s="8" t="n">
        <v>0.251348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204914</v>
      </c>
      <c r="F600" s="8" t="n">
        <v>0.204914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8909</v>
      </c>
      <c r="F601" s="8" t="n">
        <v>0.18909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.494602</v>
      </c>
      <c r="F602" s="8" t="n">
        <v>1.494602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841152</v>
      </c>
      <c r="F603" s="8" t="n">
        <v>0.841152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458366</v>
      </c>
      <c r="F604" s="8" t="n">
        <v>0.458366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2.028213</v>
      </c>
      <c r="F605" s="8" t="n">
        <v>2.028213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913751</v>
      </c>
      <c r="F606" s="8" t="n">
        <v>1.913751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5.933592</v>
      </c>
      <c r="F607" s="8" t="n">
        <v>5.933592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660468</v>
      </c>
      <c r="F608" s="8" t="n">
        <v>0.660468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443586</v>
      </c>
      <c r="F609" s="8" t="n">
        <v>0.443586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355984</v>
      </c>
      <c r="F610" s="8" t="n">
        <v>0.355984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28368</v>
      </c>
      <c r="F611" s="8" t="n">
        <v>0.28368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23583</v>
      </c>
      <c r="F612" s="8" t="n">
        <v>0.23583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196383</v>
      </c>
      <c r="F613" s="8" t="n">
        <v>0.196383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27025</v>
      </c>
      <c r="F614" s="8" t="n">
        <v>0.27025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218096</v>
      </c>
      <c r="F615" s="8" t="n">
        <v>0.218096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4722</v>
      </c>
      <c r="F616" s="8" t="n">
        <v>0.14722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475794</v>
      </c>
      <c r="F617" s="8" t="n">
        <v>0.475794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69065</v>
      </c>
      <c r="F618" s="8" t="n">
        <v>0.169065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78347</v>
      </c>
      <c r="F619" s="8" t="n">
        <v>0.178347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269238</v>
      </c>
      <c r="F620" s="8" t="n">
        <v>0.269238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33611</v>
      </c>
      <c r="F621" s="8" t="n">
        <v>0.33611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085684</v>
      </c>
      <c r="F622" s="8" t="n">
        <v>0.085684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71288</v>
      </c>
      <c r="F623" s="8" t="n">
        <v>0.071288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66177</v>
      </c>
      <c r="F624" s="8" t="n">
        <v>0.066177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62829</v>
      </c>
      <c r="F625" s="8" t="n">
        <v>0.062829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303468</v>
      </c>
      <c r="F626" s="8" t="n">
        <v>0.303468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140082</v>
      </c>
      <c r="F627" s="8" t="n">
        <v>0.140082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442242</v>
      </c>
      <c r="F628" s="8" t="n">
        <v>0.442242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28116</v>
      </c>
      <c r="F629" s="8" t="n">
        <v>0.28116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157535</v>
      </c>
      <c r="F630" s="8" t="n">
        <v>0.157535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207372</v>
      </c>
      <c r="F631" s="8" t="n">
        <v>0.207372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529341</v>
      </c>
      <c r="F632" s="8" t="n">
        <v>0.529341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1.344358</v>
      </c>
      <c r="F633" s="8" t="n">
        <v>1.344358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294075</v>
      </c>
      <c r="F634" s="8" t="n">
        <v>0.294075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12843</v>
      </c>
      <c r="F635" s="8" t="n">
        <v>0.12843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109533</v>
      </c>
      <c r="F636" s="8" t="n">
        <v>0.109533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27658</v>
      </c>
      <c r="F637" s="8" t="n">
        <v>0.127658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5.158648</v>
      </c>
      <c r="F638" s="8" t="n">
        <v>5.158648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433544</v>
      </c>
      <c r="F639" s="8" t="n">
        <v>1.433544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418018</v>
      </c>
      <c r="F640" s="8" t="n">
        <v>0.418018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2.438345</v>
      </c>
      <c r="F641" s="8" t="n">
        <v>2.438345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6.06213</v>
      </c>
      <c r="F642" s="8" t="n">
        <v>6.06213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612348</v>
      </c>
      <c r="F643" s="8" t="n">
        <v>0.612348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634878</v>
      </c>
      <c r="F644" s="8" t="n">
        <v>0.634878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9.24792</v>
      </c>
      <c r="F645" s="8" t="n">
        <v>9.24792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57681</v>
      </c>
      <c r="F646" s="8" t="n">
        <v>0.57681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392028</v>
      </c>
      <c r="F647" s="8" t="n">
        <v>0.392028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319125</v>
      </c>
      <c r="F648" s="8" t="n">
        <v>0.319125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6406</v>
      </c>
      <c r="F649" s="8" t="n">
        <v>0.26406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26619</v>
      </c>
      <c r="F650" s="8" t="n">
        <v>0.26619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898984</v>
      </c>
      <c r="F651" s="8" t="n">
        <v>0.898984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333795</v>
      </c>
      <c r="F652" s="8" t="n">
        <v>0.333795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1.169248</v>
      </c>
      <c r="F653" s="8" t="n">
        <v>1.169248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.456182</v>
      </c>
      <c r="F654" s="8" t="n">
        <v>1.456182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300517</v>
      </c>
      <c r="F655" s="8" t="n">
        <v>0.300517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192816</v>
      </c>
      <c r="F656" s="8" t="n">
        <v>0.192816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162426</v>
      </c>
      <c r="F657" s="8" t="n">
        <v>0.162426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8412</v>
      </c>
      <c r="F658" s="8" t="n">
        <v>0.18412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15391</v>
      </c>
      <c r="F659" s="8" t="n">
        <v>0.115391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03796</v>
      </c>
      <c r="F660" s="8" t="n">
        <v>0.103796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94752</v>
      </c>
      <c r="F661" s="8" t="n">
        <v>0.094752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9156</v>
      </c>
      <c r="F662" s="8" t="n">
        <v>0.09156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674983</v>
      </c>
      <c r="F663" s="8" t="n">
        <v>0.674983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2.646432</v>
      </c>
      <c r="F664" s="8" t="n">
        <v>2.646432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3.15908</v>
      </c>
      <c r="F665" s="8" t="n">
        <v>13.15908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350538</v>
      </c>
      <c r="F666" s="8" t="n">
        <v>1.350538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2.215824</v>
      </c>
      <c r="F667" s="8" t="n">
        <v>2.215824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944366</v>
      </c>
      <c r="F668" s="8" t="n">
        <v>0.944366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4.300399</v>
      </c>
      <c r="F669" s="8" t="n">
        <v>4.300399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607073</v>
      </c>
      <c r="F670" s="8" t="n">
        <v>0.607073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47961</v>
      </c>
      <c r="F671" s="8" t="n">
        <v>0.47961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384598</v>
      </c>
      <c r="F672" s="8" t="n">
        <v>0.384598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31584</v>
      </c>
      <c r="F673" s="8" t="n">
        <v>0.31584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259956</v>
      </c>
      <c r="F674" s="8" t="n">
        <v>0.259956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327384</v>
      </c>
      <c r="F675" s="8" t="n">
        <v>0.327384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8.731434</v>
      </c>
      <c r="F676" s="8" t="n">
        <v>8.731434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2.81094</v>
      </c>
      <c r="F677" s="8" t="n">
        <v>2.81094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531828</v>
      </c>
      <c r="F678" s="8" t="n">
        <v>0.531828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421632</v>
      </c>
      <c r="F679" s="8" t="n">
        <v>0.421632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344751</v>
      </c>
      <c r="F680" s="8" t="n">
        <v>0.344751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188432</v>
      </c>
      <c r="F681" s="8" t="n">
        <v>1.188432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77889</v>
      </c>
      <c r="F682" s="8" t="n">
        <v>0.77889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2517</v>
      </c>
      <c r="F683" s="8" t="n">
        <v>0.2517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202311</v>
      </c>
      <c r="F684" s="8" t="n">
        <v>0.202311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192096</v>
      </c>
      <c r="F685" s="8" t="n">
        <v>0.192096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429135</v>
      </c>
      <c r="F686" s="8" t="n">
        <v>0.429135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4.592496</v>
      </c>
      <c r="F687" s="8" t="n">
        <v>4.592496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4.598272</v>
      </c>
      <c r="F688" s="8" t="n">
        <v>4.598272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9304</v>
      </c>
      <c r="F689" s="8" t="n">
        <v>2.9304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42632</v>
      </c>
      <c r="F690" s="8" t="n">
        <v>1.42632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073082</v>
      </c>
      <c r="F691" s="8" t="n">
        <v>1.073082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2824</v>
      </c>
      <c r="F692" s="8" t="n">
        <v>1.2824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3.66291</v>
      </c>
      <c r="F693" s="8" t="n">
        <v>3.66291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574315</v>
      </c>
      <c r="F694" s="8" t="n">
        <v>0.574315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386802</v>
      </c>
      <c r="F695" s="8" t="n">
        <v>0.386802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315308</v>
      </c>
      <c r="F696" s="8" t="n">
        <v>0.315308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573804</v>
      </c>
      <c r="F697" s="8" t="n">
        <v>0.573804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2527</v>
      </c>
      <c r="F698" s="8" t="n">
        <v>0.2527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230956</v>
      </c>
      <c r="F699" s="8" t="n">
        <v>0.230956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457164</v>
      </c>
      <c r="F700" s="8" t="n">
        <v>0.457164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69417</v>
      </c>
      <c r="F701" s="8" t="n">
        <v>0.69417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33332</v>
      </c>
      <c r="F702" s="8" t="n">
        <v>0.33332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740466</v>
      </c>
      <c r="F703" s="8" t="n">
        <v>0.740466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31226</v>
      </c>
      <c r="F704" s="8" t="n">
        <v>0.31226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411196</v>
      </c>
      <c r="F705" s="8" t="n">
        <v>0.411196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118368</v>
      </c>
      <c r="F706" s="8" t="n">
        <v>0.118368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103038</v>
      </c>
      <c r="F707" s="8" t="n">
        <v>0.103038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93938</v>
      </c>
      <c r="F708" s="8" t="n">
        <v>0.093938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366696</v>
      </c>
      <c r="F709" s="8" t="n">
        <v>0.366696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2.40912</v>
      </c>
      <c r="F710" s="8" t="n">
        <v>2.40912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270908</v>
      </c>
      <c r="F711" s="8" t="n">
        <v>0.270908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4992</v>
      </c>
      <c r="F712" s="8" t="n">
        <v>0.4992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827442</v>
      </c>
      <c r="F713" s="8" t="n">
        <v>0.827442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269584</v>
      </c>
      <c r="F714" s="8" t="n">
        <v>0.269584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321857</v>
      </c>
      <c r="F715" s="8" t="n">
        <v>0.321857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4.194176</v>
      </c>
      <c r="F716" s="8" t="n">
        <v>4.194176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91815</v>
      </c>
      <c r="F717" s="8" t="n">
        <v>0.91815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238035</v>
      </c>
      <c r="F718" s="8" t="n">
        <v>0.238035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19008</v>
      </c>
      <c r="F719" s="8" t="n">
        <v>0.19008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158848</v>
      </c>
      <c r="F720" s="8" t="n">
        <v>0.158848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37175</v>
      </c>
      <c r="F721" s="8" t="n">
        <v>0.137175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84452</v>
      </c>
      <c r="F722" s="8" t="n">
        <v>0.184452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.433378</v>
      </c>
      <c r="F723" s="8" t="n">
        <v>1.433378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8.20302</v>
      </c>
      <c r="F724" s="8" t="n">
        <v>8.20302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9.088352</v>
      </c>
      <c r="F725" s="8" t="n">
        <v>9.088352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6.010686</v>
      </c>
      <c r="F726" s="8" t="n">
        <v>6.010686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7.489224</v>
      </c>
      <c r="F727" s="8" t="n">
        <v>7.489224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029072</v>
      </c>
      <c r="F728" s="8" t="n">
        <v>1.029072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221615</v>
      </c>
      <c r="F729" s="8" t="n">
        <v>1.221615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61824</v>
      </c>
      <c r="F730" s="8" t="n">
        <v>0.61824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5109</v>
      </c>
      <c r="F731" s="8" t="n">
        <v>0.5109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400036</v>
      </c>
      <c r="F732" s="8" t="n">
        <v>0.400036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325809</v>
      </c>
      <c r="F733" s="8" t="n">
        <v>0.325809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95256</v>
      </c>
      <c r="F734" s="8" t="n">
        <v>0.95256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278951</v>
      </c>
      <c r="F735" s="8" t="n">
        <v>0.278951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222912</v>
      </c>
      <c r="F736" s="8" t="n">
        <v>0.222912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96066</v>
      </c>
      <c r="F737" s="8" t="n">
        <v>0.96066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237354</v>
      </c>
      <c r="F738" s="8" t="n">
        <v>0.237354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2.23106</v>
      </c>
      <c r="F739" s="8" t="n">
        <v>2.23106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455975</v>
      </c>
      <c r="F740" s="8" t="n">
        <v>0.455975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223478</v>
      </c>
      <c r="F741" s="8" t="n">
        <v>0.223478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163616</v>
      </c>
      <c r="F742" s="8" t="n">
        <v>0.163616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3869</v>
      </c>
      <c r="F743" s="8" t="n">
        <v>0.13869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20123</v>
      </c>
      <c r="F744" s="8" t="n">
        <v>0.120123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757373</v>
      </c>
      <c r="F745" s="8" t="n">
        <v>0.757373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562622</v>
      </c>
      <c r="F746" s="8" t="n">
        <v>0.562622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1.79095</v>
      </c>
      <c r="F747" s="8" t="n">
        <v>1.79095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4.258254</v>
      </c>
      <c r="F748" s="8" t="n">
        <v>4.258254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4.72122</v>
      </c>
      <c r="F749" s="8" t="n">
        <v>4.72122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3.939144</v>
      </c>
      <c r="F750" s="8" t="n">
        <v>3.939144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567436</v>
      </c>
      <c r="F751" s="8" t="n">
        <v>1.567436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.9239</v>
      </c>
      <c r="F752" s="8" t="n">
        <v>2.9239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654588</v>
      </c>
      <c r="F753" s="8" t="n">
        <v>0.654588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524512</v>
      </c>
      <c r="F754" s="8" t="n">
        <v>0.524512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41358</v>
      </c>
      <c r="F755" s="8" t="n">
        <v>0.41358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340054</v>
      </c>
      <c r="F756" s="8" t="n">
        <v>0.340054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31137</v>
      </c>
      <c r="F757" s="8" t="n">
        <v>0.31137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3.746324</v>
      </c>
      <c r="F758" s="8" t="n">
        <v>3.746324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2.112724</v>
      </c>
      <c r="F759" s="8" t="n">
        <v>2.112724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22325</v>
      </c>
      <c r="F760" s="8" t="n">
        <v>1.22325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837872</v>
      </c>
      <c r="F761" s="8" t="n">
        <v>0.837872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884244</v>
      </c>
      <c r="F762" s="8" t="n">
        <v>0.884244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029429</v>
      </c>
      <c r="F763" s="8" t="n">
        <v>1.029429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4644</v>
      </c>
      <c r="F764" s="8" t="n">
        <v>0.4644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521016</v>
      </c>
      <c r="F765" s="8" t="n">
        <v>0.521016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267308</v>
      </c>
      <c r="F766" s="8" t="n">
        <v>0.267308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210521</v>
      </c>
      <c r="F767" s="8" t="n">
        <v>0.210521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178379</v>
      </c>
      <c r="F768" s="8" t="n">
        <v>0.178379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148876</v>
      </c>
      <c r="F769" s="8" t="n">
        <v>0.148876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2.098184</v>
      </c>
      <c r="F770" s="8" t="n">
        <v>2.098184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232206</v>
      </c>
      <c r="F771" s="8" t="n">
        <v>0.232206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284788</v>
      </c>
      <c r="F772" s="8" t="n">
        <v>0.284788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16524</v>
      </c>
      <c r="F773" s="8" t="n">
        <v>0.16524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222117</v>
      </c>
      <c r="F774" s="8" t="n">
        <v>0.222117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47871</v>
      </c>
      <c r="F775" s="8" t="n">
        <v>0.47871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196176</v>
      </c>
      <c r="F776" s="8" t="n">
        <v>0.196176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128916</v>
      </c>
      <c r="F777" s="8" t="n">
        <v>0.128916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9486</v>
      </c>
      <c r="F778" s="8" t="n">
        <v>0.09486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85869</v>
      </c>
      <c r="F779" s="8" t="n">
        <v>0.085869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74682</v>
      </c>
      <c r="F780" s="8" t="n">
        <v>0.074682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68553</v>
      </c>
      <c r="F781" s="8" t="n">
        <v>0.068553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2.340984</v>
      </c>
      <c r="F782" s="8" t="n">
        <v>2.340984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496544</v>
      </c>
      <c r="F783" s="8" t="n">
        <v>0.496544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882716</v>
      </c>
      <c r="F784" s="8" t="n">
        <v>0.882716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8762</v>
      </c>
      <c r="F785" s="8" t="n">
        <v>0.8762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57725</v>
      </c>
      <c r="F786" s="8" t="n">
        <v>1.57725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3.217305</v>
      </c>
      <c r="F787" s="8" t="n">
        <v>3.217305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092404</v>
      </c>
      <c r="F788" s="8" t="n">
        <v>1.092404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540303</v>
      </c>
      <c r="F789" s="8" t="n">
        <v>0.540303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316315</v>
      </c>
      <c r="F790" s="8" t="n">
        <v>0.316315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239538</v>
      </c>
      <c r="F791" s="8" t="n">
        <v>0.239538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203328</v>
      </c>
      <c r="F792" s="8" t="n">
        <v>0.203328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187092</v>
      </c>
      <c r="F793" s="8" t="n">
        <v>0.187092</v>
      </c>
    </row>
    <row r="794" customFormat="false" ht="12.75" hidden="false" customHeight="false" outlineLevel="0" collapsed="false">
      <c r="E794" s="16" t="n">
        <f aca="false">AVERAGE(E2:E793)*12</f>
        <v>15.9533814545455</v>
      </c>
      <c r="F794" s="16" t="n">
        <f aca="false">AVERAGE(F2:F793)*12</f>
        <v>15.953381454545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83 - Río Yeltes desde confluencia con arroyos del Zarzoso y de Zarzosillo hasta su confluencia con arroyo El Maillo, y arroyos del Zarzoso, de Zarzosillo y de la Barranc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83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613502</v>
      </c>
      <c r="F6" s="24" t="n">
        <f aca="false">IF('De la BASE'!F2&gt;0,'De la BASE'!F2,'De la BASE'!F2+0.001)</f>
        <v>1.61350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83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22215</v>
      </c>
      <c r="F7" s="24" t="n">
        <f aca="false">IF('De la BASE'!F3&gt;0,'De la BASE'!F3,'De la BASE'!F3+0.001)</f>
        <v>1.22215</v>
      </c>
      <c r="G7" s="25" t="n">
        <v>14916</v>
      </c>
      <c r="H7" s="27" t="n">
        <f aca="false">CORREL(E6:E796,E7:E797)</f>
        <v>0.32625791156472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83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539658</v>
      </c>
      <c r="F8" s="24" t="n">
        <f aca="false">IF('De la BASE'!F4&gt;0,'De la BASE'!F4,'De la BASE'!F4+0.001)</f>
        <v>0.539658</v>
      </c>
      <c r="G8" s="25" t="n">
        <v>14946</v>
      </c>
      <c r="H8" s="27" t="n">
        <f aca="false">CORREL(E486:E796,E487:E797)</f>
        <v>0.35361444461725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83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0.181194</v>
      </c>
      <c r="F9" s="24" t="n">
        <f aca="false">IF('De la BASE'!F5&gt;0,'De la BASE'!F5,'De la BASE'!F5+0.001)</f>
        <v>10.18119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83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6.118108</v>
      </c>
      <c r="F10" s="24" t="n">
        <f aca="false">IF('De la BASE'!F6&gt;0,'De la BASE'!F6,'De la BASE'!F6+0.001)</f>
        <v>6.11810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83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57773</v>
      </c>
      <c r="F11" s="24" t="n">
        <f aca="false">IF('De la BASE'!F7&gt;0,'De la BASE'!F7,'De la BASE'!F7+0.001)</f>
        <v>3.57773</v>
      </c>
      <c r="G11" s="25" t="n">
        <v>15036</v>
      </c>
      <c r="H11" s="27" t="n">
        <f aca="false">CORREL(F6:F796,F7:F797)</f>
        <v>0.32625791156472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83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4.182184</v>
      </c>
      <c r="F12" s="24" t="n">
        <f aca="false">IF('De la BASE'!F8&gt;0,'De la BASE'!F8,'De la BASE'!F8+0.001)</f>
        <v>4.182184</v>
      </c>
      <c r="G12" s="25" t="n">
        <v>15067</v>
      </c>
      <c r="H12" s="27" t="n">
        <f aca="false">CORREL(F486:F796,F487:F797)</f>
        <v>0.35361444461725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83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306262</v>
      </c>
      <c r="F13" s="24" t="n">
        <f aca="false">IF('De la BASE'!F9&gt;0,'De la BASE'!F9,'De la BASE'!F9+0.001)</f>
        <v>2.306262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83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00079</v>
      </c>
      <c r="F14" s="24" t="n">
        <f aca="false">IF('De la BASE'!F10&gt;0,'De la BASE'!F10,'De la BASE'!F10+0.001)</f>
        <v>1.00079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83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94892</v>
      </c>
      <c r="F15" s="24" t="n">
        <f aca="false">IF('De la BASE'!F11&gt;0,'De la BASE'!F11,'De la BASE'!F11+0.001)</f>
        <v>0.9489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83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66703</v>
      </c>
      <c r="F16" s="24" t="n">
        <f aca="false">IF('De la BASE'!F12&gt;0,'De la BASE'!F12,'De la BASE'!F12+0.001)</f>
        <v>0.66703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83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53394</v>
      </c>
      <c r="F17" s="24" t="n">
        <f aca="false">IF('De la BASE'!F13&gt;0,'De la BASE'!F13,'De la BASE'!F13+0.001)</f>
        <v>0.5339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83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443586</v>
      </c>
      <c r="F18" s="24" t="n">
        <f aca="false">IF('De la BASE'!F14&gt;0,'De la BASE'!F14,'De la BASE'!F14+0.001)</f>
        <v>0.44358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83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95048</v>
      </c>
      <c r="F19" s="24" t="n">
        <f aca="false">IF('De la BASE'!F15&gt;0,'De la BASE'!F15,'De la BASE'!F15+0.001)</f>
        <v>1.9504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83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83328</v>
      </c>
      <c r="F20" s="24" t="n">
        <f aca="false">IF('De la BASE'!F16&gt;0,'De la BASE'!F16,'De la BASE'!F16+0.001)</f>
        <v>0.38332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83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31545</v>
      </c>
      <c r="F21" s="24" t="n">
        <f aca="false">IF('De la BASE'!F17&gt;0,'De la BASE'!F17,'De la BASE'!F17+0.001)</f>
        <v>0.33154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83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7726</v>
      </c>
      <c r="F22" s="24" t="n">
        <f aca="false">IF('De la BASE'!F18&gt;0,'De la BASE'!F18,'De la BASE'!F18+0.001)</f>
        <v>0.2772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83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3.117182</v>
      </c>
      <c r="F23" s="24" t="n">
        <f aca="false">IF('De la BASE'!F19&gt;0,'De la BASE'!F19,'De la BASE'!F19+0.001)</f>
        <v>3.11718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83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0937</v>
      </c>
      <c r="F24" s="24" t="n">
        <f aca="false">IF('De la BASE'!F20&gt;0,'De la BASE'!F20,'De la BASE'!F20+0.001)</f>
        <v>2.0937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83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722748</v>
      </c>
      <c r="F25" s="24" t="n">
        <f aca="false">IF('De la BASE'!F21&gt;0,'De la BASE'!F21,'De la BASE'!F21+0.001)</f>
        <v>0.72274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83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761984</v>
      </c>
      <c r="F26" s="24" t="n">
        <f aca="false">IF('De la BASE'!F22&gt;0,'De la BASE'!F22,'De la BASE'!F22+0.001)</f>
        <v>0.761984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83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9373</v>
      </c>
      <c r="F27" s="24" t="n">
        <f aca="false">IF('De la BASE'!F23&gt;0,'De la BASE'!F23,'De la BASE'!F23+0.001)</f>
        <v>0.29373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83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47296</v>
      </c>
      <c r="F28" s="24" t="n">
        <f aca="false">IF('De la BASE'!F24&gt;0,'De la BASE'!F24,'De la BASE'!F24+0.001)</f>
        <v>0.24729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83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219</v>
      </c>
      <c r="F29" s="24" t="n">
        <f aca="false">IF('De la BASE'!F25&gt;0,'De la BASE'!F25,'De la BASE'!F25+0.001)</f>
        <v>0.221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83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527858</v>
      </c>
      <c r="F30" s="24" t="n">
        <f aca="false">IF('De la BASE'!F26&gt;0,'De la BASE'!F26,'De la BASE'!F26+0.001)</f>
        <v>0.527858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83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21495</v>
      </c>
      <c r="F31" s="24" t="n">
        <f aca="false">IF('De la BASE'!F27&gt;0,'De la BASE'!F27,'De la BASE'!F27+0.001)</f>
        <v>0.22149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83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2.209692</v>
      </c>
      <c r="F32" s="24" t="n">
        <f aca="false">IF('De la BASE'!F28&gt;0,'De la BASE'!F28,'De la BASE'!F28+0.001)</f>
        <v>2.20969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83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20135</v>
      </c>
      <c r="F33" s="24" t="n">
        <f aca="false">IF('De la BASE'!F29&gt;0,'De la BASE'!F29,'De la BASE'!F29+0.001)</f>
        <v>1.20135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83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476976</v>
      </c>
      <c r="F34" s="24" t="n">
        <f aca="false">IF('De la BASE'!F30&gt;0,'De la BASE'!F30,'De la BASE'!F30+0.001)</f>
        <v>0.47697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83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26611</v>
      </c>
      <c r="F35" s="24" t="n">
        <f aca="false">IF('De la BASE'!F31&gt;0,'De la BASE'!F31,'De la BASE'!F31+0.001)</f>
        <v>2.26611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83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559636</v>
      </c>
      <c r="F36" s="24" t="n">
        <f aca="false">IF('De la BASE'!F32&gt;0,'De la BASE'!F32,'De la BASE'!F32+0.001)</f>
        <v>1.55963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83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409462</v>
      </c>
      <c r="F37" s="24" t="n">
        <f aca="false">IF('De la BASE'!F33&gt;0,'De la BASE'!F33,'De la BASE'!F33+0.001)</f>
        <v>0.40946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83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11085</v>
      </c>
      <c r="F38" s="24" t="n">
        <f aca="false">IF('De la BASE'!F34&gt;0,'De la BASE'!F34,'De la BASE'!F34+0.001)</f>
        <v>0.31108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83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75872</v>
      </c>
      <c r="F39" s="24" t="n">
        <f aca="false">IF('De la BASE'!F35&gt;0,'De la BASE'!F35,'De la BASE'!F35+0.001)</f>
        <v>0.27587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83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17645</v>
      </c>
      <c r="F40" s="24" t="n">
        <f aca="false">IF('De la BASE'!F36&gt;0,'De la BASE'!F36,'De la BASE'!F36+0.001)</f>
        <v>0.21764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83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470136</v>
      </c>
      <c r="F41" s="24" t="n">
        <f aca="false">IF('De la BASE'!F37&gt;0,'De la BASE'!F37,'De la BASE'!F37+0.001)</f>
        <v>0.47013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83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713046</v>
      </c>
      <c r="F42" s="24" t="n">
        <f aca="false">IF('De la BASE'!F38&gt;0,'De la BASE'!F38,'De la BASE'!F38+0.001)</f>
        <v>0.71304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83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84703</v>
      </c>
      <c r="F43" s="24" t="n">
        <f aca="false">IF('De la BASE'!F39&gt;0,'De la BASE'!F39,'De la BASE'!F39+0.001)</f>
        <v>0.28470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83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348956</v>
      </c>
      <c r="F44" s="24" t="n">
        <f aca="false">IF('De la BASE'!F40&gt;0,'De la BASE'!F40,'De la BASE'!F40+0.001)</f>
        <v>0.34895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83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69384</v>
      </c>
      <c r="F45" s="24" t="n">
        <f aca="false">IF('De la BASE'!F41&gt;0,'De la BASE'!F41,'De la BASE'!F41+0.001)</f>
        <v>0.16938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83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50974</v>
      </c>
      <c r="F46" s="24" t="n">
        <f aca="false">IF('De la BASE'!F42&gt;0,'De la BASE'!F42,'De la BASE'!F42+0.001)</f>
        <v>0.15097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83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98828</v>
      </c>
      <c r="F47" s="24" t="n">
        <f aca="false">IF('De la BASE'!F43&gt;0,'De la BASE'!F43,'De la BASE'!F43+0.001)</f>
        <v>0.19882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83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2.731302</v>
      </c>
      <c r="F48" s="24" t="n">
        <f aca="false">IF('De la BASE'!F44&gt;0,'De la BASE'!F44,'De la BASE'!F44+0.001)</f>
        <v>2.731302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83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45696</v>
      </c>
      <c r="F49" s="24" t="n">
        <f aca="false">IF('De la BASE'!F45&gt;0,'De la BASE'!F45,'De la BASE'!F45+0.001)</f>
        <v>0.4569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83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360135</v>
      </c>
      <c r="F50" s="24" t="n">
        <f aca="false">IF('De la BASE'!F46&gt;0,'De la BASE'!F46,'De la BASE'!F46+0.001)</f>
        <v>0.36013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83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09633</v>
      </c>
      <c r="F51" s="24" t="n">
        <f aca="false">IF('De la BASE'!F47&gt;0,'De la BASE'!F47,'De la BASE'!F47+0.001)</f>
        <v>0.209633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83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91101</v>
      </c>
      <c r="F52" s="24" t="n">
        <f aca="false">IF('De la BASE'!F48&gt;0,'De la BASE'!F48,'De la BASE'!F48+0.001)</f>
        <v>0.191101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83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62591</v>
      </c>
      <c r="F53" s="24" t="n">
        <f aca="false">IF('De la BASE'!F49&gt;0,'De la BASE'!F49,'De la BASE'!F49+0.001)</f>
        <v>0.162591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83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3998</v>
      </c>
      <c r="F54" s="24" t="n">
        <f aca="false">IF('De la BASE'!F50&gt;0,'De la BASE'!F50,'De la BASE'!F50+0.001)</f>
        <v>0.2399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83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65164</v>
      </c>
      <c r="F55" s="24" t="n">
        <f aca="false">IF('De la BASE'!F51&gt;0,'De la BASE'!F51,'De la BASE'!F51+0.001)</f>
        <v>0.26516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83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317679</v>
      </c>
      <c r="F56" s="24" t="n">
        <f aca="false">IF('De la BASE'!F52&gt;0,'De la BASE'!F52,'De la BASE'!F52+0.001)</f>
        <v>0.31767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83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997386</v>
      </c>
      <c r="F57" s="24" t="n">
        <f aca="false">IF('De la BASE'!F53&gt;0,'De la BASE'!F53,'De la BASE'!F53+0.001)</f>
        <v>0.99738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83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44041</v>
      </c>
      <c r="F58" s="24" t="n">
        <f aca="false">IF('De la BASE'!F54&gt;0,'De la BASE'!F54,'De la BASE'!F54+0.001)</f>
        <v>0.14404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83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3652</v>
      </c>
      <c r="F59" s="24" t="n">
        <f aca="false">IF('De la BASE'!F55&gt;0,'De la BASE'!F55,'De la BASE'!F55+0.001)</f>
        <v>0.365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83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79814</v>
      </c>
      <c r="F60" s="24" t="n">
        <f aca="false">IF('De la BASE'!F56&gt;0,'De la BASE'!F56,'De la BASE'!F56+0.001)</f>
        <v>0.17981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83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96365</v>
      </c>
      <c r="F61" s="24" t="n">
        <f aca="false">IF('De la BASE'!F57&gt;0,'De la BASE'!F57,'De la BASE'!F57+0.001)</f>
        <v>0.19636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83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01694</v>
      </c>
      <c r="F62" s="24" t="n">
        <f aca="false">IF('De la BASE'!F58&gt;0,'De la BASE'!F58,'De la BASE'!F58+0.001)</f>
        <v>0.10169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83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90453</v>
      </c>
      <c r="F63" s="24" t="n">
        <f aca="false">IF('De la BASE'!F59&gt;0,'De la BASE'!F59,'De la BASE'!F59+0.001)</f>
        <v>0.090453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83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81536</v>
      </c>
      <c r="F64" s="24" t="n">
        <f aca="false">IF('De la BASE'!F60&gt;0,'De la BASE'!F60,'De la BASE'!F60+0.001)</f>
        <v>0.08153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83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71951</v>
      </c>
      <c r="F65" s="24" t="n">
        <f aca="false">IF('De la BASE'!F61&gt;0,'De la BASE'!F61,'De la BASE'!F61+0.001)</f>
        <v>0.071951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83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26378</v>
      </c>
      <c r="F66" s="24" t="n">
        <f aca="false">IF('De la BASE'!F62&gt;0,'De la BASE'!F62,'De la BASE'!F62+0.001)</f>
        <v>0.12637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83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2.020977</v>
      </c>
      <c r="F67" s="24" t="n">
        <f aca="false">IF('De la BASE'!F63&gt;0,'De la BASE'!F63,'De la BASE'!F63+0.001)</f>
        <v>2.020977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83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6.3484</v>
      </c>
      <c r="F68" s="24" t="n">
        <f aca="false">IF('De la BASE'!F64&gt;0,'De la BASE'!F64,'De la BASE'!F64+0.001)</f>
        <v>6.3484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83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947529</v>
      </c>
      <c r="F69" s="24" t="n">
        <f aca="false">IF('De la BASE'!F65&gt;0,'De la BASE'!F65,'De la BASE'!F65+0.001)</f>
        <v>0.947529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83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960228</v>
      </c>
      <c r="F70" s="24" t="n">
        <f aca="false">IF('De la BASE'!F66&gt;0,'De la BASE'!F66,'De la BASE'!F66+0.001)</f>
        <v>0.96022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83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069672</v>
      </c>
      <c r="F71" s="24" t="n">
        <f aca="false">IF('De la BASE'!F67&gt;0,'De la BASE'!F67,'De la BASE'!F67+0.001)</f>
        <v>2.069672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83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.541006</v>
      </c>
      <c r="F72" s="24" t="n">
        <f aca="false">IF('De la BASE'!F68&gt;0,'De la BASE'!F68,'De la BASE'!F68+0.001)</f>
        <v>3.541006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83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5.217592</v>
      </c>
      <c r="F73" s="24" t="n">
        <f aca="false">IF('De la BASE'!F69&gt;0,'De la BASE'!F69,'De la BASE'!F69+0.001)</f>
        <v>5.21759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83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854667</v>
      </c>
      <c r="F74" s="24" t="n">
        <f aca="false">IF('De la BASE'!F70&gt;0,'De la BASE'!F70,'De la BASE'!F70+0.001)</f>
        <v>0.85466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83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678249</v>
      </c>
      <c r="F75" s="24" t="n">
        <f aca="false">IF('De la BASE'!F71&gt;0,'De la BASE'!F71,'De la BASE'!F71+0.001)</f>
        <v>0.678249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83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548988</v>
      </c>
      <c r="F76" s="24" t="n">
        <f aca="false">IF('De la BASE'!F72&gt;0,'De la BASE'!F72,'De la BASE'!F72+0.001)</f>
        <v>0.54898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83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449196</v>
      </c>
      <c r="F77" s="24" t="n">
        <f aca="false">IF('De la BASE'!F73&gt;0,'De la BASE'!F73,'De la BASE'!F73+0.001)</f>
        <v>0.44919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83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358528</v>
      </c>
      <c r="F78" s="24" t="n">
        <f aca="false">IF('De la BASE'!F74&gt;0,'De la BASE'!F74,'De la BASE'!F74+0.001)</f>
        <v>0.35852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83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519694</v>
      </c>
      <c r="F79" s="24" t="n">
        <f aca="false">IF('De la BASE'!F75&gt;0,'De la BASE'!F75,'De la BASE'!F75+0.001)</f>
        <v>0.51969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83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61888</v>
      </c>
      <c r="F80" s="24" t="n">
        <f aca="false">IF('De la BASE'!F76&gt;0,'De la BASE'!F76,'De la BASE'!F76+0.001)</f>
        <v>0.26188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83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30135</v>
      </c>
      <c r="F81" s="24" t="n">
        <f aca="false">IF('De la BASE'!F77&gt;0,'De la BASE'!F77,'De la BASE'!F77+0.001)</f>
        <v>0.33013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83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8.58077</v>
      </c>
      <c r="F82" s="24" t="n">
        <f aca="false">IF('De la BASE'!F78&gt;0,'De la BASE'!F78,'De la BASE'!F78+0.001)</f>
        <v>8.58077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83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9.678542</v>
      </c>
      <c r="F83" s="24" t="n">
        <f aca="false">IF('De la BASE'!F79&gt;0,'De la BASE'!F79,'De la BASE'!F79+0.001)</f>
        <v>9.67854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83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758802</v>
      </c>
      <c r="F84" s="24" t="n">
        <f aca="false">IF('De la BASE'!F80&gt;0,'De la BASE'!F80,'De la BASE'!F80+0.001)</f>
        <v>0.75880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83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77096</v>
      </c>
      <c r="F85" s="24" t="n">
        <f aca="false">IF('De la BASE'!F81&gt;0,'De la BASE'!F81,'De la BASE'!F81+0.001)</f>
        <v>0.7709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83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474331</v>
      </c>
      <c r="F86" s="24" t="n">
        <f aca="false">IF('De la BASE'!F82&gt;0,'De la BASE'!F82,'De la BASE'!F82+0.001)</f>
        <v>0.47433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83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37863</v>
      </c>
      <c r="F87" s="24" t="n">
        <f aca="false">IF('De la BASE'!F83&gt;0,'De la BASE'!F83,'De la BASE'!F83+0.001)</f>
        <v>0.37863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83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32004</v>
      </c>
      <c r="F88" s="24" t="n">
        <f aca="false">IF('De la BASE'!F84&gt;0,'De la BASE'!F84,'De la BASE'!F84+0.001)</f>
        <v>0.32004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83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27894</v>
      </c>
      <c r="F89" s="24" t="n">
        <f aca="false">IF('De la BASE'!F85&gt;0,'De la BASE'!F85,'De la BASE'!F85+0.001)</f>
        <v>0.27894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83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50449</v>
      </c>
      <c r="F90" s="24" t="n">
        <f aca="false">IF('De la BASE'!F86&gt;0,'De la BASE'!F86,'De la BASE'!F86+0.001)</f>
        <v>0.25044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83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32032</v>
      </c>
      <c r="F91" s="24" t="n">
        <f aca="false">IF('De la BASE'!F87&gt;0,'De la BASE'!F87,'De la BASE'!F87+0.001)</f>
        <v>0.23203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83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0496</v>
      </c>
      <c r="F92" s="24" t="n">
        <f aca="false">IF('De la BASE'!F88&gt;0,'De la BASE'!F88,'De la BASE'!F88+0.001)</f>
        <v>0.2049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83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3.740652</v>
      </c>
      <c r="F93" s="24" t="n">
        <f aca="false">IF('De la BASE'!F89&gt;0,'De la BASE'!F89,'De la BASE'!F89+0.001)</f>
        <v>3.740652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83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982394</v>
      </c>
      <c r="F94" s="24" t="n">
        <f aca="false">IF('De la BASE'!F90&gt;0,'De la BASE'!F90,'De la BASE'!F90+0.001)</f>
        <v>0.98239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83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86697</v>
      </c>
      <c r="F95" s="24" t="n">
        <f aca="false">IF('De la BASE'!F91&gt;0,'De la BASE'!F91,'De la BASE'!F91+0.001)</f>
        <v>0.86697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83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831168</v>
      </c>
      <c r="F96" s="24" t="n">
        <f aca="false">IF('De la BASE'!F92&gt;0,'De la BASE'!F92,'De la BASE'!F92+0.001)</f>
        <v>0.83116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83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3.474831</v>
      </c>
      <c r="F97" s="24" t="n">
        <f aca="false">IF('De la BASE'!F93&gt;0,'De la BASE'!F93,'De la BASE'!F93+0.001)</f>
        <v>3.474831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83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491504</v>
      </c>
      <c r="F98" s="24" t="n">
        <f aca="false">IF('De la BASE'!F94&gt;0,'De la BASE'!F94,'De la BASE'!F94+0.001)</f>
        <v>0.49150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83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95208</v>
      </c>
      <c r="F99" s="24" t="n">
        <f aca="false">IF('De la BASE'!F95&gt;0,'De la BASE'!F95,'De la BASE'!F95+0.001)</f>
        <v>0.39520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83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25728</v>
      </c>
      <c r="F100" s="24" t="n">
        <f aca="false">IF('De la BASE'!F96&gt;0,'De la BASE'!F96,'De la BASE'!F96+0.001)</f>
        <v>0.32572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83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6073</v>
      </c>
      <c r="F101" s="24" t="n">
        <f aca="false">IF('De la BASE'!F97&gt;0,'De la BASE'!F97,'De la BASE'!F97+0.001)</f>
        <v>0.26073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83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330891</v>
      </c>
      <c r="F102" s="24" t="n">
        <f aca="false">IF('De la BASE'!F98&gt;0,'De la BASE'!F98,'De la BASE'!F98+0.001)</f>
        <v>0.330891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83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0019</v>
      </c>
      <c r="F103" s="24" t="n">
        <f aca="false">IF('De la BASE'!F99&gt;0,'De la BASE'!F99,'De la BASE'!F99+0.001)</f>
        <v>0.20019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83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653976</v>
      </c>
      <c r="F104" s="24" t="n">
        <f aca="false">IF('De la BASE'!F100&gt;0,'De la BASE'!F100,'De la BASE'!F100+0.001)</f>
        <v>1.65397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83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29466</v>
      </c>
      <c r="F105" s="24" t="n">
        <f aca="false">IF('De la BASE'!F101&gt;0,'De la BASE'!F101,'De la BASE'!F101+0.001)</f>
        <v>0.22946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83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8976</v>
      </c>
      <c r="F106" s="24" t="n">
        <f aca="false">IF('De la BASE'!F102&gt;0,'De la BASE'!F102,'De la BASE'!F102+0.001)</f>
        <v>0.1897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83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73264</v>
      </c>
      <c r="F107" s="24" t="n">
        <f aca="false">IF('De la BASE'!F103&gt;0,'De la BASE'!F103,'De la BASE'!F103+0.001)</f>
        <v>0.27326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83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6434</v>
      </c>
      <c r="F108" s="24" t="n">
        <f aca="false">IF('De la BASE'!F104&gt;0,'De la BASE'!F104,'De la BASE'!F104+0.001)</f>
        <v>0.1643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83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54088</v>
      </c>
      <c r="F109" s="24" t="n">
        <f aca="false">IF('De la BASE'!F105&gt;0,'De la BASE'!F105,'De la BASE'!F105+0.001)</f>
        <v>0.15408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83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16551</v>
      </c>
      <c r="F110" s="24" t="n">
        <f aca="false">IF('De la BASE'!F106&gt;0,'De la BASE'!F106,'De la BASE'!F106+0.001)</f>
        <v>0.116551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83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99765</v>
      </c>
      <c r="F111" s="24" t="n">
        <f aca="false">IF('De la BASE'!F107&gt;0,'De la BASE'!F107,'De la BASE'!F107+0.001)</f>
        <v>0.09976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83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91208</v>
      </c>
      <c r="F112" s="24" t="n">
        <f aca="false">IF('De la BASE'!F108&gt;0,'De la BASE'!F108,'De la BASE'!F108+0.001)</f>
        <v>0.09120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83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694364</v>
      </c>
      <c r="F113" s="24" t="n">
        <f aca="false">IF('De la BASE'!F109&gt;0,'De la BASE'!F109,'De la BASE'!F109+0.001)</f>
        <v>0.69436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83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59549</v>
      </c>
      <c r="F114" s="24" t="n">
        <f aca="false">IF('De la BASE'!F110&gt;0,'De la BASE'!F110,'De la BASE'!F110+0.001)</f>
        <v>0.15954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83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387328</v>
      </c>
      <c r="F115" s="24" t="n">
        <f aca="false">IF('De la BASE'!F111&gt;0,'De la BASE'!F111,'De la BASE'!F111+0.001)</f>
        <v>0.38732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83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363637</v>
      </c>
      <c r="F116" s="24" t="n">
        <f aca="false">IF('De la BASE'!F112&gt;0,'De la BASE'!F112,'De la BASE'!F112+0.001)</f>
        <v>0.363637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83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81656</v>
      </c>
      <c r="F117" s="24" t="n">
        <f aca="false">IF('De la BASE'!F113&gt;0,'De la BASE'!F113,'De la BASE'!F113+0.001)</f>
        <v>0.28165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83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386072</v>
      </c>
      <c r="F118" s="24" t="n">
        <f aca="false">IF('De la BASE'!F114&gt;0,'De la BASE'!F114,'De la BASE'!F114+0.001)</f>
        <v>1.38607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83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504504</v>
      </c>
      <c r="F119" s="24" t="n">
        <f aca="false">IF('De la BASE'!F115&gt;0,'De la BASE'!F115,'De la BASE'!F115+0.001)</f>
        <v>0.50450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83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5212</v>
      </c>
      <c r="F120" s="24" t="n">
        <f aca="false">IF('De la BASE'!F116&gt;0,'De la BASE'!F116,'De la BASE'!F116+0.001)</f>
        <v>0.15212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83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99084</v>
      </c>
      <c r="F121" s="24" t="n">
        <f aca="false">IF('De la BASE'!F117&gt;0,'De la BASE'!F117,'De la BASE'!F117+0.001)</f>
        <v>0.9908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83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314226</v>
      </c>
      <c r="F122" s="24" t="n">
        <f aca="false">IF('De la BASE'!F118&gt;0,'De la BASE'!F118,'De la BASE'!F118+0.001)</f>
        <v>0.31422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83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39118</v>
      </c>
      <c r="F123" s="24" t="n">
        <f aca="false">IF('De la BASE'!F119&gt;0,'De la BASE'!F119,'De la BASE'!F119+0.001)</f>
        <v>0.13911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83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20996</v>
      </c>
      <c r="F124" s="24" t="n">
        <f aca="false">IF('De la BASE'!F120&gt;0,'De la BASE'!F120,'De la BASE'!F120+0.001)</f>
        <v>0.12099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83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01966</v>
      </c>
      <c r="F125" s="24" t="n">
        <f aca="false">IF('De la BASE'!F121&gt;0,'De la BASE'!F121,'De la BASE'!F121+0.001)</f>
        <v>0.10196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83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9141</v>
      </c>
      <c r="F126" s="24" t="n">
        <f aca="false">IF('De la BASE'!F122&gt;0,'De la BASE'!F122,'De la BASE'!F122+0.001)</f>
        <v>0.0914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83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10728</v>
      </c>
      <c r="F127" s="24" t="n">
        <f aca="false">IF('De la BASE'!F123&gt;0,'De la BASE'!F123,'De la BASE'!F123+0.001)</f>
        <v>0.21072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83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1021</v>
      </c>
      <c r="F128" s="24" t="n">
        <f aca="false">IF('De la BASE'!F124&gt;0,'De la BASE'!F124,'De la BASE'!F124+0.001)</f>
        <v>0.21021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83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149168</v>
      </c>
      <c r="F129" s="24" t="n">
        <f aca="false">IF('De la BASE'!F125&gt;0,'De la BASE'!F125,'De la BASE'!F125+0.001)</f>
        <v>1.14916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83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34612</v>
      </c>
      <c r="F130" s="24" t="n">
        <f aca="false">IF('De la BASE'!F126&gt;0,'De la BASE'!F126,'De la BASE'!F126+0.001)</f>
        <v>2.3461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83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4.913925</v>
      </c>
      <c r="F131" s="24" t="n">
        <f aca="false">IF('De la BASE'!F127&gt;0,'De la BASE'!F127,'De la BASE'!F127+0.001)</f>
        <v>4.91392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83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8952</v>
      </c>
      <c r="F132" s="24" t="n">
        <f aca="false">IF('De la BASE'!F128&gt;0,'De la BASE'!F128,'De la BASE'!F128+0.001)</f>
        <v>0.8952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83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376184</v>
      </c>
      <c r="F133" s="24" t="n">
        <f aca="false">IF('De la BASE'!F129&gt;0,'De la BASE'!F129,'De la BASE'!F129+0.001)</f>
        <v>1.37618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83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407185</v>
      </c>
      <c r="F134" s="24" t="n">
        <f aca="false">IF('De la BASE'!F130&gt;0,'De la BASE'!F130,'De la BASE'!F130+0.001)</f>
        <v>0.40718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83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332258</v>
      </c>
      <c r="F135" s="24" t="n">
        <f aca="false">IF('De la BASE'!F131&gt;0,'De la BASE'!F131,'De la BASE'!F131+0.001)</f>
        <v>0.33225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83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6985</v>
      </c>
      <c r="F136" s="24" t="n">
        <f aca="false">IF('De la BASE'!F132&gt;0,'De la BASE'!F132,'De la BASE'!F132+0.001)</f>
        <v>0.2698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83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25792</v>
      </c>
      <c r="F137" s="24" t="n">
        <f aca="false">IF('De la BASE'!F133&gt;0,'De la BASE'!F133,'De la BASE'!F133+0.001)</f>
        <v>0.22579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83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13466</v>
      </c>
      <c r="F138" s="24" t="n">
        <f aca="false">IF('De la BASE'!F134&gt;0,'De la BASE'!F134,'De la BASE'!F134+0.001)</f>
        <v>0.21346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83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5.013099</v>
      </c>
      <c r="F139" s="24" t="n">
        <f aca="false">IF('De la BASE'!F135&gt;0,'De la BASE'!F135,'De la BASE'!F135+0.001)</f>
        <v>5.013099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83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462176</v>
      </c>
      <c r="F140" s="24" t="n">
        <f aca="false">IF('De la BASE'!F136&gt;0,'De la BASE'!F136,'De la BASE'!F136+0.001)</f>
        <v>0.46217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83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604422</v>
      </c>
      <c r="F141" s="24" t="n">
        <f aca="false">IF('De la BASE'!F137&gt;0,'De la BASE'!F137,'De la BASE'!F137+0.001)</f>
        <v>0.60442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83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344128</v>
      </c>
      <c r="F142" s="24" t="n">
        <f aca="false">IF('De la BASE'!F138&gt;0,'De la BASE'!F138,'De la BASE'!F138+0.001)</f>
        <v>0.34412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83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5.921861</v>
      </c>
      <c r="F143" s="24" t="n">
        <f aca="false">IF('De la BASE'!F139&gt;0,'De la BASE'!F139,'De la BASE'!F139+0.001)</f>
        <v>5.92186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83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829472</v>
      </c>
      <c r="F144" s="24" t="n">
        <f aca="false">IF('De la BASE'!F140&gt;0,'De la BASE'!F140,'De la BASE'!F140+0.001)</f>
        <v>0.82947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83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91379</v>
      </c>
      <c r="F145" s="24" t="n">
        <f aca="false">IF('De la BASE'!F141&gt;0,'De la BASE'!F141,'De la BASE'!F141+0.001)</f>
        <v>2.91379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83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56964</v>
      </c>
      <c r="F146" s="24" t="n">
        <f aca="false">IF('De la BASE'!F142&gt;0,'De la BASE'!F142,'De la BASE'!F142+0.001)</f>
        <v>0.5696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83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366048</v>
      </c>
      <c r="F147" s="24" t="n">
        <f aca="false">IF('De la BASE'!F143&gt;0,'De la BASE'!F143,'De la BASE'!F143+0.001)</f>
        <v>0.36604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83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94406</v>
      </c>
      <c r="F148" s="24" t="n">
        <f aca="false">IF('De la BASE'!F144&gt;0,'De la BASE'!F144,'De la BASE'!F144+0.001)</f>
        <v>0.29440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83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54208</v>
      </c>
      <c r="F149" s="24" t="n">
        <f aca="false">IF('De la BASE'!F145&gt;0,'De la BASE'!F145,'De la BASE'!F145+0.001)</f>
        <v>0.25420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83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335294</v>
      </c>
      <c r="F150" s="24" t="n">
        <f aca="false">IF('De la BASE'!F146&gt;0,'De la BASE'!F146,'De la BASE'!F146+0.001)</f>
        <v>0.33529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83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215216</v>
      </c>
      <c r="F151" s="24" t="n">
        <f aca="false">IF('De la BASE'!F147&gt;0,'De la BASE'!F147,'De la BASE'!F147+0.001)</f>
        <v>1.21521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83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968044</v>
      </c>
      <c r="F152" s="24" t="n">
        <f aca="false">IF('De la BASE'!F148&gt;0,'De la BASE'!F148,'De la BASE'!F148+0.001)</f>
        <v>0.96804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83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35292</v>
      </c>
      <c r="F153" s="24" t="n">
        <f aca="false">IF('De la BASE'!F149&gt;0,'De la BASE'!F149,'De la BASE'!F149+0.001)</f>
        <v>0.3529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83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63802</v>
      </c>
      <c r="F154" s="24" t="n">
        <f aca="false">IF('De la BASE'!F150&gt;0,'De la BASE'!F150,'De la BASE'!F150+0.001)</f>
        <v>0.26380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83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40154</v>
      </c>
      <c r="F155" s="24" t="n">
        <f aca="false">IF('De la BASE'!F151&gt;0,'De la BASE'!F151,'De la BASE'!F151+0.001)</f>
        <v>0.4015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83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993005</v>
      </c>
      <c r="F156" s="24" t="n">
        <f aca="false">IF('De la BASE'!F152&gt;0,'De la BASE'!F152,'De la BASE'!F152+0.001)</f>
        <v>1.99300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83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305439</v>
      </c>
      <c r="F157" s="24" t="n">
        <f aca="false">IF('De la BASE'!F153&gt;0,'De la BASE'!F153,'De la BASE'!F153+0.001)</f>
        <v>0.30543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83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223815</v>
      </c>
      <c r="F158" s="24" t="n">
        <f aca="false">IF('De la BASE'!F154&gt;0,'De la BASE'!F154,'De la BASE'!F154+0.001)</f>
        <v>0.22381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83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80219</v>
      </c>
      <c r="F159" s="24" t="n">
        <f aca="false">IF('De la BASE'!F155&gt;0,'De la BASE'!F155,'De la BASE'!F155+0.001)</f>
        <v>0.180219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83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57435</v>
      </c>
      <c r="F160" s="24" t="n">
        <f aca="false">IF('De la BASE'!F156&gt;0,'De la BASE'!F156,'De la BASE'!F156+0.001)</f>
        <v>0.15743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83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4544</v>
      </c>
      <c r="F161" s="24" t="n">
        <f aca="false">IF('De la BASE'!F157&gt;0,'De la BASE'!F157,'De la BASE'!F157+0.001)</f>
        <v>0.1454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83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7067</v>
      </c>
      <c r="F162" s="24" t="n">
        <f aca="false">IF('De la BASE'!F158&gt;0,'De la BASE'!F158,'De la BASE'!F158+0.001)</f>
        <v>1.7067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83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408856</v>
      </c>
      <c r="F163" s="24" t="n">
        <f aca="false">IF('De la BASE'!F159&gt;0,'De la BASE'!F159,'De la BASE'!F159+0.001)</f>
        <v>0.40885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83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627378</v>
      </c>
      <c r="F164" s="24" t="n">
        <f aca="false">IF('De la BASE'!F160&gt;0,'De la BASE'!F160,'De la BASE'!F160+0.001)</f>
        <v>1.62737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83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324919</v>
      </c>
      <c r="F165" s="24" t="n">
        <f aca="false">IF('De la BASE'!F161&gt;0,'De la BASE'!F161,'De la BASE'!F161+0.001)</f>
        <v>0.324919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83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349482</v>
      </c>
      <c r="F166" s="24" t="n">
        <f aca="false">IF('De la BASE'!F162&gt;0,'De la BASE'!F162,'De la BASE'!F162+0.001)</f>
        <v>0.34948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83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3.157168</v>
      </c>
      <c r="F167" s="24" t="n">
        <f aca="false">IF('De la BASE'!F163&gt;0,'De la BASE'!F163,'De la BASE'!F163+0.001)</f>
        <v>3.15716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83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827632</v>
      </c>
      <c r="F168" s="24" t="n">
        <f aca="false">IF('De la BASE'!F164&gt;0,'De la BASE'!F164,'De la BASE'!F164+0.001)</f>
        <v>0.82763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83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533754</v>
      </c>
      <c r="F169" s="24" t="n">
        <f aca="false">IF('De la BASE'!F165&gt;0,'De la BASE'!F165,'De la BASE'!F165+0.001)</f>
        <v>0.533754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83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70529</v>
      </c>
      <c r="F170" s="24" t="n">
        <f aca="false">IF('De la BASE'!F166&gt;0,'De la BASE'!F166,'De la BASE'!F166+0.001)</f>
        <v>0.270529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83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9824</v>
      </c>
      <c r="F171" s="24" t="n">
        <f aca="false">IF('De la BASE'!F167&gt;0,'De la BASE'!F167,'De la BASE'!F167+0.001)</f>
        <v>0.1982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83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62591</v>
      </c>
      <c r="F172" s="24" t="n">
        <f aca="false">IF('De la BASE'!F168&gt;0,'De la BASE'!F168,'De la BASE'!F168+0.001)</f>
        <v>0.162591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83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36789</v>
      </c>
      <c r="F173" s="24" t="n">
        <f aca="false">IF('De la BASE'!F169&gt;0,'De la BASE'!F169,'De la BASE'!F169+0.001)</f>
        <v>0.13678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83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1935</v>
      </c>
      <c r="F174" s="24" t="n">
        <f aca="false">IF('De la BASE'!F170&gt;0,'De la BASE'!F170,'De la BASE'!F170+0.001)</f>
        <v>0.1193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83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715136</v>
      </c>
      <c r="F175" s="24" t="n">
        <f aca="false">IF('De la BASE'!F171&gt;0,'De la BASE'!F171,'De la BASE'!F171+0.001)</f>
        <v>1.71513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83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316535</v>
      </c>
      <c r="F176" s="24" t="n">
        <f aca="false">IF('De la BASE'!F172&gt;0,'De la BASE'!F172,'De la BASE'!F172+0.001)</f>
        <v>0.316535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83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5.111564</v>
      </c>
      <c r="F177" s="24" t="n">
        <f aca="false">IF('De la BASE'!F173&gt;0,'De la BASE'!F173,'De la BASE'!F173+0.001)</f>
        <v>5.11156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83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5.005374</v>
      </c>
      <c r="F178" s="24" t="n">
        <f aca="false">IF('De la BASE'!F174&gt;0,'De la BASE'!F174,'De la BASE'!F174+0.001)</f>
        <v>5.00537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83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520694</v>
      </c>
      <c r="F179" s="24" t="n">
        <f aca="false">IF('De la BASE'!F175&gt;0,'De la BASE'!F175,'De la BASE'!F175+0.001)</f>
        <v>1.52069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83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687999</v>
      </c>
      <c r="F180" s="24" t="n">
        <f aca="false">IF('De la BASE'!F176&gt;0,'De la BASE'!F176,'De la BASE'!F176+0.001)</f>
        <v>0.687999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83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74448</v>
      </c>
      <c r="F181" s="24" t="n">
        <f aca="false">IF('De la BASE'!F177&gt;0,'De la BASE'!F177,'De la BASE'!F177+0.001)</f>
        <v>0.7444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83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565664</v>
      </c>
      <c r="F182" s="24" t="n">
        <f aca="false">IF('De la BASE'!F178&gt;0,'De la BASE'!F178,'De la BASE'!F178+0.001)</f>
        <v>0.565664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83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341022</v>
      </c>
      <c r="F183" s="24" t="n">
        <f aca="false">IF('De la BASE'!F179&gt;0,'De la BASE'!F179,'De la BASE'!F179+0.001)</f>
        <v>0.34102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83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309925</v>
      </c>
      <c r="F184" s="24" t="n">
        <f aca="false">IF('De la BASE'!F180&gt;0,'De la BASE'!F180,'De la BASE'!F180+0.001)</f>
        <v>0.30992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83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32934</v>
      </c>
      <c r="F185" s="24" t="n">
        <f aca="false">IF('De la BASE'!F181&gt;0,'De la BASE'!F181,'De la BASE'!F181+0.001)</f>
        <v>0.23293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83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4234</v>
      </c>
      <c r="F186" s="24" t="n">
        <f aca="false">IF('De la BASE'!F182&gt;0,'De la BASE'!F182,'De la BASE'!F182+0.001)</f>
        <v>0.2423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83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.381608</v>
      </c>
      <c r="F187" s="24" t="n">
        <f aca="false">IF('De la BASE'!F183&gt;0,'De la BASE'!F183,'De la BASE'!F183+0.001)</f>
        <v>2.38160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83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236112</v>
      </c>
      <c r="F188" s="24" t="n">
        <f aca="false">IF('De la BASE'!F184&gt;0,'De la BASE'!F184,'De la BASE'!F184+0.001)</f>
        <v>3.23611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83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9.858528</v>
      </c>
      <c r="F189" s="24" t="n">
        <f aca="false">IF('De la BASE'!F185&gt;0,'De la BASE'!F185,'De la BASE'!F185+0.001)</f>
        <v>9.85852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83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118378</v>
      </c>
      <c r="F190" s="24" t="n">
        <f aca="false">IF('De la BASE'!F186&gt;0,'De la BASE'!F186,'De la BASE'!F186+0.001)</f>
        <v>1.11837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83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9.64432</v>
      </c>
      <c r="F191" s="24" t="n">
        <f aca="false">IF('De la BASE'!F187&gt;0,'De la BASE'!F187,'De la BASE'!F187+0.001)</f>
        <v>9.6443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83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5.1505</v>
      </c>
      <c r="F192" s="24" t="n">
        <f aca="false">IF('De la BASE'!F188&gt;0,'De la BASE'!F188,'De la BASE'!F188+0.001)</f>
        <v>5.150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83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331126</v>
      </c>
      <c r="F193" s="24" t="n">
        <f aca="false">IF('De la BASE'!F189&gt;0,'De la BASE'!F189,'De la BASE'!F189+0.001)</f>
        <v>2.33112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83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94749</v>
      </c>
      <c r="F194" s="24" t="n">
        <f aca="false">IF('De la BASE'!F190&gt;0,'De la BASE'!F190,'De la BASE'!F190+0.001)</f>
        <v>0.94749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83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731322</v>
      </c>
      <c r="F195" s="24" t="n">
        <f aca="false">IF('De la BASE'!F191&gt;0,'De la BASE'!F191,'De la BASE'!F191+0.001)</f>
        <v>0.73132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83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598966</v>
      </c>
      <c r="F196" s="24" t="n">
        <f aca="false">IF('De la BASE'!F192&gt;0,'De la BASE'!F192,'De la BASE'!F192+0.001)</f>
        <v>0.59896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83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665038</v>
      </c>
      <c r="F197" s="24" t="n">
        <f aca="false">IF('De la BASE'!F193&gt;0,'De la BASE'!F193,'De la BASE'!F193+0.001)</f>
        <v>0.66503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83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628776</v>
      </c>
      <c r="F198" s="24" t="n">
        <f aca="false">IF('De la BASE'!F194&gt;0,'De la BASE'!F194,'De la BASE'!F194+0.001)</f>
        <v>0.62877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83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354438</v>
      </c>
      <c r="F199" s="24" t="n">
        <f aca="false">IF('De la BASE'!F195&gt;0,'De la BASE'!F195,'De la BASE'!F195+0.001)</f>
        <v>0.35443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83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329964</v>
      </c>
      <c r="F200" s="24" t="n">
        <f aca="false">IF('De la BASE'!F196&gt;0,'De la BASE'!F196,'De la BASE'!F196+0.001)</f>
        <v>0.32996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83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3374</v>
      </c>
      <c r="F201" s="24" t="n">
        <f aca="false">IF('De la BASE'!F197&gt;0,'De la BASE'!F197,'De la BASE'!F197+0.001)</f>
        <v>0.2337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83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823802</v>
      </c>
      <c r="F202" s="24" t="n">
        <f aca="false">IF('De la BASE'!F198&gt;0,'De la BASE'!F198,'De la BASE'!F198+0.001)</f>
        <v>1.82380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83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96069</v>
      </c>
      <c r="F203" s="24" t="n">
        <f aca="false">IF('De la BASE'!F199&gt;0,'De la BASE'!F199,'De la BASE'!F199+0.001)</f>
        <v>0.9606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83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43549</v>
      </c>
      <c r="F204" s="24" t="n">
        <f aca="false">IF('De la BASE'!F200&gt;0,'De la BASE'!F200,'De la BASE'!F200+0.001)</f>
        <v>0.43549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83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460846</v>
      </c>
      <c r="F205" s="24" t="n">
        <f aca="false">IF('De la BASE'!F201&gt;0,'De la BASE'!F201,'De la BASE'!F201+0.001)</f>
        <v>0.46084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83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8486</v>
      </c>
      <c r="F206" s="24" t="n">
        <f aca="false">IF('De la BASE'!F202&gt;0,'De la BASE'!F202,'De la BASE'!F202+0.001)</f>
        <v>0.1848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83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48041</v>
      </c>
      <c r="F207" s="24" t="n">
        <f aca="false">IF('De la BASE'!F203&gt;0,'De la BASE'!F203,'De la BASE'!F203+0.001)</f>
        <v>0.148041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83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26325</v>
      </c>
      <c r="F208" s="24" t="n">
        <f aca="false">IF('De la BASE'!F204&gt;0,'De la BASE'!F204,'De la BASE'!F204+0.001)</f>
        <v>0.12632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83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18725</v>
      </c>
      <c r="F209" s="24" t="n">
        <f aca="false">IF('De la BASE'!F205&gt;0,'De la BASE'!F205,'De la BASE'!F205+0.001)</f>
        <v>0.11872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83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13282</v>
      </c>
      <c r="F210" s="24" t="n">
        <f aca="false">IF('De la BASE'!F206&gt;0,'De la BASE'!F206,'De la BASE'!F206+0.001)</f>
        <v>0.11328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83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34308</v>
      </c>
      <c r="F211" s="24" t="n">
        <f aca="false">IF('De la BASE'!F207&gt;0,'De la BASE'!F207,'De la BASE'!F207+0.001)</f>
        <v>0.3430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83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645656</v>
      </c>
      <c r="F212" s="24" t="n">
        <f aca="false">IF('De la BASE'!F208&gt;0,'De la BASE'!F208,'De la BASE'!F208+0.001)</f>
        <v>0.64565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83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2.625454</v>
      </c>
      <c r="F213" s="24" t="n">
        <f aca="false">IF('De la BASE'!F209&gt;0,'De la BASE'!F209,'De la BASE'!F209+0.001)</f>
        <v>2.62545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83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2.317204</v>
      </c>
      <c r="F214" s="24" t="n">
        <f aca="false">IF('De la BASE'!F210&gt;0,'De la BASE'!F210,'De la BASE'!F210+0.001)</f>
        <v>2.31720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83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5.330538</v>
      </c>
      <c r="F215" s="24" t="n">
        <f aca="false">IF('De la BASE'!F211&gt;0,'De la BASE'!F211,'De la BASE'!F211+0.001)</f>
        <v>5.33053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83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862968</v>
      </c>
      <c r="F216" s="24" t="n">
        <f aca="false">IF('De la BASE'!F212&gt;0,'De la BASE'!F212,'De la BASE'!F212+0.001)</f>
        <v>0.86296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83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63765</v>
      </c>
      <c r="F217" s="24" t="n">
        <f aca="false">IF('De la BASE'!F213&gt;0,'De la BASE'!F213,'De la BASE'!F213+0.001)</f>
        <v>0.6376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83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481446</v>
      </c>
      <c r="F218" s="24" t="n">
        <f aca="false">IF('De la BASE'!F214&gt;0,'De la BASE'!F214,'De la BASE'!F214+0.001)</f>
        <v>0.48144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83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25324</v>
      </c>
      <c r="F219" s="24" t="n">
        <f aca="false">IF('De la BASE'!F215&gt;0,'De la BASE'!F215,'De la BASE'!F215+0.001)</f>
        <v>0.22532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83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8751</v>
      </c>
      <c r="F220" s="24" t="n">
        <f aca="false">IF('De la BASE'!F216&gt;0,'De la BASE'!F216,'De la BASE'!F216+0.001)</f>
        <v>0.18751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83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584</v>
      </c>
      <c r="F221" s="24" t="n">
        <f aca="false">IF('De la BASE'!F217&gt;0,'De la BASE'!F217,'De la BASE'!F217+0.001)</f>
        <v>0.158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83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09664</v>
      </c>
      <c r="F222" s="24" t="n">
        <f aca="false">IF('De la BASE'!F218&gt;0,'De la BASE'!F218,'De la BASE'!F218+0.001)</f>
        <v>0.20966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83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29053</v>
      </c>
      <c r="F223" s="24" t="n">
        <f aca="false">IF('De la BASE'!F219&gt;0,'De la BASE'!F219,'De la BASE'!F219+0.001)</f>
        <v>0.12905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83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5.075225</v>
      </c>
      <c r="F224" s="24" t="n">
        <f aca="false">IF('De la BASE'!F220&gt;0,'De la BASE'!F220,'De la BASE'!F220+0.001)</f>
        <v>5.07522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83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4.374342</v>
      </c>
      <c r="F225" s="24" t="n">
        <f aca="false">IF('De la BASE'!F221&gt;0,'De la BASE'!F221,'De la BASE'!F221+0.001)</f>
        <v>4.37434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83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682064</v>
      </c>
      <c r="F226" s="24" t="n">
        <f aca="false">IF('De la BASE'!F222&gt;0,'De la BASE'!F222,'De la BASE'!F222+0.001)</f>
        <v>0.68206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83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3.943296</v>
      </c>
      <c r="F227" s="24" t="n">
        <f aca="false">IF('De la BASE'!F223&gt;0,'De la BASE'!F223,'De la BASE'!F223+0.001)</f>
        <v>3.94329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83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2.456354</v>
      </c>
      <c r="F228" s="24" t="n">
        <f aca="false">IF('De la BASE'!F224&gt;0,'De la BASE'!F224,'De la BASE'!F224+0.001)</f>
        <v>2.45635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83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468472</v>
      </c>
      <c r="F229" s="24" t="n">
        <f aca="false">IF('De la BASE'!F225&gt;0,'De la BASE'!F225,'De la BASE'!F225+0.001)</f>
        <v>1.46847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83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452</v>
      </c>
      <c r="F230" s="24" t="n">
        <f aca="false">IF('De la BASE'!F226&gt;0,'De la BASE'!F226,'De la BASE'!F226+0.001)</f>
        <v>0.45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83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35549</v>
      </c>
      <c r="F231" s="24" t="n">
        <f aca="false">IF('De la BASE'!F227&gt;0,'De la BASE'!F227,'De la BASE'!F227+0.001)</f>
        <v>0.35549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83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04214</v>
      </c>
      <c r="F232" s="24" t="n">
        <f aca="false">IF('De la BASE'!F228&gt;0,'De la BASE'!F228,'De la BASE'!F228+0.001)</f>
        <v>0.30421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83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491848</v>
      </c>
      <c r="F233" s="24" t="n">
        <f aca="false">IF('De la BASE'!F229&gt;0,'De la BASE'!F229,'De la BASE'!F229+0.001)</f>
        <v>0.49184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83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777128</v>
      </c>
      <c r="F234" s="24" t="n">
        <f aca="false">IF('De la BASE'!F230&gt;0,'De la BASE'!F230,'De la BASE'!F230+0.001)</f>
        <v>0.77712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83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.81169</v>
      </c>
      <c r="F235" s="24" t="n">
        <f aca="false">IF('De la BASE'!F231&gt;0,'De la BASE'!F231,'De la BASE'!F231+0.001)</f>
        <v>2.81169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83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5.253556</v>
      </c>
      <c r="F236" s="24" t="n">
        <f aca="false">IF('De la BASE'!F232&gt;0,'De la BASE'!F232,'De la BASE'!F232+0.001)</f>
        <v>5.25355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83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4.50892</v>
      </c>
      <c r="F237" s="24" t="n">
        <f aca="false">IF('De la BASE'!F233&gt;0,'De la BASE'!F233,'De la BASE'!F233+0.001)</f>
        <v>4.5089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83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0.436855</v>
      </c>
      <c r="F238" s="24" t="n">
        <f aca="false">IF('De la BASE'!F234&gt;0,'De la BASE'!F234,'De la BASE'!F234+0.001)</f>
        <v>10.436855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83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5.259144</v>
      </c>
      <c r="F239" s="24" t="n">
        <f aca="false">IF('De la BASE'!F235&gt;0,'De la BASE'!F235,'De la BASE'!F235+0.001)</f>
        <v>5.25914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83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432319</v>
      </c>
      <c r="F240" s="24" t="n">
        <f aca="false">IF('De la BASE'!F236&gt;0,'De la BASE'!F236,'De la BASE'!F236+0.001)</f>
        <v>1.43231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83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368296</v>
      </c>
      <c r="F241" s="24" t="n">
        <f aca="false">IF('De la BASE'!F237&gt;0,'De la BASE'!F237,'De la BASE'!F237+0.001)</f>
        <v>2.368296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83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663333</v>
      </c>
      <c r="F242" s="24" t="n">
        <f aca="false">IF('De la BASE'!F238&gt;0,'De la BASE'!F238,'De la BASE'!F238+0.001)</f>
        <v>0.663333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83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513422</v>
      </c>
      <c r="F243" s="24" t="n">
        <f aca="false">IF('De la BASE'!F239&gt;0,'De la BASE'!F239,'De la BASE'!F239+0.001)</f>
        <v>0.51342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83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41754</v>
      </c>
      <c r="F244" s="24" t="n">
        <f aca="false">IF('De la BASE'!F240&gt;0,'De la BASE'!F240,'De la BASE'!F240+0.001)</f>
        <v>0.41754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83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44009</v>
      </c>
      <c r="F245" s="24" t="n">
        <f aca="false">IF('De la BASE'!F241&gt;0,'De la BASE'!F241,'De la BASE'!F241+0.001)</f>
        <v>0.44009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83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8.938965</v>
      </c>
      <c r="F246" s="24" t="n">
        <f aca="false">IF('De la BASE'!F242&gt;0,'De la BASE'!F242,'De la BASE'!F242+0.001)</f>
        <v>8.93896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83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755512</v>
      </c>
      <c r="F247" s="24" t="n">
        <f aca="false">IF('De la BASE'!F243&gt;0,'De la BASE'!F243,'De la BASE'!F243+0.001)</f>
        <v>2.75551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83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351326</v>
      </c>
      <c r="F248" s="24" t="n">
        <f aca="false">IF('De la BASE'!F244&gt;0,'De la BASE'!F244,'De la BASE'!F244+0.001)</f>
        <v>2.35132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83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504424</v>
      </c>
      <c r="F249" s="24" t="n">
        <f aca="false">IF('De la BASE'!F245&gt;0,'De la BASE'!F245,'De la BASE'!F245+0.001)</f>
        <v>2.50442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83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833735</v>
      </c>
      <c r="F250" s="24" t="n">
        <f aca="false">IF('De la BASE'!F246&gt;0,'De la BASE'!F246,'De la BASE'!F246+0.001)</f>
        <v>0.833735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83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655578</v>
      </c>
      <c r="F251" s="24" t="n">
        <f aca="false">IF('De la BASE'!F247&gt;0,'De la BASE'!F247,'De la BASE'!F247+0.001)</f>
        <v>0.65557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83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595308</v>
      </c>
      <c r="F252" s="24" t="n">
        <f aca="false">IF('De la BASE'!F248&gt;0,'De la BASE'!F248,'De la BASE'!F248+0.001)</f>
        <v>2.59530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83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592072</v>
      </c>
      <c r="F253" s="24" t="n">
        <f aca="false">IF('De la BASE'!F249&gt;0,'De la BASE'!F249,'De la BASE'!F249+0.001)</f>
        <v>2.59207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83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59486</v>
      </c>
      <c r="F254" s="24" t="n">
        <f aca="false">IF('De la BASE'!F250&gt;0,'De la BASE'!F250,'De la BASE'!F250+0.001)</f>
        <v>0.59486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83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39312</v>
      </c>
      <c r="F255" s="24" t="n">
        <f aca="false">IF('De la BASE'!F251&gt;0,'De la BASE'!F251,'De la BASE'!F251+0.001)</f>
        <v>0.3931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83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12208</v>
      </c>
      <c r="F256" s="24" t="n">
        <f aca="false">IF('De la BASE'!F252&gt;0,'De la BASE'!F252,'De la BASE'!F252+0.001)</f>
        <v>0.31220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83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377766</v>
      </c>
      <c r="F257" s="24" t="n">
        <f aca="false">IF('De la BASE'!F253&gt;0,'De la BASE'!F253,'De la BASE'!F253+0.001)</f>
        <v>0.377766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83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41616</v>
      </c>
      <c r="F258" s="24" t="n">
        <f aca="false">IF('De la BASE'!F254&gt;0,'De la BASE'!F254,'De la BASE'!F254+0.001)</f>
        <v>0.34161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83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612952</v>
      </c>
      <c r="F259" s="24" t="n">
        <f aca="false">IF('De la BASE'!F255&gt;0,'De la BASE'!F255,'De la BASE'!F255+0.001)</f>
        <v>2.61295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83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5.83781</v>
      </c>
      <c r="F260" s="24" t="n">
        <f aca="false">IF('De la BASE'!F256&gt;0,'De la BASE'!F256,'De la BASE'!F256+0.001)</f>
        <v>5.83781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83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5.1432</v>
      </c>
      <c r="F261" s="24" t="n">
        <f aca="false">IF('De la BASE'!F257&gt;0,'De la BASE'!F257,'De la BASE'!F257+0.001)</f>
        <v>5.143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83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127503</v>
      </c>
      <c r="F262" s="24" t="n">
        <f aca="false">IF('De la BASE'!F258&gt;0,'De la BASE'!F258,'De la BASE'!F258+0.001)</f>
        <v>1.12750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83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7.482504</v>
      </c>
      <c r="F263" s="24" t="n">
        <f aca="false">IF('De la BASE'!F259&gt;0,'De la BASE'!F259,'De la BASE'!F259+0.001)</f>
        <v>7.48250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83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135602</v>
      </c>
      <c r="F264" s="24" t="n">
        <f aca="false">IF('De la BASE'!F260&gt;0,'De la BASE'!F260,'De la BASE'!F260+0.001)</f>
        <v>1.13560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83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70315</v>
      </c>
      <c r="F265" s="24" t="n">
        <f aca="false">IF('De la BASE'!F261&gt;0,'De la BASE'!F261,'De la BASE'!F261+0.001)</f>
        <v>0.7031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83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547866</v>
      </c>
      <c r="F266" s="24" t="n">
        <f aca="false">IF('De la BASE'!F262&gt;0,'De la BASE'!F262,'De la BASE'!F262+0.001)</f>
        <v>0.54786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83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42904</v>
      </c>
      <c r="F267" s="24" t="n">
        <f aca="false">IF('De la BASE'!F263&gt;0,'De la BASE'!F263,'De la BASE'!F263+0.001)</f>
        <v>0.4290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83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35724</v>
      </c>
      <c r="F268" s="24" t="n">
        <f aca="false">IF('De la BASE'!F264&gt;0,'De la BASE'!F264,'De la BASE'!F264+0.001)</f>
        <v>0.35724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83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201</v>
      </c>
      <c r="F269" s="24" t="n">
        <f aca="false">IF('De la BASE'!F265&gt;0,'De la BASE'!F265,'De la BASE'!F265+0.001)</f>
        <v>0.320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83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61215</v>
      </c>
      <c r="F270" s="24" t="n">
        <f aca="false">IF('De la BASE'!F266&gt;0,'De la BASE'!F266,'De la BASE'!F266+0.001)</f>
        <v>0.6121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83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475536</v>
      </c>
      <c r="F271" s="24" t="n">
        <f aca="false">IF('De la BASE'!F267&gt;0,'De la BASE'!F267,'De la BASE'!F267+0.001)</f>
        <v>0.47553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83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28991</v>
      </c>
      <c r="F272" s="24" t="n">
        <f aca="false">IF('De la BASE'!F268&gt;0,'De la BASE'!F268,'De la BASE'!F268+0.001)</f>
        <v>1.28991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83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9.05928</v>
      </c>
      <c r="F273" s="24" t="n">
        <f aca="false">IF('De la BASE'!F269&gt;0,'De la BASE'!F269,'De la BASE'!F269+0.001)</f>
        <v>9.0592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83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4.304784</v>
      </c>
      <c r="F274" s="24" t="n">
        <f aca="false">IF('De la BASE'!F270&gt;0,'De la BASE'!F270,'De la BASE'!F270+0.001)</f>
        <v>4.30478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83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3.296457</v>
      </c>
      <c r="F275" s="24" t="n">
        <f aca="false">IF('De la BASE'!F271&gt;0,'De la BASE'!F271,'De la BASE'!F271+0.001)</f>
        <v>3.296457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83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867607</v>
      </c>
      <c r="F276" s="24" t="n">
        <f aca="false">IF('De la BASE'!F272&gt;0,'De la BASE'!F272,'De la BASE'!F272+0.001)</f>
        <v>2.867607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83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7486</v>
      </c>
      <c r="F277" s="24" t="n">
        <f aca="false">IF('De la BASE'!F273&gt;0,'De la BASE'!F273,'De la BASE'!F273+0.001)</f>
        <v>0.748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83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827169</v>
      </c>
      <c r="F278" s="24" t="n">
        <f aca="false">IF('De la BASE'!F274&gt;0,'De la BASE'!F274,'De la BASE'!F274+0.001)</f>
        <v>0.82716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83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397048</v>
      </c>
      <c r="F279" s="24" t="n">
        <f aca="false">IF('De la BASE'!F275&gt;0,'De la BASE'!F275,'De la BASE'!F275+0.001)</f>
        <v>0.39704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83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2814</v>
      </c>
      <c r="F280" s="24" t="n">
        <f aca="false">IF('De la BASE'!F276&gt;0,'De la BASE'!F276,'De la BASE'!F276+0.001)</f>
        <v>0.3281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83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04544</v>
      </c>
      <c r="F281" s="24" t="n">
        <f aca="false">IF('De la BASE'!F277&gt;0,'De la BASE'!F277,'De la BASE'!F277+0.001)</f>
        <v>0.30454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83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40787</v>
      </c>
      <c r="F282" s="24" t="n">
        <f aca="false">IF('De la BASE'!F278&gt;0,'De la BASE'!F278,'De la BASE'!F278+0.001)</f>
        <v>0.240787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83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6.6994</v>
      </c>
      <c r="F283" s="24" t="n">
        <f aca="false">IF('De la BASE'!F279&gt;0,'De la BASE'!F279,'De la BASE'!F279+0.001)</f>
        <v>6.699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83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4.5917</v>
      </c>
      <c r="F284" s="24" t="n">
        <f aca="false">IF('De la BASE'!F280&gt;0,'De la BASE'!F280,'De la BASE'!F280+0.001)</f>
        <v>4.591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83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922621</v>
      </c>
      <c r="F285" s="24" t="n">
        <f aca="false">IF('De la BASE'!F281&gt;0,'De la BASE'!F281,'De la BASE'!F281+0.001)</f>
        <v>0.922621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83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9.018317</v>
      </c>
      <c r="F286" s="24" t="n">
        <f aca="false">IF('De la BASE'!F282&gt;0,'De la BASE'!F282,'De la BASE'!F282+0.001)</f>
        <v>9.018317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83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6.792978</v>
      </c>
      <c r="F287" s="24" t="n">
        <f aca="false">IF('De la BASE'!F283&gt;0,'De la BASE'!F283,'De la BASE'!F283+0.001)</f>
        <v>6.79297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83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093443</v>
      </c>
      <c r="F288" s="24" t="n">
        <f aca="false">IF('De la BASE'!F284&gt;0,'De la BASE'!F284,'De la BASE'!F284+0.001)</f>
        <v>1.09344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83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757452</v>
      </c>
      <c r="F289" s="24" t="n">
        <f aca="false">IF('De la BASE'!F285&gt;0,'De la BASE'!F285,'De la BASE'!F285+0.001)</f>
        <v>0.75745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83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735665</v>
      </c>
      <c r="F290" s="24" t="n">
        <f aca="false">IF('De la BASE'!F286&gt;0,'De la BASE'!F286,'De la BASE'!F286+0.001)</f>
        <v>0.73566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83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46575</v>
      </c>
      <c r="F291" s="24" t="n">
        <f aca="false">IF('De la BASE'!F287&gt;0,'De la BASE'!F287,'De la BASE'!F287+0.001)</f>
        <v>0.4657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83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68088</v>
      </c>
      <c r="F292" s="24" t="n">
        <f aca="false">IF('De la BASE'!F288&gt;0,'De la BASE'!F288,'De la BASE'!F288+0.001)</f>
        <v>0.36808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83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4824</v>
      </c>
      <c r="F293" s="24" t="n">
        <f aca="false">IF('De la BASE'!F289&gt;0,'De la BASE'!F289,'De la BASE'!F289+0.001)</f>
        <v>0.3482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83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79776</v>
      </c>
      <c r="F294" s="24" t="n">
        <f aca="false">IF('De la BASE'!F290&gt;0,'De la BASE'!F290,'De la BASE'!F290+0.001)</f>
        <v>0.27977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83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127</v>
      </c>
      <c r="F295" s="24" t="n">
        <f aca="false">IF('De la BASE'!F291&gt;0,'De la BASE'!F291,'De la BASE'!F291+0.001)</f>
        <v>0.2127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83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87992</v>
      </c>
      <c r="F296" s="24" t="n">
        <f aca="false">IF('De la BASE'!F292&gt;0,'De la BASE'!F292,'De la BASE'!F292+0.001)</f>
        <v>0.18799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83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417395</v>
      </c>
      <c r="F297" s="24" t="n">
        <f aca="false">IF('De la BASE'!F293&gt;0,'De la BASE'!F293,'De la BASE'!F293+0.001)</f>
        <v>1.41739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83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52392</v>
      </c>
      <c r="F298" s="24" t="n">
        <f aca="false">IF('De la BASE'!F294&gt;0,'De la BASE'!F294,'De la BASE'!F294+0.001)</f>
        <v>0.5239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83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500324</v>
      </c>
      <c r="F299" s="24" t="n">
        <f aca="false">IF('De la BASE'!F295&gt;0,'De la BASE'!F295,'De la BASE'!F295+0.001)</f>
        <v>1.500324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83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06925</v>
      </c>
      <c r="F300" s="24" t="n">
        <f aca="false">IF('De la BASE'!F296&gt;0,'De la BASE'!F296,'De la BASE'!F296+0.001)</f>
        <v>0.20692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83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73275</v>
      </c>
      <c r="F301" s="24" t="n">
        <f aca="false">IF('De la BASE'!F297&gt;0,'De la BASE'!F297,'De la BASE'!F297+0.001)</f>
        <v>0.17327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83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42857</v>
      </c>
      <c r="F302" s="24" t="n">
        <f aca="false">IF('De la BASE'!F298&gt;0,'De la BASE'!F298,'De la BASE'!F298+0.001)</f>
        <v>0.142857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83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22694</v>
      </c>
      <c r="F303" s="24" t="n">
        <f aca="false">IF('De la BASE'!F299&gt;0,'De la BASE'!F299,'De la BASE'!F299+0.001)</f>
        <v>0.12269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83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066</v>
      </c>
      <c r="F304" s="24" t="n">
        <f aca="false">IF('De la BASE'!F300&gt;0,'De la BASE'!F300,'De la BASE'!F300+0.001)</f>
        <v>0.106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83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837879</v>
      </c>
      <c r="F305" s="24" t="n">
        <f aca="false">IF('De la BASE'!F301&gt;0,'De la BASE'!F301,'De la BASE'!F301+0.001)</f>
        <v>0.83787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83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57435</v>
      </c>
      <c r="F306" s="24" t="n">
        <f aca="false">IF('De la BASE'!F302&gt;0,'De la BASE'!F302,'De la BASE'!F302+0.001)</f>
        <v>1.5743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83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4.087161</v>
      </c>
      <c r="F307" s="24" t="n">
        <f aca="false">IF('De la BASE'!F303&gt;0,'De la BASE'!F303,'De la BASE'!F303+0.001)</f>
        <v>4.087161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83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572636</v>
      </c>
      <c r="F308" s="24" t="n">
        <f aca="false">IF('De la BASE'!F304&gt;0,'De la BASE'!F304,'De la BASE'!F304+0.001)</f>
        <v>1.57263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83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8.04034</v>
      </c>
      <c r="F309" s="24" t="n">
        <f aca="false">IF('De la BASE'!F305&gt;0,'De la BASE'!F305,'De la BASE'!F305+0.001)</f>
        <v>8.0403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83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2.132735</v>
      </c>
      <c r="F310" s="24" t="n">
        <f aca="false">IF('De la BASE'!F306&gt;0,'De la BASE'!F306,'De la BASE'!F306+0.001)</f>
        <v>12.13273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83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922405</v>
      </c>
      <c r="F311" s="24" t="n">
        <f aca="false">IF('De la BASE'!F307&gt;0,'De la BASE'!F307,'De la BASE'!F307+0.001)</f>
        <v>0.92240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83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5.028</v>
      </c>
      <c r="F312" s="24" t="n">
        <f aca="false">IF('De la BASE'!F308&gt;0,'De la BASE'!F308,'De la BASE'!F308+0.001)</f>
        <v>5.02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83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800668</v>
      </c>
      <c r="F313" s="24" t="n">
        <f aca="false">IF('De la BASE'!F309&gt;0,'De la BASE'!F309,'De la BASE'!F309+0.001)</f>
        <v>0.80066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83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64365</v>
      </c>
      <c r="F314" s="24" t="n">
        <f aca="false">IF('De la BASE'!F310&gt;0,'De la BASE'!F310,'De la BASE'!F310+0.001)</f>
        <v>0.6436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83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506978</v>
      </c>
      <c r="F315" s="24" t="n">
        <f aca="false">IF('De la BASE'!F311&gt;0,'De la BASE'!F311,'De la BASE'!F311+0.001)</f>
        <v>0.50697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83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410256</v>
      </c>
      <c r="F316" s="24" t="n">
        <f aca="false">IF('De la BASE'!F312&gt;0,'De la BASE'!F312,'De la BASE'!F312+0.001)</f>
        <v>0.41025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83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35826</v>
      </c>
      <c r="F317" s="24" t="n">
        <f aca="false">IF('De la BASE'!F313&gt;0,'De la BASE'!F313,'De la BASE'!F313+0.001)</f>
        <v>0.33582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83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5.045733</v>
      </c>
      <c r="F318" s="24" t="n">
        <f aca="false">IF('De la BASE'!F314&gt;0,'De la BASE'!F314,'De la BASE'!F314+0.001)</f>
        <v>5.04573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83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965124</v>
      </c>
      <c r="F319" s="24" t="n">
        <f aca="false">IF('De la BASE'!F315&gt;0,'De la BASE'!F315,'De la BASE'!F315+0.001)</f>
        <v>0.96512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83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421192</v>
      </c>
      <c r="F320" s="24" t="n">
        <f aca="false">IF('De la BASE'!F316&gt;0,'De la BASE'!F316,'De la BASE'!F316+0.001)</f>
        <v>0.42119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83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924636</v>
      </c>
      <c r="F321" s="24" t="n">
        <f aca="false">IF('De la BASE'!F317&gt;0,'De la BASE'!F317,'De la BASE'!F317+0.001)</f>
        <v>0.92463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83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439802</v>
      </c>
      <c r="F322" s="24" t="n">
        <f aca="false">IF('De la BASE'!F318&gt;0,'De la BASE'!F318,'De la BASE'!F318+0.001)</f>
        <v>1.43980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83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778574</v>
      </c>
      <c r="F323" s="24" t="n">
        <f aca="false">IF('De la BASE'!F319&gt;0,'De la BASE'!F319,'De la BASE'!F319+0.001)</f>
        <v>1.77857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83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66346</v>
      </c>
      <c r="F324" s="24" t="n">
        <f aca="false">IF('De la BASE'!F320&gt;0,'De la BASE'!F320,'De la BASE'!F320+0.001)</f>
        <v>0.6634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83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2.386704</v>
      </c>
      <c r="F325" s="24" t="n">
        <f aca="false">IF('De la BASE'!F321&gt;0,'De la BASE'!F321,'De la BASE'!F321+0.001)</f>
        <v>2.38670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83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89018</v>
      </c>
      <c r="F326" s="24" t="n">
        <f aca="false">IF('De la BASE'!F322&gt;0,'De la BASE'!F322,'De la BASE'!F322+0.001)</f>
        <v>0.38901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83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18675</v>
      </c>
      <c r="F327" s="24" t="n">
        <f aca="false">IF('De la BASE'!F323&gt;0,'De la BASE'!F323,'De la BASE'!F323+0.001)</f>
        <v>0.31867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83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63208</v>
      </c>
      <c r="F328" s="24" t="n">
        <f aca="false">IF('De la BASE'!F324&gt;0,'De la BASE'!F324,'De la BASE'!F324+0.001)</f>
        <v>0.26320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83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15822</v>
      </c>
      <c r="F329" s="24" t="n">
        <f aca="false">IF('De la BASE'!F325&gt;0,'De la BASE'!F325,'De la BASE'!F325+0.001)</f>
        <v>0.21582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83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05964</v>
      </c>
      <c r="F330" s="24" t="n">
        <f aca="false">IF('De la BASE'!F326&gt;0,'De la BASE'!F326,'De la BASE'!F326+0.001)</f>
        <v>0.20596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83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99366</v>
      </c>
      <c r="F331" s="24" t="n">
        <f aca="false">IF('De la BASE'!F327&gt;0,'De la BASE'!F327,'De la BASE'!F327+0.001)</f>
        <v>0.9936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83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30996</v>
      </c>
      <c r="F332" s="24" t="n">
        <f aca="false">IF('De la BASE'!F328&gt;0,'De la BASE'!F328,'De la BASE'!F328+0.001)</f>
        <v>0.23099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83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90016</v>
      </c>
      <c r="F333" s="24" t="n">
        <f aca="false">IF('De la BASE'!F329&gt;0,'De la BASE'!F329,'De la BASE'!F329+0.001)</f>
        <v>0.19001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83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8.421366</v>
      </c>
      <c r="F334" s="24" t="n">
        <f aca="false">IF('De la BASE'!F330&gt;0,'De la BASE'!F330,'De la BASE'!F330+0.001)</f>
        <v>8.421366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83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717984</v>
      </c>
      <c r="F335" s="24" t="n">
        <f aca="false">IF('De la BASE'!F331&gt;0,'De la BASE'!F331,'De la BASE'!F331+0.001)</f>
        <v>0.71798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83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6.05661</v>
      </c>
      <c r="F336" s="24" t="n">
        <f aca="false">IF('De la BASE'!F332&gt;0,'De la BASE'!F332,'De la BASE'!F332+0.001)</f>
        <v>6.05661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83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073376</v>
      </c>
      <c r="F337" s="24" t="n">
        <f aca="false">IF('De la BASE'!F333&gt;0,'De la BASE'!F333,'De la BASE'!F333+0.001)</f>
        <v>1.07337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83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377289</v>
      </c>
      <c r="F338" s="24" t="n">
        <f aca="false">IF('De la BASE'!F334&gt;0,'De la BASE'!F334,'De la BASE'!F334+0.001)</f>
        <v>0.37728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83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10932</v>
      </c>
      <c r="F339" s="24" t="n">
        <f aca="false">IF('De la BASE'!F335&gt;0,'De la BASE'!F335,'De la BASE'!F335+0.001)</f>
        <v>0.31093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83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44925</v>
      </c>
      <c r="F340" s="24" t="n">
        <f aca="false">IF('De la BASE'!F336&gt;0,'De la BASE'!F336,'De la BASE'!F336+0.001)</f>
        <v>0.34492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83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14929</v>
      </c>
      <c r="F341" s="24" t="n">
        <f aca="false">IF('De la BASE'!F337&gt;0,'De la BASE'!F337,'De la BASE'!F337+0.001)</f>
        <v>0.21492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83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1.346992</v>
      </c>
      <c r="F342" s="24" t="n">
        <f aca="false">IF('De la BASE'!F338&gt;0,'De la BASE'!F338,'De la BASE'!F338+0.001)</f>
        <v>1.34699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83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804308</v>
      </c>
      <c r="F343" s="24" t="n">
        <f aca="false">IF('De la BASE'!F339&gt;0,'De la BASE'!F339,'De la BASE'!F339+0.001)</f>
        <v>0.804308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83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824352</v>
      </c>
      <c r="F344" s="24" t="n">
        <f aca="false">IF('De la BASE'!F340&gt;0,'De la BASE'!F340,'De la BASE'!F340+0.001)</f>
        <v>0.82435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83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4.007996</v>
      </c>
      <c r="F345" s="24" t="n">
        <f aca="false">IF('De la BASE'!F341&gt;0,'De la BASE'!F341,'De la BASE'!F341+0.001)</f>
        <v>4.00799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83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6.982061</v>
      </c>
      <c r="F346" s="24" t="n">
        <f aca="false">IF('De la BASE'!F342&gt;0,'De la BASE'!F342,'De la BASE'!F342+0.001)</f>
        <v>6.982061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83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7.2668</v>
      </c>
      <c r="F347" s="24" t="n">
        <f aca="false">IF('De la BASE'!F343&gt;0,'De la BASE'!F343,'De la BASE'!F343+0.001)</f>
        <v>7.266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83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38645</v>
      </c>
      <c r="F348" s="24" t="n">
        <f aca="false">IF('De la BASE'!F344&gt;0,'De la BASE'!F344,'De la BASE'!F344+0.001)</f>
        <v>1.3864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83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3.302454</v>
      </c>
      <c r="F349" s="24" t="n">
        <f aca="false">IF('De la BASE'!F345&gt;0,'De la BASE'!F345,'De la BASE'!F345+0.001)</f>
        <v>3.30245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83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64596</v>
      </c>
      <c r="F350" s="24" t="n">
        <f aca="false">IF('De la BASE'!F346&gt;0,'De la BASE'!F346,'De la BASE'!F346+0.001)</f>
        <v>0.6459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83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50031</v>
      </c>
      <c r="F351" s="24" t="n">
        <f aca="false">IF('De la BASE'!F347&gt;0,'De la BASE'!F347,'De la BASE'!F347+0.001)</f>
        <v>0.50031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83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408144</v>
      </c>
      <c r="F352" s="24" t="n">
        <f aca="false">IF('De la BASE'!F348&gt;0,'De la BASE'!F348,'De la BASE'!F348+0.001)</f>
        <v>0.408144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83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16702</v>
      </c>
      <c r="F353" s="24" t="n">
        <f aca="false">IF('De la BASE'!F349&gt;0,'De la BASE'!F349,'De la BASE'!F349+0.001)</f>
        <v>1.1670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83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61633</v>
      </c>
      <c r="F354" s="24" t="n">
        <f aca="false">IF('De la BASE'!F350&gt;0,'De la BASE'!F350,'De la BASE'!F350+0.001)</f>
        <v>0.61633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83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2.649108</v>
      </c>
      <c r="F355" s="24" t="n">
        <f aca="false">IF('De la BASE'!F351&gt;0,'De la BASE'!F351,'De la BASE'!F351+0.001)</f>
        <v>2.64910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83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4882</v>
      </c>
      <c r="F356" s="24" t="n">
        <f aca="false">IF('De la BASE'!F352&gt;0,'De la BASE'!F352,'De la BASE'!F352+0.001)</f>
        <v>0.488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83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9.932122</v>
      </c>
      <c r="F357" s="24" t="n">
        <f aca="false">IF('De la BASE'!F353&gt;0,'De la BASE'!F353,'De la BASE'!F353+0.001)</f>
        <v>19.93212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83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639168</v>
      </c>
      <c r="F358" s="24" t="n">
        <f aca="false">IF('De la BASE'!F354&gt;0,'De la BASE'!F354,'De la BASE'!F354+0.001)</f>
        <v>0.63916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83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494543</v>
      </c>
      <c r="F359" s="24" t="n">
        <f aca="false">IF('De la BASE'!F355&gt;0,'De la BASE'!F355,'De la BASE'!F355+0.001)</f>
        <v>0.494543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83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40014</v>
      </c>
      <c r="F360" s="24" t="n">
        <f aca="false">IF('De la BASE'!F356&gt;0,'De la BASE'!F356,'De la BASE'!F356+0.001)</f>
        <v>0.40014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83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451919</v>
      </c>
      <c r="F361" s="24" t="n">
        <f aca="false">IF('De la BASE'!F357&gt;0,'De la BASE'!F357,'De la BASE'!F357+0.001)</f>
        <v>1.451919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83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48672</v>
      </c>
      <c r="F362" s="24" t="n">
        <f aca="false">IF('De la BASE'!F358&gt;0,'De la BASE'!F358,'De la BASE'!F358+0.001)</f>
        <v>0.4867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83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6004</v>
      </c>
      <c r="F363" s="24" t="n">
        <f aca="false">IF('De la BASE'!F359&gt;0,'De la BASE'!F359,'De la BASE'!F359+0.001)</f>
        <v>0.2600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83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175</v>
      </c>
      <c r="F364" s="24" t="n">
        <f aca="false">IF('De la BASE'!F360&gt;0,'De la BASE'!F360,'De la BASE'!F360+0.001)</f>
        <v>0.217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83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81916</v>
      </c>
      <c r="F365" s="24" t="n">
        <f aca="false">IF('De la BASE'!F361&gt;0,'De la BASE'!F361,'De la BASE'!F361+0.001)</f>
        <v>0.18191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83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45158</v>
      </c>
      <c r="F366" s="24" t="n">
        <f aca="false">IF('De la BASE'!F362&gt;0,'De la BASE'!F362,'De la BASE'!F362+0.001)</f>
        <v>0.14515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83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284101</v>
      </c>
      <c r="F367" s="24" t="n">
        <f aca="false">IF('De la BASE'!F363&gt;0,'De la BASE'!F363,'De la BASE'!F363+0.001)</f>
        <v>1.28410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83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01318</v>
      </c>
      <c r="F368" s="24" t="n">
        <f aca="false">IF('De la BASE'!F364&gt;0,'De la BASE'!F364,'De la BASE'!F364+0.001)</f>
        <v>0.20131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83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2.438078</v>
      </c>
      <c r="F369" s="24" t="n">
        <f aca="false">IF('De la BASE'!F365&gt;0,'De la BASE'!F365,'De la BASE'!F365+0.001)</f>
        <v>2.43807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83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37125</v>
      </c>
      <c r="F370" s="24" t="n">
        <f aca="false">IF('De la BASE'!F366&gt;0,'De la BASE'!F366,'De la BASE'!F366+0.001)</f>
        <v>0.23712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83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979089</v>
      </c>
      <c r="F371" s="24" t="n">
        <f aca="false">IF('De la BASE'!F367&gt;0,'De la BASE'!F367,'De la BASE'!F367+0.001)</f>
        <v>0.97908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83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3.763443</v>
      </c>
      <c r="F372" s="24" t="n">
        <f aca="false">IF('De la BASE'!F368&gt;0,'De la BASE'!F368,'De la BASE'!F368+0.001)</f>
        <v>3.763443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83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4.097691</v>
      </c>
      <c r="F373" s="24" t="n">
        <f aca="false">IF('De la BASE'!F369&gt;0,'De la BASE'!F369,'De la BASE'!F369+0.001)</f>
        <v>4.09769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83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93016</v>
      </c>
      <c r="F374" s="24" t="n">
        <f aca="false">IF('De la BASE'!F370&gt;0,'De la BASE'!F370,'De la BASE'!F370+0.001)</f>
        <v>0.9301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83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45658</v>
      </c>
      <c r="F375" s="24" t="n">
        <f aca="false">IF('De la BASE'!F371&gt;0,'De la BASE'!F371,'De la BASE'!F371+0.001)</f>
        <v>0.4565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83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328032</v>
      </c>
      <c r="F376" s="24" t="n">
        <f aca="false">IF('De la BASE'!F372&gt;0,'De la BASE'!F372,'De la BASE'!F372+0.001)</f>
        <v>0.32803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83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68212</v>
      </c>
      <c r="F377" s="24" t="n">
        <f aca="false">IF('De la BASE'!F373&gt;0,'De la BASE'!F373,'De la BASE'!F373+0.001)</f>
        <v>0.26821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83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1843</v>
      </c>
      <c r="F378" s="24" t="n">
        <f aca="false">IF('De la BASE'!F374&gt;0,'De la BASE'!F374,'De la BASE'!F374+0.001)</f>
        <v>0.21843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83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82729</v>
      </c>
      <c r="F379" s="24" t="n">
        <f aca="false">IF('De la BASE'!F375&gt;0,'De la BASE'!F375,'De la BASE'!F375+0.001)</f>
        <v>0.182729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83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48527</v>
      </c>
      <c r="F380" s="24" t="n">
        <f aca="false">IF('De la BASE'!F376&gt;0,'De la BASE'!F376,'De la BASE'!F376+0.001)</f>
        <v>0.14852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83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00809</v>
      </c>
      <c r="F381" s="24" t="n">
        <f aca="false">IF('De la BASE'!F377&gt;0,'De la BASE'!F377,'De la BASE'!F377+0.001)</f>
        <v>1.00809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83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6.8289</v>
      </c>
      <c r="F382" s="24" t="n">
        <f aca="false">IF('De la BASE'!F378&gt;0,'De la BASE'!F378,'De la BASE'!F378+0.001)</f>
        <v>6.828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83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773344</v>
      </c>
      <c r="F383" s="24" t="n">
        <f aca="false">IF('De la BASE'!F379&gt;0,'De la BASE'!F379,'De la BASE'!F379+0.001)</f>
        <v>2.77334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83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54894</v>
      </c>
      <c r="F384" s="24" t="n">
        <f aca="false">IF('De la BASE'!F380&gt;0,'De la BASE'!F380,'De la BASE'!F380+0.001)</f>
        <v>0.5489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83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535968</v>
      </c>
      <c r="F385" s="24" t="n">
        <f aca="false">IF('De la BASE'!F381&gt;0,'De la BASE'!F381,'De la BASE'!F381+0.001)</f>
        <v>0.53596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83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3231</v>
      </c>
      <c r="F386" s="24" t="n">
        <f aca="false">IF('De la BASE'!F382&gt;0,'De la BASE'!F382,'De la BASE'!F382+0.001)</f>
        <v>0.3231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83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71404</v>
      </c>
      <c r="F387" s="24" t="n">
        <f aca="false">IF('De la BASE'!F383&gt;0,'De la BASE'!F383,'De la BASE'!F383+0.001)</f>
        <v>0.27140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83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18212</v>
      </c>
      <c r="F388" s="24" t="n">
        <f aca="false">IF('De la BASE'!F384&gt;0,'De la BASE'!F384,'De la BASE'!F384+0.001)</f>
        <v>0.21821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83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300624</v>
      </c>
      <c r="F389" s="24" t="n">
        <f aca="false">IF('De la BASE'!F385&gt;0,'De la BASE'!F385,'De la BASE'!F385+0.001)</f>
        <v>0.30062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83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2.255034</v>
      </c>
      <c r="F390" s="24" t="n">
        <f aca="false">IF('De la BASE'!F386&gt;0,'De la BASE'!F386,'De la BASE'!F386+0.001)</f>
        <v>2.25503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83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501424</v>
      </c>
      <c r="F391" s="24" t="n">
        <f aca="false">IF('De la BASE'!F387&gt;0,'De la BASE'!F387,'De la BASE'!F387+0.001)</f>
        <v>0.50142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83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3.853914</v>
      </c>
      <c r="F392" s="24" t="n">
        <f aca="false">IF('De la BASE'!F388&gt;0,'De la BASE'!F388,'De la BASE'!F388+0.001)</f>
        <v>3.85391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83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17338</v>
      </c>
      <c r="F393" s="24" t="n">
        <f aca="false">IF('De la BASE'!F389&gt;0,'De la BASE'!F389,'De la BASE'!F389+0.001)</f>
        <v>2.1733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83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415776</v>
      </c>
      <c r="F394" s="24" t="n">
        <f aca="false">IF('De la BASE'!F390&gt;0,'De la BASE'!F390,'De la BASE'!F390+0.001)</f>
        <v>0.415776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83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38805</v>
      </c>
      <c r="F395" s="24" t="n">
        <f aca="false">IF('De la BASE'!F391&gt;0,'De la BASE'!F391,'De la BASE'!F391+0.001)</f>
        <v>0.33880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83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77376</v>
      </c>
      <c r="F396" s="24" t="n">
        <f aca="false">IF('De la BASE'!F392&gt;0,'De la BASE'!F392,'De la BASE'!F392+0.001)</f>
        <v>0.277376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83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5.32425</v>
      </c>
      <c r="F397" s="24" t="n">
        <f aca="false">IF('De la BASE'!F393&gt;0,'De la BASE'!F393,'De la BASE'!F393+0.001)</f>
        <v>5.3242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83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522908</v>
      </c>
      <c r="F398" s="24" t="n">
        <f aca="false">IF('De la BASE'!F394&gt;0,'De la BASE'!F394,'De la BASE'!F394+0.001)</f>
        <v>0.52290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83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82282</v>
      </c>
      <c r="F399" s="24" t="n">
        <f aca="false">IF('De la BASE'!F395&gt;0,'De la BASE'!F395,'De la BASE'!F395+0.001)</f>
        <v>0.28228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83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36236</v>
      </c>
      <c r="F400" s="24" t="n">
        <f aca="false">IF('De la BASE'!F396&gt;0,'De la BASE'!F396,'De la BASE'!F396+0.001)</f>
        <v>0.23623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83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95693</v>
      </c>
      <c r="F401" s="24" t="n">
        <f aca="false">IF('De la BASE'!F397&gt;0,'De la BASE'!F397,'De la BASE'!F397+0.001)</f>
        <v>0.195693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83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316641</v>
      </c>
      <c r="F402" s="24" t="n">
        <f aca="false">IF('De la BASE'!F398&gt;0,'De la BASE'!F398,'De la BASE'!F398+0.001)</f>
        <v>0.31664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83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.088722</v>
      </c>
      <c r="F403" s="24" t="n">
        <f aca="false">IF('De la BASE'!F399&gt;0,'De la BASE'!F399,'De la BASE'!F399+0.001)</f>
        <v>1.08872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83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94956</v>
      </c>
      <c r="F404" s="24" t="n">
        <f aca="false">IF('De la BASE'!F400&gt;0,'De la BASE'!F400,'De la BASE'!F400+0.001)</f>
        <v>1.9495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83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4.775988</v>
      </c>
      <c r="F405" s="24" t="n">
        <f aca="false">IF('De la BASE'!F401&gt;0,'De la BASE'!F401,'De la BASE'!F401+0.001)</f>
        <v>4.775988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83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878565</v>
      </c>
      <c r="F406" s="24" t="n">
        <f aca="false">IF('De la BASE'!F402&gt;0,'De la BASE'!F402,'De la BASE'!F402+0.001)</f>
        <v>1.87856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83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661175</v>
      </c>
      <c r="F407" s="24" t="n">
        <f aca="false">IF('De la BASE'!F403&gt;0,'De la BASE'!F403,'De la BASE'!F403+0.001)</f>
        <v>1.66117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83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468718</v>
      </c>
      <c r="F408" s="24" t="n">
        <f aca="false">IF('De la BASE'!F404&gt;0,'De la BASE'!F404,'De la BASE'!F404+0.001)</f>
        <v>1.46871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83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76296</v>
      </c>
      <c r="F409" s="24" t="n">
        <f aca="false">IF('De la BASE'!F405&gt;0,'De la BASE'!F405,'De la BASE'!F405+0.001)</f>
        <v>0.7629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83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2944</v>
      </c>
      <c r="F410" s="24" t="n">
        <f aca="false">IF('De la BASE'!F406&gt;0,'De la BASE'!F406,'De la BASE'!F406+0.001)</f>
        <v>1.294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83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35632</v>
      </c>
      <c r="F411" s="24" t="n">
        <f aca="false">IF('De la BASE'!F407&gt;0,'De la BASE'!F407,'De la BASE'!F407+0.001)</f>
        <v>0.3563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83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85952</v>
      </c>
      <c r="F412" s="24" t="n">
        <f aca="false">IF('De la BASE'!F408&gt;0,'De la BASE'!F408,'De la BASE'!F408+0.001)</f>
        <v>0.28595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83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37863</v>
      </c>
      <c r="F413" s="24" t="n">
        <f aca="false">IF('De la BASE'!F409&gt;0,'De la BASE'!F409,'De la BASE'!F409+0.001)</f>
        <v>0.23786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83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92792</v>
      </c>
      <c r="F414" s="24" t="n">
        <f aca="false">IF('De la BASE'!F410&gt;0,'De la BASE'!F410,'De la BASE'!F410+0.001)</f>
        <v>0.19279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83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8954</v>
      </c>
      <c r="F415" s="24" t="n">
        <f aca="false">IF('De la BASE'!F411&gt;0,'De la BASE'!F411,'De la BASE'!F411+0.001)</f>
        <v>0.895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83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71129</v>
      </c>
      <c r="F416" s="24" t="n">
        <f aca="false">IF('De la BASE'!F412&gt;0,'De la BASE'!F412,'De la BASE'!F412+0.001)</f>
        <v>0.171129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83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6159</v>
      </c>
      <c r="F417" s="24" t="n">
        <f aca="false">IF('De la BASE'!F413&gt;0,'De la BASE'!F413,'De la BASE'!F413+0.001)</f>
        <v>1.615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83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941264</v>
      </c>
      <c r="F418" s="24" t="n">
        <f aca="false">IF('De la BASE'!F414&gt;0,'De la BASE'!F414,'De la BASE'!F414+0.001)</f>
        <v>0.94126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83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200576</v>
      </c>
      <c r="F419" s="24" t="n">
        <f aca="false">IF('De la BASE'!F415&gt;0,'De la BASE'!F415,'De la BASE'!F415+0.001)</f>
        <v>1.20057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83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79948</v>
      </c>
      <c r="F420" s="24" t="n">
        <f aca="false">IF('De la BASE'!F416&gt;0,'De la BASE'!F416,'De la BASE'!F416+0.001)</f>
        <v>0.27994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83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41976</v>
      </c>
      <c r="F421" s="24" t="n">
        <f aca="false">IF('De la BASE'!F417&gt;0,'De la BASE'!F417,'De la BASE'!F417+0.001)</f>
        <v>0.4197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83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23356</v>
      </c>
      <c r="F422" s="24" t="n">
        <f aca="false">IF('De la BASE'!F418&gt;0,'De la BASE'!F418,'De la BASE'!F418+0.001)</f>
        <v>0.2335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83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96677</v>
      </c>
      <c r="F423" s="24" t="n">
        <f aca="false">IF('De la BASE'!F419&gt;0,'De la BASE'!F419,'De la BASE'!F419+0.001)</f>
        <v>0.196677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83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72457</v>
      </c>
      <c r="F424" s="24" t="n">
        <f aca="false">IF('De la BASE'!F420&gt;0,'De la BASE'!F420,'De la BASE'!F420+0.001)</f>
        <v>0.17245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83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5687</v>
      </c>
      <c r="F425" s="24" t="n">
        <f aca="false">IF('De la BASE'!F421&gt;0,'De la BASE'!F421,'De la BASE'!F421+0.001)</f>
        <v>0.15687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83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23651</v>
      </c>
      <c r="F426" s="24" t="n">
        <f aca="false">IF('De la BASE'!F422&gt;0,'De la BASE'!F422,'De la BASE'!F422+0.001)</f>
        <v>0.12365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83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22298</v>
      </c>
      <c r="F427" s="24" t="n">
        <f aca="false">IF('De la BASE'!F423&gt;0,'De la BASE'!F423,'De la BASE'!F423+0.001)</f>
        <v>0.12229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83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25834</v>
      </c>
      <c r="F428" s="24" t="n">
        <f aca="false">IF('De la BASE'!F424&gt;0,'De la BASE'!F424,'De la BASE'!F424+0.001)</f>
        <v>0.12583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83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1536</v>
      </c>
      <c r="F429" s="24" t="n">
        <f aca="false">IF('De la BASE'!F425&gt;0,'De la BASE'!F425,'De la BASE'!F425+0.001)</f>
        <v>0.1153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83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73006</v>
      </c>
      <c r="F430" s="24" t="n">
        <f aca="false">IF('De la BASE'!F426&gt;0,'De la BASE'!F426,'De la BASE'!F426+0.001)</f>
        <v>0.17300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83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34891</v>
      </c>
      <c r="F431" s="24" t="n">
        <f aca="false">IF('De la BASE'!F427&gt;0,'De la BASE'!F427,'De la BASE'!F427+0.001)</f>
        <v>0.13489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83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99836</v>
      </c>
      <c r="F432" s="24" t="n">
        <f aca="false">IF('De la BASE'!F428&gt;0,'De la BASE'!F428,'De la BASE'!F428+0.001)</f>
        <v>0.19983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83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3284</v>
      </c>
      <c r="F433" s="24" t="n">
        <f aca="false">IF('De la BASE'!F429&gt;0,'De la BASE'!F429,'De la BASE'!F429+0.001)</f>
        <v>0.13284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83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17253</v>
      </c>
      <c r="F434" s="24" t="n">
        <f aca="false">IF('De la BASE'!F430&gt;0,'De la BASE'!F430,'De la BASE'!F430+0.001)</f>
        <v>0.11725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83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0317</v>
      </c>
      <c r="F435" s="24" t="n">
        <f aca="false">IF('De la BASE'!F431&gt;0,'De la BASE'!F431,'De la BASE'!F431+0.001)</f>
        <v>0.10317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83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1242</v>
      </c>
      <c r="F436" s="24" t="n">
        <f aca="false">IF('De la BASE'!F432&gt;0,'De la BASE'!F432,'De la BASE'!F432+0.001)</f>
        <v>0.1124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83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405996</v>
      </c>
      <c r="F437" s="24" t="n">
        <f aca="false">IF('De la BASE'!F433&gt;0,'De la BASE'!F433,'De la BASE'!F433+0.001)</f>
        <v>0.405996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83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007636</v>
      </c>
      <c r="F438" s="24" t="n">
        <f aca="false">IF('De la BASE'!F434&gt;0,'De la BASE'!F434,'De la BASE'!F434+0.001)</f>
        <v>1.00763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83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765801</v>
      </c>
      <c r="F439" s="24" t="n">
        <f aca="false">IF('De la BASE'!F435&gt;0,'De la BASE'!F435,'De la BASE'!F435+0.001)</f>
        <v>0.765801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83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2.206365</v>
      </c>
      <c r="F440" s="24" t="n">
        <f aca="false">IF('De la BASE'!F436&gt;0,'De la BASE'!F436,'De la BASE'!F436+0.001)</f>
        <v>2.20636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83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4.987212</v>
      </c>
      <c r="F441" s="24" t="n">
        <f aca="false">IF('De la BASE'!F437&gt;0,'De la BASE'!F437,'De la BASE'!F437+0.001)</f>
        <v>4.98721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83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5.499648</v>
      </c>
      <c r="F442" s="24" t="n">
        <f aca="false">IF('De la BASE'!F438&gt;0,'De la BASE'!F438,'De la BASE'!F438+0.001)</f>
        <v>5.49964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83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86072</v>
      </c>
      <c r="F443" s="24" t="n">
        <f aca="false">IF('De la BASE'!F439&gt;0,'De la BASE'!F439,'De la BASE'!F439+0.001)</f>
        <v>0.8607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83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97865</v>
      </c>
      <c r="F444" s="24" t="n">
        <f aca="false">IF('De la BASE'!F440&gt;0,'De la BASE'!F440,'De la BASE'!F440+0.001)</f>
        <v>0.9786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83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63408</v>
      </c>
      <c r="F445" s="24" t="n">
        <f aca="false">IF('De la BASE'!F441&gt;0,'De la BASE'!F441,'De la BASE'!F441+0.001)</f>
        <v>0.6340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83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752248</v>
      </c>
      <c r="F446" s="24" t="n">
        <f aca="false">IF('De la BASE'!F442&gt;0,'De la BASE'!F442,'De la BASE'!F442+0.001)</f>
        <v>0.75224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83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378658</v>
      </c>
      <c r="F447" s="24" t="n">
        <f aca="false">IF('De la BASE'!F443&gt;0,'De la BASE'!F443,'De la BASE'!F443+0.001)</f>
        <v>0.37865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83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12279</v>
      </c>
      <c r="F448" s="24" t="n">
        <f aca="false">IF('De la BASE'!F444&gt;0,'De la BASE'!F444,'De la BASE'!F444+0.001)</f>
        <v>0.312279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83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60064</v>
      </c>
      <c r="F449" s="24" t="n">
        <f aca="false">IF('De la BASE'!F445&gt;0,'De la BASE'!F445,'De la BASE'!F445+0.001)</f>
        <v>0.26006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83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690944</v>
      </c>
      <c r="F450" s="24" t="n">
        <f aca="false">IF('De la BASE'!F446&gt;0,'De la BASE'!F446,'De la BASE'!F446+0.001)</f>
        <v>0.69094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83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99022</v>
      </c>
      <c r="F451" s="24" t="n">
        <f aca="false">IF('De la BASE'!F447&gt;0,'De la BASE'!F447,'De la BASE'!F447+0.001)</f>
        <v>0.299022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83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5.882415</v>
      </c>
      <c r="F452" s="24" t="n">
        <f aca="false">IF('De la BASE'!F448&gt;0,'De la BASE'!F448,'De la BASE'!F448+0.001)</f>
        <v>5.88241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83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81244</v>
      </c>
      <c r="F453" s="24" t="n">
        <f aca="false">IF('De la BASE'!F449&gt;0,'De la BASE'!F449,'De la BASE'!F449+0.001)</f>
        <v>1.8124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83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0.268621</v>
      </c>
      <c r="F454" s="24" t="n">
        <f aca="false">IF('De la BASE'!F450&gt;0,'De la BASE'!F450,'De la BASE'!F450+0.001)</f>
        <v>10.26862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83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47672</v>
      </c>
      <c r="F455" s="24" t="n">
        <f aca="false">IF('De la BASE'!F451&gt;0,'De la BASE'!F451,'De la BASE'!F451+0.001)</f>
        <v>1.4767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83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757025</v>
      </c>
      <c r="F456" s="24" t="n">
        <f aca="false">IF('De la BASE'!F452&gt;0,'De la BASE'!F452,'De la BASE'!F452+0.001)</f>
        <v>3.757025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83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197376</v>
      </c>
      <c r="F457" s="24" t="n">
        <f aca="false">IF('De la BASE'!F453&gt;0,'De la BASE'!F453,'De la BASE'!F453+0.001)</f>
        <v>2.19737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83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768816</v>
      </c>
      <c r="F458" s="24" t="n">
        <f aca="false">IF('De la BASE'!F454&gt;0,'De la BASE'!F454,'De la BASE'!F454+0.001)</f>
        <v>0.76881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83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60312</v>
      </c>
      <c r="F459" s="24" t="n">
        <f aca="false">IF('De la BASE'!F455&gt;0,'De la BASE'!F455,'De la BASE'!F455+0.001)</f>
        <v>0.6031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83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481542</v>
      </c>
      <c r="F460" s="24" t="n">
        <f aca="false">IF('De la BASE'!F456&gt;0,'De la BASE'!F456,'De la BASE'!F456+0.001)</f>
        <v>0.48154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83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88377</v>
      </c>
      <c r="F461" s="24" t="n">
        <f aca="false">IF('De la BASE'!F457&gt;0,'De la BASE'!F457,'De la BASE'!F457+0.001)</f>
        <v>0.38837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83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40494</v>
      </c>
      <c r="F462" s="24" t="n">
        <f aca="false">IF('De la BASE'!F458&gt;0,'De la BASE'!F458,'De la BASE'!F458+0.001)</f>
        <v>0.34049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83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433784</v>
      </c>
      <c r="F463" s="24" t="n">
        <f aca="false">IF('De la BASE'!F459&gt;0,'De la BASE'!F459,'De la BASE'!F459+0.001)</f>
        <v>0.433784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83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6.261721</v>
      </c>
      <c r="F464" s="24" t="n">
        <f aca="false">IF('De la BASE'!F460&gt;0,'De la BASE'!F460,'De la BASE'!F460+0.001)</f>
        <v>6.26172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83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5.22816</v>
      </c>
      <c r="F465" s="24" t="n">
        <f aca="false">IF('De la BASE'!F461&gt;0,'De la BASE'!F461,'De la BASE'!F461+0.001)</f>
        <v>5.2281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83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0.560616</v>
      </c>
      <c r="F466" s="24" t="n">
        <f aca="false">IF('De la BASE'!F462&gt;0,'De la BASE'!F462,'De la BASE'!F462+0.001)</f>
        <v>10.56061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83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5.741712</v>
      </c>
      <c r="F467" s="24" t="n">
        <f aca="false">IF('De la BASE'!F463&gt;0,'De la BASE'!F463,'De la BASE'!F463+0.001)</f>
        <v>5.741712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83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459371</v>
      </c>
      <c r="F468" s="24" t="n">
        <f aca="false">IF('De la BASE'!F464&gt;0,'De la BASE'!F464,'De la BASE'!F464+0.001)</f>
        <v>3.45937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83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135695</v>
      </c>
      <c r="F469" s="24" t="n">
        <f aca="false">IF('De la BASE'!F465&gt;0,'De la BASE'!F465,'De la BASE'!F465+0.001)</f>
        <v>1.13569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83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846858</v>
      </c>
      <c r="F470" s="24" t="n">
        <f aca="false">IF('De la BASE'!F466&gt;0,'De la BASE'!F466,'De la BASE'!F466+0.001)</f>
        <v>0.84685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83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634897</v>
      </c>
      <c r="F471" s="24" t="n">
        <f aca="false">IF('De la BASE'!F467&gt;0,'De la BASE'!F467,'De la BASE'!F467+0.001)</f>
        <v>0.634897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83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519941</v>
      </c>
      <c r="F472" s="24" t="n">
        <f aca="false">IF('De la BASE'!F468&gt;0,'De la BASE'!F468,'De la BASE'!F468+0.001)</f>
        <v>0.519941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83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417144</v>
      </c>
      <c r="F473" s="24" t="n">
        <f aca="false">IF('De la BASE'!F469&gt;0,'De la BASE'!F469,'De la BASE'!F469+0.001)</f>
        <v>0.41714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83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192255</v>
      </c>
      <c r="F474" s="24" t="n">
        <f aca="false">IF('De la BASE'!F470&gt;0,'De la BASE'!F470,'De la BASE'!F470+0.001)</f>
        <v>2.192255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83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447268</v>
      </c>
      <c r="F475" s="24" t="n">
        <f aca="false">IF('De la BASE'!F471&gt;0,'De la BASE'!F471,'De la BASE'!F471+0.001)</f>
        <v>0.44726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83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449792</v>
      </c>
      <c r="F476" s="24" t="n">
        <f aca="false">IF('De la BASE'!F472&gt;0,'De la BASE'!F472,'De la BASE'!F472+0.001)</f>
        <v>0.44979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83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535216</v>
      </c>
      <c r="F477" s="24" t="n">
        <f aca="false">IF('De la BASE'!F473&gt;0,'De la BASE'!F473,'De la BASE'!F473+0.001)</f>
        <v>0.53521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83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36144</v>
      </c>
      <c r="F478" s="24" t="n">
        <f aca="false">IF('De la BASE'!F474&gt;0,'De la BASE'!F474,'De la BASE'!F474+0.001)</f>
        <v>0.3614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83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509124</v>
      </c>
      <c r="F479" s="24" t="n">
        <f aca="false">IF('De la BASE'!F475&gt;0,'De la BASE'!F475,'De la BASE'!F475+0.001)</f>
        <v>0.50912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83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50928</v>
      </c>
      <c r="F480" s="24" t="n">
        <f aca="false">IF('De la BASE'!F476&gt;0,'De la BASE'!F476,'De la BASE'!F476+0.001)</f>
        <v>0.5092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83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906752</v>
      </c>
      <c r="F481" s="24" t="n">
        <f aca="false">IF('De la BASE'!F477&gt;0,'De la BASE'!F477,'De la BASE'!F477+0.001)</f>
        <v>0.90675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83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288948</v>
      </c>
      <c r="F482" s="24" t="n">
        <f aca="false">IF('De la BASE'!F478&gt;0,'De la BASE'!F478,'De la BASE'!F478+0.001)</f>
        <v>0.28894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83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4144</v>
      </c>
      <c r="F483" s="24" t="n">
        <f aca="false">IF('De la BASE'!F479&gt;0,'De la BASE'!F479,'De la BASE'!F479+0.001)</f>
        <v>0.2414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83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0268</v>
      </c>
      <c r="F484" s="24" t="n">
        <f aca="false">IF('De la BASE'!F480&gt;0,'De la BASE'!F480,'De la BASE'!F480+0.001)</f>
        <v>0.2026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83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7719</v>
      </c>
      <c r="F485" s="24" t="n">
        <f aca="false">IF('De la BASE'!F481&gt;0,'De la BASE'!F481,'De la BASE'!F481+0.001)</f>
        <v>0.17719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83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8688</v>
      </c>
      <c r="F486" s="24" t="n">
        <f aca="false">IF('De la BASE'!F482&gt;0,'De la BASE'!F482,'De la BASE'!F482+0.001)</f>
        <v>0.1868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83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30591</v>
      </c>
      <c r="F487" s="24" t="n">
        <f aca="false">IF('De la BASE'!F483&gt;0,'De la BASE'!F483,'De la BASE'!F483+0.001)</f>
        <v>0.3059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83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24011</v>
      </c>
      <c r="F488" s="24" t="n">
        <f aca="false">IF('De la BASE'!F484&gt;0,'De la BASE'!F484,'De la BASE'!F484+0.001)</f>
        <v>0.12401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83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25831</v>
      </c>
      <c r="F489" s="24" t="n">
        <f aca="false">IF('De la BASE'!F485&gt;0,'De la BASE'!F485,'De la BASE'!F485+0.001)</f>
        <v>0.12583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83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90619</v>
      </c>
      <c r="F490" s="24" t="n">
        <f aca="false">IF('De la BASE'!F486&gt;0,'De la BASE'!F486,'De la BASE'!F486+0.001)</f>
        <v>0.190619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83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32284</v>
      </c>
      <c r="F491" s="24" t="n">
        <f aca="false">IF('De la BASE'!F487&gt;0,'De la BASE'!F487,'De la BASE'!F487+0.001)</f>
        <v>0.23228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83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10889</v>
      </c>
      <c r="F492" s="24" t="n">
        <f aca="false">IF('De la BASE'!F488&gt;0,'De la BASE'!F488,'De la BASE'!F488+0.001)</f>
        <v>0.210889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83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371591</v>
      </c>
      <c r="F493" s="24" t="n">
        <f aca="false">IF('De la BASE'!F489&gt;0,'De la BASE'!F489,'De la BASE'!F489+0.001)</f>
        <v>1.371591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83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42424</v>
      </c>
      <c r="F494" s="24" t="n">
        <f aca="false">IF('De la BASE'!F490&gt;0,'De la BASE'!F490,'De la BASE'!F490+0.001)</f>
        <v>0.14242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83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06491</v>
      </c>
      <c r="F495" s="24" t="n">
        <f aca="false">IF('De la BASE'!F491&gt;0,'De la BASE'!F491,'De la BASE'!F491+0.001)</f>
        <v>0.10649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83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91295</v>
      </c>
      <c r="F496" s="24" t="n">
        <f aca="false">IF('De la BASE'!F492&gt;0,'De la BASE'!F492,'De la BASE'!F492+0.001)</f>
        <v>0.09129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83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98175</v>
      </c>
      <c r="F497" s="24" t="n">
        <f aca="false">IF('De la BASE'!F493&gt;0,'De la BASE'!F493,'De la BASE'!F493+0.001)</f>
        <v>0.09817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83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93135</v>
      </c>
      <c r="F498" s="24" t="n">
        <f aca="false">IF('De la BASE'!F494&gt;0,'De la BASE'!F494,'De la BASE'!F494+0.001)</f>
        <v>0.093135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83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65492</v>
      </c>
      <c r="F499" s="24" t="n">
        <f aca="false">IF('De la BASE'!F495&gt;0,'De la BASE'!F495,'De la BASE'!F495+0.001)</f>
        <v>0.06549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83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3.133204</v>
      </c>
      <c r="F500" s="24" t="n">
        <f aca="false">IF('De la BASE'!F496&gt;0,'De la BASE'!F496,'De la BASE'!F496+0.001)</f>
        <v>3.13320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83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3174</v>
      </c>
      <c r="F501" s="24" t="n">
        <f aca="false">IF('De la BASE'!F497&gt;0,'De la BASE'!F497,'De la BASE'!F497+0.001)</f>
        <v>1.317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83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267716</v>
      </c>
      <c r="F502" s="24" t="n">
        <f aca="false">IF('De la BASE'!F498&gt;0,'De la BASE'!F498,'De la BASE'!F498+0.001)</f>
        <v>1.26771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83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46052</v>
      </c>
      <c r="F503" s="24" t="n">
        <f aca="false">IF('De la BASE'!F499&gt;0,'De la BASE'!F499,'De la BASE'!F499+0.001)</f>
        <v>0.4605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83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300283</v>
      </c>
      <c r="F504" s="24" t="n">
        <f aca="false">IF('De la BASE'!F500&gt;0,'De la BASE'!F500,'De la BASE'!F500+0.001)</f>
        <v>0.30028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83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419694</v>
      </c>
      <c r="F505" s="24" t="n">
        <f aca="false">IF('De la BASE'!F501&gt;0,'De la BASE'!F501,'De la BASE'!F501+0.001)</f>
        <v>0.41969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83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43579</v>
      </c>
      <c r="F506" s="24" t="n">
        <f aca="false">IF('De la BASE'!F502&gt;0,'De la BASE'!F502,'De la BASE'!F502+0.001)</f>
        <v>0.243579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83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86868</v>
      </c>
      <c r="F507" s="24" t="n">
        <f aca="false">IF('De la BASE'!F503&gt;0,'De la BASE'!F503,'De la BASE'!F503+0.001)</f>
        <v>0.186868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83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5582</v>
      </c>
      <c r="F508" s="24" t="n">
        <f aca="false">IF('De la BASE'!F504&gt;0,'De la BASE'!F504,'De la BASE'!F504+0.001)</f>
        <v>0.1558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83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500278</v>
      </c>
      <c r="F509" s="24" t="n">
        <f aca="false">IF('De la BASE'!F505&gt;0,'De la BASE'!F505,'De la BASE'!F505+0.001)</f>
        <v>0.50027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83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04867</v>
      </c>
      <c r="F510" s="24" t="n">
        <f aca="false">IF('De la BASE'!F506&gt;0,'De la BASE'!F506,'De la BASE'!F506+0.001)</f>
        <v>0.20486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83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342921</v>
      </c>
      <c r="F511" s="24" t="n">
        <f aca="false">IF('De la BASE'!F507&gt;0,'De la BASE'!F507,'De la BASE'!F507+0.001)</f>
        <v>1.34292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83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418872</v>
      </c>
      <c r="F512" s="24" t="n">
        <f aca="false">IF('De la BASE'!F508&gt;0,'De la BASE'!F508,'De la BASE'!F508+0.001)</f>
        <v>0.41887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83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345138</v>
      </c>
      <c r="F513" s="24" t="n">
        <f aca="false">IF('De la BASE'!F509&gt;0,'De la BASE'!F509,'De la BASE'!F509+0.001)</f>
        <v>0.34513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83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571753</v>
      </c>
      <c r="F514" s="24" t="n">
        <f aca="false">IF('De la BASE'!F510&gt;0,'De la BASE'!F510,'De la BASE'!F510+0.001)</f>
        <v>0.571753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83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03467</v>
      </c>
      <c r="F515" s="24" t="n">
        <f aca="false">IF('De la BASE'!F511&gt;0,'De la BASE'!F511,'De la BASE'!F511+0.001)</f>
        <v>0.203467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83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3.147463</v>
      </c>
      <c r="F516" s="24" t="n">
        <f aca="false">IF('De la BASE'!F512&gt;0,'De la BASE'!F512,'De la BASE'!F512+0.001)</f>
        <v>3.147463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83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08576</v>
      </c>
      <c r="F517" s="24" t="n">
        <f aca="false">IF('De la BASE'!F513&gt;0,'De la BASE'!F513,'De la BASE'!F513+0.001)</f>
        <v>1.0857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83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302625</v>
      </c>
      <c r="F518" s="24" t="n">
        <f aca="false">IF('De la BASE'!F514&gt;0,'De la BASE'!F514,'De la BASE'!F514+0.001)</f>
        <v>0.30262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83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38743</v>
      </c>
      <c r="F519" s="24" t="n">
        <f aca="false">IF('De la BASE'!F515&gt;0,'De la BASE'!F515,'De la BASE'!F515+0.001)</f>
        <v>0.238743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83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02605</v>
      </c>
      <c r="F520" s="24" t="n">
        <f aca="false">IF('De la BASE'!F516&gt;0,'De la BASE'!F516,'De la BASE'!F516+0.001)</f>
        <v>0.20260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83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65575</v>
      </c>
      <c r="F521" s="24" t="n">
        <f aca="false">IF('De la BASE'!F517&gt;0,'De la BASE'!F517,'De la BASE'!F517+0.001)</f>
        <v>0.16557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83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50746</v>
      </c>
      <c r="F522" s="24" t="n">
        <f aca="false">IF('De la BASE'!F518&gt;0,'De la BASE'!F518,'De la BASE'!F518+0.001)</f>
        <v>0.15074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83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48136</v>
      </c>
      <c r="F523" s="24" t="n">
        <f aca="false">IF('De la BASE'!F519&gt;0,'De la BASE'!F519,'De la BASE'!F519+0.001)</f>
        <v>0.4813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83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00419</v>
      </c>
      <c r="F524" s="24" t="n">
        <f aca="false">IF('De la BASE'!F520&gt;0,'De la BASE'!F520,'De la BASE'!F520+0.001)</f>
        <v>1.0041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83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26087</v>
      </c>
      <c r="F525" s="24" t="n">
        <f aca="false">IF('De la BASE'!F521&gt;0,'De la BASE'!F521,'De la BASE'!F521+0.001)</f>
        <v>1.26087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83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32382</v>
      </c>
      <c r="F526" s="24" t="n">
        <f aca="false">IF('De la BASE'!F522&gt;0,'De la BASE'!F522,'De la BASE'!F522+0.001)</f>
        <v>0.3238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83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479195</v>
      </c>
      <c r="F527" s="24" t="n">
        <f aca="false">IF('De la BASE'!F523&gt;0,'De la BASE'!F523,'De la BASE'!F523+0.001)</f>
        <v>1.479195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83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760842</v>
      </c>
      <c r="F528" s="24" t="n">
        <f aca="false">IF('De la BASE'!F524&gt;0,'De la BASE'!F524,'De la BASE'!F524+0.001)</f>
        <v>0.76084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83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3.596789</v>
      </c>
      <c r="F529" s="24" t="n">
        <f aca="false">IF('De la BASE'!F525&gt;0,'De la BASE'!F525,'De la BASE'!F525+0.001)</f>
        <v>3.596789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83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183936</v>
      </c>
      <c r="F530" s="24" t="n">
        <f aca="false">IF('De la BASE'!F526&gt;0,'De la BASE'!F526,'De la BASE'!F526+0.001)</f>
        <v>1.18393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83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5328</v>
      </c>
      <c r="F531" s="24" t="n">
        <f aca="false">IF('De la BASE'!F527&gt;0,'De la BASE'!F527,'De la BASE'!F527+0.001)</f>
        <v>0.532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83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416376</v>
      </c>
      <c r="F532" s="24" t="n">
        <f aca="false">IF('De la BASE'!F528&gt;0,'De la BASE'!F528,'De la BASE'!F528+0.001)</f>
        <v>0.41637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83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338184</v>
      </c>
      <c r="F533" s="24" t="n">
        <f aca="false">IF('De la BASE'!F529&gt;0,'De la BASE'!F529,'De la BASE'!F529+0.001)</f>
        <v>0.33818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83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05028</v>
      </c>
      <c r="F534" s="24" t="n">
        <f aca="false">IF('De la BASE'!F530&gt;0,'De la BASE'!F530,'De la BASE'!F530+0.001)</f>
        <v>0.30502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83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3.13656</v>
      </c>
      <c r="F535" s="24" t="n">
        <f aca="false">IF('De la BASE'!F531&gt;0,'De la BASE'!F531,'De la BASE'!F531+0.001)</f>
        <v>3.1365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83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678633</v>
      </c>
      <c r="F536" s="24" t="n">
        <f aca="false">IF('De la BASE'!F532&gt;0,'De la BASE'!F532,'De la BASE'!F532+0.001)</f>
        <v>0.678633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83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3.1776</v>
      </c>
      <c r="F537" s="24" t="n">
        <f aca="false">IF('De la BASE'!F533&gt;0,'De la BASE'!F533,'De la BASE'!F533+0.001)</f>
        <v>3.177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83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5.43741</v>
      </c>
      <c r="F538" s="24" t="n">
        <f aca="false">IF('De la BASE'!F534&gt;0,'De la BASE'!F534,'De la BASE'!F534+0.001)</f>
        <v>5.43741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83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88881</v>
      </c>
      <c r="F539" s="24" t="n">
        <f aca="false">IF('De la BASE'!F535&gt;0,'De la BASE'!F535,'De la BASE'!F535+0.001)</f>
        <v>0.88881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83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09482</v>
      </c>
      <c r="F540" s="24" t="n">
        <f aca="false">IF('De la BASE'!F536&gt;0,'De la BASE'!F536,'De la BASE'!F536+0.001)</f>
        <v>2.0948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83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295931</v>
      </c>
      <c r="F541" s="24" t="n">
        <f aca="false">IF('De la BASE'!F537&gt;0,'De la BASE'!F537,'De la BASE'!F537+0.001)</f>
        <v>1.29593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83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569625</v>
      </c>
      <c r="F542" s="24" t="n">
        <f aca="false">IF('De la BASE'!F538&gt;0,'De la BASE'!F538,'De la BASE'!F538+0.001)</f>
        <v>0.569625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83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447315</v>
      </c>
      <c r="F543" s="24" t="n">
        <f aca="false">IF('De la BASE'!F539&gt;0,'De la BASE'!F539,'De la BASE'!F539+0.001)</f>
        <v>0.44731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83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359476</v>
      </c>
      <c r="F544" s="24" t="n">
        <f aca="false">IF('De la BASE'!F540&gt;0,'De la BASE'!F540,'De la BASE'!F540+0.001)</f>
        <v>0.35947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83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30072</v>
      </c>
      <c r="F545" s="24" t="n">
        <f aca="false">IF('De la BASE'!F541&gt;0,'De la BASE'!F541,'De la BASE'!F541+0.001)</f>
        <v>0.3007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83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39736</v>
      </c>
      <c r="F546" s="24" t="n">
        <f aca="false">IF('De la BASE'!F542&gt;0,'De la BASE'!F542,'De la BASE'!F542+0.001)</f>
        <v>0.23973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83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46068</v>
      </c>
      <c r="F547" s="24" t="n">
        <f aca="false">IF('De la BASE'!F543&gt;0,'De la BASE'!F543,'De la BASE'!F543+0.001)</f>
        <v>0.4606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83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661526</v>
      </c>
      <c r="F548" s="24" t="n">
        <f aca="false">IF('De la BASE'!F544&gt;0,'De la BASE'!F544,'De la BASE'!F544+0.001)</f>
        <v>1.66152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83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399608</v>
      </c>
      <c r="F549" s="24" t="n">
        <f aca="false">IF('De la BASE'!F545&gt;0,'De la BASE'!F545,'De la BASE'!F545+0.001)</f>
        <v>1.399608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83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5.784476</v>
      </c>
      <c r="F550" s="24" t="n">
        <f aca="false">IF('De la BASE'!F546&gt;0,'De la BASE'!F546,'De la BASE'!F546+0.001)</f>
        <v>5.78447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83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833364</v>
      </c>
      <c r="F551" s="24" t="n">
        <f aca="false">IF('De la BASE'!F547&gt;0,'De la BASE'!F547,'De la BASE'!F547+0.001)</f>
        <v>0.833364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83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965545</v>
      </c>
      <c r="F552" s="24" t="n">
        <f aca="false">IF('De la BASE'!F548&gt;0,'De la BASE'!F548,'De la BASE'!F548+0.001)</f>
        <v>0.96554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83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442912</v>
      </c>
      <c r="F553" s="24" t="n">
        <f aca="false">IF('De la BASE'!F549&gt;0,'De la BASE'!F549,'De la BASE'!F549+0.001)</f>
        <v>0.44291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83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356934</v>
      </c>
      <c r="F554" s="24" t="n">
        <f aca="false">IF('De la BASE'!F550&gt;0,'De la BASE'!F550,'De la BASE'!F550+0.001)</f>
        <v>0.35693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83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9124</v>
      </c>
      <c r="F555" s="24" t="n">
        <f aca="false">IF('De la BASE'!F551&gt;0,'De la BASE'!F551,'De la BASE'!F551+0.001)</f>
        <v>0.2912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83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43716</v>
      </c>
      <c r="F556" s="24" t="n">
        <f aca="false">IF('De la BASE'!F552&gt;0,'De la BASE'!F552,'De la BASE'!F552+0.001)</f>
        <v>0.24371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83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760206</v>
      </c>
      <c r="F557" s="24" t="n">
        <f aca="false">IF('De la BASE'!F553&gt;0,'De la BASE'!F553,'De la BASE'!F553+0.001)</f>
        <v>0.76020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83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0184</v>
      </c>
      <c r="F558" s="24" t="n">
        <f aca="false">IF('De la BASE'!F554&gt;0,'De la BASE'!F554,'De la BASE'!F554+0.001)</f>
        <v>0.3018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83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64438</v>
      </c>
      <c r="F559" s="24" t="n">
        <f aca="false">IF('De la BASE'!F555&gt;0,'De la BASE'!F555,'De la BASE'!F555+0.001)</f>
        <v>0.36443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83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0744</v>
      </c>
      <c r="F560" s="24" t="n">
        <f aca="false">IF('De la BASE'!F556&gt;0,'De la BASE'!F556,'De la BASE'!F556+0.001)</f>
        <v>0.3074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83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3.069945</v>
      </c>
      <c r="F561" s="24" t="n">
        <f aca="false">IF('De la BASE'!F557&gt;0,'De la BASE'!F557,'De la BASE'!F557+0.001)</f>
        <v>3.06994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83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3.227196</v>
      </c>
      <c r="F562" s="24" t="n">
        <f aca="false">IF('De la BASE'!F558&gt;0,'De la BASE'!F558,'De la BASE'!F558+0.001)</f>
        <v>3.22719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83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63035</v>
      </c>
      <c r="F563" s="24" t="n">
        <f aca="false">IF('De la BASE'!F559&gt;0,'De la BASE'!F559,'De la BASE'!F559+0.001)</f>
        <v>0.6303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83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2.477255</v>
      </c>
      <c r="F564" s="24" t="n">
        <f aca="false">IF('De la BASE'!F560&gt;0,'De la BASE'!F560,'De la BASE'!F560+0.001)</f>
        <v>2.47725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83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47984</v>
      </c>
      <c r="F565" s="24" t="n">
        <f aca="false">IF('De la BASE'!F561&gt;0,'De la BASE'!F561,'De la BASE'!F561+0.001)</f>
        <v>0.4798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83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35055</v>
      </c>
      <c r="F566" s="24" t="n">
        <f aca="false">IF('De la BASE'!F562&gt;0,'De la BASE'!F562,'De la BASE'!F562+0.001)</f>
        <v>0.33505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83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10428</v>
      </c>
      <c r="F567" s="24" t="n">
        <f aca="false">IF('De la BASE'!F563&gt;0,'De la BASE'!F563,'De la BASE'!F563+0.001)</f>
        <v>0.31042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83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37831</v>
      </c>
      <c r="F568" s="24" t="n">
        <f aca="false">IF('De la BASE'!F564&gt;0,'De la BASE'!F564,'De la BASE'!F564+0.001)</f>
        <v>0.237831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83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48973</v>
      </c>
      <c r="F569" s="24" t="n">
        <f aca="false">IF('De la BASE'!F565&gt;0,'De la BASE'!F565,'De la BASE'!F565+0.001)</f>
        <v>0.24897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83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412999</v>
      </c>
      <c r="F570" s="24" t="n">
        <f aca="false">IF('De la BASE'!F566&gt;0,'De la BASE'!F566,'De la BASE'!F566+0.001)</f>
        <v>1.412999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83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52966</v>
      </c>
      <c r="F571" s="24" t="n">
        <f aca="false">IF('De la BASE'!F567&gt;0,'De la BASE'!F567,'De la BASE'!F567+0.001)</f>
        <v>0.25296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83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3.545358</v>
      </c>
      <c r="F572" s="24" t="n">
        <f aca="false">IF('De la BASE'!F568&gt;0,'De la BASE'!F568,'De la BASE'!F568+0.001)</f>
        <v>3.54535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83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5.720608</v>
      </c>
      <c r="F573" s="24" t="n">
        <f aca="false">IF('De la BASE'!F569&gt;0,'De la BASE'!F569,'De la BASE'!F569+0.001)</f>
        <v>5.72060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83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86925</v>
      </c>
      <c r="F574" s="24" t="n">
        <f aca="false">IF('De la BASE'!F570&gt;0,'De la BASE'!F570,'De la BASE'!F570+0.001)</f>
        <v>0.86925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83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398076</v>
      </c>
      <c r="F575" s="24" t="n">
        <f aca="false">IF('De la BASE'!F571&gt;0,'De la BASE'!F571,'De la BASE'!F571+0.001)</f>
        <v>0.39807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83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966032</v>
      </c>
      <c r="F576" s="24" t="n">
        <f aca="false">IF('De la BASE'!F572&gt;0,'De la BASE'!F572,'De la BASE'!F572+0.001)</f>
        <v>1.96603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83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049096</v>
      </c>
      <c r="F577" s="24" t="n">
        <f aca="false">IF('De la BASE'!F573&gt;0,'De la BASE'!F573,'De la BASE'!F573+0.001)</f>
        <v>1.04909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83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450768</v>
      </c>
      <c r="F578" s="24" t="n">
        <f aca="false">IF('De la BASE'!F574&gt;0,'De la BASE'!F574,'De la BASE'!F574+0.001)</f>
        <v>2.450768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83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715372</v>
      </c>
      <c r="F579" s="24" t="n">
        <f aca="false">IF('De la BASE'!F575&gt;0,'De la BASE'!F575,'De la BASE'!F575+0.001)</f>
        <v>0.71537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83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372372</v>
      </c>
      <c r="F580" s="24" t="n">
        <f aca="false">IF('De la BASE'!F576&gt;0,'De la BASE'!F576,'De la BASE'!F576+0.001)</f>
        <v>0.37237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83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98812</v>
      </c>
      <c r="F581" s="24" t="n">
        <f aca="false">IF('De la BASE'!F577&gt;0,'De la BASE'!F577,'De la BASE'!F577+0.001)</f>
        <v>0.29881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83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494832</v>
      </c>
      <c r="F582" s="24" t="n">
        <f aca="false">IF('De la BASE'!F578&gt;0,'De la BASE'!F578,'De la BASE'!F578+0.001)</f>
        <v>0.49483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83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486585</v>
      </c>
      <c r="F583" s="24" t="n">
        <f aca="false">IF('De la BASE'!F579&gt;0,'De la BASE'!F579,'De la BASE'!F579+0.001)</f>
        <v>0.486585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83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13157</v>
      </c>
      <c r="F584" s="24" t="n">
        <f aca="false">IF('De la BASE'!F580&gt;0,'De la BASE'!F580,'De la BASE'!F580+0.001)</f>
        <v>0.213157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83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75472</v>
      </c>
      <c r="F585" s="24" t="n">
        <f aca="false">IF('De la BASE'!F581&gt;0,'De la BASE'!F581,'De la BASE'!F581+0.001)</f>
        <v>0.37547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83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479196</v>
      </c>
      <c r="F586" s="24" t="n">
        <f aca="false">IF('De la BASE'!F582&gt;0,'De la BASE'!F582,'De la BASE'!F582+0.001)</f>
        <v>0.47919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83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64414</v>
      </c>
      <c r="F587" s="24" t="n">
        <f aca="false">IF('De la BASE'!F583&gt;0,'De la BASE'!F583,'De la BASE'!F583+0.001)</f>
        <v>0.36441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83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086624</v>
      </c>
      <c r="F588" s="24" t="n">
        <f aca="false">IF('De la BASE'!F584&gt;0,'De la BASE'!F584,'De la BASE'!F584+0.001)</f>
        <v>1.08662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83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988891</v>
      </c>
      <c r="F589" s="24" t="n">
        <f aca="false">IF('De la BASE'!F585&gt;0,'De la BASE'!F585,'De la BASE'!F585+0.001)</f>
        <v>0.988891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83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42984</v>
      </c>
      <c r="F590" s="24" t="n">
        <f aca="false">IF('De la BASE'!F586&gt;0,'De la BASE'!F586,'De la BASE'!F586+0.001)</f>
        <v>0.34298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83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67076</v>
      </c>
      <c r="F591" s="24" t="n">
        <f aca="false">IF('De la BASE'!F587&gt;0,'De la BASE'!F587,'De la BASE'!F587+0.001)</f>
        <v>0.16707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83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44263</v>
      </c>
      <c r="F592" s="24" t="n">
        <f aca="false">IF('De la BASE'!F588&gt;0,'De la BASE'!F588,'De la BASE'!F588+0.001)</f>
        <v>0.14426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83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24845</v>
      </c>
      <c r="F593" s="24" t="n">
        <f aca="false">IF('De la BASE'!F589&gt;0,'De la BASE'!F589,'De la BASE'!F589+0.001)</f>
        <v>0.12484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83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43582</v>
      </c>
      <c r="F594" s="24" t="n">
        <f aca="false">IF('De la BASE'!F590&gt;0,'De la BASE'!F590,'De la BASE'!F590+0.001)</f>
        <v>0.14358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83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3.72876</v>
      </c>
      <c r="F595" s="24" t="n">
        <f aca="false">IF('De la BASE'!F591&gt;0,'De la BASE'!F591,'De la BASE'!F591+0.001)</f>
        <v>3.7287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83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1.274112</v>
      </c>
      <c r="F596" s="24" t="n">
        <f aca="false">IF('De la BASE'!F592&gt;0,'De la BASE'!F592,'De la BASE'!F592+0.001)</f>
        <v>11.27411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83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4.091824</v>
      </c>
      <c r="F597" s="24" t="n">
        <f aca="false">IF('De la BASE'!F593&gt;0,'De la BASE'!F593,'De la BASE'!F593+0.001)</f>
        <v>4.09182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83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790552</v>
      </c>
      <c r="F598" s="24" t="n">
        <f aca="false">IF('De la BASE'!F594&gt;0,'De la BASE'!F594,'De la BASE'!F594+0.001)</f>
        <v>0.79055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83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766575</v>
      </c>
      <c r="F599" s="24" t="n">
        <f aca="false">IF('De la BASE'!F595&gt;0,'De la BASE'!F595,'De la BASE'!F595+0.001)</f>
        <v>0.76657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83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759044</v>
      </c>
      <c r="F600" s="24" t="n">
        <f aca="false">IF('De la BASE'!F596&gt;0,'De la BASE'!F596,'De la BASE'!F596+0.001)</f>
        <v>0.75904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83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431864</v>
      </c>
      <c r="F601" s="24" t="n">
        <f aca="false">IF('De la BASE'!F597&gt;0,'De la BASE'!F597,'De la BASE'!F597+0.001)</f>
        <v>0.43186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83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05568</v>
      </c>
      <c r="F602" s="24" t="n">
        <f aca="false">IF('De la BASE'!F598&gt;0,'De la BASE'!F598,'De la BASE'!F598+0.001)</f>
        <v>0.30556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83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51348</v>
      </c>
      <c r="F603" s="24" t="n">
        <f aca="false">IF('De la BASE'!F599&gt;0,'De la BASE'!F599,'De la BASE'!F599+0.001)</f>
        <v>0.25134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83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04914</v>
      </c>
      <c r="F604" s="24" t="n">
        <f aca="false">IF('De la BASE'!F600&gt;0,'De la BASE'!F600,'De la BASE'!F600+0.001)</f>
        <v>0.20491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83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8909</v>
      </c>
      <c r="F605" s="24" t="n">
        <f aca="false">IF('De la BASE'!F601&gt;0,'De la BASE'!F601,'De la BASE'!F601+0.001)</f>
        <v>0.1890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83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494602</v>
      </c>
      <c r="F606" s="24" t="n">
        <f aca="false">IF('De la BASE'!F602&gt;0,'De la BASE'!F602,'De la BASE'!F602+0.001)</f>
        <v>1.49460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83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841152</v>
      </c>
      <c r="F607" s="24" t="n">
        <f aca="false">IF('De la BASE'!F603&gt;0,'De la BASE'!F603,'De la BASE'!F603+0.001)</f>
        <v>0.84115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83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458366</v>
      </c>
      <c r="F608" s="24" t="n">
        <f aca="false">IF('De la BASE'!F604&gt;0,'De la BASE'!F604,'De la BASE'!F604+0.001)</f>
        <v>0.45836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83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2.028213</v>
      </c>
      <c r="F609" s="24" t="n">
        <f aca="false">IF('De la BASE'!F605&gt;0,'De la BASE'!F605,'De la BASE'!F605+0.001)</f>
        <v>2.028213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83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913751</v>
      </c>
      <c r="F610" s="24" t="n">
        <f aca="false">IF('De la BASE'!F606&gt;0,'De la BASE'!F606,'De la BASE'!F606+0.001)</f>
        <v>1.913751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83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5.933592</v>
      </c>
      <c r="F611" s="24" t="n">
        <f aca="false">IF('De la BASE'!F607&gt;0,'De la BASE'!F607,'De la BASE'!F607+0.001)</f>
        <v>5.93359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83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660468</v>
      </c>
      <c r="F612" s="24" t="n">
        <f aca="false">IF('De la BASE'!F608&gt;0,'De la BASE'!F608,'De la BASE'!F608+0.001)</f>
        <v>0.66046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83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443586</v>
      </c>
      <c r="F613" s="24" t="n">
        <f aca="false">IF('De la BASE'!F609&gt;0,'De la BASE'!F609,'De la BASE'!F609+0.001)</f>
        <v>0.44358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83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355984</v>
      </c>
      <c r="F614" s="24" t="n">
        <f aca="false">IF('De la BASE'!F610&gt;0,'De la BASE'!F610,'De la BASE'!F610+0.001)</f>
        <v>0.355984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83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8368</v>
      </c>
      <c r="F615" s="24" t="n">
        <f aca="false">IF('De la BASE'!F611&gt;0,'De la BASE'!F611,'De la BASE'!F611+0.001)</f>
        <v>0.2836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83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3583</v>
      </c>
      <c r="F616" s="24" t="n">
        <f aca="false">IF('De la BASE'!F612&gt;0,'De la BASE'!F612,'De la BASE'!F612+0.001)</f>
        <v>0.2358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83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96383</v>
      </c>
      <c r="F617" s="24" t="n">
        <f aca="false">IF('De la BASE'!F613&gt;0,'De la BASE'!F613,'De la BASE'!F613+0.001)</f>
        <v>0.19638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83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7025</v>
      </c>
      <c r="F618" s="24" t="n">
        <f aca="false">IF('De la BASE'!F614&gt;0,'De la BASE'!F614,'De la BASE'!F614+0.001)</f>
        <v>0.2702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83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18096</v>
      </c>
      <c r="F619" s="24" t="n">
        <f aca="false">IF('De la BASE'!F615&gt;0,'De la BASE'!F615,'De la BASE'!F615+0.001)</f>
        <v>0.21809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83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4722</v>
      </c>
      <c r="F620" s="24" t="n">
        <f aca="false">IF('De la BASE'!F616&gt;0,'De la BASE'!F616,'De la BASE'!F616+0.001)</f>
        <v>0.14722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83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475794</v>
      </c>
      <c r="F621" s="24" t="n">
        <f aca="false">IF('De la BASE'!F617&gt;0,'De la BASE'!F617,'De la BASE'!F617+0.001)</f>
        <v>0.47579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83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69065</v>
      </c>
      <c r="F622" s="24" t="n">
        <f aca="false">IF('De la BASE'!F618&gt;0,'De la BASE'!F618,'De la BASE'!F618+0.001)</f>
        <v>0.16906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83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78347</v>
      </c>
      <c r="F623" s="24" t="n">
        <f aca="false">IF('De la BASE'!F619&gt;0,'De la BASE'!F619,'De la BASE'!F619+0.001)</f>
        <v>0.178347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83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69238</v>
      </c>
      <c r="F624" s="24" t="n">
        <f aca="false">IF('De la BASE'!F620&gt;0,'De la BASE'!F620,'De la BASE'!F620+0.001)</f>
        <v>0.269238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83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33611</v>
      </c>
      <c r="F625" s="24" t="n">
        <f aca="false">IF('De la BASE'!F621&gt;0,'De la BASE'!F621,'De la BASE'!F621+0.001)</f>
        <v>0.33611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83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85684</v>
      </c>
      <c r="F626" s="24" t="n">
        <f aca="false">IF('De la BASE'!F622&gt;0,'De la BASE'!F622,'De la BASE'!F622+0.001)</f>
        <v>0.08568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83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71288</v>
      </c>
      <c r="F627" s="24" t="n">
        <f aca="false">IF('De la BASE'!F623&gt;0,'De la BASE'!F623,'De la BASE'!F623+0.001)</f>
        <v>0.07128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83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66177</v>
      </c>
      <c r="F628" s="24" t="n">
        <f aca="false">IF('De la BASE'!F624&gt;0,'De la BASE'!F624,'De la BASE'!F624+0.001)</f>
        <v>0.06617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83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62829</v>
      </c>
      <c r="F629" s="24" t="n">
        <f aca="false">IF('De la BASE'!F625&gt;0,'De la BASE'!F625,'De la BASE'!F625+0.001)</f>
        <v>0.06282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83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303468</v>
      </c>
      <c r="F630" s="24" t="n">
        <f aca="false">IF('De la BASE'!F626&gt;0,'De la BASE'!F626,'De la BASE'!F626+0.001)</f>
        <v>0.30346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83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40082</v>
      </c>
      <c r="F631" s="24" t="n">
        <f aca="false">IF('De la BASE'!F627&gt;0,'De la BASE'!F627,'De la BASE'!F627+0.001)</f>
        <v>0.14008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83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442242</v>
      </c>
      <c r="F632" s="24" t="n">
        <f aca="false">IF('De la BASE'!F628&gt;0,'De la BASE'!F628,'De la BASE'!F628+0.001)</f>
        <v>0.44224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83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8116</v>
      </c>
      <c r="F633" s="24" t="n">
        <f aca="false">IF('De la BASE'!F629&gt;0,'De la BASE'!F629,'De la BASE'!F629+0.001)</f>
        <v>0.2811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83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57535</v>
      </c>
      <c r="F634" s="24" t="n">
        <f aca="false">IF('De la BASE'!F630&gt;0,'De la BASE'!F630,'De la BASE'!F630+0.001)</f>
        <v>0.15753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83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07372</v>
      </c>
      <c r="F635" s="24" t="n">
        <f aca="false">IF('De la BASE'!F631&gt;0,'De la BASE'!F631,'De la BASE'!F631+0.001)</f>
        <v>0.20737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83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529341</v>
      </c>
      <c r="F636" s="24" t="n">
        <f aca="false">IF('De la BASE'!F632&gt;0,'De la BASE'!F632,'De la BASE'!F632+0.001)</f>
        <v>0.529341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83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344358</v>
      </c>
      <c r="F637" s="24" t="n">
        <f aca="false">IF('De la BASE'!F633&gt;0,'De la BASE'!F633,'De la BASE'!F633+0.001)</f>
        <v>1.34435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83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94075</v>
      </c>
      <c r="F638" s="24" t="n">
        <f aca="false">IF('De la BASE'!F634&gt;0,'De la BASE'!F634,'De la BASE'!F634+0.001)</f>
        <v>0.29407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83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2843</v>
      </c>
      <c r="F639" s="24" t="n">
        <f aca="false">IF('De la BASE'!F635&gt;0,'De la BASE'!F635,'De la BASE'!F635+0.001)</f>
        <v>0.1284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83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09533</v>
      </c>
      <c r="F640" s="24" t="n">
        <f aca="false">IF('De la BASE'!F636&gt;0,'De la BASE'!F636,'De la BASE'!F636+0.001)</f>
        <v>0.109533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83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27658</v>
      </c>
      <c r="F641" s="24" t="n">
        <f aca="false">IF('De la BASE'!F637&gt;0,'De la BASE'!F637,'De la BASE'!F637+0.001)</f>
        <v>0.12765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83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5.158648</v>
      </c>
      <c r="F642" s="24" t="n">
        <f aca="false">IF('De la BASE'!F638&gt;0,'De la BASE'!F638,'De la BASE'!F638+0.001)</f>
        <v>5.15864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83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433544</v>
      </c>
      <c r="F643" s="24" t="n">
        <f aca="false">IF('De la BASE'!F639&gt;0,'De la BASE'!F639,'De la BASE'!F639+0.001)</f>
        <v>1.43354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83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418018</v>
      </c>
      <c r="F644" s="24" t="n">
        <f aca="false">IF('De la BASE'!F640&gt;0,'De la BASE'!F640,'De la BASE'!F640+0.001)</f>
        <v>0.41801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83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.438345</v>
      </c>
      <c r="F645" s="24" t="n">
        <f aca="false">IF('De la BASE'!F641&gt;0,'De la BASE'!F641,'De la BASE'!F641+0.001)</f>
        <v>2.43834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83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6.06213</v>
      </c>
      <c r="F646" s="24" t="n">
        <f aca="false">IF('De la BASE'!F642&gt;0,'De la BASE'!F642,'De la BASE'!F642+0.001)</f>
        <v>6.06213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83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612348</v>
      </c>
      <c r="F647" s="24" t="n">
        <f aca="false">IF('De la BASE'!F643&gt;0,'De la BASE'!F643,'De la BASE'!F643+0.001)</f>
        <v>0.61234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83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634878</v>
      </c>
      <c r="F648" s="24" t="n">
        <f aca="false">IF('De la BASE'!F644&gt;0,'De la BASE'!F644,'De la BASE'!F644+0.001)</f>
        <v>0.63487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83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9.24792</v>
      </c>
      <c r="F649" s="24" t="n">
        <f aca="false">IF('De la BASE'!F645&gt;0,'De la BASE'!F645,'De la BASE'!F645+0.001)</f>
        <v>9.2479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83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57681</v>
      </c>
      <c r="F650" s="24" t="n">
        <f aca="false">IF('De la BASE'!F646&gt;0,'De la BASE'!F646,'De la BASE'!F646+0.001)</f>
        <v>0.5768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83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92028</v>
      </c>
      <c r="F651" s="24" t="n">
        <f aca="false">IF('De la BASE'!F647&gt;0,'De la BASE'!F647,'De la BASE'!F647+0.001)</f>
        <v>0.39202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83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19125</v>
      </c>
      <c r="F652" s="24" t="n">
        <f aca="false">IF('De la BASE'!F648&gt;0,'De la BASE'!F648,'De la BASE'!F648+0.001)</f>
        <v>0.31912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83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6406</v>
      </c>
      <c r="F653" s="24" t="n">
        <f aca="false">IF('De la BASE'!F649&gt;0,'De la BASE'!F649,'De la BASE'!F649+0.001)</f>
        <v>0.2640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83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6619</v>
      </c>
      <c r="F654" s="24" t="n">
        <f aca="false">IF('De la BASE'!F650&gt;0,'De la BASE'!F650,'De la BASE'!F650+0.001)</f>
        <v>0.2661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83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898984</v>
      </c>
      <c r="F655" s="24" t="n">
        <f aca="false">IF('De la BASE'!F651&gt;0,'De la BASE'!F651,'De la BASE'!F651+0.001)</f>
        <v>0.89898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83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333795</v>
      </c>
      <c r="F656" s="24" t="n">
        <f aca="false">IF('De la BASE'!F652&gt;0,'De la BASE'!F652,'De la BASE'!F652+0.001)</f>
        <v>0.33379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83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169248</v>
      </c>
      <c r="F657" s="24" t="n">
        <f aca="false">IF('De la BASE'!F653&gt;0,'De la BASE'!F653,'De la BASE'!F653+0.001)</f>
        <v>1.16924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83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456182</v>
      </c>
      <c r="F658" s="24" t="n">
        <f aca="false">IF('De la BASE'!F654&gt;0,'De la BASE'!F654,'De la BASE'!F654+0.001)</f>
        <v>1.45618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83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300517</v>
      </c>
      <c r="F659" s="24" t="n">
        <f aca="false">IF('De la BASE'!F655&gt;0,'De la BASE'!F655,'De la BASE'!F655+0.001)</f>
        <v>0.300517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83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92816</v>
      </c>
      <c r="F660" s="24" t="n">
        <f aca="false">IF('De la BASE'!F656&gt;0,'De la BASE'!F656,'De la BASE'!F656+0.001)</f>
        <v>0.19281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83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62426</v>
      </c>
      <c r="F661" s="24" t="n">
        <f aca="false">IF('De la BASE'!F657&gt;0,'De la BASE'!F657,'De la BASE'!F657+0.001)</f>
        <v>0.16242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83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8412</v>
      </c>
      <c r="F662" s="24" t="n">
        <f aca="false">IF('De la BASE'!F658&gt;0,'De la BASE'!F658,'De la BASE'!F658+0.001)</f>
        <v>0.1841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83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15391</v>
      </c>
      <c r="F663" s="24" t="n">
        <f aca="false">IF('De la BASE'!F659&gt;0,'De la BASE'!F659,'De la BASE'!F659+0.001)</f>
        <v>0.11539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83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03796</v>
      </c>
      <c r="F664" s="24" t="n">
        <f aca="false">IF('De la BASE'!F660&gt;0,'De la BASE'!F660,'De la BASE'!F660+0.001)</f>
        <v>0.10379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83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94752</v>
      </c>
      <c r="F665" s="24" t="n">
        <f aca="false">IF('De la BASE'!F661&gt;0,'De la BASE'!F661,'De la BASE'!F661+0.001)</f>
        <v>0.09475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83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9156</v>
      </c>
      <c r="F666" s="24" t="n">
        <f aca="false">IF('De la BASE'!F662&gt;0,'De la BASE'!F662,'De la BASE'!F662+0.001)</f>
        <v>0.0915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83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674983</v>
      </c>
      <c r="F667" s="24" t="n">
        <f aca="false">IF('De la BASE'!F663&gt;0,'De la BASE'!F663,'De la BASE'!F663+0.001)</f>
        <v>0.674983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83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646432</v>
      </c>
      <c r="F668" s="24" t="n">
        <f aca="false">IF('De la BASE'!F664&gt;0,'De la BASE'!F664,'De la BASE'!F664+0.001)</f>
        <v>2.64643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83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3.15908</v>
      </c>
      <c r="F669" s="24" t="n">
        <f aca="false">IF('De la BASE'!F665&gt;0,'De la BASE'!F665,'De la BASE'!F665+0.001)</f>
        <v>13.15908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83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350538</v>
      </c>
      <c r="F670" s="24" t="n">
        <f aca="false">IF('De la BASE'!F666&gt;0,'De la BASE'!F666,'De la BASE'!F666+0.001)</f>
        <v>1.35053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83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215824</v>
      </c>
      <c r="F671" s="24" t="n">
        <f aca="false">IF('De la BASE'!F667&gt;0,'De la BASE'!F667,'De la BASE'!F667+0.001)</f>
        <v>2.21582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83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944366</v>
      </c>
      <c r="F672" s="24" t="n">
        <f aca="false">IF('De la BASE'!F668&gt;0,'De la BASE'!F668,'De la BASE'!F668+0.001)</f>
        <v>0.94436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83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4.300399</v>
      </c>
      <c r="F673" s="24" t="n">
        <f aca="false">IF('De la BASE'!F669&gt;0,'De la BASE'!F669,'De la BASE'!F669+0.001)</f>
        <v>4.300399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83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607073</v>
      </c>
      <c r="F674" s="24" t="n">
        <f aca="false">IF('De la BASE'!F670&gt;0,'De la BASE'!F670,'De la BASE'!F670+0.001)</f>
        <v>0.60707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83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47961</v>
      </c>
      <c r="F675" s="24" t="n">
        <f aca="false">IF('De la BASE'!F671&gt;0,'De la BASE'!F671,'De la BASE'!F671+0.001)</f>
        <v>0.4796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83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384598</v>
      </c>
      <c r="F676" s="24" t="n">
        <f aca="false">IF('De la BASE'!F672&gt;0,'De la BASE'!F672,'De la BASE'!F672+0.001)</f>
        <v>0.38459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83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1584</v>
      </c>
      <c r="F677" s="24" t="n">
        <f aca="false">IF('De la BASE'!F673&gt;0,'De la BASE'!F673,'De la BASE'!F673+0.001)</f>
        <v>0.3158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83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59956</v>
      </c>
      <c r="F678" s="24" t="n">
        <f aca="false">IF('De la BASE'!F674&gt;0,'De la BASE'!F674,'De la BASE'!F674+0.001)</f>
        <v>0.25995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83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27384</v>
      </c>
      <c r="F679" s="24" t="n">
        <f aca="false">IF('De la BASE'!F675&gt;0,'De la BASE'!F675,'De la BASE'!F675+0.001)</f>
        <v>0.32738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83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8.731434</v>
      </c>
      <c r="F680" s="24" t="n">
        <f aca="false">IF('De la BASE'!F676&gt;0,'De la BASE'!F676,'De la BASE'!F676+0.001)</f>
        <v>8.73143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83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81094</v>
      </c>
      <c r="F681" s="24" t="n">
        <f aca="false">IF('De la BASE'!F677&gt;0,'De la BASE'!F677,'De la BASE'!F677+0.001)</f>
        <v>2.8109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83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531828</v>
      </c>
      <c r="F682" s="24" t="n">
        <f aca="false">IF('De la BASE'!F678&gt;0,'De la BASE'!F678,'De la BASE'!F678+0.001)</f>
        <v>0.53182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83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421632</v>
      </c>
      <c r="F683" s="24" t="n">
        <f aca="false">IF('De la BASE'!F679&gt;0,'De la BASE'!F679,'De la BASE'!F679+0.001)</f>
        <v>0.42163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83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44751</v>
      </c>
      <c r="F684" s="24" t="n">
        <f aca="false">IF('De la BASE'!F680&gt;0,'De la BASE'!F680,'De la BASE'!F680+0.001)</f>
        <v>0.344751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83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188432</v>
      </c>
      <c r="F685" s="24" t="n">
        <f aca="false">IF('De la BASE'!F681&gt;0,'De la BASE'!F681,'De la BASE'!F681+0.001)</f>
        <v>1.18843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83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77889</v>
      </c>
      <c r="F686" s="24" t="n">
        <f aca="false">IF('De la BASE'!F682&gt;0,'De la BASE'!F682,'De la BASE'!F682+0.001)</f>
        <v>0.7788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83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517</v>
      </c>
      <c r="F687" s="24" t="n">
        <f aca="false">IF('De la BASE'!F683&gt;0,'De la BASE'!F683,'De la BASE'!F683+0.001)</f>
        <v>0.2517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83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02311</v>
      </c>
      <c r="F688" s="24" t="n">
        <f aca="false">IF('De la BASE'!F684&gt;0,'De la BASE'!F684,'De la BASE'!F684+0.001)</f>
        <v>0.20231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83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92096</v>
      </c>
      <c r="F689" s="24" t="n">
        <f aca="false">IF('De la BASE'!F685&gt;0,'De la BASE'!F685,'De la BASE'!F685+0.001)</f>
        <v>0.19209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83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29135</v>
      </c>
      <c r="F690" s="24" t="n">
        <f aca="false">IF('De la BASE'!F686&gt;0,'De la BASE'!F686,'De la BASE'!F686+0.001)</f>
        <v>0.42913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83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4.592496</v>
      </c>
      <c r="F691" s="24" t="n">
        <f aca="false">IF('De la BASE'!F687&gt;0,'De la BASE'!F687,'De la BASE'!F687+0.001)</f>
        <v>4.59249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83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4.598272</v>
      </c>
      <c r="F692" s="24" t="n">
        <f aca="false">IF('De la BASE'!F688&gt;0,'De la BASE'!F688,'De la BASE'!F688+0.001)</f>
        <v>4.59827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83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9304</v>
      </c>
      <c r="F693" s="24" t="n">
        <f aca="false">IF('De la BASE'!F689&gt;0,'De la BASE'!F689,'De la BASE'!F689+0.001)</f>
        <v>2.930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83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42632</v>
      </c>
      <c r="F694" s="24" t="n">
        <f aca="false">IF('De la BASE'!F690&gt;0,'De la BASE'!F690,'De la BASE'!F690+0.001)</f>
        <v>1.4263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83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073082</v>
      </c>
      <c r="F695" s="24" t="n">
        <f aca="false">IF('De la BASE'!F691&gt;0,'De la BASE'!F691,'De la BASE'!F691+0.001)</f>
        <v>1.07308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83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2824</v>
      </c>
      <c r="F696" s="24" t="n">
        <f aca="false">IF('De la BASE'!F692&gt;0,'De la BASE'!F692,'De la BASE'!F692+0.001)</f>
        <v>1.282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83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3.66291</v>
      </c>
      <c r="F697" s="24" t="n">
        <f aca="false">IF('De la BASE'!F693&gt;0,'De la BASE'!F693,'De la BASE'!F693+0.001)</f>
        <v>3.66291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83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574315</v>
      </c>
      <c r="F698" s="24" t="n">
        <f aca="false">IF('De la BASE'!F694&gt;0,'De la BASE'!F694,'De la BASE'!F694+0.001)</f>
        <v>0.574315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83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386802</v>
      </c>
      <c r="F699" s="24" t="n">
        <f aca="false">IF('De la BASE'!F695&gt;0,'De la BASE'!F695,'De la BASE'!F695+0.001)</f>
        <v>0.38680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83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15308</v>
      </c>
      <c r="F700" s="24" t="n">
        <f aca="false">IF('De la BASE'!F696&gt;0,'De la BASE'!F696,'De la BASE'!F696+0.001)</f>
        <v>0.31530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83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573804</v>
      </c>
      <c r="F701" s="24" t="n">
        <f aca="false">IF('De la BASE'!F697&gt;0,'De la BASE'!F697,'De la BASE'!F697+0.001)</f>
        <v>0.57380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83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527</v>
      </c>
      <c r="F702" s="24" t="n">
        <f aca="false">IF('De la BASE'!F698&gt;0,'De la BASE'!F698,'De la BASE'!F698+0.001)</f>
        <v>0.2527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83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30956</v>
      </c>
      <c r="F703" s="24" t="n">
        <f aca="false">IF('De la BASE'!F699&gt;0,'De la BASE'!F699,'De la BASE'!F699+0.001)</f>
        <v>0.23095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83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457164</v>
      </c>
      <c r="F704" s="24" t="n">
        <f aca="false">IF('De la BASE'!F700&gt;0,'De la BASE'!F700,'De la BASE'!F700+0.001)</f>
        <v>0.45716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83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69417</v>
      </c>
      <c r="F705" s="24" t="n">
        <f aca="false">IF('De la BASE'!F701&gt;0,'De la BASE'!F701,'De la BASE'!F701+0.001)</f>
        <v>0.69417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83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3332</v>
      </c>
      <c r="F706" s="24" t="n">
        <f aca="false">IF('De la BASE'!F702&gt;0,'De la BASE'!F702,'De la BASE'!F702+0.001)</f>
        <v>0.3333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83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740466</v>
      </c>
      <c r="F707" s="24" t="n">
        <f aca="false">IF('De la BASE'!F703&gt;0,'De la BASE'!F703,'De la BASE'!F703+0.001)</f>
        <v>0.74046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83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1226</v>
      </c>
      <c r="F708" s="24" t="n">
        <f aca="false">IF('De la BASE'!F704&gt;0,'De la BASE'!F704,'De la BASE'!F704+0.001)</f>
        <v>0.3122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83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411196</v>
      </c>
      <c r="F709" s="24" t="n">
        <f aca="false">IF('De la BASE'!F705&gt;0,'De la BASE'!F705,'De la BASE'!F705+0.001)</f>
        <v>0.41119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83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18368</v>
      </c>
      <c r="F710" s="24" t="n">
        <f aca="false">IF('De la BASE'!F706&gt;0,'De la BASE'!F706,'De la BASE'!F706+0.001)</f>
        <v>0.11836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83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03038</v>
      </c>
      <c r="F711" s="24" t="n">
        <f aca="false">IF('De la BASE'!F707&gt;0,'De la BASE'!F707,'De la BASE'!F707+0.001)</f>
        <v>0.10303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83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93938</v>
      </c>
      <c r="F712" s="24" t="n">
        <f aca="false">IF('De la BASE'!F708&gt;0,'De la BASE'!F708,'De la BASE'!F708+0.001)</f>
        <v>0.09393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83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366696</v>
      </c>
      <c r="F713" s="24" t="n">
        <f aca="false">IF('De la BASE'!F709&gt;0,'De la BASE'!F709,'De la BASE'!F709+0.001)</f>
        <v>0.36669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83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.40912</v>
      </c>
      <c r="F714" s="24" t="n">
        <f aca="false">IF('De la BASE'!F710&gt;0,'De la BASE'!F710,'De la BASE'!F710+0.001)</f>
        <v>2.4091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83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70908</v>
      </c>
      <c r="F715" s="24" t="n">
        <f aca="false">IF('De la BASE'!F711&gt;0,'De la BASE'!F711,'De la BASE'!F711+0.001)</f>
        <v>0.270908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83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4992</v>
      </c>
      <c r="F716" s="24" t="n">
        <f aca="false">IF('De la BASE'!F712&gt;0,'De la BASE'!F712,'De la BASE'!F712+0.001)</f>
        <v>0.4992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83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827442</v>
      </c>
      <c r="F717" s="24" t="n">
        <f aca="false">IF('De la BASE'!F713&gt;0,'De la BASE'!F713,'De la BASE'!F713+0.001)</f>
        <v>0.82744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83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69584</v>
      </c>
      <c r="F718" s="24" t="n">
        <f aca="false">IF('De la BASE'!F714&gt;0,'De la BASE'!F714,'De la BASE'!F714+0.001)</f>
        <v>0.26958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83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321857</v>
      </c>
      <c r="F719" s="24" t="n">
        <f aca="false">IF('De la BASE'!F715&gt;0,'De la BASE'!F715,'De la BASE'!F715+0.001)</f>
        <v>0.321857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83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4.194176</v>
      </c>
      <c r="F720" s="24" t="n">
        <f aca="false">IF('De la BASE'!F716&gt;0,'De la BASE'!F716,'De la BASE'!F716+0.001)</f>
        <v>4.19417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83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91815</v>
      </c>
      <c r="F721" s="24" t="n">
        <f aca="false">IF('De la BASE'!F717&gt;0,'De la BASE'!F717,'De la BASE'!F717+0.001)</f>
        <v>0.91815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83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38035</v>
      </c>
      <c r="F722" s="24" t="n">
        <f aca="false">IF('De la BASE'!F718&gt;0,'De la BASE'!F718,'De la BASE'!F718+0.001)</f>
        <v>0.23803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83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9008</v>
      </c>
      <c r="F723" s="24" t="n">
        <f aca="false">IF('De la BASE'!F719&gt;0,'De la BASE'!F719,'De la BASE'!F719+0.001)</f>
        <v>0.1900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83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58848</v>
      </c>
      <c r="F724" s="24" t="n">
        <f aca="false">IF('De la BASE'!F720&gt;0,'De la BASE'!F720,'De la BASE'!F720+0.001)</f>
        <v>0.15884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83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37175</v>
      </c>
      <c r="F725" s="24" t="n">
        <f aca="false">IF('De la BASE'!F721&gt;0,'De la BASE'!F721,'De la BASE'!F721+0.001)</f>
        <v>0.13717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83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84452</v>
      </c>
      <c r="F726" s="24" t="n">
        <f aca="false">IF('De la BASE'!F722&gt;0,'De la BASE'!F722,'De la BASE'!F722+0.001)</f>
        <v>0.18445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83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433378</v>
      </c>
      <c r="F727" s="24" t="n">
        <f aca="false">IF('De la BASE'!F723&gt;0,'De la BASE'!F723,'De la BASE'!F723+0.001)</f>
        <v>1.43337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83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8.20302</v>
      </c>
      <c r="F728" s="24" t="n">
        <f aca="false">IF('De la BASE'!F724&gt;0,'De la BASE'!F724,'De la BASE'!F724+0.001)</f>
        <v>8.2030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83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9.088352</v>
      </c>
      <c r="F729" s="24" t="n">
        <f aca="false">IF('De la BASE'!F725&gt;0,'De la BASE'!F725,'De la BASE'!F725+0.001)</f>
        <v>9.08835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83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6.010686</v>
      </c>
      <c r="F730" s="24" t="n">
        <f aca="false">IF('De la BASE'!F726&gt;0,'De la BASE'!F726,'De la BASE'!F726+0.001)</f>
        <v>6.01068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83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7.489224</v>
      </c>
      <c r="F731" s="24" t="n">
        <f aca="false">IF('De la BASE'!F727&gt;0,'De la BASE'!F727,'De la BASE'!F727+0.001)</f>
        <v>7.48922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83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029072</v>
      </c>
      <c r="F732" s="24" t="n">
        <f aca="false">IF('De la BASE'!F728&gt;0,'De la BASE'!F728,'De la BASE'!F728+0.001)</f>
        <v>1.02907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83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221615</v>
      </c>
      <c r="F733" s="24" t="n">
        <f aca="false">IF('De la BASE'!F729&gt;0,'De la BASE'!F729,'De la BASE'!F729+0.001)</f>
        <v>1.22161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83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61824</v>
      </c>
      <c r="F734" s="24" t="n">
        <f aca="false">IF('De la BASE'!F730&gt;0,'De la BASE'!F730,'De la BASE'!F730+0.001)</f>
        <v>0.6182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83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5109</v>
      </c>
      <c r="F735" s="24" t="n">
        <f aca="false">IF('De la BASE'!F731&gt;0,'De la BASE'!F731,'De la BASE'!F731+0.001)</f>
        <v>0.5109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83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400036</v>
      </c>
      <c r="F736" s="24" t="n">
        <f aca="false">IF('De la BASE'!F732&gt;0,'De la BASE'!F732,'De la BASE'!F732+0.001)</f>
        <v>0.40003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83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25809</v>
      </c>
      <c r="F737" s="24" t="n">
        <f aca="false">IF('De la BASE'!F733&gt;0,'De la BASE'!F733,'De la BASE'!F733+0.001)</f>
        <v>0.325809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83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95256</v>
      </c>
      <c r="F738" s="24" t="n">
        <f aca="false">IF('De la BASE'!F734&gt;0,'De la BASE'!F734,'De la BASE'!F734+0.001)</f>
        <v>0.95256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83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78951</v>
      </c>
      <c r="F739" s="24" t="n">
        <f aca="false">IF('De la BASE'!F735&gt;0,'De la BASE'!F735,'De la BASE'!F735+0.001)</f>
        <v>0.27895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83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22912</v>
      </c>
      <c r="F740" s="24" t="n">
        <f aca="false">IF('De la BASE'!F736&gt;0,'De la BASE'!F736,'De la BASE'!F736+0.001)</f>
        <v>0.22291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83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96066</v>
      </c>
      <c r="F741" s="24" t="n">
        <f aca="false">IF('De la BASE'!F737&gt;0,'De la BASE'!F737,'De la BASE'!F737+0.001)</f>
        <v>0.9606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83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37354</v>
      </c>
      <c r="F742" s="24" t="n">
        <f aca="false">IF('De la BASE'!F738&gt;0,'De la BASE'!F738,'De la BASE'!F738+0.001)</f>
        <v>0.23735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83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2.23106</v>
      </c>
      <c r="F743" s="24" t="n">
        <f aca="false">IF('De la BASE'!F739&gt;0,'De la BASE'!F739,'De la BASE'!F739+0.001)</f>
        <v>2.2310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83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455975</v>
      </c>
      <c r="F744" s="24" t="n">
        <f aca="false">IF('De la BASE'!F740&gt;0,'De la BASE'!F740,'De la BASE'!F740+0.001)</f>
        <v>0.455975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83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23478</v>
      </c>
      <c r="F745" s="24" t="n">
        <f aca="false">IF('De la BASE'!F741&gt;0,'De la BASE'!F741,'De la BASE'!F741+0.001)</f>
        <v>0.22347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83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63616</v>
      </c>
      <c r="F746" s="24" t="n">
        <f aca="false">IF('De la BASE'!F742&gt;0,'De la BASE'!F742,'De la BASE'!F742+0.001)</f>
        <v>0.16361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83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3869</v>
      </c>
      <c r="F747" s="24" t="n">
        <f aca="false">IF('De la BASE'!F743&gt;0,'De la BASE'!F743,'De la BASE'!F743+0.001)</f>
        <v>0.13869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83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20123</v>
      </c>
      <c r="F748" s="24" t="n">
        <f aca="false">IF('De la BASE'!F744&gt;0,'De la BASE'!F744,'De la BASE'!F744+0.001)</f>
        <v>0.120123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83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757373</v>
      </c>
      <c r="F749" s="24" t="n">
        <f aca="false">IF('De la BASE'!F745&gt;0,'De la BASE'!F745,'De la BASE'!F745+0.001)</f>
        <v>0.757373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83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562622</v>
      </c>
      <c r="F750" s="24" t="n">
        <f aca="false">IF('De la BASE'!F746&gt;0,'De la BASE'!F746,'De la BASE'!F746+0.001)</f>
        <v>0.56262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83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79095</v>
      </c>
      <c r="F751" s="24" t="n">
        <f aca="false">IF('De la BASE'!F747&gt;0,'De la BASE'!F747,'De la BASE'!F747+0.001)</f>
        <v>1.7909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83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4.258254</v>
      </c>
      <c r="F752" s="24" t="n">
        <f aca="false">IF('De la BASE'!F748&gt;0,'De la BASE'!F748,'De la BASE'!F748+0.001)</f>
        <v>4.25825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83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4.72122</v>
      </c>
      <c r="F753" s="24" t="n">
        <f aca="false">IF('De la BASE'!F749&gt;0,'De la BASE'!F749,'De la BASE'!F749+0.001)</f>
        <v>4.7212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83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939144</v>
      </c>
      <c r="F754" s="24" t="n">
        <f aca="false">IF('De la BASE'!F750&gt;0,'De la BASE'!F750,'De la BASE'!F750+0.001)</f>
        <v>3.93914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83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567436</v>
      </c>
      <c r="F755" s="24" t="n">
        <f aca="false">IF('De la BASE'!F751&gt;0,'De la BASE'!F751,'De la BASE'!F751+0.001)</f>
        <v>1.56743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83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9239</v>
      </c>
      <c r="F756" s="24" t="n">
        <f aca="false">IF('De la BASE'!F752&gt;0,'De la BASE'!F752,'De la BASE'!F752+0.001)</f>
        <v>2.9239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83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654588</v>
      </c>
      <c r="F757" s="24" t="n">
        <f aca="false">IF('De la BASE'!F753&gt;0,'De la BASE'!F753,'De la BASE'!F753+0.001)</f>
        <v>0.654588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83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524512</v>
      </c>
      <c r="F758" s="24" t="n">
        <f aca="false">IF('De la BASE'!F754&gt;0,'De la BASE'!F754,'De la BASE'!F754+0.001)</f>
        <v>0.52451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83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41358</v>
      </c>
      <c r="F759" s="24" t="n">
        <f aca="false">IF('De la BASE'!F755&gt;0,'De la BASE'!F755,'De la BASE'!F755+0.001)</f>
        <v>0.4135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83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40054</v>
      </c>
      <c r="F760" s="24" t="n">
        <f aca="false">IF('De la BASE'!F756&gt;0,'De la BASE'!F756,'De la BASE'!F756+0.001)</f>
        <v>0.34005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83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1137</v>
      </c>
      <c r="F761" s="24" t="n">
        <f aca="false">IF('De la BASE'!F757&gt;0,'De la BASE'!F757,'De la BASE'!F757+0.001)</f>
        <v>0.31137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83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3.746324</v>
      </c>
      <c r="F762" s="24" t="n">
        <f aca="false">IF('De la BASE'!F758&gt;0,'De la BASE'!F758,'De la BASE'!F758+0.001)</f>
        <v>3.74632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83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112724</v>
      </c>
      <c r="F763" s="24" t="n">
        <f aca="false">IF('De la BASE'!F759&gt;0,'De la BASE'!F759,'De la BASE'!F759+0.001)</f>
        <v>2.11272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83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22325</v>
      </c>
      <c r="F764" s="24" t="n">
        <f aca="false">IF('De la BASE'!F760&gt;0,'De la BASE'!F760,'De la BASE'!F760+0.001)</f>
        <v>1.2232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83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837872</v>
      </c>
      <c r="F765" s="24" t="n">
        <f aca="false">IF('De la BASE'!F761&gt;0,'De la BASE'!F761,'De la BASE'!F761+0.001)</f>
        <v>0.83787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83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884244</v>
      </c>
      <c r="F766" s="24" t="n">
        <f aca="false">IF('De la BASE'!F762&gt;0,'De la BASE'!F762,'De la BASE'!F762+0.001)</f>
        <v>0.88424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83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029429</v>
      </c>
      <c r="F767" s="24" t="n">
        <f aca="false">IF('De la BASE'!F763&gt;0,'De la BASE'!F763,'De la BASE'!F763+0.001)</f>
        <v>1.029429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83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4644</v>
      </c>
      <c r="F768" s="24" t="n">
        <f aca="false">IF('De la BASE'!F764&gt;0,'De la BASE'!F764,'De la BASE'!F764+0.001)</f>
        <v>0.464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83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521016</v>
      </c>
      <c r="F769" s="24" t="n">
        <f aca="false">IF('De la BASE'!F765&gt;0,'De la BASE'!F765,'De la BASE'!F765+0.001)</f>
        <v>0.52101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83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67308</v>
      </c>
      <c r="F770" s="24" t="n">
        <f aca="false">IF('De la BASE'!F766&gt;0,'De la BASE'!F766,'De la BASE'!F766+0.001)</f>
        <v>0.26730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83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10521</v>
      </c>
      <c r="F771" s="24" t="n">
        <f aca="false">IF('De la BASE'!F767&gt;0,'De la BASE'!F767,'De la BASE'!F767+0.001)</f>
        <v>0.210521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83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78379</v>
      </c>
      <c r="F772" s="24" t="n">
        <f aca="false">IF('De la BASE'!F768&gt;0,'De la BASE'!F768,'De la BASE'!F768+0.001)</f>
        <v>0.17837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83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48876</v>
      </c>
      <c r="F773" s="24" t="n">
        <f aca="false">IF('De la BASE'!F769&gt;0,'De la BASE'!F769,'De la BASE'!F769+0.001)</f>
        <v>0.148876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83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2.098184</v>
      </c>
      <c r="F774" s="24" t="n">
        <f aca="false">IF('De la BASE'!F770&gt;0,'De la BASE'!F770,'De la BASE'!F770+0.001)</f>
        <v>2.09818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83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32206</v>
      </c>
      <c r="F775" s="24" t="n">
        <f aca="false">IF('De la BASE'!F771&gt;0,'De la BASE'!F771,'De la BASE'!F771+0.001)</f>
        <v>0.23220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83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84788</v>
      </c>
      <c r="F776" s="24" t="n">
        <f aca="false">IF('De la BASE'!F772&gt;0,'De la BASE'!F772,'De la BASE'!F772+0.001)</f>
        <v>0.28478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83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6524</v>
      </c>
      <c r="F777" s="24" t="n">
        <f aca="false">IF('De la BASE'!F773&gt;0,'De la BASE'!F773,'De la BASE'!F773+0.001)</f>
        <v>0.1652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83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22117</v>
      </c>
      <c r="F778" s="24" t="n">
        <f aca="false">IF('De la BASE'!F774&gt;0,'De la BASE'!F774,'De la BASE'!F774+0.001)</f>
        <v>0.222117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83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47871</v>
      </c>
      <c r="F779" s="24" t="n">
        <f aca="false">IF('De la BASE'!F775&gt;0,'De la BASE'!F775,'De la BASE'!F775+0.001)</f>
        <v>0.4787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83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96176</v>
      </c>
      <c r="F780" s="24" t="n">
        <f aca="false">IF('De la BASE'!F776&gt;0,'De la BASE'!F776,'De la BASE'!F776+0.001)</f>
        <v>0.19617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83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28916</v>
      </c>
      <c r="F781" s="24" t="n">
        <f aca="false">IF('De la BASE'!F777&gt;0,'De la BASE'!F777,'De la BASE'!F777+0.001)</f>
        <v>0.12891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83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9486</v>
      </c>
      <c r="F782" s="24" t="n">
        <f aca="false">IF('De la BASE'!F778&gt;0,'De la BASE'!F778,'De la BASE'!F778+0.001)</f>
        <v>0.09486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83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85869</v>
      </c>
      <c r="F783" s="24" t="n">
        <f aca="false">IF('De la BASE'!F779&gt;0,'De la BASE'!F779,'De la BASE'!F779+0.001)</f>
        <v>0.08586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83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74682</v>
      </c>
      <c r="F784" s="24" t="n">
        <f aca="false">IF('De la BASE'!F780&gt;0,'De la BASE'!F780,'De la BASE'!F780+0.001)</f>
        <v>0.07468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83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68553</v>
      </c>
      <c r="F785" s="24" t="n">
        <f aca="false">IF('De la BASE'!F781&gt;0,'De la BASE'!F781,'De la BASE'!F781+0.001)</f>
        <v>0.06855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83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2.340984</v>
      </c>
      <c r="F786" s="24" t="n">
        <f aca="false">IF('De la BASE'!F782&gt;0,'De la BASE'!F782,'De la BASE'!F782+0.001)</f>
        <v>2.34098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83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496544</v>
      </c>
      <c r="F787" s="24" t="n">
        <f aca="false">IF('De la BASE'!F783&gt;0,'De la BASE'!F783,'De la BASE'!F783+0.001)</f>
        <v>0.49654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83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882716</v>
      </c>
      <c r="F788" s="24" t="n">
        <f aca="false">IF('De la BASE'!F784&gt;0,'De la BASE'!F784,'De la BASE'!F784+0.001)</f>
        <v>0.88271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83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8762</v>
      </c>
      <c r="F789" s="24" t="n">
        <f aca="false">IF('De la BASE'!F785&gt;0,'De la BASE'!F785,'De la BASE'!F785+0.001)</f>
        <v>0.876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83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57725</v>
      </c>
      <c r="F790" s="24" t="n">
        <f aca="false">IF('De la BASE'!F786&gt;0,'De la BASE'!F786,'De la BASE'!F786+0.001)</f>
        <v>1.5772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83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3.217305</v>
      </c>
      <c r="F791" s="24" t="n">
        <f aca="false">IF('De la BASE'!F787&gt;0,'De la BASE'!F787,'De la BASE'!F787+0.001)</f>
        <v>3.217305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83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092404</v>
      </c>
      <c r="F792" s="24" t="n">
        <f aca="false">IF('De la BASE'!F788&gt;0,'De la BASE'!F788,'De la BASE'!F788+0.001)</f>
        <v>1.09240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83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540303</v>
      </c>
      <c r="F793" s="24" t="n">
        <f aca="false">IF('De la BASE'!F789&gt;0,'De la BASE'!F789,'De la BASE'!F789+0.001)</f>
        <v>0.540303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83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316315</v>
      </c>
      <c r="F794" s="24" t="n">
        <f aca="false">IF('De la BASE'!F790&gt;0,'De la BASE'!F790,'De la BASE'!F790+0.001)</f>
        <v>0.31631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83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39538</v>
      </c>
      <c r="F795" s="24" t="n">
        <f aca="false">IF('De la BASE'!F791&gt;0,'De la BASE'!F791,'De la BASE'!F791+0.001)</f>
        <v>0.23953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83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03328</v>
      </c>
      <c r="F796" s="24" t="n">
        <f aca="false">IF('De la BASE'!F792&gt;0,'De la BASE'!F792,'De la BASE'!F792+0.001)</f>
        <v>0.20332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83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87092</v>
      </c>
      <c r="F797" s="24" t="n">
        <f aca="false">IF('De la BASE'!F793&gt;0,'De la BASE'!F793,'De la BASE'!F793+0.001)</f>
        <v>0.18709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83 - Río Yeltes desde confluencia con arroyos del Zarzoso y de Zarzosillo hasta su confluencia con arroyo El Maillo, y arroyos del Zarzoso, de Zarzosillo y de la Barranc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9141</v>
      </c>
      <c r="C4" s="19" t="n">
        <f aca="false">MIN(C18:C83)</f>
        <v>0.065492</v>
      </c>
      <c r="D4" s="19" t="n">
        <f aca="false">MIN(D18:D83)</f>
        <v>0.124011</v>
      </c>
      <c r="E4" s="19" t="n">
        <f aca="false">MIN(E18:E83)</f>
        <v>0.11536</v>
      </c>
      <c r="F4" s="19" t="n">
        <f aca="false">MIN(F18:F83)</f>
        <v>0.144041</v>
      </c>
      <c r="G4" s="19" t="n">
        <f aca="false">MIN(G18:G83)</f>
        <v>0.134891</v>
      </c>
      <c r="H4" s="19" t="n">
        <f aca="false">MIN(H18:H83)</f>
        <v>0.15212</v>
      </c>
      <c r="I4" s="19" t="n">
        <f aca="false">MIN(I18:I83)</f>
        <v>0.128916</v>
      </c>
      <c r="J4" s="19" t="n">
        <f aca="false">MIN(J18:J83)</f>
        <v>0.085684</v>
      </c>
      <c r="K4" s="19" t="n">
        <f aca="false">MIN(K18:K83)</f>
        <v>0.071288</v>
      </c>
      <c r="L4" s="19" t="n">
        <f aca="false">MIN(L18:L83)</f>
        <v>0.066177</v>
      </c>
      <c r="M4" s="19" t="n">
        <f aca="false">MIN(M18:M83)</f>
        <v>0.062829</v>
      </c>
      <c r="N4" s="19" t="n">
        <f aca="false">MIN(N18:N83)</f>
        <v>1.86655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8.938965</v>
      </c>
      <c r="C5" s="19" t="n">
        <f aca="false">MAX(C18:C83)</f>
        <v>6.6994</v>
      </c>
      <c r="D5" s="19" t="n">
        <f aca="false">MAX(D18:D83)</f>
        <v>11.274112</v>
      </c>
      <c r="E5" s="19" t="n">
        <f aca="false">MAX(E18:E83)</f>
        <v>19.932122</v>
      </c>
      <c r="F5" s="19" t="n">
        <f aca="false">MAX(F18:F83)</f>
        <v>12.132735</v>
      </c>
      <c r="G5" s="19" t="n">
        <f aca="false">MAX(G18:G83)</f>
        <v>9.678542</v>
      </c>
      <c r="H5" s="19" t="n">
        <f aca="false">MAX(H18:H83)</f>
        <v>6.05661</v>
      </c>
      <c r="I5" s="19" t="n">
        <f aca="false">MAX(I18:I83)</f>
        <v>9.24792</v>
      </c>
      <c r="J5" s="19" t="n">
        <f aca="false">MAX(J18:J83)</f>
        <v>2.450768</v>
      </c>
      <c r="K5" s="19" t="n">
        <f aca="false">MAX(K18:K83)</f>
        <v>0.94892</v>
      </c>
      <c r="L5" s="19" t="n">
        <f aca="false">MAX(L18:L83)</f>
        <v>0.66703</v>
      </c>
      <c r="M5" s="19" t="n">
        <f aca="false">MAX(M18:M83)</f>
        <v>1.16702</v>
      </c>
      <c r="N5" s="19" t="n">
        <f aca="false">MAX(N18:N83)</f>
        <v>36.90572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912746590909091</v>
      </c>
      <c r="C6" s="19" t="n">
        <f aca="false">AVERAGE(C18:C83)</f>
        <v>1.16306268181818</v>
      </c>
      <c r="D6" s="19" t="n">
        <f aca="false">AVERAGE(D18:D83)</f>
        <v>1.90865613636364</v>
      </c>
      <c r="E6" s="19" t="n">
        <f aca="false">AVERAGE(E18:E83)</f>
        <v>2.85961757575758</v>
      </c>
      <c r="F6" s="19" t="n">
        <f aca="false">AVERAGE(F18:F83)</f>
        <v>2.60644212121212</v>
      </c>
      <c r="G6" s="19" t="n">
        <f aca="false">AVERAGE(G18:G83)</f>
        <v>2.19440510606061</v>
      </c>
      <c r="H6" s="19" t="n">
        <f aca="false">AVERAGE(H18:H83)</f>
        <v>1.48085698484848</v>
      </c>
      <c r="I6" s="19" t="n">
        <f aca="false">AVERAGE(I18:I83)</f>
        <v>1.43098421212121</v>
      </c>
      <c r="J6" s="19" t="n">
        <f aca="false">AVERAGE(J18:J83)</f>
        <v>0.500817227272727</v>
      </c>
      <c r="K6" s="19" t="n">
        <f aca="false">AVERAGE(K18:K83)</f>
        <v>0.323923106060606</v>
      </c>
      <c r="L6" s="19" t="n">
        <f aca="false">AVERAGE(L18:L83)</f>
        <v>0.263047333333333</v>
      </c>
      <c r="M6" s="19" t="n">
        <f aca="false">AVERAGE(M18:M83)</f>
        <v>0.308822378787879</v>
      </c>
      <c r="N6" s="19" t="n">
        <f aca="false">SUM(B6:M6)</f>
        <v>15.953381454545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3498</v>
      </c>
      <c r="C7" s="19" t="n">
        <f aca="false">PERCENTILE(C18:C83,0.1)</f>
        <v>0.211714</v>
      </c>
      <c r="D7" s="19" t="n">
        <f aca="false">PERCENTILE(D18:D83,0.1)</f>
        <v>0.203139</v>
      </c>
      <c r="E7" s="19" t="n">
        <f aca="false">PERCENTILE(E18:E83,0.1)</f>
        <v>0.25745</v>
      </c>
      <c r="F7" s="19" t="n">
        <f aca="false">PERCENTILE(F18:F83,0.1)</f>
        <v>0.206368</v>
      </c>
      <c r="G7" s="19" t="n">
        <f aca="false">PERCENTILE(G18:G83,0.1)</f>
        <v>0.2868905</v>
      </c>
      <c r="H7" s="19" t="n">
        <f aca="false">PERCENTILE(H18:H83,0.1)</f>
        <v>0.208907</v>
      </c>
      <c r="I7" s="19" t="n">
        <f aca="false">PERCENTILE(I18:I83,0.1)</f>
        <v>0.2644585</v>
      </c>
      <c r="J7" s="19" t="n">
        <f aca="false">PERCENTILE(J18:J83,0.1)</f>
        <v>0.1426405</v>
      </c>
      <c r="K7" s="19" t="n">
        <f aca="false">PERCENTILE(K18:K83,0.1)</f>
        <v>0.110941</v>
      </c>
      <c r="L7" s="19" t="n">
        <f aca="false">PERCENTILE(L18:L83,0.1)</f>
        <v>0.105198</v>
      </c>
      <c r="M7" s="19" t="n">
        <f aca="false">PERCENTILE(M18:M83,0.1)</f>
        <v>0.121785</v>
      </c>
      <c r="N7" s="19" t="n">
        <f aca="false">PERCENTILE(N18:N83,0.1)</f>
        <v>4.16408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106145</v>
      </c>
      <c r="C8" s="19" t="n">
        <f aca="false">PERCENTILE(C18:C83,0.25)</f>
        <v>0.280389</v>
      </c>
      <c r="D8" s="19" t="n">
        <f aca="false">PERCENTILE(D18:D83,0.25)</f>
        <v>0.32075025</v>
      </c>
      <c r="E8" s="19" t="n">
        <f aca="false">PERCENTILE(E18:E83,0.25)</f>
        <v>0.5525175</v>
      </c>
      <c r="F8" s="19" t="n">
        <f aca="false">PERCENTILE(F18:F83,0.25)</f>
        <v>0.3524715</v>
      </c>
      <c r="G8" s="19" t="n">
        <f aca="false">PERCENTILE(G18:G83,0.25)</f>
        <v>0.48266825</v>
      </c>
      <c r="H8" s="19" t="n">
        <f aca="false">PERCENTILE(H18:H83,0.25)</f>
        <v>0.45808125</v>
      </c>
      <c r="I8" s="19" t="n">
        <f aca="false">PERCENTILE(I18:I83,0.25)</f>
        <v>0.4579315</v>
      </c>
      <c r="J8" s="19" t="n">
        <f aca="false">PERCENTILE(J18:J83,0.25)</f>
        <v>0.27513375</v>
      </c>
      <c r="K8" s="19" t="n">
        <f aca="false">PERCENTILE(K18:K83,0.25)</f>
        <v>0.19172925</v>
      </c>
      <c r="L8" s="19" t="n">
        <f aca="false">PERCENTILE(L18:L83,0.25)</f>
        <v>0.15978375</v>
      </c>
      <c r="M8" s="19" t="n">
        <f aca="false">PERCENTILE(M18:M83,0.25)</f>
        <v>0.16847875</v>
      </c>
      <c r="N8" s="19" t="n">
        <f aca="false">PERCENTILE(N18:N83,0.25)</f>
        <v>6.762410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23766</v>
      </c>
      <c r="C9" s="19" t="n">
        <f aca="false">PERCENTILE(C18:C83,0.5)</f>
        <v>0.498984</v>
      </c>
      <c r="D9" s="19" t="n">
        <f aca="false">PERCENTILE(D18:D83,0.5)</f>
        <v>0.592657</v>
      </c>
      <c r="E9" s="19" t="n">
        <f aca="false">PERCENTILE(E18:E83,0.5)</f>
        <v>1.358504</v>
      </c>
      <c r="F9" s="19" t="n">
        <f aca="false">PERCENTILE(F18:F83,0.5)</f>
        <v>1.050386</v>
      </c>
      <c r="G9" s="19" t="n">
        <f aca="false">PERCENTILE(G18:G83,0.5)</f>
        <v>1.004259</v>
      </c>
      <c r="H9" s="19" t="n">
        <f aca="false">PERCENTILE(H18:H83,0.5)</f>
        <v>0.919783</v>
      </c>
      <c r="I9" s="19" t="n">
        <f aca="false">PERCENTILE(I18:I83,0.5)</f>
        <v>0.785814</v>
      </c>
      <c r="J9" s="19" t="n">
        <f aca="false">PERCENTILE(J18:J83,0.5)</f>
        <v>0.4295925</v>
      </c>
      <c r="K9" s="19" t="n">
        <f aca="false">PERCENTILE(K18:K83,0.5)</f>
        <v>0.292485</v>
      </c>
      <c r="L9" s="19" t="n">
        <f aca="false">PERCENTILE(L18:L83,0.5)</f>
        <v>0.2407735</v>
      </c>
      <c r="M9" s="19" t="n">
        <f aca="false">PERCENTILE(M18:M83,0.5)</f>
        <v>0.260397</v>
      </c>
      <c r="N9" s="19" t="n">
        <f aca="false">PERCENTILE(N18:N83,0.5)</f>
        <v>14.3702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908702</v>
      </c>
      <c r="C10" s="19" t="n">
        <f aca="false">PERCENTILE(C18:C83,0.75)</f>
        <v>1.4335025</v>
      </c>
      <c r="D10" s="19" t="n">
        <f aca="false">PERCENTILE(D18:D83,0.75)</f>
        <v>2.5726555</v>
      </c>
      <c r="E10" s="19" t="n">
        <f aca="false">PERCENTILE(E18:E83,0.75)</f>
        <v>4.070867</v>
      </c>
      <c r="F10" s="19" t="n">
        <f aca="false">PERCENTILE(F18:F83,0.75)</f>
        <v>4.213374</v>
      </c>
      <c r="G10" s="19" t="n">
        <f aca="false">PERCENTILE(G18:G83,0.75)</f>
        <v>3.1471715</v>
      </c>
      <c r="H10" s="19" t="n">
        <f aca="false">PERCENTILE(H18:H83,0.75)</f>
        <v>2.09454</v>
      </c>
      <c r="I10" s="19" t="n">
        <f aca="false">PERCENTILE(I18:I83,0.75)</f>
        <v>1.46433375</v>
      </c>
      <c r="J10" s="19" t="n">
        <f aca="false">PERCENTILE(J18:J83,0.75)</f>
        <v>0.6372975</v>
      </c>
      <c r="K10" s="19" t="n">
        <f aca="false">PERCENTILE(K18:K83,0.75)</f>
        <v>0.409447</v>
      </c>
      <c r="L10" s="19" t="n">
        <f aca="false">PERCENTILE(L18:L83,0.75)</f>
        <v>0.3370755</v>
      </c>
      <c r="M10" s="19" t="n">
        <f aca="false">PERCENTILE(M18:M83,0.75)</f>
        <v>0.3749985</v>
      </c>
      <c r="N10" s="19" t="n">
        <f aca="false">PERCENTILE(N18:N83,0.75)</f>
        <v>22.88073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2236445</v>
      </c>
      <c r="C11" s="19" t="n">
        <f aca="false">PERCENTILE(C18:C83,0.9)</f>
        <v>2.783601</v>
      </c>
      <c r="D11" s="19" t="n">
        <f aca="false">PERCENTILE(D18:D83,0.9)</f>
        <v>5.545683</v>
      </c>
      <c r="E11" s="19" t="n">
        <f aca="false">PERCENTILE(E18:E83,0.9)</f>
        <v>6.880474</v>
      </c>
      <c r="F11" s="19" t="n">
        <f aca="false">PERCENTILE(F18:F83,0.9)</f>
        <v>7.7017135</v>
      </c>
      <c r="G11" s="19" t="n">
        <f aca="false">PERCENTILE(G18:G83,0.9)</f>
        <v>5.9277265</v>
      </c>
      <c r="H11" s="19" t="n">
        <f aca="false">PERCENTILE(H18:H83,0.9)</f>
        <v>3.6490155</v>
      </c>
      <c r="I11" s="19" t="n">
        <f aca="false">PERCENTILE(I18:I83,0.9)</f>
        <v>3.53581</v>
      </c>
      <c r="J11" s="19" t="n">
        <f aca="false">PERCENTILE(J18:J83,0.9)</f>
        <v>0.8507625</v>
      </c>
      <c r="K11" s="19" t="n">
        <f aca="false">PERCENTILE(K18:K83,0.9)</f>
        <v>0.523111</v>
      </c>
      <c r="L11" s="19" t="n">
        <f aca="false">PERCENTILE(L18:L83,0.9)</f>
        <v>0.413316</v>
      </c>
      <c r="M11" s="19" t="n">
        <f aca="false">PERCENTILE(M18:M83,0.9)</f>
        <v>0.553872</v>
      </c>
      <c r="N11" s="19" t="n">
        <f aca="false">PERCENTILE(N18:N83,0.9)</f>
        <v>30.338644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46043042346267</v>
      </c>
      <c r="C12" s="19" t="n">
        <f aca="false">STDEV(C18:C83)</f>
        <v>1.34348167975187</v>
      </c>
      <c r="D12" s="19" t="n">
        <f aca="false">STDEV(D18:D83)</f>
        <v>2.44251817654776</v>
      </c>
      <c r="E12" s="19" t="n">
        <f aca="false">STDEV(E18:E83)</f>
        <v>3.56727098057636</v>
      </c>
      <c r="F12" s="19" t="n">
        <f aca="false">STDEV(F18:F83)</f>
        <v>3.2015754098404</v>
      </c>
      <c r="G12" s="19" t="n">
        <f aca="false">STDEV(G18:G83)</f>
        <v>2.45485899861801</v>
      </c>
      <c r="H12" s="19" t="n">
        <f aca="false">STDEV(H18:H83)</f>
        <v>1.41265352083228</v>
      </c>
      <c r="I12" s="19" t="n">
        <f aca="false">STDEV(I18:I83)</f>
        <v>1.59162325503688</v>
      </c>
      <c r="J12" s="19" t="n">
        <f aca="false">STDEV(J18:J83)</f>
        <v>0.365936158913075</v>
      </c>
      <c r="K12" s="19" t="n">
        <f aca="false">STDEV(K18:K83)</f>
        <v>0.180048886384622</v>
      </c>
      <c r="L12" s="19" t="n">
        <f aca="false">STDEV(L18:L83)</f>
        <v>0.132533728069886</v>
      </c>
      <c r="M12" s="19" t="n">
        <f aca="false">STDEV(M18:M83)</f>
        <v>0.206047848809241</v>
      </c>
      <c r="N12" s="19" t="n">
        <f aca="false">STDEV(N18:N83)</f>
        <v>9.9680805688927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6</v>
      </c>
      <c r="C13" s="19" t="n">
        <f aca="false">ROUND(C12/C6,2)</f>
        <v>1.16</v>
      </c>
      <c r="D13" s="19" t="n">
        <f aca="false">ROUND(D12/D6,2)</f>
        <v>1.28</v>
      </c>
      <c r="E13" s="19" t="n">
        <f aca="false">ROUND(E12/E6,2)</f>
        <v>1.25</v>
      </c>
      <c r="F13" s="19" t="n">
        <f aca="false">ROUND(F12/F6,2)</f>
        <v>1.23</v>
      </c>
      <c r="G13" s="19" t="n">
        <f aca="false">ROUND(G12/G6,2)</f>
        <v>1.12</v>
      </c>
      <c r="H13" s="19" t="n">
        <f aca="false">ROUND(H12/H6,2)</f>
        <v>0.95</v>
      </c>
      <c r="I13" s="19" t="n">
        <f aca="false">ROUND(I12/I6,2)</f>
        <v>1.11</v>
      </c>
      <c r="J13" s="19" t="n">
        <f aca="false">ROUND(J12/J6,2)</f>
        <v>0.73</v>
      </c>
      <c r="K13" s="19" t="n">
        <f aca="false">ROUND(K12/K6,2)</f>
        <v>0.56</v>
      </c>
      <c r="L13" s="19" t="n">
        <f aca="false">ROUND(L12/L6,2)</f>
        <v>0.5</v>
      </c>
      <c r="M13" s="19" t="n">
        <f aca="false">ROUND(M12/M6,2)</f>
        <v>0.67</v>
      </c>
      <c r="N13" s="19" t="n">
        <f aca="false">ROUND(N12/N6,2)</f>
        <v>0.6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5015005797053</v>
      </c>
      <c r="C14" s="38" t="n">
        <f aca="false">66*Q84/(65*64*C12^3)</f>
        <v>2.04375586368925</v>
      </c>
      <c r="D14" s="38" t="n">
        <f aca="false">66*R84/(65*64*D12^3)</f>
        <v>1.82438689239454</v>
      </c>
      <c r="E14" s="38" t="n">
        <f aca="false">66*S84/(65*64*E12^3)</f>
        <v>2.48390650103545</v>
      </c>
      <c r="F14" s="38" t="n">
        <f aca="false">66*T84/(65*64*F12^3)</f>
        <v>1.44584674170077</v>
      </c>
      <c r="G14" s="38" t="n">
        <f aca="false">66*U84/(65*64*G12^3)</f>
        <v>1.53000671640232</v>
      </c>
      <c r="H14" s="38" t="n">
        <f aca="false">66*V84/(65*64*H12^3)</f>
        <v>1.3859439204731</v>
      </c>
      <c r="I14" s="38" t="n">
        <f aca="false">66*W84/(65*64*I12^3)</f>
        <v>2.53420603100503</v>
      </c>
      <c r="J14" s="38" t="n">
        <f aca="false">66*X84/(65*64*J12^3)</f>
        <v>2.59155701549427</v>
      </c>
      <c r="K14" s="38" t="n">
        <f aca="false">66*Y84/(65*64*K12^3)</f>
        <v>0.99417904889645</v>
      </c>
      <c r="L14" s="38" t="n">
        <f aca="false">66*Z84/(65*64*L12^3)</f>
        <v>0.757435090003998</v>
      </c>
      <c r="M14" s="38" t="n">
        <f aca="false">66*AA84/(65*64*M12^3)</f>
        <v>1.78307738871523</v>
      </c>
      <c r="N14" s="38" t="n">
        <f aca="false">66*AB84/(65*64*N12^3)</f>
        <v>0.54122514216856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53737017696295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613502</v>
      </c>
      <c r="C18" s="19" t="n">
        <f aca="false">'DATOS MENSUALES'!F7</f>
        <v>1.22215</v>
      </c>
      <c r="D18" s="19" t="n">
        <f aca="false">'DATOS MENSUALES'!F8</f>
        <v>0.539658</v>
      </c>
      <c r="E18" s="19" t="n">
        <f aca="false">'DATOS MENSUALES'!F9</f>
        <v>10.181194</v>
      </c>
      <c r="F18" s="19" t="n">
        <f aca="false">'DATOS MENSUALES'!F10</f>
        <v>6.118108</v>
      </c>
      <c r="G18" s="19" t="n">
        <f aca="false">'DATOS MENSUALES'!F11</f>
        <v>3.57773</v>
      </c>
      <c r="H18" s="19" t="n">
        <f aca="false">'DATOS MENSUALES'!F12</f>
        <v>4.182184</v>
      </c>
      <c r="I18" s="19" t="n">
        <f aca="false">'DATOS MENSUALES'!F13</f>
        <v>2.306262</v>
      </c>
      <c r="J18" s="19" t="n">
        <f aca="false">'DATOS MENSUALES'!F14</f>
        <v>1.00079</v>
      </c>
      <c r="K18" s="19" t="n">
        <f aca="false">'DATOS MENSUALES'!F15</f>
        <v>0.94892</v>
      </c>
      <c r="L18" s="19" t="n">
        <f aca="false">'DATOS MENSUALES'!F16</f>
        <v>0.66703</v>
      </c>
      <c r="M18" s="19" t="n">
        <f aca="false">'DATOS MENSUALES'!F17</f>
        <v>0.53394</v>
      </c>
      <c r="N18" s="19" t="n">
        <f aca="false">SUM(B18:M18)</f>
        <v>32.891468</v>
      </c>
      <c r="O18" s="19"/>
      <c r="P18" s="44" t="n">
        <f aca="false">(B18-B$6)^3</f>
        <v>0.344111650144784</v>
      </c>
      <c r="Q18" s="44" t="n">
        <f aca="false">(C18-C$6)^3</f>
        <v>0.000206292213968766</v>
      </c>
      <c r="R18" s="44" t="n">
        <f aca="false">(D18-D$6)^3</f>
        <v>-2.56571593075049</v>
      </c>
      <c r="S18" s="44" t="n">
        <f aca="false">(E18-E$6)^3</f>
        <v>392.47662835999</v>
      </c>
      <c r="T18" s="44" t="n">
        <f aca="false">(F18-F$6)^3</f>
        <v>43.3051516067387</v>
      </c>
      <c r="U18" s="44" t="n">
        <f aca="false">(G18-G$6)^3</f>
        <v>2.64711358817857</v>
      </c>
      <c r="V18" s="44" t="n">
        <f aca="false">(H18-H$6)^3</f>
        <v>19.7120360875511</v>
      </c>
      <c r="W18" s="44" t="n">
        <f aca="false">(I18-I$6)^3</f>
        <v>0.670560121616553</v>
      </c>
      <c r="X18" s="44" t="n">
        <f aca="false">(J18-J$6)^3</f>
        <v>0.124979580657421</v>
      </c>
      <c r="Y18" s="44" t="n">
        <f aca="false">(K18-K$6)^3</f>
        <v>0.244136985103317</v>
      </c>
      <c r="Z18" s="44" t="n">
        <f aca="false">(L18-L$6)^3</f>
        <v>0.0659307771321335</v>
      </c>
      <c r="AA18" s="44" t="n">
        <f aca="false">(M18-M$6)^3</f>
        <v>0.0114084980616741</v>
      </c>
      <c r="AB18" s="44" t="n">
        <f aca="false">(N18-N$6)^3</f>
        <v>4859.5162946462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443586</v>
      </c>
      <c r="C19" s="19" t="n">
        <f aca="false">'DATOS MENSUALES'!F19</f>
        <v>1.95048</v>
      </c>
      <c r="D19" s="19" t="n">
        <f aca="false">'DATOS MENSUALES'!F20</f>
        <v>0.383328</v>
      </c>
      <c r="E19" s="19" t="n">
        <f aca="false">'DATOS MENSUALES'!F21</f>
        <v>0.331545</v>
      </c>
      <c r="F19" s="19" t="n">
        <f aca="false">'DATOS MENSUALES'!F22</f>
        <v>0.27726</v>
      </c>
      <c r="G19" s="19" t="n">
        <f aca="false">'DATOS MENSUALES'!F23</f>
        <v>3.117182</v>
      </c>
      <c r="H19" s="19" t="n">
        <f aca="false">'DATOS MENSUALES'!F24</f>
        <v>2.0937</v>
      </c>
      <c r="I19" s="19" t="n">
        <f aca="false">'DATOS MENSUALES'!F25</f>
        <v>0.722748</v>
      </c>
      <c r="J19" s="19" t="n">
        <f aca="false">'DATOS MENSUALES'!F26</f>
        <v>0.761984</v>
      </c>
      <c r="K19" s="19" t="n">
        <f aca="false">'DATOS MENSUALES'!F27</f>
        <v>0.29373</v>
      </c>
      <c r="L19" s="19" t="n">
        <f aca="false">'DATOS MENSUALES'!F28</f>
        <v>0.247296</v>
      </c>
      <c r="M19" s="19" t="n">
        <f aca="false">'DATOS MENSUALES'!F29</f>
        <v>0.2219</v>
      </c>
      <c r="N19" s="19" t="n">
        <f aca="false">SUM(B19:M19)</f>
        <v>10.844739</v>
      </c>
      <c r="O19" s="45"/>
      <c r="P19" s="44" t="n">
        <f aca="false">(B19-B$6)^3</f>
        <v>-0.103267716500747</v>
      </c>
      <c r="Q19" s="44" t="n">
        <f aca="false">(C19-C$6)^3</f>
        <v>0.488219236086233</v>
      </c>
      <c r="R19" s="44" t="n">
        <f aca="false">(D19-D$6)^3</f>
        <v>-3.54886798403352</v>
      </c>
      <c r="S19" s="44" t="n">
        <f aca="false">(E19-E$6)^3</f>
        <v>-16.157293439918</v>
      </c>
      <c r="T19" s="44" t="n">
        <f aca="false">(F19-F$6)^3</f>
        <v>-12.6360211287891</v>
      </c>
      <c r="U19" s="44" t="n">
        <f aca="false">(G19-G$6)^3</f>
        <v>0.785760393250191</v>
      </c>
      <c r="V19" s="44" t="n">
        <f aca="false">(H19-H$6)^3</f>
        <v>0.230169472198303</v>
      </c>
      <c r="W19" s="44" t="n">
        <f aca="false">(I19-I$6)^3</f>
        <v>-0.355250244422419</v>
      </c>
      <c r="X19" s="44" t="n">
        <f aca="false">(J19-J$6)^3</f>
        <v>0.0178136849571927</v>
      </c>
      <c r="Y19" s="44" t="n">
        <f aca="false">(K19-K$6)^3</f>
        <v>-2.75247496601096E-005</v>
      </c>
      <c r="Z19" s="44" t="n">
        <f aca="false">(L19-L$6)^3</f>
        <v>-3.9079767090024E-006</v>
      </c>
      <c r="AA19" s="44" t="n">
        <f aca="false">(M19-M$6)^3</f>
        <v>-0.000656742027207413</v>
      </c>
      <c r="AB19" s="44" t="n">
        <f aca="false">(N19-N$6)^3</f>
        <v>-133.32651416161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527858</v>
      </c>
      <c r="C20" s="19" t="n">
        <f aca="false">'DATOS MENSUALES'!F31</f>
        <v>0.221495</v>
      </c>
      <c r="D20" s="19" t="n">
        <f aca="false">'DATOS MENSUALES'!F32</f>
        <v>2.209692</v>
      </c>
      <c r="E20" s="19" t="n">
        <f aca="false">'DATOS MENSUALES'!F33</f>
        <v>1.20135</v>
      </c>
      <c r="F20" s="19" t="n">
        <f aca="false">'DATOS MENSUALES'!F34</f>
        <v>0.476976</v>
      </c>
      <c r="G20" s="19" t="n">
        <f aca="false">'DATOS MENSUALES'!F35</f>
        <v>2.26611</v>
      </c>
      <c r="H20" s="19" t="n">
        <f aca="false">'DATOS MENSUALES'!F36</f>
        <v>1.559636</v>
      </c>
      <c r="I20" s="19" t="n">
        <f aca="false">'DATOS MENSUALES'!F37</f>
        <v>0.409462</v>
      </c>
      <c r="J20" s="19" t="n">
        <f aca="false">'DATOS MENSUALES'!F38</f>
        <v>0.311085</v>
      </c>
      <c r="K20" s="19" t="n">
        <f aca="false">'DATOS MENSUALES'!F39</f>
        <v>0.275872</v>
      </c>
      <c r="L20" s="19" t="n">
        <f aca="false">'DATOS MENSUALES'!F40</f>
        <v>0.217645</v>
      </c>
      <c r="M20" s="19" t="n">
        <f aca="false">'DATOS MENSUALES'!F41</f>
        <v>0.470136</v>
      </c>
      <c r="N20" s="19" t="n">
        <f aca="false">SUM(B20:M20)</f>
        <v>10.147317</v>
      </c>
      <c r="O20" s="45"/>
      <c r="P20" s="44" t="n">
        <f aca="false">(B20-B$6)^3</f>
        <v>-0.0570170984969605</v>
      </c>
      <c r="Q20" s="44" t="n">
        <f aca="false">(C20-C$6)^3</f>
        <v>-0.834746545322531</v>
      </c>
      <c r="R20" s="44" t="n">
        <f aca="false">(D20-D$6)^3</f>
        <v>0.0272806500054397</v>
      </c>
      <c r="S20" s="44" t="n">
        <f aca="false">(E20-E$6)^3</f>
        <v>-4.55998933651612</v>
      </c>
      <c r="T20" s="44" t="n">
        <f aca="false">(F20-F$6)^3</f>
        <v>-9.65633235714937</v>
      </c>
      <c r="U20" s="44" t="n">
        <f aca="false">(G20-G$6)^3</f>
        <v>0.000368677295764168</v>
      </c>
      <c r="V20" s="44" t="n">
        <f aca="false">(H20-H$6)^3</f>
        <v>0.000488913063620053</v>
      </c>
      <c r="W20" s="44" t="n">
        <f aca="false">(I20-I$6)^3</f>
        <v>-1.0659662224169</v>
      </c>
      <c r="X20" s="44" t="n">
        <f aca="false">(J20-J$6)^3</f>
        <v>-0.00683004106470954</v>
      </c>
      <c r="Y20" s="44" t="n">
        <f aca="false">(K20-K$6)^3</f>
        <v>-0.000110945621327827</v>
      </c>
      <c r="Z20" s="44" t="n">
        <f aca="false">(L20-L$6)^3</f>
        <v>-9.35910928615461E-005</v>
      </c>
      <c r="AA20" s="44" t="n">
        <f aca="false">(M20-M$6)^3</f>
        <v>0.00419771666420727</v>
      </c>
      <c r="AB20" s="44" t="n">
        <f aca="false">(N20-N$6)^3</f>
        <v>-195.72466490615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713046</v>
      </c>
      <c r="C21" s="19" t="n">
        <f aca="false">'DATOS MENSUALES'!F43</f>
        <v>0.284703</v>
      </c>
      <c r="D21" s="19" t="n">
        <f aca="false">'DATOS MENSUALES'!F44</f>
        <v>0.348956</v>
      </c>
      <c r="E21" s="19" t="n">
        <f aca="false">'DATOS MENSUALES'!F45</f>
        <v>0.169384</v>
      </c>
      <c r="F21" s="19" t="n">
        <f aca="false">'DATOS MENSUALES'!F46</f>
        <v>0.150974</v>
      </c>
      <c r="G21" s="19" t="n">
        <f aca="false">'DATOS MENSUALES'!F47</f>
        <v>0.198828</v>
      </c>
      <c r="H21" s="19" t="n">
        <f aca="false">'DATOS MENSUALES'!F48</f>
        <v>2.731302</v>
      </c>
      <c r="I21" s="19" t="n">
        <f aca="false">'DATOS MENSUALES'!F49</f>
        <v>0.45696</v>
      </c>
      <c r="J21" s="19" t="n">
        <f aca="false">'DATOS MENSUALES'!F50</f>
        <v>0.360135</v>
      </c>
      <c r="K21" s="19" t="n">
        <f aca="false">'DATOS MENSUALES'!F51</f>
        <v>0.209633</v>
      </c>
      <c r="L21" s="19" t="n">
        <f aca="false">'DATOS MENSUALES'!F52</f>
        <v>0.191101</v>
      </c>
      <c r="M21" s="19" t="n">
        <f aca="false">'DATOS MENSUALES'!F53</f>
        <v>0.162591</v>
      </c>
      <c r="N21" s="19" t="n">
        <f aca="false">SUM(B21:M21)</f>
        <v>5.977613</v>
      </c>
      <c r="O21" s="45"/>
      <c r="P21" s="44" t="n">
        <f aca="false">(B21-B$6)^3</f>
        <v>-0.00796412466973238</v>
      </c>
      <c r="Q21" s="44" t="n">
        <f aca="false">(C21-C$6)^3</f>
        <v>-0.677668311685955</v>
      </c>
      <c r="R21" s="44" t="n">
        <f aca="false">(D21-D$6)^3</f>
        <v>-3.79422717635385</v>
      </c>
      <c r="S21" s="44" t="n">
        <f aca="false">(E21-E$6)^3</f>
        <v>-19.470179972911</v>
      </c>
      <c r="T21" s="44" t="n">
        <f aca="false">(F21-F$6)^3</f>
        <v>-14.8048121237955</v>
      </c>
      <c r="U21" s="44" t="n">
        <f aca="false">(G21-G$6)^3</f>
        <v>-7.94704255815146</v>
      </c>
      <c r="V21" s="44" t="n">
        <f aca="false">(H21-H$6)^3</f>
        <v>1.95521175125518</v>
      </c>
      <c r="W21" s="44" t="n">
        <f aca="false">(I21-I$6)^3</f>
        <v>-0.924079334087878</v>
      </c>
      <c r="X21" s="44" t="n">
        <f aca="false">(J21-J$6)^3</f>
        <v>-0.00278431076346986</v>
      </c>
      <c r="Y21" s="44" t="n">
        <f aca="false">(K21-K$6)^3</f>
        <v>-0.00149288346274871</v>
      </c>
      <c r="Z21" s="44" t="n">
        <f aca="false">(L21-L$6)^3</f>
        <v>-0.000372413997949435</v>
      </c>
      <c r="AA21" s="44" t="n">
        <f aca="false">(M21-M$6)^3</f>
        <v>-0.00312695567194524</v>
      </c>
      <c r="AB21" s="44" t="n">
        <f aca="false">(N21-N$6)^3</f>
        <v>-992.74813716950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23998</v>
      </c>
      <c r="C22" s="19" t="n">
        <f aca="false">'DATOS MENSUALES'!F55</f>
        <v>0.265164</v>
      </c>
      <c r="D22" s="19" t="n">
        <f aca="false">'DATOS MENSUALES'!F56</f>
        <v>0.317679</v>
      </c>
      <c r="E22" s="19" t="n">
        <f aca="false">'DATOS MENSUALES'!F57</f>
        <v>0.997386</v>
      </c>
      <c r="F22" s="19" t="n">
        <f aca="false">'DATOS MENSUALES'!F58</f>
        <v>0.144041</v>
      </c>
      <c r="G22" s="19" t="n">
        <f aca="false">'DATOS MENSUALES'!F59</f>
        <v>0.3652</v>
      </c>
      <c r="H22" s="19" t="n">
        <f aca="false">'DATOS MENSUALES'!F60</f>
        <v>0.179814</v>
      </c>
      <c r="I22" s="19" t="n">
        <f aca="false">'DATOS MENSUALES'!F61</f>
        <v>0.196365</v>
      </c>
      <c r="J22" s="19" t="n">
        <f aca="false">'DATOS MENSUALES'!F62</f>
        <v>0.101694</v>
      </c>
      <c r="K22" s="19" t="n">
        <f aca="false">'DATOS MENSUALES'!F63</f>
        <v>0.090453</v>
      </c>
      <c r="L22" s="19" t="n">
        <f aca="false">'DATOS MENSUALES'!F64</f>
        <v>0.081536</v>
      </c>
      <c r="M22" s="19" t="n">
        <f aca="false">'DATOS MENSUALES'!F65</f>
        <v>0.071951</v>
      </c>
      <c r="N22" s="19" t="n">
        <f aca="false">SUM(B22:M22)</f>
        <v>3.051263</v>
      </c>
      <c r="O22" s="45"/>
      <c r="P22" s="44" t="n">
        <f aca="false">(B22-B$6)^3</f>
        <v>-0.304504173743599</v>
      </c>
      <c r="Q22" s="44" t="n">
        <f aca="false">(C22-C$6)^3</f>
        <v>-0.723905709492605</v>
      </c>
      <c r="R22" s="44" t="n">
        <f aca="false">(D22-D$6)^3</f>
        <v>-4.0270944506301</v>
      </c>
      <c r="S22" s="44" t="n">
        <f aca="false">(E22-E$6)^3</f>
        <v>-6.45804487759723</v>
      </c>
      <c r="T22" s="44" t="n">
        <f aca="false">(F22-F$6)^3</f>
        <v>-14.9305704377523</v>
      </c>
      <c r="U22" s="44" t="n">
        <f aca="false">(G22-G$6)^3</f>
        <v>-6.12050440744833</v>
      </c>
      <c r="V22" s="44" t="n">
        <f aca="false">(H22-H$6)^3</f>
        <v>-2.20229217680423</v>
      </c>
      <c r="W22" s="44" t="n">
        <f aca="false">(I22-I$6)^3</f>
        <v>-1.88191105059032</v>
      </c>
      <c r="X22" s="44" t="n">
        <f aca="false">(J22-J$6)^3</f>
        <v>-0.0635800708934056</v>
      </c>
      <c r="Y22" s="44" t="n">
        <f aca="false">(K22-K$6)^3</f>
        <v>-0.0127260563464621</v>
      </c>
      <c r="Z22" s="44" t="n">
        <f aca="false">(L22-L$6)^3</f>
        <v>-0.00598013848143946</v>
      </c>
      <c r="AA22" s="44" t="n">
        <f aca="false">(M22-M$6)^3</f>
        <v>-0.0132903911856502</v>
      </c>
      <c r="AB22" s="44" t="n">
        <f aca="false">(N22-N$6)^3</f>
        <v>-2147.7467697520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26378</v>
      </c>
      <c r="C23" s="19" t="n">
        <f aca="false">'DATOS MENSUALES'!F67</f>
        <v>2.020977</v>
      </c>
      <c r="D23" s="19" t="n">
        <f aca="false">'DATOS MENSUALES'!F68</f>
        <v>6.3484</v>
      </c>
      <c r="E23" s="19" t="n">
        <f aca="false">'DATOS MENSUALES'!F69</f>
        <v>0.947529</v>
      </c>
      <c r="F23" s="19" t="n">
        <f aca="false">'DATOS MENSUALES'!F70</f>
        <v>0.960228</v>
      </c>
      <c r="G23" s="19" t="n">
        <f aca="false">'DATOS MENSUALES'!F71</f>
        <v>2.069672</v>
      </c>
      <c r="H23" s="19" t="n">
        <f aca="false">'DATOS MENSUALES'!F72</f>
        <v>3.541006</v>
      </c>
      <c r="I23" s="19" t="n">
        <f aca="false">'DATOS MENSUALES'!F73</f>
        <v>5.217592</v>
      </c>
      <c r="J23" s="19" t="n">
        <f aca="false">'DATOS MENSUALES'!F74</f>
        <v>0.854667</v>
      </c>
      <c r="K23" s="19" t="n">
        <f aca="false">'DATOS MENSUALES'!F75</f>
        <v>0.678249</v>
      </c>
      <c r="L23" s="19" t="n">
        <f aca="false">'DATOS MENSUALES'!F76</f>
        <v>0.548988</v>
      </c>
      <c r="M23" s="19" t="n">
        <f aca="false">'DATOS MENSUALES'!F77</f>
        <v>0.449196</v>
      </c>
      <c r="N23" s="19" t="n">
        <f aca="false">SUM(B23:M23)</f>
        <v>23.762882</v>
      </c>
      <c r="O23" s="45"/>
      <c r="P23" s="44" t="n">
        <f aca="false">(B23-B$6)^3</f>
        <v>-0.486271118374026</v>
      </c>
      <c r="Q23" s="44" t="n">
        <f aca="false">(C23-C$6)^3</f>
        <v>0.631439503286067</v>
      </c>
      <c r="R23" s="44" t="n">
        <f aca="false">(D23-D$6)^3</f>
        <v>87.5132367643984</v>
      </c>
      <c r="S23" s="44" t="n">
        <f aca="false">(E23-E$6)^3</f>
        <v>-6.99075400388634</v>
      </c>
      <c r="T23" s="44" t="n">
        <f aca="false">(F23-F$6)^3</f>
        <v>-4.46127472848453</v>
      </c>
      <c r="U23" s="44" t="n">
        <f aca="false">(G23-G$6)^3</f>
        <v>-0.00194064103972</v>
      </c>
      <c r="V23" s="44" t="n">
        <f aca="false">(H23-H$6)^3</f>
        <v>8.7437132193243</v>
      </c>
      <c r="W23" s="44" t="n">
        <f aca="false">(I23-I$6)^3</f>
        <v>54.2938915743365</v>
      </c>
      <c r="X23" s="44" t="n">
        <f aca="false">(J23-J$6)^3</f>
        <v>0.0443054103213463</v>
      </c>
      <c r="Y23" s="44" t="n">
        <f aca="false">(K23-K$6)^3</f>
        <v>0.0444844960010245</v>
      </c>
      <c r="Z23" s="44" t="n">
        <f aca="false">(L23-L$6)^3</f>
        <v>0.0233790993323325</v>
      </c>
      <c r="AA23" s="44" t="n">
        <f aca="false">(M23-M$6)^3</f>
        <v>0.00276602760840782</v>
      </c>
      <c r="AB23" s="44" t="n">
        <f aca="false">(N23-N$6)^3</f>
        <v>476.28815250640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358528</v>
      </c>
      <c r="C24" s="19" t="n">
        <f aca="false">'DATOS MENSUALES'!F79</f>
        <v>0.519694</v>
      </c>
      <c r="D24" s="19" t="n">
        <f aca="false">'DATOS MENSUALES'!F80</f>
        <v>0.261888</v>
      </c>
      <c r="E24" s="19" t="n">
        <f aca="false">'DATOS MENSUALES'!F81</f>
        <v>0.330135</v>
      </c>
      <c r="F24" s="19" t="n">
        <f aca="false">'DATOS MENSUALES'!F82</f>
        <v>8.58077</v>
      </c>
      <c r="G24" s="19" t="n">
        <f aca="false">'DATOS MENSUALES'!F83</f>
        <v>9.678542</v>
      </c>
      <c r="H24" s="19" t="n">
        <f aca="false">'DATOS MENSUALES'!F84</f>
        <v>0.758802</v>
      </c>
      <c r="I24" s="19" t="n">
        <f aca="false">'DATOS MENSUALES'!F85</f>
        <v>0.77096</v>
      </c>
      <c r="J24" s="19" t="n">
        <f aca="false">'DATOS MENSUALES'!F86</f>
        <v>0.474331</v>
      </c>
      <c r="K24" s="19" t="n">
        <f aca="false">'DATOS MENSUALES'!F87</f>
        <v>0.37863</v>
      </c>
      <c r="L24" s="19" t="n">
        <f aca="false">'DATOS MENSUALES'!F88</f>
        <v>0.32004</v>
      </c>
      <c r="M24" s="19" t="n">
        <f aca="false">'DATOS MENSUALES'!F89</f>
        <v>0.27894</v>
      </c>
      <c r="N24" s="19" t="n">
        <f aca="false">SUM(B24:M24)</f>
        <v>22.71126</v>
      </c>
      <c r="O24" s="45"/>
      <c r="P24" s="44" t="n">
        <f aca="false">(B24-B$6)^3</f>
        <v>-0.170232810566468</v>
      </c>
      <c r="Q24" s="44" t="n">
        <f aca="false">(C24-C$6)^3</f>
        <v>-0.26630526263905</v>
      </c>
      <c r="R24" s="44" t="n">
        <f aca="false">(D24-D$6)^3</f>
        <v>-4.46578042245906</v>
      </c>
      <c r="S24" s="44" t="n">
        <f aca="false">(E24-E$6)^3</f>
        <v>-16.1843430894158</v>
      </c>
      <c r="T24" s="44" t="n">
        <f aca="false">(F24-F$6)^3</f>
        <v>213.239257030215</v>
      </c>
      <c r="U24" s="44" t="n">
        <f aca="false">(G24-G$6)^3</f>
        <v>419.203758718523</v>
      </c>
      <c r="V24" s="44" t="n">
        <f aca="false">(H24-H$6)^3</f>
        <v>-0.376453042713979</v>
      </c>
      <c r="W24" s="44" t="n">
        <f aca="false">(I24-I$6)^3</f>
        <v>-0.287527641560743</v>
      </c>
      <c r="X24" s="44" t="n">
        <f aca="false">(J24-J$6)^3</f>
        <v>-1.85806243844029E-005</v>
      </c>
      <c r="Y24" s="44" t="n">
        <f aca="false">(K24-K$6)^3</f>
        <v>0.000163729212660774</v>
      </c>
      <c r="Z24" s="44" t="n">
        <f aca="false">(L24-L$6)^3</f>
        <v>0.000185121531195605</v>
      </c>
      <c r="AA24" s="44" t="n">
        <f aca="false">(M24-M$6)^3</f>
        <v>-2.66836662274713E-005</v>
      </c>
      <c r="AB24" s="44" t="n">
        <f aca="false">(N24-N$6)^3</f>
        <v>308.6250311182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250449</v>
      </c>
      <c r="C25" s="19" t="n">
        <f aca="false">'DATOS MENSUALES'!F91</f>
        <v>0.232032</v>
      </c>
      <c r="D25" s="19" t="n">
        <f aca="false">'DATOS MENSUALES'!F92</f>
        <v>0.20496</v>
      </c>
      <c r="E25" s="19" t="n">
        <f aca="false">'DATOS MENSUALES'!F93</f>
        <v>3.740652</v>
      </c>
      <c r="F25" s="19" t="n">
        <f aca="false">'DATOS MENSUALES'!F94</f>
        <v>0.982394</v>
      </c>
      <c r="G25" s="19" t="n">
        <f aca="false">'DATOS MENSUALES'!F95</f>
        <v>0.86697</v>
      </c>
      <c r="H25" s="19" t="n">
        <f aca="false">'DATOS MENSUALES'!F96</f>
        <v>0.831168</v>
      </c>
      <c r="I25" s="19" t="n">
        <f aca="false">'DATOS MENSUALES'!F97</f>
        <v>3.474831</v>
      </c>
      <c r="J25" s="19" t="n">
        <f aca="false">'DATOS MENSUALES'!F98</f>
        <v>0.491504</v>
      </c>
      <c r="K25" s="19" t="n">
        <f aca="false">'DATOS MENSUALES'!F99</f>
        <v>0.395208</v>
      </c>
      <c r="L25" s="19" t="n">
        <f aca="false">'DATOS MENSUALES'!F100</f>
        <v>0.325728</v>
      </c>
      <c r="M25" s="19" t="n">
        <f aca="false">'DATOS MENSUALES'!F101</f>
        <v>0.26073</v>
      </c>
      <c r="N25" s="19" t="n">
        <f aca="false">SUM(B25:M25)</f>
        <v>12.056626</v>
      </c>
      <c r="O25" s="45"/>
      <c r="P25" s="44" t="n">
        <f aca="false">(B25-B$6)^3</f>
        <v>-0.290508956198299</v>
      </c>
      <c r="Q25" s="44" t="n">
        <f aca="false">(C25-C$6)^3</f>
        <v>-0.807034275039513</v>
      </c>
      <c r="R25" s="44" t="n">
        <f aca="false">(D25-D$6)^3</f>
        <v>-4.94511522602971</v>
      </c>
      <c r="S25" s="44" t="n">
        <f aca="false">(E25-E$6)^3</f>
        <v>0.683878000395344</v>
      </c>
      <c r="T25" s="44" t="n">
        <f aca="false">(F25-F$6)^3</f>
        <v>-4.28347937647178</v>
      </c>
      <c r="U25" s="44" t="n">
        <f aca="false">(G25-G$6)^3</f>
        <v>-2.33905210939507</v>
      </c>
      <c r="V25" s="44" t="n">
        <f aca="false">(H25-H$6)^3</f>
        <v>-0.274230976889697</v>
      </c>
      <c r="W25" s="44" t="n">
        <f aca="false">(I25-I$6)^3</f>
        <v>8.53778099662814</v>
      </c>
      <c r="X25" s="44" t="n">
        <f aca="false">(J25-J$6)^3</f>
        <v>-8.07793964173549E-007</v>
      </c>
      <c r="Y25" s="44" t="n">
        <f aca="false">(K25-K$6)^3</f>
        <v>0.000362236762219323</v>
      </c>
      <c r="Z25" s="44" t="n">
        <f aca="false">(L25-L$6)^3</f>
        <v>0.000246263938480374</v>
      </c>
      <c r="AA25" s="44" t="n">
        <f aca="false">(M25-M$6)^3</f>
        <v>-0.000111231751843189</v>
      </c>
      <c r="AB25" s="44" t="n">
        <f aca="false">(N25-N$6)^3</f>
        <v>-59.171074523533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330891</v>
      </c>
      <c r="C26" s="19" t="n">
        <f aca="false">'DATOS MENSUALES'!F103</f>
        <v>0.20019</v>
      </c>
      <c r="D26" s="19" t="n">
        <f aca="false">'DATOS MENSUALES'!F104</f>
        <v>1.653976</v>
      </c>
      <c r="E26" s="19" t="n">
        <f aca="false">'DATOS MENSUALES'!F105</f>
        <v>0.229466</v>
      </c>
      <c r="F26" s="19" t="n">
        <f aca="false">'DATOS MENSUALES'!F106</f>
        <v>0.18976</v>
      </c>
      <c r="G26" s="19" t="n">
        <f aca="false">'DATOS MENSUALES'!F107</f>
        <v>0.273264</v>
      </c>
      <c r="H26" s="19" t="n">
        <f aca="false">'DATOS MENSUALES'!F108</f>
        <v>0.16434</v>
      </c>
      <c r="I26" s="19" t="n">
        <f aca="false">'DATOS MENSUALES'!F109</f>
        <v>0.154088</v>
      </c>
      <c r="J26" s="19" t="n">
        <f aca="false">'DATOS MENSUALES'!F110</f>
        <v>0.116551</v>
      </c>
      <c r="K26" s="19" t="n">
        <f aca="false">'DATOS MENSUALES'!F111</f>
        <v>0.099765</v>
      </c>
      <c r="L26" s="19" t="n">
        <f aca="false">'DATOS MENSUALES'!F112</f>
        <v>0.091208</v>
      </c>
      <c r="M26" s="19" t="n">
        <f aca="false">'DATOS MENSUALES'!F113</f>
        <v>0.694364</v>
      </c>
      <c r="N26" s="19" t="n">
        <f aca="false">SUM(B26:M26)</f>
        <v>4.197863</v>
      </c>
      <c r="O26" s="45"/>
      <c r="P26" s="44" t="n">
        <f aca="false">(B26-B$6)^3</f>
        <v>-0.19699065993332</v>
      </c>
      <c r="Q26" s="44" t="n">
        <f aca="false">(C26-C$6)^3</f>
        <v>-0.89270218102353</v>
      </c>
      <c r="R26" s="44" t="n">
        <f aca="false">(D26-D$6)^3</f>
        <v>-0.0165190558376608</v>
      </c>
      <c r="S26" s="44" t="n">
        <f aca="false">(E26-E$6)^3</f>
        <v>-18.1945924843506</v>
      </c>
      <c r="T26" s="44" t="n">
        <f aca="false">(F26-F$6)^3</f>
        <v>-14.1142754078764</v>
      </c>
      <c r="U26" s="44" t="n">
        <f aca="false">(G26-G$6)^3</f>
        <v>-7.09051522186004</v>
      </c>
      <c r="V26" s="44" t="n">
        <f aca="false">(H26-H$6)^3</f>
        <v>-2.28180958126857</v>
      </c>
      <c r="W26" s="44" t="n">
        <f aca="false">(I26-I$6)^3</f>
        <v>-2.08193322455476</v>
      </c>
      <c r="X26" s="44" t="n">
        <f aca="false">(J26-J$6)^3</f>
        <v>-0.05674095609531</v>
      </c>
      <c r="Y26" s="44" t="n">
        <f aca="false">(K26-K$6)^3</f>
        <v>-0.0112632401913809</v>
      </c>
      <c r="Z26" s="44" t="n">
        <f aca="false">(L26-L$6)^3</f>
        <v>-0.00507420182776192</v>
      </c>
      <c r="AA26" s="44" t="n">
        <f aca="false">(M26-M$6)^3</f>
        <v>0.0573078093947222</v>
      </c>
      <c r="AB26" s="44" t="n">
        <f aca="false">(N26-N$6)^3</f>
        <v>-1624.5211235403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59549</v>
      </c>
      <c r="C27" s="19" t="n">
        <f aca="false">'DATOS MENSUALES'!F115</f>
        <v>0.387328</v>
      </c>
      <c r="D27" s="19" t="n">
        <f aca="false">'DATOS MENSUALES'!F116</f>
        <v>0.363637</v>
      </c>
      <c r="E27" s="19" t="n">
        <f aca="false">'DATOS MENSUALES'!F117</f>
        <v>0.281656</v>
      </c>
      <c r="F27" s="19" t="n">
        <f aca="false">'DATOS MENSUALES'!F118</f>
        <v>1.386072</v>
      </c>
      <c r="G27" s="19" t="n">
        <f aca="false">'DATOS MENSUALES'!F119</f>
        <v>0.504504</v>
      </c>
      <c r="H27" s="19" t="n">
        <f aca="false">'DATOS MENSUALES'!F120</f>
        <v>0.15212</v>
      </c>
      <c r="I27" s="19" t="n">
        <f aca="false">'DATOS MENSUALES'!F121</f>
        <v>0.99084</v>
      </c>
      <c r="J27" s="19" t="n">
        <f aca="false">'DATOS MENSUALES'!F122</f>
        <v>0.314226</v>
      </c>
      <c r="K27" s="19" t="n">
        <f aca="false">'DATOS MENSUALES'!F123</f>
        <v>0.139118</v>
      </c>
      <c r="L27" s="19" t="n">
        <f aca="false">'DATOS MENSUALES'!F124</f>
        <v>0.120996</v>
      </c>
      <c r="M27" s="19" t="n">
        <f aca="false">'DATOS MENSUALES'!F125</f>
        <v>0.101966</v>
      </c>
      <c r="N27" s="19" t="n">
        <f aca="false">SUM(B27:M27)</f>
        <v>4.902012</v>
      </c>
      <c r="O27" s="45"/>
      <c r="P27" s="44" t="n">
        <f aca="false">(B27-B$6)^3</f>
        <v>-0.427293972675289</v>
      </c>
      <c r="Q27" s="44" t="n">
        <f aca="false">(C27-C$6)^3</f>
        <v>-0.466809435133581</v>
      </c>
      <c r="R27" s="44" t="n">
        <f aca="false">(D27-D$6)^3</f>
        <v>-3.68809066363257</v>
      </c>
      <c r="S27" s="44" t="n">
        <f aca="false">(E27-E$6)^3</f>
        <v>-17.1328384511902</v>
      </c>
      <c r="T27" s="44" t="n">
        <f aca="false">(F27-F$6)^3</f>
        <v>-1.81750116666941</v>
      </c>
      <c r="U27" s="44" t="n">
        <f aca="false">(G27-G$6)^3</f>
        <v>-4.82596169664278</v>
      </c>
      <c r="V27" s="44" t="n">
        <f aca="false">(H27-H$6)^3</f>
        <v>-2.3459409203577</v>
      </c>
      <c r="W27" s="44" t="n">
        <f aca="false">(I27-I$6)^3</f>
        <v>-0.0852677858552186</v>
      </c>
      <c r="X27" s="44" t="n">
        <f aca="false">(J27-J$6)^3</f>
        <v>-0.00649641355157104</v>
      </c>
      <c r="Y27" s="44" t="n">
        <f aca="false">(K27-K$6)^3</f>
        <v>-0.00631163533829437</v>
      </c>
      <c r="Z27" s="44" t="n">
        <f aca="false">(L27-L$6)^3</f>
        <v>-0.0028663943786926</v>
      </c>
      <c r="AA27" s="44" t="n">
        <f aca="false">(M27-M$6)^3</f>
        <v>-0.00885129373048262</v>
      </c>
      <c r="AB27" s="44" t="n">
        <f aca="false">(N27-N$6)^3</f>
        <v>-1349.7343286431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09141</v>
      </c>
      <c r="C28" s="19" t="n">
        <f aca="false">'DATOS MENSUALES'!F127</f>
        <v>0.210728</v>
      </c>
      <c r="D28" s="19" t="n">
        <f aca="false">'DATOS MENSUALES'!F128</f>
        <v>0.21021</v>
      </c>
      <c r="E28" s="19" t="n">
        <f aca="false">'DATOS MENSUALES'!F129</f>
        <v>1.149168</v>
      </c>
      <c r="F28" s="19" t="n">
        <f aca="false">'DATOS MENSUALES'!F130</f>
        <v>2.34612</v>
      </c>
      <c r="G28" s="19" t="n">
        <f aca="false">'DATOS MENSUALES'!F131</f>
        <v>4.913925</v>
      </c>
      <c r="H28" s="19" t="n">
        <f aca="false">'DATOS MENSUALES'!F132</f>
        <v>0.8952</v>
      </c>
      <c r="I28" s="19" t="n">
        <f aca="false">'DATOS MENSUALES'!F133</f>
        <v>1.376184</v>
      </c>
      <c r="J28" s="19" t="n">
        <f aca="false">'DATOS MENSUALES'!F134</f>
        <v>0.407185</v>
      </c>
      <c r="K28" s="19" t="n">
        <f aca="false">'DATOS MENSUALES'!F135</f>
        <v>0.332258</v>
      </c>
      <c r="L28" s="19" t="n">
        <f aca="false">'DATOS MENSUALES'!F136</f>
        <v>0.26985</v>
      </c>
      <c r="M28" s="19" t="n">
        <f aca="false">'DATOS MENSUALES'!F137</f>
        <v>0.225792</v>
      </c>
      <c r="N28" s="19" t="n">
        <f aca="false">SUM(B28:M28)</f>
        <v>12.42803</v>
      </c>
      <c r="O28" s="45"/>
      <c r="P28" s="44" t="n">
        <f aca="false">(B28-B$6)^3</f>
        <v>-0.55406856829874</v>
      </c>
      <c r="Q28" s="44" t="n">
        <f aca="false">(C28-C$6)^3</f>
        <v>-0.863711698355166</v>
      </c>
      <c r="R28" s="44" t="n">
        <f aca="false">(D28-D$6)^3</f>
        <v>-4.89954031243116</v>
      </c>
      <c r="S28" s="44" t="n">
        <f aca="false">(E28-E$6)^3</f>
        <v>-5.00415585037624</v>
      </c>
      <c r="T28" s="44" t="n">
        <f aca="false">(F28-F$6)^3</f>
        <v>-0.0176414071496609</v>
      </c>
      <c r="U28" s="44" t="n">
        <f aca="false">(G28-G$6)^3</f>
        <v>20.1129938307479</v>
      </c>
      <c r="V28" s="44" t="n">
        <f aca="false">(H28-H$6)^3</f>
        <v>-0.200876892711947</v>
      </c>
      <c r="W28" s="44" t="n">
        <f aca="false">(I28-I$6)^3</f>
        <v>-0.000164568503032852</v>
      </c>
      <c r="X28" s="44" t="n">
        <f aca="false">(J28-J$6)^3</f>
        <v>-0.000820873173213356</v>
      </c>
      <c r="Y28" s="44" t="n">
        <f aca="false">(K28-K$6)^3</f>
        <v>5.79028890857417E-007</v>
      </c>
      <c r="Z28" s="44" t="n">
        <f aca="false">(L28-L$6)^3</f>
        <v>3.14802065085624E-007</v>
      </c>
      <c r="AA28" s="44" t="n">
        <f aca="false">(M28-M$6)^3</f>
        <v>-0.000572415068231944</v>
      </c>
      <c r="AB28" s="44" t="n">
        <f aca="false">(N28-N$6)^3</f>
        <v>-43.813430558429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213466</v>
      </c>
      <c r="C29" s="19" t="n">
        <f aca="false">'DATOS MENSUALES'!F139</f>
        <v>5.013099</v>
      </c>
      <c r="D29" s="19" t="n">
        <f aca="false">'DATOS MENSUALES'!F140</f>
        <v>0.462176</v>
      </c>
      <c r="E29" s="19" t="n">
        <f aca="false">'DATOS MENSUALES'!F141</f>
        <v>0.604422</v>
      </c>
      <c r="F29" s="19" t="n">
        <f aca="false">'DATOS MENSUALES'!F142</f>
        <v>0.344128</v>
      </c>
      <c r="G29" s="19" t="n">
        <f aca="false">'DATOS MENSUALES'!F143</f>
        <v>5.921861</v>
      </c>
      <c r="H29" s="19" t="n">
        <f aca="false">'DATOS MENSUALES'!F144</f>
        <v>0.829472</v>
      </c>
      <c r="I29" s="19" t="n">
        <f aca="false">'DATOS MENSUALES'!F145</f>
        <v>2.91379</v>
      </c>
      <c r="J29" s="19" t="n">
        <f aca="false">'DATOS MENSUALES'!F146</f>
        <v>0.56964</v>
      </c>
      <c r="K29" s="19" t="n">
        <f aca="false">'DATOS MENSUALES'!F147</f>
        <v>0.366048</v>
      </c>
      <c r="L29" s="19" t="n">
        <f aca="false">'DATOS MENSUALES'!F148</f>
        <v>0.294406</v>
      </c>
      <c r="M29" s="19" t="n">
        <f aca="false">'DATOS MENSUALES'!F149</f>
        <v>0.254208</v>
      </c>
      <c r="N29" s="19" t="n">
        <f aca="false">SUM(B29:M29)</f>
        <v>17.786716</v>
      </c>
      <c r="O29" s="45"/>
      <c r="P29" s="44" t="n">
        <f aca="false">(B29-B$6)^3</f>
        <v>-0.341943555117858</v>
      </c>
      <c r="Q29" s="44" t="n">
        <f aca="false">(C29-C$6)^3</f>
        <v>57.0682399939847</v>
      </c>
      <c r="R29" s="44" t="n">
        <f aca="false">(D29-D$6)^3</f>
        <v>-3.02647731056858</v>
      </c>
      <c r="S29" s="44" t="n">
        <f aca="false">(E29-E$6)^3</f>
        <v>-11.4697151566179</v>
      </c>
      <c r="T29" s="44" t="n">
        <f aca="false">(F29-F$6)^3</f>
        <v>-11.5786711368659</v>
      </c>
      <c r="U29" s="44" t="n">
        <f aca="false">(G29-G$6)^3</f>
        <v>51.789001730904</v>
      </c>
      <c r="V29" s="44" t="n">
        <f aca="false">(H29-H$6)^3</f>
        <v>-0.276384211409018</v>
      </c>
      <c r="W29" s="44" t="n">
        <f aca="false">(I29-I$6)^3</f>
        <v>3.26026436905606</v>
      </c>
      <c r="X29" s="44" t="n">
        <f aca="false">(J29-J$6)^3</f>
        <v>0.000325984159064799</v>
      </c>
      <c r="Y29" s="44" t="n">
        <f aca="false">(K29-K$6)^3</f>
        <v>7.47509060859387E-005</v>
      </c>
      <c r="Z29" s="44" t="n">
        <f aca="false">(L29-L$6)^3</f>
        <v>3.08370458248509E-005</v>
      </c>
      <c r="AA29" s="44" t="n">
        <f aca="false">(M29-M$6)^3</f>
        <v>-0.000162899966270366</v>
      </c>
      <c r="AB29" s="44" t="n">
        <f aca="false">(N29-N$6)^3</f>
        <v>6.1620492592673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335294</v>
      </c>
      <c r="C30" s="19" t="n">
        <f aca="false">'DATOS MENSUALES'!F151</f>
        <v>1.215216</v>
      </c>
      <c r="D30" s="19" t="n">
        <f aca="false">'DATOS MENSUALES'!F152</f>
        <v>0.968044</v>
      </c>
      <c r="E30" s="19" t="n">
        <f aca="false">'DATOS MENSUALES'!F153</f>
        <v>0.35292</v>
      </c>
      <c r="F30" s="19" t="n">
        <f aca="false">'DATOS MENSUALES'!F154</f>
        <v>0.263802</v>
      </c>
      <c r="G30" s="19" t="n">
        <f aca="false">'DATOS MENSUALES'!F155</f>
        <v>0.40154</v>
      </c>
      <c r="H30" s="19" t="n">
        <f aca="false">'DATOS MENSUALES'!F156</f>
        <v>1.993005</v>
      </c>
      <c r="I30" s="19" t="n">
        <f aca="false">'DATOS MENSUALES'!F157</f>
        <v>0.305439</v>
      </c>
      <c r="J30" s="19" t="n">
        <f aca="false">'DATOS MENSUALES'!F158</f>
        <v>0.223815</v>
      </c>
      <c r="K30" s="19" t="n">
        <f aca="false">'DATOS MENSUALES'!F159</f>
        <v>0.180219</v>
      </c>
      <c r="L30" s="19" t="n">
        <f aca="false">'DATOS MENSUALES'!F160</f>
        <v>0.157435</v>
      </c>
      <c r="M30" s="19" t="n">
        <f aca="false">'DATOS MENSUALES'!F161</f>
        <v>0.14544</v>
      </c>
      <c r="N30" s="19" t="n">
        <f aca="false">SUM(B30:M30)</f>
        <v>6.542169</v>
      </c>
      <c r="O30" s="45"/>
      <c r="P30" s="44" t="n">
        <f aca="false">(B30-B$6)^3</f>
        <v>-0.192552429584523</v>
      </c>
      <c r="Q30" s="44" t="n">
        <f aca="false">(C30-C$6)^3</f>
        <v>0.0001418553877034</v>
      </c>
      <c r="R30" s="44" t="n">
        <f aca="false">(D30-D$6)^3</f>
        <v>-0.832207707986917</v>
      </c>
      <c r="S30" s="44" t="n">
        <f aca="false">(E30-E$6)^3</f>
        <v>-15.7509162772989</v>
      </c>
      <c r="T30" s="44" t="n">
        <f aca="false">(F30-F$6)^3</f>
        <v>-12.8563216926145</v>
      </c>
      <c r="U30" s="44" t="n">
        <f aca="false">(G30-G$6)^3</f>
        <v>-5.76292336393735</v>
      </c>
      <c r="V30" s="44" t="n">
        <f aca="false">(H30-H$6)^3</f>
        <v>0.134334165506312</v>
      </c>
      <c r="W30" s="44" t="n">
        <f aca="false">(I30-I$6)^3</f>
        <v>-1.42589923067466</v>
      </c>
      <c r="X30" s="44" t="n">
        <f aca="false">(J30-J$6)^3</f>
        <v>-0.0212544456933497</v>
      </c>
      <c r="Y30" s="44" t="n">
        <f aca="false">(K30-K$6)^3</f>
        <v>-0.00296761482690421</v>
      </c>
      <c r="Z30" s="44" t="n">
        <f aca="false">(L30-L$6)^3</f>
        <v>-0.00117799626451068</v>
      </c>
      <c r="AA30" s="44" t="n">
        <f aca="false">(M30-M$6)^3</f>
        <v>-0.00436129682037421</v>
      </c>
      <c r="AB30" s="44" t="n">
        <f aca="false">(N30-N$6)^3</f>
        <v>-833.5597441401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7067</v>
      </c>
      <c r="C31" s="19" t="n">
        <f aca="false">'DATOS MENSUALES'!F163</f>
        <v>0.408856</v>
      </c>
      <c r="D31" s="19" t="n">
        <f aca="false">'DATOS MENSUALES'!F164</f>
        <v>1.627378</v>
      </c>
      <c r="E31" s="19" t="n">
        <f aca="false">'DATOS MENSUALES'!F165</f>
        <v>0.324919</v>
      </c>
      <c r="F31" s="19" t="n">
        <f aca="false">'DATOS MENSUALES'!F166</f>
        <v>0.349482</v>
      </c>
      <c r="G31" s="19" t="n">
        <f aca="false">'DATOS MENSUALES'!F167</f>
        <v>3.157168</v>
      </c>
      <c r="H31" s="19" t="n">
        <f aca="false">'DATOS MENSUALES'!F168</f>
        <v>0.827632</v>
      </c>
      <c r="I31" s="19" t="n">
        <f aca="false">'DATOS MENSUALES'!F169</f>
        <v>0.533754</v>
      </c>
      <c r="J31" s="19" t="n">
        <f aca="false">'DATOS MENSUALES'!F170</f>
        <v>0.270529</v>
      </c>
      <c r="K31" s="19" t="n">
        <f aca="false">'DATOS MENSUALES'!F171</f>
        <v>0.19824</v>
      </c>
      <c r="L31" s="19" t="n">
        <f aca="false">'DATOS MENSUALES'!F172</f>
        <v>0.162591</v>
      </c>
      <c r="M31" s="19" t="n">
        <f aca="false">'DATOS MENSUALES'!F173</f>
        <v>0.136789</v>
      </c>
      <c r="N31" s="19" t="n">
        <f aca="false">SUM(B31:M31)</f>
        <v>9.704038</v>
      </c>
      <c r="O31" s="45"/>
      <c r="P31" s="44" t="n">
        <f aca="false">(B31-B$6)^3</f>
        <v>0.500478071411446</v>
      </c>
      <c r="Q31" s="44" t="n">
        <f aca="false">(C31-C$6)^3</f>
        <v>-0.429013666397165</v>
      </c>
      <c r="R31" s="44" t="n">
        <f aca="false">(D31-D$6)^3</f>
        <v>-0.0222539920120862</v>
      </c>
      <c r="S31" s="44" t="n">
        <f aca="false">(E31-E$6)^3</f>
        <v>-16.28467000593</v>
      </c>
      <c r="T31" s="44" t="n">
        <f aca="false">(F31-F$6)^3</f>
        <v>-11.4966591702694</v>
      </c>
      <c r="U31" s="44" t="n">
        <f aca="false">(G31-G$6)^3</f>
        <v>0.892396854973226</v>
      </c>
      <c r="V31" s="44" t="n">
        <f aca="false">(H31-H$6)^3</f>
        <v>-0.278732982865179</v>
      </c>
      <c r="W31" s="44" t="n">
        <f aca="false">(I31-I$6)^3</f>
        <v>-0.722290107862708</v>
      </c>
      <c r="X31" s="44" t="n">
        <f aca="false">(J31-J$6)^3</f>
        <v>-0.0122127990138492</v>
      </c>
      <c r="Y31" s="44" t="n">
        <f aca="false">(K31-K$6)^3</f>
        <v>-0.00198532090306011</v>
      </c>
      <c r="Z31" s="44" t="n">
        <f aca="false">(L31-L$6)^3</f>
        <v>-0.00101375256706024</v>
      </c>
      <c r="AA31" s="44" t="n">
        <f aca="false">(M31-M$6)^3</f>
        <v>-0.00509141100911704</v>
      </c>
      <c r="AB31" s="44" t="n">
        <f aca="false">(N31-N$6)^3</f>
        <v>-244.06369416148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1935</v>
      </c>
      <c r="C32" s="19" t="n">
        <f aca="false">'DATOS MENSUALES'!F175</f>
        <v>1.715136</v>
      </c>
      <c r="D32" s="19" t="n">
        <f aca="false">'DATOS MENSUALES'!F176</f>
        <v>0.316535</v>
      </c>
      <c r="E32" s="19" t="n">
        <f aca="false">'DATOS MENSUALES'!F177</f>
        <v>5.111564</v>
      </c>
      <c r="F32" s="19" t="n">
        <f aca="false">'DATOS MENSUALES'!F178</f>
        <v>5.005374</v>
      </c>
      <c r="G32" s="19" t="n">
        <f aca="false">'DATOS MENSUALES'!F179</f>
        <v>1.520694</v>
      </c>
      <c r="H32" s="19" t="n">
        <f aca="false">'DATOS MENSUALES'!F180</f>
        <v>0.687999</v>
      </c>
      <c r="I32" s="19" t="n">
        <f aca="false">'DATOS MENSUALES'!F181</f>
        <v>0.74448</v>
      </c>
      <c r="J32" s="19" t="n">
        <f aca="false">'DATOS MENSUALES'!F182</f>
        <v>0.565664</v>
      </c>
      <c r="K32" s="19" t="n">
        <f aca="false">'DATOS MENSUALES'!F183</f>
        <v>0.341022</v>
      </c>
      <c r="L32" s="19" t="n">
        <f aca="false">'DATOS MENSUALES'!F184</f>
        <v>0.309925</v>
      </c>
      <c r="M32" s="19" t="n">
        <f aca="false">'DATOS MENSUALES'!F185</f>
        <v>0.232934</v>
      </c>
      <c r="N32" s="19" t="n">
        <f aca="false">SUM(B32:M32)</f>
        <v>16.670677</v>
      </c>
      <c r="O32" s="45"/>
      <c r="P32" s="44" t="n">
        <f aca="false">(B32-B$6)^3</f>
        <v>-0.499425818631617</v>
      </c>
      <c r="Q32" s="44" t="n">
        <f aca="false">(C32-C$6)^3</f>
        <v>0.168263637932133</v>
      </c>
      <c r="R32" s="44" t="n">
        <f aca="false">(D32-D$6)^3</f>
        <v>-4.03578780534307</v>
      </c>
      <c r="S32" s="44" t="n">
        <f aca="false">(E32-E$6)^3</f>
        <v>11.4202118983855</v>
      </c>
      <c r="T32" s="44" t="n">
        <f aca="false">(F32-F$6)^3</f>
        <v>13.805551078593</v>
      </c>
      <c r="U32" s="44" t="n">
        <f aca="false">(G32-G$6)^3</f>
        <v>-0.305788479981783</v>
      </c>
      <c r="V32" s="44" t="n">
        <f aca="false">(H32-H$6)^3</f>
        <v>-0.498409386719484</v>
      </c>
      <c r="W32" s="44" t="n">
        <f aca="false">(I32-I$6)^3</f>
        <v>-0.323541219955426</v>
      </c>
      <c r="X32" s="44" t="n">
        <f aca="false">(J32-J$6)^3</f>
        <v>0.000272687419047056</v>
      </c>
      <c r="Y32" s="44" t="n">
        <f aca="false">(K32-K$6)^3</f>
        <v>4.99924079321209E-006</v>
      </c>
      <c r="Z32" s="44" t="n">
        <f aca="false">(L32-L$6)^3</f>
        <v>0.000103014405296894</v>
      </c>
      <c r="AA32" s="44" t="n">
        <f aca="false">(M32-M$6)^3</f>
        <v>-0.000437044666964901</v>
      </c>
      <c r="AB32" s="44" t="n">
        <f aca="false">(N32-N$6)^3</f>
        <v>0.36905781091100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24234</v>
      </c>
      <c r="C33" s="19" t="n">
        <f aca="false">'DATOS MENSUALES'!F187</f>
        <v>2.381608</v>
      </c>
      <c r="D33" s="19" t="n">
        <f aca="false">'DATOS MENSUALES'!F188</f>
        <v>3.236112</v>
      </c>
      <c r="E33" s="19" t="n">
        <f aca="false">'DATOS MENSUALES'!F189</f>
        <v>9.858528</v>
      </c>
      <c r="F33" s="19" t="n">
        <f aca="false">'DATOS MENSUALES'!F190</f>
        <v>1.118378</v>
      </c>
      <c r="G33" s="19" t="n">
        <f aca="false">'DATOS MENSUALES'!F191</f>
        <v>9.64432</v>
      </c>
      <c r="H33" s="19" t="n">
        <f aca="false">'DATOS MENSUALES'!F192</f>
        <v>5.1505</v>
      </c>
      <c r="I33" s="19" t="n">
        <f aca="false">'DATOS MENSUALES'!F193</f>
        <v>2.331126</v>
      </c>
      <c r="J33" s="19" t="n">
        <f aca="false">'DATOS MENSUALES'!F194</f>
        <v>0.94749</v>
      </c>
      <c r="K33" s="19" t="n">
        <f aca="false">'DATOS MENSUALES'!F195</f>
        <v>0.731322</v>
      </c>
      <c r="L33" s="19" t="n">
        <f aca="false">'DATOS MENSUALES'!F196</f>
        <v>0.598966</v>
      </c>
      <c r="M33" s="19" t="n">
        <f aca="false">'DATOS MENSUALES'!F197</f>
        <v>0.665038</v>
      </c>
      <c r="N33" s="19" t="n">
        <f aca="false">SUM(B33:M33)</f>
        <v>36.905728</v>
      </c>
      <c r="O33" s="45"/>
      <c r="P33" s="44" t="n">
        <f aca="false">(B33-B$6)^3</f>
        <v>-0.301310888329985</v>
      </c>
      <c r="Q33" s="44" t="n">
        <f aca="false">(C33-C$6)^3</f>
        <v>1.80936029659025</v>
      </c>
      <c r="R33" s="44" t="n">
        <f aca="false">(D33-D$6)^3</f>
        <v>2.33916184088489</v>
      </c>
      <c r="S33" s="44" t="n">
        <f aca="false">(E33-E$6)^3</f>
        <v>342.839857293025</v>
      </c>
      <c r="T33" s="44" t="n">
        <f aca="false">(F33-F$6)^3</f>
        <v>-3.2950722111454</v>
      </c>
      <c r="U33" s="44" t="n">
        <f aca="false">(G33-G$6)^3</f>
        <v>413.479454364495</v>
      </c>
      <c r="V33" s="44" t="n">
        <f aca="false">(H33-H$6)^3</f>
        <v>49.4164398233716</v>
      </c>
      <c r="W33" s="44" t="n">
        <f aca="false">(I33-I$6)^3</f>
        <v>0.729344598828571</v>
      </c>
      <c r="X33" s="44" t="n">
        <f aca="false">(J33-J$6)^3</f>
        <v>0.0891186176937318</v>
      </c>
      <c r="Y33" s="44" t="n">
        <f aca="false">(K33-K$6)^3</f>
        <v>0.0676175664910643</v>
      </c>
      <c r="Z33" s="44" t="n">
        <f aca="false">(L33-L$6)^3</f>
        <v>0.037905516043494</v>
      </c>
      <c r="AA33" s="44" t="n">
        <f aca="false">(M33-M$6)^3</f>
        <v>0.0452000465738406</v>
      </c>
      <c r="AB33" s="44" t="n">
        <f aca="false">(N33-N$6)^3</f>
        <v>9198.0974350814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628776</v>
      </c>
      <c r="C34" s="19" t="n">
        <f aca="false">'DATOS MENSUALES'!F199</f>
        <v>0.354438</v>
      </c>
      <c r="D34" s="19" t="n">
        <f aca="false">'DATOS MENSUALES'!F200</f>
        <v>0.329964</v>
      </c>
      <c r="E34" s="19" t="n">
        <f aca="false">'DATOS MENSUALES'!F201</f>
        <v>0.23374</v>
      </c>
      <c r="F34" s="19" t="n">
        <f aca="false">'DATOS MENSUALES'!F202</f>
        <v>1.823802</v>
      </c>
      <c r="G34" s="19" t="n">
        <f aca="false">'DATOS MENSUALES'!F203</f>
        <v>0.96069</v>
      </c>
      <c r="H34" s="19" t="n">
        <f aca="false">'DATOS MENSUALES'!F204</f>
        <v>0.43549</v>
      </c>
      <c r="I34" s="19" t="n">
        <f aca="false">'DATOS MENSUALES'!F205</f>
        <v>0.460846</v>
      </c>
      <c r="J34" s="19" t="n">
        <f aca="false">'DATOS MENSUALES'!F206</f>
        <v>0.18486</v>
      </c>
      <c r="K34" s="19" t="n">
        <f aca="false">'DATOS MENSUALES'!F207</f>
        <v>0.148041</v>
      </c>
      <c r="L34" s="19" t="n">
        <f aca="false">'DATOS MENSUALES'!F208</f>
        <v>0.126325</v>
      </c>
      <c r="M34" s="19" t="n">
        <f aca="false">'DATOS MENSUALES'!F209</f>
        <v>0.118725</v>
      </c>
      <c r="N34" s="19" t="n">
        <f aca="false">SUM(B34:M34)</f>
        <v>5.805697</v>
      </c>
      <c r="O34" s="45"/>
      <c r="P34" s="44" t="n">
        <f aca="false">(B34-B$6)^3</f>
        <v>-0.0228991886779557</v>
      </c>
      <c r="Q34" s="44" t="n">
        <f aca="false">(C34-C$6)^3</f>
        <v>-0.528738554966559</v>
      </c>
      <c r="R34" s="44" t="n">
        <f aca="false">(D34-D$6)^3</f>
        <v>-3.934525253222</v>
      </c>
      <c r="S34" s="44" t="n">
        <f aca="false">(E34-E$6)^3</f>
        <v>-18.1060378268858</v>
      </c>
      <c r="T34" s="44" t="n">
        <f aca="false">(F34-F$6)^3</f>
        <v>-0.479387078000277</v>
      </c>
      <c r="U34" s="44" t="n">
        <f aca="false">(G34-G$6)^3</f>
        <v>-1.87777973258134</v>
      </c>
      <c r="V34" s="44" t="n">
        <f aca="false">(H34-H$6)^3</f>
        <v>-1.14236881715208</v>
      </c>
      <c r="W34" s="44" t="n">
        <f aca="false">(I34-I$6)^3</f>
        <v>-0.913063186945724</v>
      </c>
      <c r="X34" s="44" t="n">
        <f aca="false">(J34-J$6)^3</f>
        <v>-0.03154168439393</v>
      </c>
      <c r="Y34" s="44" t="n">
        <f aca="false">(K34-K$6)^3</f>
        <v>-0.00544082768902333</v>
      </c>
      <c r="Z34" s="44" t="n">
        <f aca="false">(L34-L$6)^3</f>
        <v>-0.00255575008918991</v>
      </c>
      <c r="AA34" s="44" t="n">
        <f aca="false">(M34-M$6)^3</f>
        <v>-0.00686955152874883</v>
      </c>
      <c r="AB34" s="44" t="n">
        <f aca="false">(N34-N$6)^3</f>
        <v>-1044.9628784081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13282</v>
      </c>
      <c r="C35" s="19" t="n">
        <f aca="false">'DATOS MENSUALES'!F211</f>
        <v>0.34308</v>
      </c>
      <c r="D35" s="19" t="n">
        <f aca="false">'DATOS MENSUALES'!F212</f>
        <v>0.645656</v>
      </c>
      <c r="E35" s="19" t="n">
        <f aca="false">'DATOS MENSUALES'!F213</f>
        <v>2.625454</v>
      </c>
      <c r="F35" s="19" t="n">
        <f aca="false">'DATOS MENSUALES'!F214</f>
        <v>2.317204</v>
      </c>
      <c r="G35" s="19" t="n">
        <f aca="false">'DATOS MENSUALES'!F215</f>
        <v>5.330538</v>
      </c>
      <c r="H35" s="19" t="n">
        <f aca="false">'DATOS MENSUALES'!F216</f>
        <v>0.862968</v>
      </c>
      <c r="I35" s="19" t="n">
        <f aca="false">'DATOS MENSUALES'!F217</f>
        <v>0.63765</v>
      </c>
      <c r="J35" s="19" t="n">
        <f aca="false">'DATOS MENSUALES'!F218</f>
        <v>0.481446</v>
      </c>
      <c r="K35" s="19" t="n">
        <f aca="false">'DATOS MENSUALES'!F219</f>
        <v>0.225324</v>
      </c>
      <c r="L35" s="19" t="n">
        <f aca="false">'DATOS MENSUALES'!F220</f>
        <v>0.18751</v>
      </c>
      <c r="M35" s="19" t="n">
        <f aca="false">'DATOS MENSUALES'!F221</f>
        <v>0.1584</v>
      </c>
      <c r="N35" s="19" t="n">
        <f aca="false">SUM(B35:M35)</f>
        <v>13.928512</v>
      </c>
      <c r="O35" s="45"/>
      <c r="P35" s="44" t="n">
        <f aca="false">(B35-B$6)^3</f>
        <v>-0.51097270238292</v>
      </c>
      <c r="Q35" s="44" t="n">
        <f aca="false">(C35-C$6)^3</f>
        <v>-0.551333066501433</v>
      </c>
      <c r="R35" s="44" t="n">
        <f aca="false">(D35-D$6)^3</f>
        <v>-2.01469909956921</v>
      </c>
      <c r="S35" s="44" t="n">
        <f aca="false">(E35-E$6)^3</f>
        <v>-0.0128397930503562</v>
      </c>
      <c r="T35" s="44" t="n">
        <f aca="false">(F35-F$6)^3</f>
        <v>-0.0241972825391587</v>
      </c>
      <c r="U35" s="44" t="n">
        <f aca="false">(G35-G$6)^3</f>
        <v>30.8449004569013</v>
      </c>
      <c r="V35" s="44" t="n">
        <f aca="false">(H35-H$6)^3</f>
        <v>-0.23590185679582</v>
      </c>
      <c r="W35" s="44" t="n">
        <f aca="false">(I35-I$6)^3</f>
        <v>-0.499308029640895</v>
      </c>
      <c r="X35" s="44" t="n">
        <f aca="false">(J35-J$6)^3</f>
        <v>-7.26894544729522E-006</v>
      </c>
      <c r="Y35" s="44" t="n">
        <f aca="false">(K35-K$6)^3</f>
        <v>-0.00095855918370729</v>
      </c>
      <c r="Z35" s="44" t="n">
        <f aca="false">(L35-L$6)^3</f>
        <v>-0.000431007618742701</v>
      </c>
      <c r="AA35" s="44" t="n">
        <f aca="false">(M35-M$6)^3</f>
        <v>-0.00340359092526402</v>
      </c>
      <c r="AB35" s="44" t="n">
        <f aca="false">(N35-N$6)^3</f>
        <v>-8.3021597746649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209664</v>
      </c>
      <c r="C36" s="19" t="n">
        <f aca="false">'DATOS MENSUALES'!F223</f>
        <v>0.129053</v>
      </c>
      <c r="D36" s="19" t="n">
        <f aca="false">'DATOS MENSUALES'!F224</f>
        <v>5.075225</v>
      </c>
      <c r="E36" s="19" t="n">
        <f aca="false">'DATOS MENSUALES'!F225</f>
        <v>4.374342</v>
      </c>
      <c r="F36" s="19" t="n">
        <f aca="false">'DATOS MENSUALES'!F226</f>
        <v>0.682064</v>
      </c>
      <c r="G36" s="19" t="n">
        <f aca="false">'DATOS MENSUALES'!F227</f>
        <v>3.943296</v>
      </c>
      <c r="H36" s="19" t="n">
        <f aca="false">'DATOS MENSUALES'!F228</f>
        <v>2.456354</v>
      </c>
      <c r="I36" s="19" t="n">
        <f aca="false">'DATOS MENSUALES'!F229</f>
        <v>1.468472</v>
      </c>
      <c r="J36" s="19" t="n">
        <f aca="false">'DATOS MENSUALES'!F230</f>
        <v>0.452</v>
      </c>
      <c r="K36" s="19" t="n">
        <f aca="false">'DATOS MENSUALES'!F231</f>
        <v>0.35549</v>
      </c>
      <c r="L36" s="19" t="n">
        <f aca="false">'DATOS MENSUALES'!F232</f>
        <v>0.304214</v>
      </c>
      <c r="M36" s="19" t="n">
        <f aca="false">'DATOS MENSUALES'!F233</f>
        <v>0.491848</v>
      </c>
      <c r="N36" s="19" t="n">
        <f aca="false">SUM(B36:M36)</f>
        <v>19.942022</v>
      </c>
      <c r="O36" s="45"/>
      <c r="P36" s="44" t="n">
        <f aca="false">(B36-B$6)^3</f>
        <v>-0.34755139289837</v>
      </c>
      <c r="Q36" s="44" t="n">
        <f aca="false">(C36-C$6)^3</f>
        <v>-1.10553835841277</v>
      </c>
      <c r="R36" s="44" t="n">
        <f aca="false">(D36-D$6)^3</f>
        <v>31.7516874793387</v>
      </c>
      <c r="S36" s="44" t="n">
        <f aca="false">(E36-E$6)^3</f>
        <v>3.47536869503091</v>
      </c>
      <c r="T36" s="44" t="n">
        <f aca="false">(F36-F$6)^3</f>
        <v>-7.12641700939388</v>
      </c>
      <c r="U36" s="44" t="n">
        <f aca="false">(G36-G$6)^3</f>
        <v>5.34919154481418</v>
      </c>
      <c r="V36" s="44" t="n">
        <f aca="false">(H36-H$6)^3</f>
        <v>0.928277522753381</v>
      </c>
      <c r="W36" s="44" t="n">
        <f aca="false">(I36-I$6)^3</f>
        <v>5.26828718896041E-005</v>
      </c>
      <c r="X36" s="44" t="n">
        <f aca="false">(J36-J$6)^3</f>
        <v>-0.000116337392602638</v>
      </c>
      <c r="Y36" s="44" t="n">
        <f aca="false">(K36-K$6)^3</f>
        <v>3.14554247019454E-005</v>
      </c>
      <c r="Z36" s="44" t="n">
        <f aca="false">(L36-L$6)^3</f>
        <v>6.97649212962961E-005</v>
      </c>
      <c r="AA36" s="44" t="n">
        <f aca="false">(M36-M$6)^3</f>
        <v>0.00613106144672414</v>
      </c>
      <c r="AB36" s="44" t="n">
        <f aca="false">(N36-N$6)^3</f>
        <v>63.456293162516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777128</v>
      </c>
      <c r="C37" s="19" t="n">
        <f aca="false">'DATOS MENSUALES'!F235</f>
        <v>2.81169</v>
      </c>
      <c r="D37" s="19" t="n">
        <f aca="false">'DATOS MENSUALES'!F236</f>
        <v>5.253556</v>
      </c>
      <c r="E37" s="19" t="n">
        <f aca="false">'DATOS MENSUALES'!F237</f>
        <v>4.50892</v>
      </c>
      <c r="F37" s="19" t="n">
        <f aca="false">'DATOS MENSUALES'!F238</f>
        <v>10.436855</v>
      </c>
      <c r="G37" s="19" t="n">
        <f aca="false">'DATOS MENSUALES'!F239</f>
        <v>5.259144</v>
      </c>
      <c r="H37" s="19" t="n">
        <f aca="false">'DATOS MENSUALES'!F240</f>
        <v>1.432319</v>
      </c>
      <c r="I37" s="19" t="n">
        <f aca="false">'DATOS MENSUALES'!F241</f>
        <v>2.368296</v>
      </c>
      <c r="J37" s="19" t="n">
        <f aca="false">'DATOS MENSUALES'!F242</f>
        <v>0.663333</v>
      </c>
      <c r="K37" s="19" t="n">
        <f aca="false">'DATOS MENSUALES'!F243</f>
        <v>0.513422</v>
      </c>
      <c r="L37" s="19" t="n">
        <f aca="false">'DATOS MENSUALES'!F244</f>
        <v>0.41754</v>
      </c>
      <c r="M37" s="19" t="n">
        <f aca="false">'DATOS MENSUALES'!F245</f>
        <v>0.44009</v>
      </c>
      <c r="N37" s="19" t="n">
        <f aca="false">SUM(B37:M37)</f>
        <v>34.882293</v>
      </c>
      <c r="O37" s="45"/>
      <c r="P37" s="44" t="n">
        <f aca="false">(B37-B$6)^3</f>
        <v>-0.00249435166981996</v>
      </c>
      <c r="Q37" s="44" t="n">
        <f aca="false">(C37-C$6)^3</f>
        <v>4.48092294572762</v>
      </c>
      <c r="R37" s="44" t="n">
        <f aca="false">(D37-D$6)^3</f>
        <v>37.4239274407944</v>
      </c>
      <c r="S37" s="44" t="n">
        <f aca="false">(E37-E$6)^3</f>
        <v>4.48642995838964</v>
      </c>
      <c r="T37" s="44" t="n">
        <f aca="false">(F37-F$6)^3</f>
        <v>480.124630437339</v>
      </c>
      <c r="U37" s="44" t="n">
        <f aca="false">(G37-G$6)^3</f>
        <v>28.7859415846174</v>
      </c>
      <c r="V37" s="44" t="n">
        <f aca="false">(H37-H$6)^3</f>
        <v>-0.00011435238456884</v>
      </c>
      <c r="W37" s="44" t="n">
        <f aca="false">(I37-I$6)^3</f>
        <v>0.8234784465688</v>
      </c>
      <c r="X37" s="44" t="n">
        <f aca="false">(J37-J$6)^3</f>
        <v>0.00429226524202228</v>
      </c>
      <c r="Y37" s="44" t="n">
        <f aca="false">(K37-K$6)^3</f>
        <v>0.00680487321895686</v>
      </c>
      <c r="Z37" s="44" t="n">
        <f aca="false">(L37-L$6)^3</f>
        <v>0.00368742850442561</v>
      </c>
      <c r="AA37" s="44" t="n">
        <f aca="false">(M37-M$6)^3</f>
        <v>0.00226189710912844</v>
      </c>
      <c r="AB37" s="44" t="n">
        <f aca="false">(N37-N$6)^3</f>
        <v>6782.2988978739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8.938965</v>
      </c>
      <c r="C38" s="19" t="n">
        <f aca="false">'DATOS MENSUALES'!F247</f>
        <v>2.755512</v>
      </c>
      <c r="D38" s="19" t="n">
        <f aca="false">'DATOS MENSUALES'!F248</f>
        <v>2.351326</v>
      </c>
      <c r="E38" s="19" t="n">
        <f aca="false">'DATOS MENSUALES'!F249</f>
        <v>2.504424</v>
      </c>
      <c r="F38" s="19" t="n">
        <f aca="false">'DATOS MENSUALES'!F250</f>
        <v>0.833735</v>
      </c>
      <c r="G38" s="19" t="n">
        <f aca="false">'DATOS MENSUALES'!F251</f>
        <v>0.655578</v>
      </c>
      <c r="H38" s="19" t="n">
        <f aca="false">'DATOS MENSUALES'!F252</f>
        <v>2.595308</v>
      </c>
      <c r="I38" s="19" t="n">
        <f aca="false">'DATOS MENSUALES'!F253</f>
        <v>2.592072</v>
      </c>
      <c r="J38" s="19" t="n">
        <f aca="false">'DATOS MENSUALES'!F254</f>
        <v>0.59486</v>
      </c>
      <c r="K38" s="19" t="n">
        <f aca="false">'DATOS MENSUALES'!F255</f>
        <v>0.39312</v>
      </c>
      <c r="L38" s="19" t="n">
        <f aca="false">'DATOS MENSUALES'!F256</f>
        <v>0.312208</v>
      </c>
      <c r="M38" s="19" t="n">
        <f aca="false">'DATOS MENSUALES'!F257</f>
        <v>0.377766</v>
      </c>
      <c r="N38" s="19" t="n">
        <f aca="false">SUM(B38:M38)</f>
        <v>24.904874</v>
      </c>
      <c r="O38" s="45"/>
      <c r="P38" s="44" t="n">
        <f aca="false">(B38-B$6)^3</f>
        <v>517.050450287526</v>
      </c>
      <c r="Q38" s="44" t="n">
        <f aca="false">(C38-C$6)^3</f>
        <v>4.0382839945713</v>
      </c>
      <c r="R38" s="44" t="n">
        <f aca="false">(D38-D$6)^3</f>
        <v>0.0867440850180713</v>
      </c>
      <c r="S38" s="44" t="n">
        <f aca="false">(E38-E$6)^3</f>
        <v>-0.0448121010690251</v>
      </c>
      <c r="T38" s="44" t="n">
        <f aca="false">(F38-F$6)^3</f>
        <v>-5.57071535433843</v>
      </c>
      <c r="U38" s="44" t="n">
        <f aca="false">(G38-G$6)^3</f>
        <v>-3.64392544822897</v>
      </c>
      <c r="V38" s="44" t="n">
        <f aca="false">(H38-H$6)^3</f>
        <v>1.38414934790047</v>
      </c>
      <c r="W38" s="44" t="n">
        <f aca="false">(I38-I$6)^3</f>
        <v>1.56529130121924</v>
      </c>
      <c r="X38" s="44" t="n">
        <f aca="false">(J38-J$6)^3</f>
        <v>0.000831718335453548</v>
      </c>
      <c r="Y38" s="44" t="n">
        <f aca="false">(K38-K$6)^3</f>
        <v>0.000331329268584633</v>
      </c>
      <c r="Z38" s="44" t="n">
        <f aca="false">(L38-L$6)^3</f>
        <v>0.000118810080772747</v>
      </c>
      <c r="AA38" s="44" t="n">
        <f aca="false">(M38-M$6)^3</f>
        <v>0.000327704399557042</v>
      </c>
      <c r="AB38" s="44" t="n">
        <f aca="false">(N38-N$6)^3</f>
        <v>717.27610468367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341616</v>
      </c>
      <c r="C39" s="19" t="n">
        <f aca="false">'DATOS MENSUALES'!F259</f>
        <v>2.612952</v>
      </c>
      <c r="D39" s="19" t="n">
        <f aca="false">'DATOS MENSUALES'!F260</f>
        <v>5.83781</v>
      </c>
      <c r="E39" s="19" t="n">
        <f aca="false">'DATOS MENSUALES'!F261</f>
        <v>5.1432</v>
      </c>
      <c r="F39" s="19" t="n">
        <f aca="false">'DATOS MENSUALES'!F262</f>
        <v>1.127503</v>
      </c>
      <c r="G39" s="19" t="n">
        <f aca="false">'DATOS MENSUALES'!F263</f>
        <v>7.482504</v>
      </c>
      <c r="H39" s="19" t="n">
        <f aca="false">'DATOS MENSUALES'!F264</f>
        <v>1.135602</v>
      </c>
      <c r="I39" s="19" t="n">
        <f aca="false">'DATOS MENSUALES'!F265</f>
        <v>0.70315</v>
      </c>
      <c r="J39" s="19" t="n">
        <f aca="false">'DATOS MENSUALES'!F266</f>
        <v>0.547866</v>
      </c>
      <c r="K39" s="19" t="n">
        <f aca="false">'DATOS MENSUALES'!F267</f>
        <v>0.42904</v>
      </c>
      <c r="L39" s="19" t="n">
        <f aca="false">'DATOS MENSUALES'!F268</f>
        <v>0.35724</v>
      </c>
      <c r="M39" s="19" t="n">
        <f aca="false">'DATOS MENSUALES'!F269</f>
        <v>0.3201</v>
      </c>
      <c r="N39" s="19" t="n">
        <f aca="false">SUM(B39:M39)</f>
        <v>26.038583</v>
      </c>
      <c r="O39" s="45"/>
      <c r="P39" s="44" t="n">
        <f aca="false">(B39-B$6)^3</f>
        <v>-0.186297174187477</v>
      </c>
      <c r="Q39" s="44" t="n">
        <f aca="false">(C39-C$6)^3</f>
        <v>3.04792692771998</v>
      </c>
      <c r="R39" s="44" t="n">
        <f aca="false">(D39-D$6)^3</f>
        <v>60.6592599658382</v>
      </c>
      <c r="S39" s="44" t="n">
        <f aca="false">(E39-E$6)^3</f>
        <v>11.9083084514635</v>
      </c>
      <c r="T39" s="44" t="n">
        <f aca="false">(F39-F$6)^3</f>
        <v>-3.23482574917439</v>
      </c>
      <c r="U39" s="44" t="n">
        <f aca="false">(G39-G$6)^3</f>
        <v>147.876344124219</v>
      </c>
      <c r="V39" s="44" t="n">
        <f aca="false">(H39-H$6)^3</f>
        <v>-0.0411547410242286</v>
      </c>
      <c r="W39" s="44" t="n">
        <f aca="false">(I39-I$6)^3</f>
        <v>-0.385564817254584</v>
      </c>
      <c r="X39" s="44" t="n">
        <f aca="false">(J39-J$6)^3</f>
        <v>0.000104146552387484</v>
      </c>
      <c r="Y39" s="44" t="n">
        <f aca="false">(K39-K$6)^3</f>
        <v>0.00116149557286353</v>
      </c>
      <c r="Z39" s="44" t="n">
        <f aca="false">(L39-L$6)^3</f>
        <v>0.000835701683117205</v>
      </c>
      <c r="AA39" s="44" t="n">
        <f aca="false">(M39-M$6)^3</f>
        <v>1.43434132398373E-006</v>
      </c>
      <c r="AB39" s="44" t="n">
        <f aca="false">(N39-N$6)^3</f>
        <v>1025.7788612406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61215</v>
      </c>
      <c r="C40" s="19" t="n">
        <f aca="false">'DATOS MENSUALES'!F271</f>
        <v>0.475536</v>
      </c>
      <c r="D40" s="19" t="n">
        <f aca="false">'DATOS MENSUALES'!F272</f>
        <v>1.28991</v>
      </c>
      <c r="E40" s="19" t="n">
        <f aca="false">'DATOS MENSUALES'!F273</f>
        <v>9.05928</v>
      </c>
      <c r="F40" s="19" t="n">
        <f aca="false">'DATOS MENSUALES'!F274</f>
        <v>4.304784</v>
      </c>
      <c r="G40" s="19" t="n">
        <f aca="false">'DATOS MENSUALES'!F275</f>
        <v>3.296457</v>
      </c>
      <c r="H40" s="19" t="n">
        <f aca="false">'DATOS MENSUALES'!F276</f>
        <v>2.867607</v>
      </c>
      <c r="I40" s="19" t="n">
        <f aca="false">'DATOS MENSUALES'!F277</f>
        <v>0.7486</v>
      </c>
      <c r="J40" s="19" t="n">
        <f aca="false">'DATOS MENSUALES'!F278</f>
        <v>0.827169</v>
      </c>
      <c r="K40" s="19" t="n">
        <f aca="false">'DATOS MENSUALES'!F279</f>
        <v>0.397048</v>
      </c>
      <c r="L40" s="19" t="n">
        <f aca="false">'DATOS MENSUALES'!F280</f>
        <v>0.32814</v>
      </c>
      <c r="M40" s="19" t="n">
        <f aca="false">'DATOS MENSUALES'!F281</f>
        <v>0.304544</v>
      </c>
      <c r="N40" s="19" t="n">
        <f aca="false">SUM(B40:M40)</f>
        <v>24.511225</v>
      </c>
      <c r="O40" s="45"/>
      <c r="P40" s="44" t="n">
        <f aca="false">(B40-B$6)^3</f>
        <v>-0.0271614000864352</v>
      </c>
      <c r="Q40" s="44" t="n">
        <f aca="false">(C40-C$6)^3</f>
        <v>-0.324989007327728</v>
      </c>
      <c r="R40" s="44" t="n">
        <f aca="false">(D40-D$6)^3</f>
        <v>-0.236884966726928</v>
      </c>
      <c r="S40" s="44" t="n">
        <f aca="false">(E40-E$6)^3</f>
        <v>238.289072883205</v>
      </c>
      <c r="T40" s="44" t="n">
        <f aca="false">(F40-F$6)^3</f>
        <v>4.89863810629849</v>
      </c>
      <c r="U40" s="44" t="n">
        <f aca="false">(G40-G$6)^3</f>
        <v>1.33846227752586</v>
      </c>
      <c r="V40" s="44" t="n">
        <f aca="false">(H40-H$6)^3</f>
        <v>2.6668251237094</v>
      </c>
      <c r="W40" s="44" t="n">
        <f aca="false">(I40-I$6)^3</f>
        <v>-0.317750988921097</v>
      </c>
      <c r="X40" s="44" t="n">
        <f aca="false">(J40-J$6)^3</f>
        <v>0.0347582520603032</v>
      </c>
      <c r="Y40" s="44" t="n">
        <f aca="false">(K40-K$6)^3</f>
        <v>0.000391017097427894</v>
      </c>
      <c r="Z40" s="44" t="n">
        <f aca="false">(L40-L$6)^3</f>
        <v>0.000275801225282405</v>
      </c>
      <c r="AA40" s="44" t="n">
        <f aca="false">(M40-M$6)^3</f>
        <v>-7.83136917071164E-008</v>
      </c>
      <c r="AB40" s="44" t="n">
        <f aca="false">(N40-N$6)^3</f>
        <v>626.74810184623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240787</v>
      </c>
      <c r="C41" s="19" t="n">
        <f aca="false">'DATOS MENSUALES'!F283</f>
        <v>6.6994</v>
      </c>
      <c r="D41" s="19" t="n">
        <f aca="false">'DATOS MENSUALES'!F284</f>
        <v>4.5917</v>
      </c>
      <c r="E41" s="19" t="n">
        <f aca="false">'DATOS MENSUALES'!F285</f>
        <v>0.922621</v>
      </c>
      <c r="F41" s="19" t="n">
        <f aca="false">'DATOS MENSUALES'!F286</f>
        <v>9.018317</v>
      </c>
      <c r="G41" s="19" t="n">
        <f aca="false">'DATOS MENSUALES'!F287</f>
        <v>6.792978</v>
      </c>
      <c r="H41" s="19" t="n">
        <f aca="false">'DATOS MENSUALES'!F288</f>
        <v>1.093443</v>
      </c>
      <c r="I41" s="19" t="n">
        <f aca="false">'DATOS MENSUALES'!F289</f>
        <v>0.757452</v>
      </c>
      <c r="J41" s="19" t="n">
        <f aca="false">'DATOS MENSUALES'!F290</f>
        <v>0.735665</v>
      </c>
      <c r="K41" s="19" t="n">
        <f aca="false">'DATOS MENSUALES'!F291</f>
        <v>0.46575</v>
      </c>
      <c r="L41" s="19" t="n">
        <f aca="false">'DATOS MENSUALES'!F292</f>
        <v>0.368088</v>
      </c>
      <c r="M41" s="19" t="n">
        <f aca="false">'DATOS MENSUALES'!F293</f>
        <v>0.34824</v>
      </c>
      <c r="N41" s="19" t="n">
        <f aca="false">SUM(B41:M41)</f>
        <v>32.034441</v>
      </c>
      <c r="O41" s="45"/>
      <c r="P41" s="44" t="n">
        <f aca="false">(B41-B$6)^3</f>
        <v>-0.303409706995122</v>
      </c>
      <c r="Q41" s="44" t="n">
        <f aca="false">(C41-C$6)^3</f>
        <v>169.694446216249</v>
      </c>
      <c r="R41" s="44" t="n">
        <f aca="false">(D41-D$6)^3</f>
        <v>19.3144932581981</v>
      </c>
      <c r="S41" s="44" t="n">
        <f aca="false">(E41-E$6)^3</f>
        <v>-7.26752541011386</v>
      </c>
      <c r="T41" s="44" t="n">
        <f aca="false">(F41-F$6)^3</f>
        <v>263.605894224691</v>
      </c>
      <c r="U41" s="44" t="n">
        <f aca="false">(G41-G$6)^3</f>
        <v>97.2454354098838</v>
      </c>
      <c r="V41" s="44" t="n">
        <f aca="false">(H41-H$6)^3</f>
        <v>-0.0581468083374593</v>
      </c>
      <c r="W41" s="44" t="n">
        <f aca="false">(I41-I$6)^3</f>
        <v>-0.305544951943524</v>
      </c>
      <c r="X41" s="44" t="n">
        <f aca="false">(J41-J$6)^3</f>
        <v>0.0129526710801288</v>
      </c>
      <c r="Y41" s="44" t="n">
        <f aca="false">(K41-K$6)^3</f>
        <v>0.00285282922838628</v>
      </c>
      <c r="Z41" s="44" t="n">
        <f aca="false">(L41-L$6)^3</f>
        <v>0.00115897057100725</v>
      </c>
      <c r="AA41" s="44" t="n">
        <f aca="false">(M41-M$6)^3</f>
        <v>6.12450841019582E-005</v>
      </c>
      <c r="AB41" s="44" t="n">
        <f aca="false">(N41-N$6)^3</f>
        <v>4158.5696547186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279776</v>
      </c>
      <c r="C42" s="19" t="n">
        <f aca="false">'DATOS MENSUALES'!F295</f>
        <v>0.2127</v>
      </c>
      <c r="D42" s="19" t="n">
        <f aca="false">'DATOS MENSUALES'!F296</f>
        <v>0.187992</v>
      </c>
      <c r="E42" s="19" t="n">
        <f aca="false">'DATOS MENSUALES'!F297</f>
        <v>1.417395</v>
      </c>
      <c r="F42" s="19" t="n">
        <f aca="false">'DATOS MENSUALES'!F298</f>
        <v>0.52392</v>
      </c>
      <c r="G42" s="19" t="n">
        <f aca="false">'DATOS MENSUALES'!F299</f>
        <v>1.500324</v>
      </c>
      <c r="H42" s="19" t="n">
        <f aca="false">'DATOS MENSUALES'!F300</f>
        <v>0.206925</v>
      </c>
      <c r="I42" s="19" t="n">
        <f aca="false">'DATOS MENSUALES'!F301</f>
        <v>0.173275</v>
      </c>
      <c r="J42" s="19" t="n">
        <f aca="false">'DATOS MENSUALES'!F302</f>
        <v>0.142857</v>
      </c>
      <c r="K42" s="19" t="n">
        <f aca="false">'DATOS MENSUALES'!F303</f>
        <v>0.122694</v>
      </c>
      <c r="L42" s="19" t="n">
        <f aca="false">'DATOS MENSUALES'!F304</f>
        <v>0.1066</v>
      </c>
      <c r="M42" s="19" t="n">
        <f aca="false">'DATOS MENSUALES'!F305</f>
        <v>0.837879</v>
      </c>
      <c r="N42" s="19" t="n">
        <f aca="false">SUM(B42:M42)</f>
        <v>5.712337</v>
      </c>
      <c r="O42" s="45"/>
      <c r="P42" s="44" t="n">
        <f aca="false">(B42-B$6)^3</f>
        <v>-0.253600786944728</v>
      </c>
      <c r="Q42" s="44" t="n">
        <f aca="false">(C42-C$6)^3</f>
        <v>-0.858357335954022</v>
      </c>
      <c r="R42" s="44" t="n">
        <f aca="false">(D42-D$6)^3</f>
        <v>-5.09434461930537</v>
      </c>
      <c r="S42" s="44" t="n">
        <f aca="false">(E42-E$6)^3</f>
        <v>-2.99983155037365</v>
      </c>
      <c r="T42" s="44" t="n">
        <f aca="false">(F42-F$6)^3</f>
        <v>-9.03168682491517</v>
      </c>
      <c r="U42" s="44" t="n">
        <f aca="false">(G42-G$6)^3</f>
        <v>-0.33437258849215</v>
      </c>
      <c r="V42" s="44" t="n">
        <f aca="false">(H42-H$6)^3</f>
        <v>-2.06746766040031</v>
      </c>
      <c r="W42" s="44" t="n">
        <f aca="false">(I42-I$6)^3</f>
        <v>-1.98948525980994</v>
      </c>
      <c r="X42" s="44" t="n">
        <f aca="false">(J42-J$6)^3</f>
        <v>-0.0458674214034107</v>
      </c>
      <c r="Y42" s="44" t="n">
        <f aca="false">(K42-K$6)^3</f>
        <v>-0.00814840100511028</v>
      </c>
      <c r="Z42" s="44" t="n">
        <f aca="false">(L42-L$6)^3</f>
        <v>-0.00382916865164258</v>
      </c>
      <c r="AA42" s="44" t="n">
        <f aca="false">(M42-M$6)^3</f>
        <v>0.148083428897906</v>
      </c>
      <c r="AB42" s="44" t="n">
        <f aca="false">(N42-N$6)^3</f>
        <v>-1074.0704145039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57435</v>
      </c>
      <c r="C43" s="19" t="n">
        <f aca="false">'DATOS MENSUALES'!F307</f>
        <v>4.087161</v>
      </c>
      <c r="D43" s="19" t="n">
        <f aca="false">'DATOS MENSUALES'!F308</f>
        <v>1.572636</v>
      </c>
      <c r="E43" s="19" t="n">
        <f aca="false">'DATOS MENSUALES'!F309</f>
        <v>8.04034</v>
      </c>
      <c r="F43" s="19" t="n">
        <f aca="false">'DATOS MENSUALES'!F310</f>
        <v>12.132735</v>
      </c>
      <c r="G43" s="19" t="n">
        <f aca="false">'DATOS MENSUALES'!F311</f>
        <v>0.922405</v>
      </c>
      <c r="H43" s="19" t="n">
        <f aca="false">'DATOS MENSUALES'!F312</f>
        <v>5.028</v>
      </c>
      <c r="I43" s="19" t="n">
        <f aca="false">'DATOS MENSUALES'!F313</f>
        <v>0.800668</v>
      </c>
      <c r="J43" s="19" t="n">
        <f aca="false">'DATOS MENSUALES'!F314</f>
        <v>0.64365</v>
      </c>
      <c r="K43" s="19" t="n">
        <f aca="false">'DATOS MENSUALES'!F315</f>
        <v>0.506978</v>
      </c>
      <c r="L43" s="19" t="n">
        <f aca="false">'DATOS MENSUALES'!F316</f>
        <v>0.410256</v>
      </c>
      <c r="M43" s="19" t="n">
        <f aca="false">'DATOS MENSUALES'!F317</f>
        <v>0.335826</v>
      </c>
      <c r="N43" s="19" t="n">
        <f aca="false">SUM(B43:M43)</f>
        <v>36.055005</v>
      </c>
      <c r="O43" s="45"/>
      <c r="P43" s="44" t="n">
        <f aca="false">(B43-B$6)^3</f>
        <v>0.289596429545249</v>
      </c>
      <c r="Q43" s="44" t="n">
        <f aca="false">(C43-C$6)^3</f>
        <v>25.002066904089</v>
      </c>
      <c r="R43" s="44" t="n">
        <f aca="false">(D43-D$6)^3</f>
        <v>-0.0379398763534524</v>
      </c>
      <c r="S43" s="44" t="n">
        <f aca="false">(E43-E$6)^3</f>
        <v>139.04999323938</v>
      </c>
      <c r="T43" s="44" t="n">
        <f aca="false">(F43-F$6)^3</f>
        <v>864.513517599529</v>
      </c>
      <c r="U43" s="44" t="n">
        <f aca="false">(G43-G$6)^3</f>
        <v>-2.05807616281314</v>
      </c>
      <c r="V43" s="44" t="n">
        <f aca="false">(H43-H$6)^3</f>
        <v>44.630946451181</v>
      </c>
      <c r="W43" s="44" t="n">
        <f aca="false">(I43-I$6)^3</f>
        <v>-0.250423702785645</v>
      </c>
      <c r="X43" s="44" t="n">
        <f aca="false">(J43-J$6)^3</f>
        <v>0.00291396010079166</v>
      </c>
      <c r="Y43" s="44" t="n">
        <f aca="false">(K43-K$6)^3</f>
        <v>0.00613400368390069</v>
      </c>
      <c r="Z43" s="44" t="n">
        <f aca="false">(L43-L$6)^3</f>
        <v>0.00319006944500972</v>
      </c>
      <c r="AA43" s="44" t="n">
        <f aca="false">(M43-M$6)^3</f>
        <v>1.9690920653124E-005</v>
      </c>
      <c r="AB43" s="44" t="n">
        <f aca="false">(N43-N$6)^3</f>
        <v>8122.5689447463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5.045733</v>
      </c>
      <c r="C44" s="19" t="n">
        <f aca="false">'DATOS MENSUALES'!F319</f>
        <v>0.965124</v>
      </c>
      <c r="D44" s="19" t="n">
        <f aca="false">'DATOS MENSUALES'!F320</f>
        <v>0.421192</v>
      </c>
      <c r="E44" s="19" t="n">
        <f aca="false">'DATOS MENSUALES'!F321</f>
        <v>0.924636</v>
      </c>
      <c r="F44" s="19" t="n">
        <f aca="false">'DATOS MENSUALES'!F322</f>
        <v>1.439802</v>
      </c>
      <c r="G44" s="19" t="n">
        <f aca="false">'DATOS MENSUALES'!F323</f>
        <v>1.778574</v>
      </c>
      <c r="H44" s="19" t="n">
        <f aca="false">'DATOS MENSUALES'!F324</f>
        <v>0.66346</v>
      </c>
      <c r="I44" s="19" t="n">
        <f aca="false">'DATOS MENSUALES'!F325</f>
        <v>2.386704</v>
      </c>
      <c r="J44" s="19" t="n">
        <f aca="false">'DATOS MENSUALES'!F326</f>
        <v>0.389018</v>
      </c>
      <c r="K44" s="19" t="n">
        <f aca="false">'DATOS MENSUALES'!F327</f>
        <v>0.318675</v>
      </c>
      <c r="L44" s="19" t="n">
        <f aca="false">'DATOS MENSUALES'!F328</f>
        <v>0.263208</v>
      </c>
      <c r="M44" s="19" t="n">
        <f aca="false">'DATOS MENSUALES'!F329</f>
        <v>0.215822</v>
      </c>
      <c r="N44" s="19" t="n">
        <f aca="false">SUM(B44:M44)</f>
        <v>14.811948</v>
      </c>
      <c r="O44" s="45"/>
      <c r="P44" s="44" t="n">
        <f aca="false">(B44-B$6)^3</f>
        <v>70.5979241722433</v>
      </c>
      <c r="Q44" s="44" t="n">
        <f aca="false">(C44-C$6)^3</f>
        <v>-0.00775518247916158</v>
      </c>
      <c r="R44" s="44" t="n">
        <f aca="false">(D44-D$6)^3</f>
        <v>-3.29108811591718</v>
      </c>
      <c r="S44" s="44" t="n">
        <f aca="false">(E44-E$6)^3</f>
        <v>-7.24486842344324</v>
      </c>
      <c r="T44" s="44" t="n">
        <f aca="false">(F44-F$6)^3</f>
        <v>-1.58785457148986</v>
      </c>
      <c r="U44" s="44" t="n">
        <f aca="false">(G44-G$6)^3</f>
        <v>-0.0719036472658582</v>
      </c>
      <c r="V44" s="44" t="n">
        <f aca="false">(H44-H$6)^3</f>
        <v>-0.546133848391327</v>
      </c>
      <c r="W44" s="44" t="n">
        <f aca="false">(I44-I$6)^3</f>
        <v>0.872954753334374</v>
      </c>
      <c r="X44" s="44" t="n">
        <f aca="false">(J44-J$6)^3</f>
        <v>-0.00139738605668936</v>
      </c>
      <c r="Y44" s="44" t="n">
        <f aca="false">(K44-K$6)^3</f>
        <v>-1.4454657637492E-007</v>
      </c>
      <c r="Z44" s="44" t="n">
        <f aca="false">(L44-L$6)^3</f>
        <v>4.14741362962774E-012</v>
      </c>
      <c r="AA44" s="44" t="n">
        <f aca="false">(M44-M$6)^3</f>
        <v>-0.000804366828449121</v>
      </c>
      <c r="AB44" s="44" t="n">
        <f aca="false">(N44-N$6)^3</f>
        <v>-1.4871397829156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205964</v>
      </c>
      <c r="C45" s="19" t="n">
        <f aca="false">'DATOS MENSUALES'!F331</f>
        <v>0.99366</v>
      </c>
      <c r="D45" s="19" t="n">
        <f aca="false">'DATOS MENSUALES'!F332</f>
        <v>0.230996</v>
      </c>
      <c r="E45" s="19" t="n">
        <f aca="false">'DATOS MENSUALES'!F333</f>
        <v>0.190016</v>
      </c>
      <c r="F45" s="19" t="n">
        <f aca="false">'DATOS MENSUALES'!F334</f>
        <v>8.421366</v>
      </c>
      <c r="G45" s="19" t="n">
        <f aca="false">'DATOS MENSUALES'!F335</f>
        <v>0.717984</v>
      </c>
      <c r="H45" s="19" t="n">
        <f aca="false">'DATOS MENSUALES'!F336</f>
        <v>6.05661</v>
      </c>
      <c r="I45" s="19" t="n">
        <f aca="false">'DATOS MENSUALES'!F337</f>
        <v>1.073376</v>
      </c>
      <c r="J45" s="19" t="n">
        <f aca="false">'DATOS MENSUALES'!F338</f>
        <v>0.377289</v>
      </c>
      <c r="K45" s="19" t="n">
        <f aca="false">'DATOS MENSUALES'!F339</f>
        <v>0.310932</v>
      </c>
      <c r="L45" s="19" t="n">
        <f aca="false">'DATOS MENSUALES'!F340</f>
        <v>0.344925</v>
      </c>
      <c r="M45" s="19" t="n">
        <f aca="false">'DATOS MENSUALES'!F341</f>
        <v>0.214929</v>
      </c>
      <c r="N45" s="19" t="n">
        <f aca="false">SUM(B45:M45)</f>
        <v>19.138047</v>
      </c>
      <c r="O45" s="45"/>
      <c r="P45" s="44" t="n">
        <f aca="false">(B45-B$6)^3</f>
        <v>-0.353067328092376</v>
      </c>
      <c r="Q45" s="44" t="n">
        <f aca="false">(C45-C$6)^3</f>
        <v>-0.00486139426291506</v>
      </c>
      <c r="R45" s="44" t="n">
        <f aca="false">(D45-D$6)^3</f>
        <v>-4.72184748761517</v>
      </c>
      <c r="S45" s="44" t="n">
        <f aca="false">(E45-E$6)^3</f>
        <v>-19.0256432917137</v>
      </c>
      <c r="T45" s="44" t="n">
        <f aca="false">(F45-F$6)^3</f>
        <v>196.621996536702</v>
      </c>
      <c r="U45" s="44" t="n">
        <f aca="false">(G45-G$6)^3</f>
        <v>-3.21833119596458</v>
      </c>
      <c r="V45" s="44" t="n">
        <f aca="false">(H45-H$6)^3</f>
        <v>95.8049003912058</v>
      </c>
      <c r="W45" s="44" t="n">
        <f aca="false">(I45-I$6)^3</f>
        <v>-0.0457322374913454</v>
      </c>
      <c r="X45" s="44" t="n">
        <f aca="false">(J45-J$6)^3</f>
        <v>-0.00188494475849045</v>
      </c>
      <c r="Y45" s="44" t="n">
        <f aca="false">(K45-K$6)^3</f>
        <v>-2.1924938570079E-006</v>
      </c>
      <c r="Z45" s="44" t="n">
        <f aca="false">(L45-L$6)^3</f>
        <v>0.00054890397166856</v>
      </c>
      <c r="AA45" s="44" t="n">
        <f aca="false">(M45-M$6)^3</f>
        <v>-0.000827760889496382</v>
      </c>
      <c r="AB45" s="44" t="n">
        <f aca="false">(N45-N$6)^3</f>
        <v>32.299179347299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346992</v>
      </c>
      <c r="C46" s="19" t="n">
        <f aca="false">'DATOS MENSUALES'!F343</f>
        <v>0.804308</v>
      </c>
      <c r="D46" s="19" t="n">
        <f aca="false">'DATOS MENSUALES'!F344</f>
        <v>0.824352</v>
      </c>
      <c r="E46" s="19" t="n">
        <f aca="false">'DATOS MENSUALES'!F345</f>
        <v>4.007996</v>
      </c>
      <c r="F46" s="19" t="n">
        <f aca="false">'DATOS MENSUALES'!F346</f>
        <v>6.982061</v>
      </c>
      <c r="G46" s="19" t="n">
        <f aca="false">'DATOS MENSUALES'!F347</f>
        <v>7.2668</v>
      </c>
      <c r="H46" s="19" t="n">
        <f aca="false">'DATOS MENSUALES'!F348</f>
        <v>1.38645</v>
      </c>
      <c r="I46" s="19" t="n">
        <f aca="false">'DATOS MENSUALES'!F349</f>
        <v>3.302454</v>
      </c>
      <c r="J46" s="19" t="n">
        <f aca="false">'DATOS MENSUALES'!F350</f>
        <v>0.64596</v>
      </c>
      <c r="K46" s="19" t="n">
        <f aca="false">'DATOS MENSUALES'!F351</f>
        <v>0.50031</v>
      </c>
      <c r="L46" s="19" t="n">
        <f aca="false">'DATOS MENSUALES'!F352</f>
        <v>0.408144</v>
      </c>
      <c r="M46" s="19" t="n">
        <f aca="false">'DATOS MENSUALES'!F353</f>
        <v>1.16702</v>
      </c>
      <c r="N46" s="19" t="n">
        <f aca="false">SUM(B46:M46)</f>
        <v>28.642847</v>
      </c>
      <c r="O46" s="45"/>
      <c r="P46" s="44" t="n">
        <f aca="false">(B46-B$6)^3</f>
        <v>0.0818852552527214</v>
      </c>
      <c r="Q46" s="44" t="n">
        <f aca="false">(C46-C$6)^3</f>
        <v>-0.0461734932424119</v>
      </c>
      <c r="R46" s="44" t="n">
        <f aca="false">(D46-D$6)^3</f>
        <v>-1.27483313661137</v>
      </c>
      <c r="S46" s="44" t="n">
        <f aca="false">(E46-E$6)^3</f>
        <v>1.51445046572026</v>
      </c>
      <c r="T46" s="44" t="n">
        <f aca="false">(F46-F$6)^3</f>
        <v>83.7757765826536</v>
      </c>
      <c r="U46" s="44" t="n">
        <f aca="false">(G46-G$6)^3</f>
        <v>130.508611778617</v>
      </c>
      <c r="V46" s="44" t="n">
        <f aca="false">(H46-H$6)^3</f>
        <v>-0.000841419131315312</v>
      </c>
      <c r="W46" s="44" t="n">
        <f aca="false">(I46-I$6)^3</f>
        <v>6.5546342260258</v>
      </c>
      <c r="X46" s="44" t="n">
        <f aca="false">(J46-J$6)^3</f>
        <v>0.00305763925974548</v>
      </c>
      <c r="Y46" s="44" t="n">
        <f aca="false">(K46-K$6)^3</f>
        <v>0.00548780837260691</v>
      </c>
      <c r="Z46" s="44" t="n">
        <f aca="false">(L46-L$6)^3</f>
        <v>0.00305472631573663</v>
      </c>
      <c r="AA46" s="44" t="n">
        <f aca="false">(M46-M$6)^3</f>
        <v>0.632065257399083</v>
      </c>
      <c r="AB46" s="44" t="n">
        <f aca="false">(N46-N$6)^3</f>
        <v>2043.2899204473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61633</v>
      </c>
      <c r="C47" s="19" t="n">
        <f aca="false">'DATOS MENSUALES'!F355</f>
        <v>2.649108</v>
      </c>
      <c r="D47" s="19" t="n">
        <f aca="false">'DATOS MENSUALES'!F356</f>
        <v>0.4882</v>
      </c>
      <c r="E47" s="19" t="n">
        <f aca="false">'DATOS MENSUALES'!F357</f>
        <v>19.932122</v>
      </c>
      <c r="F47" s="19" t="n">
        <f aca="false">'DATOS MENSUALES'!F358</f>
        <v>0.639168</v>
      </c>
      <c r="G47" s="19" t="n">
        <f aca="false">'DATOS MENSUALES'!F359</f>
        <v>0.494543</v>
      </c>
      <c r="H47" s="19" t="n">
        <f aca="false">'DATOS MENSUALES'!F360</f>
        <v>0.40014</v>
      </c>
      <c r="I47" s="19" t="n">
        <f aca="false">'DATOS MENSUALES'!F361</f>
        <v>1.451919</v>
      </c>
      <c r="J47" s="19" t="n">
        <f aca="false">'DATOS MENSUALES'!F362</f>
        <v>0.48672</v>
      </c>
      <c r="K47" s="19" t="n">
        <f aca="false">'DATOS MENSUALES'!F363</f>
        <v>0.26004</v>
      </c>
      <c r="L47" s="19" t="n">
        <f aca="false">'DATOS MENSUALES'!F364</f>
        <v>0.2175</v>
      </c>
      <c r="M47" s="19" t="n">
        <f aca="false">'DATOS MENSUALES'!F365</f>
        <v>0.181916</v>
      </c>
      <c r="N47" s="19" t="n">
        <f aca="false">SUM(B47:M47)</f>
        <v>27.817706</v>
      </c>
      <c r="O47" s="45"/>
      <c r="P47" s="44" t="n">
        <f aca="false">(B47-B$6)^3</f>
        <v>-0.0260439902701824</v>
      </c>
      <c r="Q47" s="44" t="n">
        <f aca="false">(C47-C$6)^3</f>
        <v>3.28167947943911</v>
      </c>
      <c r="R47" s="44" t="n">
        <f aca="false">(D47-D$6)^3</f>
        <v>-2.86604814652304</v>
      </c>
      <c r="S47" s="44" t="n">
        <f aca="false">(E47-E$6)^3</f>
        <v>4976.12981843435</v>
      </c>
      <c r="T47" s="44" t="n">
        <f aca="false">(F47-F$6)^3</f>
        <v>-7.61368030453559</v>
      </c>
      <c r="U47" s="44" t="n">
        <f aca="false">(G47-G$6)^3</f>
        <v>-4.911804556518</v>
      </c>
      <c r="V47" s="44" t="n">
        <f aca="false">(H47-H$6)^3</f>
        <v>-1.26222253932836</v>
      </c>
      <c r="W47" s="44" t="n">
        <f aca="false">(I47-I$6)^3</f>
        <v>9.17499200142125E-006</v>
      </c>
      <c r="X47" s="44" t="n">
        <f aca="false">(J47-J$6)^3</f>
        <v>-2.80156758745451E-006</v>
      </c>
      <c r="Y47" s="44" t="n">
        <f aca="false">(K47-K$6)^3</f>
        <v>-0.000260710229200535</v>
      </c>
      <c r="Z47" s="44" t="n">
        <f aca="false">(L47-L$6)^3</f>
        <v>-9.44906564267145E-005</v>
      </c>
      <c r="AA47" s="44" t="n">
        <f aca="false">(M47-M$6)^3</f>
        <v>-0.00204385628902735</v>
      </c>
      <c r="AB47" s="44" t="n">
        <f aca="false">(N47-N$6)^3</f>
        <v>1670.0483879885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45158</v>
      </c>
      <c r="C48" s="19" t="n">
        <f aca="false">'DATOS MENSUALES'!F367</f>
        <v>1.284101</v>
      </c>
      <c r="D48" s="19" t="n">
        <f aca="false">'DATOS MENSUALES'!F368</f>
        <v>0.201318</v>
      </c>
      <c r="E48" s="19" t="n">
        <f aca="false">'DATOS MENSUALES'!F369</f>
        <v>2.438078</v>
      </c>
      <c r="F48" s="19" t="n">
        <f aca="false">'DATOS MENSUALES'!F370</f>
        <v>0.237125</v>
      </c>
      <c r="G48" s="19" t="n">
        <f aca="false">'DATOS MENSUALES'!F371</f>
        <v>0.979089</v>
      </c>
      <c r="H48" s="19" t="n">
        <f aca="false">'DATOS MENSUALES'!F372</f>
        <v>3.763443</v>
      </c>
      <c r="I48" s="19" t="n">
        <f aca="false">'DATOS MENSUALES'!F373</f>
        <v>4.097691</v>
      </c>
      <c r="J48" s="19" t="n">
        <f aca="false">'DATOS MENSUALES'!F374</f>
        <v>0.93016</v>
      </c>
      <c r="K48" s="19" t="n">
        <f aca="false">'DATOS MENSUALES'!F375</f>
        <v>0.45658</v>
      </c>
      <c r="L48" s="19" t="n">
        <f aca="false">'DATOS MENSUALES'!F376</f>
        <v>0.328032</v>
      </c>
      <c r="M48" s="19" t="n">
        <f aca="false">'DATOS MENSUALES'!F377</f>
        <v>0.268212</v>
      </c>
      <c r="N48" s="19" t="n">
        <f aca="false">SUM(B48:M48)</f>
        <v>15.128987</v>
      </c>
      <c r="O48" s="45"/>
      <c r="P48" s="44" t="n">
        <f aca="false">(B48-B$6)^3</f>
        <v>-0.452257245032599</v>
      </c>
      <c r="Q48" s="44" t="n">
        <f aca="false">(C48-C$6)^3</f>
        <v>0.00177324458254301</v>
      </c>
      <c r="R48" s="44" t="n">
        <f aca="false">(D48-D$6)^3</f>
        <v>-4.97689666346948</v>
      </c>
      <c r="S48" s="44" t="n">
        <f aca="false">(E48-E$6)^3</f>
        <v>-0.0749057337099822</v>
      </c>
      <c r="T48" s="44" t="n">
        <f aca="false">(F48-F$6)^3</f>
        <v>-13.3005493296503</v>
      </c>
      <c r="U48" s="44" t="n">
        <f aca="false">(G48-G$6)^3</f>
        <v>-1.79501367025903</v>
      </c>
      <c r="V48" s="44" t="n">
        <f aca="false">(H48-H$6)^3</f>
        <v>11.8927271831095</v>
      </c>
      <c r="W48" s="44" t="n">
        <f aca="false">(I48-I$6)^3</f>
        <v>18.9638188950326</v>
      </c>
      <c r="X48" s="44" t="n">
        <f aca="false">(J48-J$6)^3</f>
        <v>0.0791429929604479</v>
      </c>
      <c r="Y48" s="44" t="n">
        <f aca="false">(K48-K$6)^3</f>
        <v>0.00233447632127653</v>
      </c>
      <c r="Z48" s="44" t="n">
        <f aca="false">(L48-L$6)^3</f>
        <v>0.000274430695843061</v>
      </c>
      <c r="AA48" s="44" t="n">
        <f aca="false">(M48-M$6)^3</f>
        <v>-6.69747530576847E-005</v>
      </c>
      <c r="AB48" s="44" t="n">
        <f aca="false">(N48-N$6)^3</f>
        <v>-0.56028008419906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21843</v>
      </c>
      <c r="C49" s="19" t="n">
        <f aca="false">'DATOS MENSUALES'!F379</f>
        <v>0.182729</v>
      </c>
      <c r="D49" s="19" t="n">
        <f aca="false">'DATOS MENSUALES'!F380</f>
        <v>0.148527</v>
      </c>
      <c r="E49" s="19" t="n">
        <f aca="false">'DATOS MENSUALES'!F381</f>
        <v>1.00809</v>
      </c>
      <c r="F49" s="19" t="n">
        <f aca="false">'DATOS MENSUALES'!F382</f>
        <v>6.8289</v>
      </c>
      <c r="G49" s="19" t="n">
        <f aca="false">'DATOS MENSUALES'!F383</f>
        <v>2.773344</v>
      </c>
      <c r="H49" s="19" t="n">
        <f aca="false">'DATOS MENSUALES'!F384</f>
        <v>0.54894</v>
      </c>
      <c r="I49" s="19" t="n">
        <f aca="false">'DATOS MENSUALES'!F385</f>
        <v>0.535968</v>
      </c>
      <c r="J49" s="19" t="n">
        <f aca="false">'DATOS MENSUALES'!F386</f>
        <v>0.3231</v>
      </c>
      <c r="K49" s="19" t="n">
        <f aca="false">'DATOS MENSUALES'!F387</f>
        <v>0.271404</v>
      </c>
      <c r="L49" s="19" t="n">
        <f aca="false">'DATOS MENSUALES'!F388</f>
        <v>0.218212</v>
      </c>
      <c r="M49" s="19" t="n">
        <f aca="false">'DATOS MENSUALES'!F389</f>
        <v>0.300624</v>
      </c>
      <c r="N49" s="19" t="n">
        <f aca="false">SUM(B49:M49)</f>
        <v>13.358268</v>
      </c>
      <c r="O49" s="45"/>
      <c r="P49" s="44" t="n">
        <f aca="false">(B49-B$6)^3</f>
        <v>-0.334713037447456</v>
      </c>
      <c r="Q49" s="44" t="n">
        <f aca="false">(C49-C$6)^3</f>
        <v>-0.942153731441752</v>
      </c>
      <c r="R49" s="44" t="n">
        <f aca="false">(D49-D$6)^3</f>
        <v>-5.45297612645249</v>
      </c>
      <c r="S49" s="44" t="n">
        <f aca="false">(E49-E$6)^3</f>
        <v>-6.34732233851219</v>
      </c>
      <c r="T49" s="44" t="n">
        <f aca="false">(F49-F$6)^3</f>
        <v>75.2828371618552</v>
      </c>
      <c r="U49" s="44" t="n">
        <f aca="false">(G49-G$6)^3</f>
        <v>0.194043089715053</v>
      </c>
      <c r="V49" s="44" t="n">
        <f aca="false">(H49-H$6)^3</f>
        <v>-0.809341260409196</v>
      </c>
      <c r="W49" s="44" t="n">
        <f aca="false">(I49-I$6)^3</f>
        <v>-0.716956334648893</v>
      </c>
      <c r="X49" s="44" t="n">
        <f aca="false">(J49-J$6)^3</f>
        <v>-0.00561291656297841</v>
      </c>
      <c r="Y49" s="44" t="n">
        <f aca="false">(K49-K$6)^3</f>
        <v>-0.000144861165739655</v>
      </c>
      <c r="Z49" s="44" t="n">
        <f aca="false">(L49-L$6)^3</f>
        <v>-9.01283060750452E-005</v>
      </c>
      <c r="AA49" s="44" t="n">
        <f aca="false">(M49-M$6)^3</f>
        <v>-5.51041033743531E-007</v>
      </c>
      <c r="AB49" s="44" t="n">
        <f aca="false">(N49-N$6)^3</f>
        <v>-17.477086992445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.255034</v>
      </c>
      <c r="C50" s="19" t="n">
        <f aca="false">'DATOS MENSUALES'!F391</f>
        <v>0.501424</v>
      </c>
      <c r="D50" s="19" t="n">
        <f aca="false">'DATOS MENSUALES'!F392</f>
        <v>3.853914</v>
      </c>
      <c r="E50" s="19" t="n">
        <f aca="false">'DATOS MENSUALES'!F393</f>
        <v>2.17338</v>
      </c>
      <c r="F50" s="19" t="n">
        <f aca="false">'DATOS MENSUALES'!F394</f>
        <v>0.415776</v>
      </c>
      <c r="G50" s="19" t="n">
        <f aca="false">'DATOS MENSUALES'!F395</f>
        <v>0.338805</v>
      </c>
      <c r="H50" s="19" t="n">
        <f aca="false">'DATOS MENSUALES'!F396</f>
        <v>0.277376</v>
      </c>
      <c r="I50" s="19" t="n">
        <f aca="false">'DATOS MENSUALES'!F397</f>
        <v>5.32425</v>
      </c>
      <c r="J50" s="19" t="n">
        <f aca="false">'DATOS MENSUALES'!F398</f>
        <v>0.522908</v>
      </c>
      <c r="K50" s="19" t="n">
        <f aca="false">'DATOS MENSUALES'!F399</f>
        <v>0.282282</v>
      </c>
      <c r="L50" s="19" t="n">
        <f aca="false">'DATOS MENSUALES'!F400</f>
        <v>0.236236</v>
      </c>
      <c r="M50" s="19" t="n">
        <f aca="false">'DATOS MENSUALES'!F401</f>
        <v>0.195693</v>
      </c>
      <c r="N50" s="19" t="n">
        <f aca="false">SUM(B50:M50)</f>
        <v>16.377078</v>
      </c>
      <c r="O50" s="45"/>
      <c r="P50" s="44" t="n">
        <f aca="false">(B50-B$6)^3</f>
        <v>2.41844686086539</v>
      </c>
      <c r="Q50" s="44" t="n">
        <f aca="false">(C50-C$6)^3</f>
        <v>-0.289642750650957</v>
      </c>
      <c r="R50" s="44" t="n">
        <f aca="false">(D50-D$6)^3</f>
        <v>7.36091052675649</v>
      </c>
      <c r="S50" s="44" t="n">
        <f aca="false">(E50-E$6)^3</f>
        <v>-0.323164378775177</v>
      </c>
      <c r="T50" s="44" t="n">
        <f aca="false">(F50-F$6)^3</f>
        <v>-10.5130462673557</v>
      </c>
      <c r="U50" s="44" t="n">
        <f aca="false">(G50-G$6)^3</f>
        <v>-6.38929831919604</v>
      </c>
      <c r="V50" s="44" t="n">
        <f aca="false">(H50-H$6)^3</f>
        <v>-1.74308151884529</v>
      </c>
      <c r="W50" s="44" t="n">
        <f aca="false">(I50-I$6)^3</f>
        <v>59.012248185986</v>
      </c>
      <c r="X50" s="44" t="n">
        <f aca="false">(J50-J$6)^3</f>
        <v>1.07803465673481E-005</v>
      </c>
      <c r="Y50" s="44" t="n">
        <f aca="false">(K50-K$6)^3</f>
        <v>-7.22049164577702E-005</v>
      </c>
      <c r="Z50" s="44" t="n">
        <f aca="false">(L50-L$6)^3</f>
        <v>-1.92732624883891E-005</v>
      </c>
      <c r="AA50" s="44" t="n">
        <f aca="false">(M50-M$6)^3</f>
        <v>-0.00144785878987011</v>
      </c>
      <c r="AB50" s="44" t="n">
        <f aca="false">(N50-N$6)^3</f>
        <v>0.076061479570655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316641</v>
      </c>
      <c r="C51" s="19" t="n">
        <f aca="false">'DATOS MENSUALES'!F403</f>
        <v>1.088722</v>
      </c>
      <c r="D51" s="19" t="n">
        <f aca="false">'DATOS MENSUALES'!F404</f>
        <v>1.94956</v>
      </c>
      <c r="E51" s="19" t="n">
        <f aca="false">'DATOS MENSUALES'!F405</f>
        <v>4.775988</v>
      </c>
      <c r="F51" s="19" t="n">
        <f aca="false">'DATOS MENSUALES'!F406</f>
        <v>1.878565</v>
      </c>
      <c r="G51" s="19" t="n">
        <f aca="false">'DATOS MENSUALES'!F407</f>
        <v>1.661175</v>
      </c>
      <c r="H51" s="19" t="n">
        <f aca="false">'DATOS MENSUALES'!F408</f>
        <v>1.468718</v>
      </c>
      <c r="I51" s="19" t="n">
        <f aca="false">'DATOS MENSUALES'!F409</f>
        <v>0.76296</v>
      </c>
      <c r="J51" s="19" t="n">
        <f aca="false">'DATOS MENSUALES'!F410</f>
        <v>1.2944</v>
      </c>
      <c r="K51" s="19" t="n">
        <f aca="false">'DATOS MENSUALES'!F411</f>
        <v>0.35632</v>
      </c>
      <c r="L51" s="19" t="n">
        <f aca="false">'DATOS MENSUALES'!F412</f>
        <v>0.285952</v>
      </c>
      <c r="M51" s="19" t="n">
        <f aca="false">'DATOS MENSUALES'!F413</f>
        <v>0.237863</v>
      </c>
      <c r="N51" s="19" t="n">
        <f aca="false">SUM(B51:M51)</f>
        <v>16.076864</v>
      </c>
      <c r="O51" s="45"/>
      <c r="P51" s="44" t="n">
        <f aca="false">(B51-B$6)^3</f>
        <v>-0.211821278677467</v>
      </c>
      <c r="Q51" s="44" t="n">
        <f aca="false">(C51-C$6)^3</f>
        <v>-0.000410846526680494</v>
      </c>
      <c r="R51" s="44" t="n">
        <f aca="false">(D51-D$6)^3</f>
        <v>6.84373202203213E-005</v>
      </c>
      <c r="S51" s="44" t="n">
        <f aca="false">(E51-E$6)^3</f>
        <v>7.03782362917068</v>
      </c>
      <c r="T51" s="44" t="n">
        <f aca="false">(F51-F$6)^3</f>
        <v>-0.385633013600244</v>
      </c>
      <c r="U51" s="44" t="n">
        <f aca="false">(G51-G$6)^3</f>
        <v>-0.151615633479268</v>
      </c>
      <c r="V51" s="44" t="n">
        <f aca="false">(H51-H$6)^3</f>
        <v>-1.78873954365818E-006</v>
      </c>
      <c r="W51" s="44" t="n">
        <f aca="false">(I51-I$6)^3</f>
        <v>-0.29811004526354</v>
      </c>
      <c r="X51" s="44" t="n">
        <f aca="false">(J51-J$6)^3</f>
        <v>0.499777493303861</v>
      </c>
      <c r="Y51" s="44" t="n">
        <f aca="false">(K51-K$6)^3</f>
        <v>3.40024430831727E-005</v>
      </c>
      <c r="Z51" s="44" t="n">
        <f aca="false">(L51-L$6)^3</f>
        <v>1.20163322362349E-005</v>
      </c>
      <c r="AA51" s="44" t="n">
        <f aca="false">(M51-M$6)^3</f>
        <v>-0.000357297036809715</v>
      </c>
      <c r="AB51" s="44" t="n">
        <f aca="false">(N51-N$6)^3</f>
        <v>0.0018828543245989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92792</v>
      </c>
      <c r="C52" s="19" t="n">
        <f aca="false">'DATOS MENSUALES'!F415</f>
        <v>0.8954</v>
      </c>
      <c r="D52" s="19" t="n">
        <f aca="false">'DATOS MENSUALES'!F416</f>
        <v>0.171129</v>
      </c>
      <c r="E52" s="19" t="n">
        <f aca="false">'DATOS MENSUALES'!F417</f>
        <v>1.6159</v>
      </c>
      <c r="F52" s="19" t="n">
        <f aca="false">'DATOS MENSUALES'!F418</f>
        <v>0.941264</v>
      </c>
      <c r="G52" s="19" t="n">
        <f aca="false">'DATOS MENSUALES'!F419</f>
        <v>1.200576</v>
      </c>
      <c r="H52" s="19" t="n">
        <f aca="false">'DATOS MENSUALES'!F420</f>
        <v>0.279948</v>
      </c>
      <c r="I52" s="19" t="n">
        <f aca="false">'DATOS MENSUALES'!F421</f>
        <v>0.41976</v>
      </c>
      <c r="J52" s="19" t="n">
        <f aca="false">'DATOS MENSUALES'!F422</f>
        <v>0.23356</v>
      </c>
      <c r="K52" s="19" t="n">
        <f aca="false">'DATOS MENSUALES'!F423</f>
        <v>0.196677</v>
      </c>
      <c r="L52" s="19" t="n">
        <f aca="false">'DATOS MENSUALES'!F424</f>
        <v>0.172457</v>
      </c>
      <c r="M52" s="19" t="n">
        <f aca="false">'DATOS MENSUALES'!F425</f>
        <v>0.15687</v>
      </c>
      <c r="N52" s="19" t="n">
        <f aca="false">SUM(B52:M52)</f>
        <v>6.476333</v>
      </c>
      <c r="O52" s="45"/>
      <c r="P52" s="44" t="n">
        <f aca="false">(B52-B$6)^3</f>
        <v>-0.373177384235613</v>
      </c>
      <c r="Q52" s="44" t="n">
        <f aca="false">(C52-C$6)^3</f>
        <v>-0.0191762408203249</v>
      </c>
      <c r="R52" s="44" t="n">
        <f aca="false">(D52-D$6)^3</f>
        <v>-5.24559537962676</v>
      </c>
      <c r="S52" s="44" t="n">
        <f aca="false">(E52-E$6)^3</f>
        <v>-1.9238238966074</v>
      </c>
      <c r="T52" s="44" t="n">
        <f aca="false">(F52-F$6)^3</f>
        <v>-4.61723615971467</v>
      </c>
      <c r="U52" s="44" t="n">
        <f aca="false">(G52-G$6)^3</f>
        <v>-0.981601322990631</v>
      </c>
      <c r="V52" s="44" t="n">
        <f aca="false">(H52-H$6)^3</f>
        <v>-1.73192978980894</v>
      </c>
      <c r="W52" s="44" t="n">
        <f aca="false">(I52-I$6)^3</f>
        <v>-1.03405199923608</v>
      </c>
      <c r="X52" s="44" t="n">
        <f aca="false">(J52-J$6)^3</f>
        <v>-0.0190892284410178</v>
      </c>
      <c r="Y52" s="44" t="n">
        <f aca="false">(K52-K$6)^3</f>
        <v>-0.0020603144253423</v>
      </c>
      <c r="Z52" s="44" t="n">
        <f aca="false">(L52-L$6)^3</f>
        <v>-0.000743439398957297</v>
      </c>
      <c r="AA52" s="44" t="n">
        <f aca="false">(M52-M$6)^3</f>
        <v>-0.00350850831254507</v>
      </c>
      <c r="AB52" s="44" t="n">
        <f aca="false">(N52-N$6)^3</f>
        <v>-851.17587002092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23651</v>
      </c>
      <c r="C53" s="19" t="n">
        <f aca="false">'DATOS MENSUALES'!F427</f>
        <v>0.122298</v>
      </c>
      <c r="D53" s="19" t="n">
        <f aca="false">'DATOS MENSUALES'!F428</f>
        <v>0.125834</v>
      </c>
      <c r="E53" s="19" t="n">
        <f aca="false">'DATOS MENSUALES'!F429</f>
        <v>0.11536</v>
      </c>
      <c r="F53" s="19" t="n">
        <f aca="false">'DATOS MENSUALES'!F430</f>
        <v>0.173006</v>
      </c>
      <c r="G53" s="19" t="n">
        <f aca="false">'DATOS MENSUALES'!F431</f>
        <v>0.134891</v>
      </c>
      <c r="H53" s="19" t="n">
        <f aca="false">'DATOS MENSUALES'!F432</f>
        <v>0.199836</v>
      </c>
      <c r="I53" s="19" t="n">
        <f aca="false">'DATOS MENSUALES'!F433</f>
        <v>0.13284</v>
      </c>
      <c r="J53" s="19" t="n">
        <f aca="false">'DATOS MENSUALES'!F434</f>
        <v>0.117253</v>
      </c>
      <c r="K53" s="19" t="n">
        <f aca="false">'DATOS MENSUALES'!F435</f>
        <v>0.10317</v>
      </c>
      <c r="L53" s="19" t="n">
        <f aca="false">'DATOS MENSUALES'!F436</f>
        <v>0.11242</v>
      </c>
      <c r="M53" s="19" t="n">
        <f aca="false">'DATOS MENSUALES'!F437</f>
        <v>0.405996</v>
      </c>
      <c r="N53" s="19" t="n">
        <f aca="false">SUM(B53:M53)</f>
        <v>1.866555</v>
      </c>
      <c r="O53" s="45"/>
      <c r="P53" s="44" t="n">
        <f aca="false">(B53-B$6)^3</f>
        <v>-0.491347612674579</v>
      </c>
      <c r="Q53" s="44" t="n">
        <f aca="false">(C53-C$6)^3</f>
        <v>-1.12734706439422</v>
      </c>
      <c r="R53" s="44" t="n">
        <f aca="false">(D53-D$6)^3</f>
        <v>-5.66661952322293</v>
      </c>
      <c r="S53" s="44" t="n">
        <f aca="false">(E53-E$6)^3</f>
        <v>-20.6668656079895</v>
      </c>
      <c r="T53" s="44" t="n">
        <f aca="false">(F53-F$6)^3</f>
        <v>-14.4098629695187</v>
      </c>
      <c r="U53" s="44" t="n">
        <f aca="false">(G53-G$6)^3</f>
        <v>-8.7356316403759</v>
      </c>
      <c r="V53" s="44" t="n">
        <f aca="false">(H53-H$6)^3</f>
        <v>-2.10217434864619</v>
      </c>
      <c r="W53" s="44" t="n">
        <f aca="false">(I53-I$6)^3</f>
        <v>-2.18760458046305</v>
      </c>
      <c r="X53" s="44" t="n">
        <f aca="false">(J53-J$6)^3</f>
        <v>-0.0564305507697756</v>
      </c>
      <c r="Y53" s="44" t="n">
        <f aca="false">(K53-K$6)^3</f>
        <v>-0.0107577257585056</v>
      </c>
      <c r="Z53" s="44" t="n">
        <f aca="false">(L53-L$6)^3</f>
        <v>-0.00341752234308522</v>
      </c>
      <c r="AA53" s="44" t="n">
        <f aca="false">(M53-M$6)^3</f>
        <v>0.000917582583186903</v>
      </c>
      <c r="AB53" s="44" t="n">
        <f aca="false">(N53-N$6)^3</f>
        <v>-2795.3712408376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007636</v>
      </c>
      <c r="C54" s="19" t="n">
        <f aca="false">'DATOS MENSUALES'!F439</f>
        <v>0.765801</v>
      </c>
      <c r="D54" s="19" t="n">
        <f aca="false">'DATOS MENSUALES'!F440</f>
        <v>2.206365</v>
      </c>
      <c r="E54" s="19" t="n">
        <f aca="false">'DATOS MENSUALES'!F441</f>
        <v>4.987212</v>
      </c>
      <c r="F54" s="19" t="n">
        <f aca="false">'DATOS MENSUALES'!F442</f>
        <v>5.499648</v>
      </c>
      <c r="G54" s="19" t="n">
        <f aca="false">'DATOS MENSUALES'!F443</f>
        <v>0.86072</v>
      </c>
      <c r="H54" s="19" t="n">
        <f aca="false">'DATOS MENSUALES'!F444</f>
        <v>0.97865</v>
      </c>
      <c r="I54" s="19" t="n">
        <f aca="false">'DATOS MENSUALES'!F445</f>
        <v>0.63408</v>
      </c>
      <c r="J54" s="19" t="n">
        <f aca="false">'DATOS MENSUALES'!F446</f>
        <v>0.752248</v>
      </c>
      <c r="K54" s="19" t="n">
        <f aca="false">'DATOS MENSUALES'!F447</f>
        <v>0.378658</v>
      </c>
      <c r="L54" s="19" t="n">
        <f aca="false">'DATOS MENSUALES'!F448</f>
        <v>0.312279</v>
      </c>
      <c r="M54" s="19" t="n">
        <f aca="false">'DATOS MENSUALES'!F449</f>
        <v>0.260064</v>
      </c>
      <c r="N54" s="19" t="n">
        <f aca="false">SUM(B54:M54)</f>
        <v>18.643361</v>
      </c>
      <c r="O54" s="45"/>
      <c r="P54" s="44" t="n">
        <f aca="false">(B54-B$6)^3</f>
        <v>0.000854384235433311</v>
      </c>
      <c r="Q54" s="44" t="n">
        <f aca="false">(C54-C$6)^3</f>
        <v>-0.0626945848035171</v>
      </c>
      <c r="R54" s="44" t="n">
        <f aca="false">(D54-D$6)^3</f>
        <v>0.0263861055301958</v>
      </c>
      <c r="S54" s="44" t="n">
        <f aca="false">(E54-E$6)^3</f>
        <v>9.6308923937341</v>
      </c>
      <c r="T54" s="44" t="n">
        <f aca="false">(F54-F$6)^3</f>
        <v>24.2179856009235</v>
      </c>
      <c r="U54" s="44" t="n">
        <f aca="false">(G54-G$6)^3</f>
        <v>-2.37224698660223</v>
      </c>
      <c r="V54" s="44" t="n">
        <f aca="false">(H54-H$6)^3</f>
        <v>-0.126662555559288</v>
      </c>
      <c r="W54" s="44" t="n">
        <f aca="false">(I54-I$6)^3</f>
        <v>-0.506079058969215</v>
      </c>
      <c r="X54" s="44" t="n">
        <f aca="false">(J54-J$6)^3</f>
        <v>0.0158948081482615</v>
      </c>
      <c r="Y54" s="44" t="n">
        <f aca="false">(K54-K$6)^3</f>
        <v>0.000163980740269878</v>
      </c>
      <c r="Z54" s="44" t="n">
        <f aca="false">(L54-L$6)^3</f>
        <v>0.000119325596841754</v>
      </c>
      <c r="AA54" s="44" t="n">
        <f aca="false">(M54-M$6)^3</f>
        <v>-0.00011591717028214</v>
      </c>
      <c r="AB54" s="44" t="n">
        <f aca="false">(N54-N$6)^3</f>
        <v>19.464664969967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690944</v>
      </c>
      <c r="C55" s="19" t="n">
        <f aca="false">'DATOS MENSUALES'!F451</f>
        <v>0.299022</v>
      </c>
      <c r="D55" s="19" t="n">
        <f aca="false">'DATOS MENSUALES'!F452</f>
        <v>5.882415</v>
      </c>
      <c r="E55" s="19" t="n">
        <f aca="false">'DATOS MENSUALES'!F453</f>
        <v>1.81244</v>
      </c>
      <c r="F55" s="19" t="n">
        <f aca="false">'DATOS MENSUALES'!F454</f>
        <v>10.268621</v>
      </c>
      <c r="G55" s="19" t="n">
        <f aca="false">'DATOS MENSUALES'!F455</f>
        <v>1.47672</v>
      </c>
      <c r="H55" s="19" t="n">
        <f aca="false">'DATOS MENSUALES'!F456</f>
        <v>3.757025</v>
      </c>
      <c r="I55" s="19" t="n">
        <f aca="false">'DATOS MENSUALES'!F457</f>
        <v>2.197376</v>
      </c>
      <c r="J55" s="19" t="n">
        <f aca="false">'DATOS MENSUALES'!F458</f>
        <v>0.768816</v>
      </c>
      <c r="K55" s="19" t="n">
        <f aca="false">'DATOS MENSUALES'!F459</f>
        <v>0.60312</v>
      </c>
      <c r="L55" s="19" t="n">
        <f aca="false">'DATOS MENSUALES'!F460</f>
        <v>0.481542</v>
      </c>
      <c r="M55" s="19" t="n">
        <f aca="false">'DATOS MENSUALES'!F461</f>
        <v>0.388377</v>
      </c>
      <c r="N55" s="19" t="n">
        <f aca="false">SUM(B55:M55)</f>
        <v>28.626418</v>
      </c>
      <c r="O55" s="45"/>
      <c r="P55" s="44" t="n">
        <f aca="false">(B55-B$6)^3</f>
        <v>-0.0109118866176504</v>
      </c>
      <c r="Q55" s="44" t="n">
        <f aca="false">(C55-C$6)^3</f>
        <v>-0.64506365473349</v>
      </c>
      <c r="R55" s="44" t="n">
        <f aca="false">(D55-D$6)^3</f>
        <v>62.7486705518233</v>
      </c>
      <c r="S55" s="44" t="n">
        <f aca="false">(E55-E$6)^3</f>
        <v>-1.14831490248213</v>
      </c>
      <c r="T55" s="44" t="n">
        <f aca="false">(F55-F$6)^3</f>
        <v>449.838746168806</v>
      </c>
      <c r="U55" s="44" t="n">
        <f aca="false">(G55-G$6)^3</f>
        <v>-0.369659439405887</v>
      </c>
      <c r="V55" s="44" t="n">
        <f aca="false">(H55-H$6)^3</f>
        <v>11.7926918129195</v>
      </c>
      <c r="W55" s="44" t="n">
        <f aca="false">(I55-I$6)^3</f>
        <v>0.450145100463768</v>
      </c>
      <c r="X55" s="44" t="n">
        <f aca="false">(J55-J$6)^3</f>
        <v>0.0192485675583019</v>
      </c>
      <c r="Y55" s="44" t="n">
        <f aca="false">(K55-K$6)^3</f>
        <v>0.0217636507192081</v>
      </c>
      <c r="Z55" s="44" t="n">
        <f aca="false">(L55-L$6)^3</f>
        <v>0.0104309177676452</v>
      </c>
      <c r="AA55" s="44" t="n">
        <f aca="false">(M55-M$6)^3</f>
        <v>0.000503496245869908</v>
      </c>
      <c r="AB55" s="44" t="n">
        <f aca="false">(N55-N$6)^3</f>
        <v>2035.3638734081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340494</v>
      </c>
      <c r="C56" s="19" t="n">
        <f aca="false">'DATOS MENSUALES'!F463</f>
        <v>0.433784</v>
      </c>
      <c r="D56" s="19" t="n">
        <f aca="false">'DATOS MENSUALES'!F464</f>
        <v>6.261721</v>
      </c>
      <c r="E56" s="19" t="n">
        <f aca="false">'DATOS MENSUALES'!F465</f>
        <v>5.22816</v>
      </c>
      <c r="F56" s="19" t="n">
        <f aca="false">'DATOS MENSUALES'!F466</f>
        <v>10.560616</v>
      </c>
      <c r="G56" s="19" t="n">
        <f aca="false">'DATOS MENSUALES'!F467</f>
        <v>5.741712</v>
      </c>
      <c r="H56" s="19" t="n">
        <f aca="false">'DATOS MENSUALES'!F468</f>
        <v>3.459371</v>
      </c>
      <c r="I56" s="19" t="n">
        <f aca="false">'DATOS MENSUALES'!F469</f>
        <v>1.135695</v>
      </c>
      <c r="J56" s="19" t="n">
        <f aca="false">'DATOS MENSUALES'!F470</f>
        <v>0.846858</v>
      </c>
      <c r="K56" s="19" t="n">
        <f aca="false">'DATOS MENSUALES'!F471</f>
        <v>0.634897</v>
      </c>
      <c r="L56" s="19" t="n">
        <f aca="false">'DATOS MENSUALES'!F472</f>
        <v>0.519941</v>
      </c>
      <c r="M56" s="19" t="n">
        <f aca="false">'DATOS MENSUALES'!F473</f>
        <v>0.417144</v>
      </c>
      <c r="N56" s="19" t="n">
        <f aca="false">SUM(B56:M56)</f>
        <v>35.580393</v>
      </c>
      <c r="O56" s="45"/>
      <c r="P56" s="44" t="n">
        <f aca="false">(B56-B$6)^3</f>
        <v>-0.187397288612635</v>
      </c>
      <c r="Q56" s="44" t="n">
        <f aca="false">(C56-C$6)^3</f>
        <v>-0.387864967704249</v>
      </c>
      <c r="R56" s="44" t="n">
        <f aca="false">(D56-D$6)^3</f>
        <v>82.4869822589946</v>
      </c>
      <c r="S56" s="44" t="n">
        <f aca="false">(E56-E$6)^3</f>
        <v>13.2875069304728</v>
      </c>
      <c r="T56" s="44" t="n">
        <f aca="false">(F56-F$6)^3</f>
        <v>503.251689292137</v>
      </c>
      <c r="U56" s="44" t="n">
        <f aca="false">(G56-G$6)^3</f>
        <v>44.6371326156167</v>
      </c>
      <c r="V56" s="44" t="n">
        <f aca="false">(H56-H$6)^3</f>
        <v>7.74492814813548</v>
      </c>
      <c r="W56" s="44" t="n">
        <f aca="false">(I56-I$6)^3</f>
        <v>-0.0257479551033674</v>
      </c>
      <c r="X56" s="44" t="n">
        <f aca="false">(J56-J$6)^3</f>
        <v>0.0414363811691094</v>
      </c>
      <c r="Y56" s="44" t="n">
        <f aca="false">(K56-K$6)^3</f>
        <v>0.0300726566229827</v>
      </c>
      <c r="Z56" s="44" t="n">
        <f aca="false">(L56-L$6)^3</f>
        <v>0.0169535320853234</v>
      </c>
      <c r="AA56" s="44" t="n">
        <f aca="false">(M56-M$6)^3</f>
        <v>0.00127099971734923</v>
      </c>
      <c r="AB56" s="44" t="n">
        <f aca="false">(N56-N$6)^3</f>
        <v>7560.7091874806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.192255</v>
      </c>
      <c r="C57" s="19" t="n">
        <f aca="false">'DATOS MENSUALES'!F475</f>
        <v>0.447268</v>
      </c>
      <c r="D57" s="19" t="n">
        <f aca="false">'DATOS MENSUALES'!F476</f>
        <v>0.449792</v>
      </c>
      <c r="E57" s="19" t="n">
        <f aca="false">'DATOS MENSUALES'!F477</f>
        <v>0.535216</v>
      </c>
      <c r="F57" s="19" t="n">
        <f aca="false">'DATOS MENSUALES'!F478</f>
        <v>0.36144</v>
      </c>
      <c r="G57" s="19" t="n">
        <f aca="false">'DATOS MENSUALES'!F479</f>
        <v>0.509124</v>
      </c>
      <c r="H57" s="19" t="n">
        <f aca="false">'DATOS MENSUALES'!F480</f>
        <v>0.50928</v>
      </c>
      <c r="I57" s="19" t="n">
        <f aca="false">'DATOS MENSUALES'!F481</f>
        <v>0.906752</v>
      </c>
      <c r="J57" s="19" t="n">
        <f aca="false">'DATOS MENSUALES'!F482</f>
        <v>0.288948</v>
      </c>
      <c r="K57" s="19" t="n">
        <f aca="false">'DATOS MENSUALES'!F483</f>
        <v>0.24144</v>
      </c>
      <c r="L57" s="19" t="n">
        <f aca="false">'DATOS MENSUALES'!F484</f>
        <v>0.20268</v>
      </c>
      <c r="M57" s="19" t="n">
        <f aca="false">'DATOS MENSUALES'!F485</f>
        <v>0.17719</v>
      </c>
      <c r="N57" s="19" t="n">
        <f aca="false">SUM(B57:M57)</f>
        <v>6.821385</v>
      </c>
      <c r="O57" s="45"/>
      <c r="P57" s="44" t="n">
        <f aca="false">(B57-B$6)^3</f>
        <v>2.09473666022547</v>
      </c>
      <c r="Q57" s="44" t="n">
        <f aca="false">(C57-C$6)^3</f>
        <v>-0.366746013748024</v>
      </c>
      <c r="R57" s="44" t="n">
        <f aca="false">(D57-D$6)^3</f>
        <v>-3.10487802876826</v>
      </c>
      <c r="S57" s="44" t="n">
        <f aca="false">(E57-E$6)^3</f>
        <v>-12.5583760514776</v>
      </c>
      <c r="T57" s="44" t="n">
        <f aca="false">(F57-F$6)^3</f>
        <v>-11.3148881979167</v>
      </c>
      <c r="U57" s="44" t="n">
        <f aca="false">(G57-G$6)^3</f>
        <v>-4.78648889453621</v>
      </c>
      <c r="V57" s="44" t="n">
        <f aca="false">(H57-H$6)^3</f>
        <v>-0.91713159587792</v>
      </c>
      <c r="W57" s="44" t="n">
        <f aca="false">(I57-I$6)^3</f>
        <v>-0.144069188404825</v>
      </c>
      <c r="X57" s="44" t="n">
        <f aca="false">(J57-J$6)^3</f>
        <v>-0.0095105065259579</v>
      </c>
      <c r="Y57" s="44" t="n">
        <f aca="false">(K57-K$6)^3</f>
        <v>-0.000561170742507962</v>
      </c>
      <c r="Z57" s="44" t="n">
        <f aca="false">(L57-L$6)^3</f>
        <v>-0.000219991537645675</v>
      </c>
      <c r="AA57" s="44" t="n">
        <f aca="false">(M57-M$6)^3</f>
        <v>-0.00228080517187852</v>
      </c>
      <c r="AB57" s="44" t="n">
        <f aca="false">(N57-N$6)^3</f>
        <v>-761.54786096556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18688</v>
      </c>
      <c r="C58" s="19" t="n">
        <f aca="false">'DATOS MENSUALES'!F487</f>
        <v>0.30591</v>
      </c>
      <c r="D58" s="19" t="n">
        <f aca="false">'DATOS MENSUALES'!F488</f>
        <v>0.124011</v>
      </c>
      <c r="E58" s="19" t="n">
        <f aca="false">'DATOS MENSUALES'!F489</f>
        <v>0.125831</v>
      </c>
      <c r="F58" s="19" t="n">
        <f aca="false">'DATOS MENSUALES'!F490</f>
        <v>0.190619</v>
      </c>
      <c r="G58" s="19" t="n">
        <f aca="false">'DATOS MENSUALES'!F491</f>
        <v>0.232284</v>
      </c>
      <c r="H58" s="19" t="n">
        <f aca="false">'DATOS MENSUALES'!F492</f>
        <v>0.210889</v>
      </c>
      <c r="I58" s="19" t="n">
        <f aca="false">'DATOS MENSUALES'!F493</f>
        <v>1.371591</v>
      </c>
      <c r="J58" s="19" t="n">
        <f aca="false">'DATOS MENSUALES'!F494</f>
        <v>0.142424</v>
      </c>
      <c r="K58" s="19" t="n">
        <f aca="false">'DATOS MENSUALES'!F495</f>
        <v>0.106491</v>
      </c>
      <c r="L58" s="19" t="n">
        <f aca="false">'DATOS MENSUALES'!F496</f>
        <v>0.091295</v>
      </c>
      <c r="M58" s="19" t="n">
        <f aca="false">'DATOS MENSUALES'!F497</f>
        <v>0.098175</v>
      </c>
      <c r="N58" s="19" t="n">
        <f aca="false">SUM(B58:M58)</f>
        <v>3.1864</v>
      </c>
      <c r="O58" s="45"/>
      <c r="P58" s="44" t="n">
        <f aca="false">(B58-B$6)^3</f>
        <v>-0.382446264571638</v>
      </c>
      <c r="Q58" s="44" t="n">
        <f aca="false">(C58-C$6)^3</f>
        <v>-0.629759263964082</v>
      </c>
      <c r="R58" s="44" t="n">
        <f aca="false">(D58-D$6)^3</f>
        <v>-5.68402027313151</v>
      </c>
      <c r="S58" s="44" t="n">
        <f aca="false">(E58-E$6)^3</f>
        <v>-20.4311973951808</v>
      </c>
      <c r="T58" s="44" t="n">
        <f aca="false">(F58-F$6)^3</f>
        <v>-14.099230168586</v>
      </c>
      <c r="U58" s="44" t="n">
        <f aca="false">(G58-G$6)^3</f>
        <v>-7.55400778732494</v>
      </c>
      <c r="V58" s="44" t="n">
        <f aca="false">(H58-H$6)^3</f>
        <v>-2.04822809219147</v>
      </c>
      <c r="W58" s="44" t="n">
        <f aca="false">(I58-I$6)^3</f>
        <v>-0.000209512741970306</v>
      </c>
      <c r="X58" s="44" t="n">
        <f aca="false">(J58-J$6)^3</f>
        <v>-0.0460340708714862</v>
      </c>
      <c r="Y58" s="44" t="n">
        <f aca="false">(K58-K$6)^3</f>
        <v>-0.0102794769594312</v>
      </c>
      <c r="Z58" s="44" t="n">
        <f aca="false">(L58-L$6)^3</f>
        <v>-0.00506649872361776</v>
      </c>
      <c r="AA58" s="44" t="n">
        <f aca="false">(M58-M$6)^3</f>
        <v>-0.0093469125175082</v>
      </c>
      <c r="AB58" s="44" t="n">
        <f aca="false">(N58-N$6)^3</f>
        <v>-2080.9645531553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93135</v>
      </c>
      <c r="C59" s="19" t="n">
        <f aca="false">'DATOS MENSUALES'!F499</f>
        <v>0.065492</v>
      </c>
      <c r="D59" s="19" t="n">
        <f aca="false">'DATOS MENSUALES'!F500</f>
        <v>3.133204</v>
      </c>
      <c r="E59" s="19" t="n">
        <f aca="false">'DATOS MENSUALES'!F501</f>
        <v>1.3174</v>
      </c>
      <c r="F59" s="19" t="n">
        <f aca="false">'DATOS MENSUALES'!F502</f>
        <v>1.267716</v>
      </c>
      <c r="G59" s="19" t="n">
        <f aca="false">'DATOS MENSUALES'!F503</f>
        <v>0.46052</v>
      </c>
      <c r="H59" s="19" t="n">
        <f aca="false">'DATOS MENSUALES'!F504</f>
        <v>0.300283</v>
      </c>
      <c r="I59" s="19" t="n">
        <f aca="false">'DATOS MENSUALES'!F505</f>
        <v>0.419694</v>
      </c>
      <c r="J59" s="19" t="n">
        <f aca="false">'DATOS MENSUALES'!F506</f>
        <v>0.243579</v>
      </c>
      <c r="K59" s="19" t="n">
        <f aca="false">'DATOS MENSUALES'!F507</f>
        <v>0.186868</v>
      </c>
      <c r="L59" s="19" t="n">
        <f aca="false">'DATOS MENSUALES'!F508</f>
        <v>0.15582</v>
      </c>
      <c r="M59" s="19" t="n">
        <f aca="false">'DATOS MENSUALES'!F509</f>
        <v>0.500278</v>
      </c>
      <c r="N59" s="19" t="n">
        <f aca="false">SUM(B59:M59)</f>
        <v>8.143989</v>
      </c>
      <c r="O59" s="45"/>
      <c r="P59" s="44" t="n">
        <f aca="false">(B59-B$6)^3</f>
        <v>-0.550584872242812</v>
      </c>
      <c r="Q59" s="44" t="n">
        <f aca="false">(C59-C$6)^3</f>
        <v>-1.3222010358997</v>
      </c>
      <c r="R59" s="44" t="n">
        <f aca="false">(D59-D$6)^3</f>
        <v>1.83623091478582</v>
      </c>
      <c r="S59" s="44" t="n">
        <f aca="false">(E59-E$6)^3</f>
        <v>-3.66806433841239</v>
      </c>
      <c r="T59" s="44" t="n">
        <f aca="false">(F59-F$6)^3</f>
        <v>-2.39924839120225</v>
      </c>
      <c r="U59" s="44" t="n">
        <f aca="false">(G59-G$6)^3</f>
        <v>-5.21267859854319</v>
      </c>
      <c r="V59" s="44" t="n">
        <f aca="false">(H59-H$6)^3</f>
        <v>-1.64543081598166</v>
      </c>
      <c r="W59" s="44" t="n">
        <f aca="false">(I59-I$6)^3</f>
        <v>-1.03425448218367</v>
      </c>
      <c r="X59" s="44" t="n">
        <f aca="false">(J59-J$6)^3</f>
        <v>-0.017021840788901</v>
      </c>
      <c r="Y59" s="44" t="n">
        <f aca="false">(K59-K$6)^3</f>
        <v>-0.00257445710519651</v>
      </c>
      <c r="Z59" s="44" t="n">
        <f aca="false">(L59-L$6)^3</f>
        <v>-0.00123286781917136</v>
      </c>
      <c r="AA59" s="44" t="n">
        <f aca="false">(M59-M$6)^3</f>
        <v>0.00701785459636567</v>
      </c>
      <c r="AB59" s="44" t="n">
        <f aca="false">(N59-N$6)^3</f>
        <v>-476.26837593815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204867</v>
      </c>
      <c r="C60" s="19" t="n">
        <f aca="false">'DATOS MENSUALES'!F511</f>
        <v>1.342921</v>
      </c>
      <c r="D60" s="19" t="n">
        <f aca="false">'DATOS MENSUALES'!F512</f>
        <v>0.418872</v>
      </c>
      <c r="E60" s="19" t="n">
        <f aca="false">'DATOS MENSUALES'!F513</f>
        <v>0.345138</v>
      </c>
      <c r="F60" s="19" t="n">
        <f aca="false">'DATOS MENSUALES'!F514</f>
        <v>0.571753</v>
      </c>
      <c r="G60" s="19" t="n">
        <f aca="false">'DATOS MENSUALES'!F515</f>
        <v>0.203467</v>
      </c>
      <c r="H60" s="19" t="n">
        <f aca="false">'DATOS MENSUALES'!F516</f>
        <v>3.147463</v>
      </c>
      <c r="I60" s="19" t="n">
        <f aca="false">'DATOS MENSUALES'!F517</f>
        <v>1.08576</v>
      </c>
      <c r="J60" s="19" t="n">
        <f aca="false">'DATOS MENSUALES'!F518</f>
        <v>0.302625</v>
      </c>
      <c r="K60" s="19" t="n">
        <f aca="false">'DATOS MENSUALES'!F519</f>
        <v>0.238743</v>
      </c>
      <c r="L60" s="19" t="n">
        <f aca="false">'DATOS MENSUALES'!F520</f>
        <v>0.202605</v>
      </c>
      <c r="M60" s="19" t="n">
        <f aca="false">'DATOS MENSUALES'!F521</f>
        <v>0.165575</v>
      </c>
      <c r="N60" s="19" t="n">
        <f aca="false">SUM(B60:M60)</f>
        <v>8.229789</v>
      </c>
      <c r="O60" s="45"/>
      <c r="P60" s="44" t="n">
        <f aca="false">(B60-B$6)^3</f>
        <v>-0.354713872565112</v>
      </c>
      <c r="Q60" s="44" t="n">
        <f aca="false">(C60-C$6)^3</f>
        <v>0.00581823936424696</v>
      </c>
      <c r="R60" s="44" t="n">
        <f aca="false">(D60-D$6)^3</f>
        <v>-3.30651149170175</v>
      </c>
      <c r="S60" s="44" t="n">
        <f aca="false">(E60-E$6)^3</f>
        <v>-15.898067517071</v>
      </c>
      <c r="T60" s="44" t="n">
        <f aca="false">(F60-F$6)^3</f>
        <v>-8.42353120796647</v>
      </c>
      <c r="U60" s="44" t="n">
        <f aca="false">(G60-G$6)^3</f>
        <v>-7.89174923611399</v>
      </c>
      <c r="V60" s="44" t="n">
        <f aca="false">(H60-H$6)^3</f>
        <v>4.62912421872951</v>
      </c>
      <c r="W60" s="44" t="n">
        <f aca="false">(I60-I$6)^3</f>
        <v>-0.0411437375850161</v>
      </c>
      <c r="X60" s="44" t="n">
        <f aca="false">(J60-J$6)^3</f>
        <v>-0.00778502219018974</v>
      </c>
      <c r="Y60" s="44" t="n">
        <f aca="false">(K60-K$6)^3</f>
        <v>-0.000618037076445183</v>
      </c>
      <c r="Z60" s="44" t="n">
        <f aca="false">(L60-L$6)^3</f>
        <v>-0.0002208125051264</v>
      </c>
      <c r="AA60" s="44" t="n">
        <f aca="false">(M60-M$6)^3</f>
        <v>-0.00293940921483621</v>
      </c>
      <c r="AB60" s="44" t="n">
        <f aca="false">(N60-N$6)^3</f>
        <v>-460.74226057200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50746</v>
      </c>
      <c r="C61" s="19" t="n">
        <f aca="false">'DATOS MENSUALES'!F523</f>
        <v>0.48136</v>
      </c>
      <c r="D61" s="19" t="n">
        <f aca="false">'DATOS MENSUALES'!F524</f>
        <v>1.00419</v>
      </c>
      <c r="E61" s="19" t="n">
        <f aca="false">'DATOS MENSUALES'!F525</f>
        <v>1.26087</v>
      </c>
      <c r="F61" s="19" t="n">
        <f aca="false">'DATOS MENSUALES'!F526</f>
        <v>0.32382</v>
      </c>
      <c r="G61" s="19" t="n">
        <f aca="false">'DATOS MENSUALES'!F527</f>
        <v>1.479195</v>
      </c>
      <c r="H61" s="19" t="n">
        <f aca="false">'DATOS MENSUALES'!F528</f>
        <v>0.760842</v>
      </c>
      <c r="I61" s="19" t="n">
        <f aca="false">'DATOS MENSUALES'!F529</f>
        <v>3.596789</v>
      </c>
      <c r="J61" s="19" t="n">
        <f aca="false">'DATOS MENSUALES'!F530</f>
        <v>1.183936</v>
      </c>
      <c r="K61" s="19" t="n">
        <f aca="false">'DATOS MENSUALES'!F531</f>
        <v>0.5328</v>
      </c>
      <c r="L61" s="19" t="n">
        <f aca="false">'DATOS MENSUALES'!F532</f>
        <v>0.416376</v>
      </c>
      <c r="M61" s="19" t="n">
        <f aca="false">'DATOS MENSUALES'!F533</f>
        <v>0.338184</v>
      </c>
      <c r="N61" s="19" t="n">
        <f aca="false">SUM(B61:M61)</f>
        <v>11.529108</v>
      </c>
      <c r="O61" s="45"/>
      <c r="P61" s="44" t="n">
        <f aca="false">(B61-B$6)^3</f>
        <v>-0.442451757324253</v>
      </c>
      <c r="Q61" s="44" t="n">
        <f aca="false">(C61-C$6)^3</f>
        <v>-0.316799879370233</v>
      </c>
      <c r="R61" s="44" t="n">
        <f aca="false">(D61-D$6)^3</f>
        <v>-0.739906655656713</v>
      </c>
      <c r="S61" s="44" t="n">
        <f aca="false">(E61-E$6)^3</f>
        <v>-4.08638890897279</v>
      </c>
      <c r="T61" s="44" t="n">
        <f aca="false">(F61-F$6)^3</f>
        <v>-11.8932915513101</v>
      </c>
      <c r="U61" s="44" t="n">
        <f aca="false">(G61-G$6)^3</f>
        <v>-0.365848204111849</v>
      </c>
      <c r="V61" s="44" t="n">
        <f aca="false">(H61-H$6)^3</f>
        <v>-0.373271304921385</v>
      </c>
      <c r="W61" s="44" t="n">
        <f aca="false">(I61-I$6)^3</f>
        <v>10.1591629978212</v>
      </c>
      <c r="X61" s="44" t="n">
        <f aca="false">(J61-J$6)^3</f>
        <v>0.318778234419156</v>
      </c>
      <c r="Y61" s="44" t="n">
        <f aca="false">(K61-K$6)^3</f>
        <v>0.00911320631288338</v>
      </c>
      <c r="Z61" s="44" t="n">
        <f aca="false">(L61-L$6)^3</f>
        <v>0.00360470789149916</v>
      </c>
      <c r="AA61" s="44" t="n">
        <f aca="false">(M61-M$6)^3</f>
        <v>2.53127945887438E-005</v>
      </c>
      <c r="AB61" s="44" t="n">
        <f aca="false">(N61-N$6)^3</f>
        <v>-86.601593989795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305028</v>
      </c>
      <c r="C62" s="19" t="n">
        <f aca="false">'DATOS MENSUALES'!F535</f>
        <v>3.13656</v>
      </c>
      <c r="D62" s="19" t="n">
        <f aca="false">'DATOS MENSUALES'!F536</f>
        <v>0.678633</v>
      </c>
      <c r="E62" s="19" t="n">
        <f aca="false">'DATOS MENSUALES'!F537</f>
        <v>3.1776</v>
      </c>
      <c r="F62" s="19" t="n">
        <f aca="false">'DATOS MENSUALES'!F538</f>
        <v>5.43741</v>
      </c>
      <c r="G62" s="19" t="n">
        <f aca="false">'DATOS MENSUALES'!F539</f>
        <v>0.88881</v>
      </c>
      <c r="H62" s="19" t="n">
        <f aca="false">'DATOS MENSUALES'!F540</f>
        <v>2.09482</v>
      </c>
      <c r="I62" s="19" t="n">
        <f aca="false">'DATOS MENSUALES'!F541</f>
        <v>1.295931</v>
      </c>
      <c r="J62" s="19" t="n">
        <f aca="false">'DATOS MENSUALES'!F542</f>
        <v>0.569625</v>
      </c>
      <c r="K62" s="19" t="n">
        <f aca="false">'DATOS MENSUALES'!F543</f>
        <v>0.447315</v>
      </c>
      <c r="L62" s="19" t="n">
        <f aca="false">'DATOS MENSUALES'!F544</f>
        <v>0.359476</v>
      </c>
      <c r="M62" s="19" t="n">
        <f aca="false">'DATOS MENSUALES'!F545</f>
        <v>0.30072</v>
      </c>
      <c r="N62" s="19" t="n">
        <f aca="false">SUM(B62:M62)</f>
        <v>18.691928</v>
      </c>
      <c r="O62" s="45"/>
      <c r="P62" s="44" t="n">
        <f aca="false">(B62-B$6)^3</f>
        <v>-0.224443775991693</v>
      </c>
      <c r="Q62" s="44" t="n">
        <f aca="false">(C62-C$6)^3</f>
        <v>7.68616355576766</v>
      </c>
      <c r="R62" s="44" t="n">
        <f aca="false">(D62-D$6)^3</f>
        <v>-1.86097201098887</v>
      </c>
      <c r="S62" s="44" t="n">
        <f aca="false">(E62-E$6)^3</f>
        <v>0.0321521003019649</v>
      </c>
      <c r="T62" s="44" t="n">
        <f aca="false">(F62-F$6)^3</f>
        <v>22.688449887521</v>
      </c>
      <c r="U62" s="44" t="n">
        <f aca="false">(G62-G$6)^3</f>
        <v>-2.22548945320939</v>
      </c>
      <c r="V62" s="44" t="n">
        <f aca="false">(H62-H$6)^3</f>
        <v>0.231433717099764</v>
      </c>
      <c r="W62" s="44" t="n">
        <f aca="false">(I62-I$6)^3</f>
        <v>-0.00246328551964754</v>
      </c>
      <c r="X62" s="44" t="n">
        <f aca="false">(J62-J$6)^3</f>
        <v>0.000325771059684732</v>
      </c>
      <c r="Y62" s="44" t="n">
        <f aca="false">(K62-K$6)^3</f>
        <v>0.00187871062175192</v>
      </c>
      <c r="Z62" s="44" t="n">
        <f aca="false">(L62-L$6)^3</f>
        <v>0.000896640776241691</v>
      </c>
      <c r="AA62" s="44" t="n">
        <f aca="false">(M62-M$6)^3</f>
        <v>-5.31909354336394E-007</v>
      </c>
      <c r="AB62" s="44" t="n">
        <f aca="false">(N62-N$6)^3</f>
        <v>20.538105495890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239736</v>
      </c>
      <c r="C63" s="19" t="n">
        <f aca="false">'DATOS MENSUALES'!F547</f>
        <v>0.46068</v>
      </c>
      <c r="D63" s="19" t="n">
        <f aca="false">'DATOS MENSUALES'!F548</f>
        <v>1.661526</v>
      </c>
      <c r="E63" s="19" t="n">
        <f aca="false">'DATOS MENSUALES'!F549</f>
        <v>1.399608</v>
      </c>
      <c r="F63" s="19" t="n">
        <f aca="false">'DATOS MENSUALES'!F550</f>
        <v>5.784476</v>
      </c>
      <c r="G63" s="19" t="n">
        <f aca="false">'DATOS MENSUALES'!F551</f>
        <v>0.833364</v>
      </c>
      <c r="H63" s="19" t="n">
        <f aca="false">'DATOS MENSUALES'!F552</f>
        <v>0.965545</v>
      </c>
      <c r="I63" s="19" t="n">
        <f aca="false">'DATOS MENSUALES'!F553</f>
        <v>0.442912</v>
      </c>
      <c r="J63" s="19" t="n">
        <f aca="false">'DATOS MENSUALES'!F554</f>
        <v>0.356934</v>
      </c>
      <c r="K63" s="19" t="n">
        <f aca="false">'DATOS MENSUALES'!F555</f>
        <v>0.29124</v>
      </c>
      <c r="L63" s="19" t="n">
        <f aca="false">'DATOS MENSUALES'!F556</f>
        <v>0.243716</v>
      </c>
      <c r="M63" s="19" t="n">
        <f aca="false">'DATOS MENSUALES'!F557</f>
        <v>0.760206</v>
      </c>
      <c r="N63" s="19" t="n">
        <f aca="false">SUM(B63:M63)</f>
        <v>13.439943</v>
      </c>
      <c r="O63" s="45"/>
      <c r="P63" s="44" t="n">
        <f aca="false">(B63-B$6)^3</f>
        <v>-0.304835608016058</v>
      </c>
      <c r="Q63" s="44" t="n">
        <f aca="false">(C63-C$6)^3</f>
        <v>-0.346514477862181</v>
      </c>
      <c r="R63" s="44" t="n">
        <f aca="false">(D63-D$6)^3</f>
        <v>-0.0150930540196168</v>
      </c>
      <c r="S63" s="44" t="n">
        <f aca="false">(E63-E$6)^3</f>
        <v>-3.11219723545617</v>
      </c>
      <c r="T63" s="44" t="n">
        <f aca="false">(F63-F$6)^3</f>
        <v>32.0978222580985</v>
      </c>
      <c r="U63" s="44" t="n">
        <f aca="false">(G63-G$6)^3</f>
        <v>-2.52123731275701</v>
      </c>
      <c r="V63" s="44" t="n">
        <f aca="false">(H63-H$6)^3</f>
        <v>-0.136839263956558</v>
      </c>
      <c r="W63" s="44" t="n">
        <f aca="false">(I63-I$6)^3</f>
        <v>-0.964641755742968</v>
      </c>
      <c r="X63" s="44" t="n">
        <f aca="false">(J63-J$6)^3</f>
        <v>-0.00297872569128529</v>
      </c>
      <c r="Y63" s="44" t="n">
        <f aca="false">(K63-K$6)^3</f>
        <v>-3.49116174320636E-005</v>
      </c>
      <c r="Z63" s="44" t="n">
        <f aca="false">(L63-L$6)^3</f>
        <v>-7.22412793569574E-006</v>
      </c>
      <c r="AA63" s="44" t="n">
        <f aca="false">(M63-M$6)^3</f>
        <v>0.0919681369855179</v>
      </c>
      <c r="AB63" s="44" t="n">
        <f aca="false">(N63-N$6)^3</f>
        <v>-15.878327890059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30184</v>
      </c>
      <c r="C64" s="19" t="n">
        <f aca="false">'DATOS MENSUALES'!F559</f>
        <v>0.364438</v>
      </c>
      <c r="D64" s="19" t="n">
        <f aca="false">'DATOS MENSUALES'!F560</f>
        <v>0.30744</v>
      </c>
      <c r="E64" s="19" t="n">
        <f aca="false">'DATOS MENSUALES'!F561</f>
        <v>3.069945</v>
      </c>
      <c r="F64" s="19" t="n">
        <f aca="false">'DATOS MENSUALES'!F562</f>
        <v>3.227196</v>
      </c>
      <c r="G64" s="19" t="n">
        <f aca="false">'DATOS MENSUALES'!F563</f>
        <v>0.63035</v>
      </c>
      <c r="H64" s="19" t="n">
        <f aca="false">'DATOS MENSUALES'!F564</f>
        <v>2.477255</v>
      </c>
      <c r="I64" s="19" t="n">
        <f aca="false">'DATOS MENSUALES'!F565</f>
        <v>0.47984</v>
      </c>
      <c r="J64" s="19" t="n">
        <f aca="false">'DATOS MENSUALES'!F566</f>
        <v>0.335055</v>
      </c>
      <c r="K64" s="19" t="n">
        <f aca="false">'DATOS MENSUALES'!F567</f>
        <v>0.310428</v>
      </c>
      <c r="L64" s="19" t="n">
        <f aca="false">'DATOS MENSUALES'!F568</f>
        <v>0.237831</v>
      </c>
      <c r="M64" s="19" t="n">
        <f aca="false">'DATOS MENSUALES'!F569</f>
        <v>0.248973</v>
      </c>
      <c r="N64" s="19" t="n">
        <f aca="false">SUM(B64:M64)</f>
        <v>11.990591</v>
      </c>
      <c r="O64" s="45"/>
      <c r="P64" s="44" t="n">
        <f aca="false">(B64-B$6)^3</f>
        <v>-0.227994532266902</v>
      </c>
      <c r="Q64" s="44" t="n">
        <f aca="false">(C64-C$6)^3</f>
        <v>-0.509363926089737</v>
      </c>
      <c r="R64" s="44" t="n">
        <f aca="false">(D64-D$6)^3</f>
        <v>-4.10534702821212</v>
      </c>
      <c r="S64" s="44" t="n">
        <f aca="false">(E64-E$6)^3</f>
        <v>0.00930438580255459</v>
      </c>
      <c r="T64" s="44" t="n">
        <f aca="false">(F64-F$6)^3</f>
        <v>0.239198430546438</v>
      </c>
      <c r="U64" s="44" t="n">
        <f aca="false">(G64-G$6)^3</f>
        <v>-3.82609854239153</v>
      </c>
      <c r="V64" s="44" t="n">
        <f aca="false">(H64-H$6)^3</f>
        <v>0.989232921605879</v>
      </c>
      <c r="W64" s="44" t="n">
        <f aca="false">(I64-I$6)^3</f>
        <v>-0.860476687097137</v>
      </c>
      <c r="X64" s="44" t="n">
        <f aca="false">(J64-J$6)^3</f>
        <v>-0.00455466794560231</v>
      </c>
      <c r="Y64" s="44" t="n">
        <f aca="false">(K64-K$6)^3</f>
        <v>-2.45770020852018E-006</v>
      </c>
      <c r="Z64" s="44" t="n">
        <f aca="false">(L64-L$6)^3</f>
        <v>-1.60341451327574E-005</v>
      </c>
      <c r="AA64" s="44" t="n">
        <f aca="false">(M64-M$6)^3</f>
        <v>-0.000214377371106902</v>
      </c>
      <c r="AB64" s="44" t="n">
        <f aca="false">(N64-N$6)^3</f>
        <v>-62.230504902970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412999</v>
      </c>
      <c r="C65" s="19" t="n">
        <f aca="false">'DATOS MENSUALES'!F571</f>
        <v>0.252966</v>
      </c>
      <c r="D65" s="19" t="n">
        <f aca="false">'DATOS MENSUALES'!F572</f>
        <v>3.545358</v>
      </c>
      <c r="E65" s="19" t="n">
        <f aca="false">'DATOS MENSUALES'!F573</f>
        <v>5.720608</v>
      </c>
      <c r="F65" s="19" t="n">
        <f aca="false">'DATOS MENSUALES'!F574</f>
        <v>0.86925</v>
      </c>
      <c r="G65" s="19" t="n">
        <f aca="false">'DATOS MENSUALES'!F575</f>
        <v>0.398076</v>
      </c>
      <c r="H65" s="19" t="n">
        <f aca="false">'DATOS MENSUALES'!F576</f>
        <v>1.966032</v>
      </c>
      <c r="I65" s="19" t="n">
        <f aca="false">'DATOS MENSUALES'!F577</f>
        <v>1.049096</v>
      </c>
      <c r="J65" s="19" t="n">
        <f aca="false">'DATOS MENSUALES'!F578</f>
        <v>2.450768</v>
      </c>
      <c r="K65" s="19" t="n">
        <f aca="false">'DATOS MENSUALES'!F579</f>
        <v>0.715372</v>
      </c>
      <c r="L65" s="19" t="n">
        <f aca="false">'DATOS MENSUALES'!F580</f>
        <v>0.372372</v>
      </c>
      <c r="M65" s="19" t="n">
        <f aca="false">'DATOS MENSUALES'!F581</f>
        <v>0.298812</v>
      </c>
      <c r="N65" s="19" t="n">
        <f aca="false">SUM(B65:M65)</f>
        <v>19.051709</v>
      </c>
      <c r="O65" s="45"/>
      <c r="P65" s="44" t="n">
        <f aca="false">(B65-B$6)^3</f>
        <v>0.125189402399787</v>
      </c>
      <c r="Q65" s="44" t="n">
        <f aca="false">(C65-C$6)^3</f>
        <v>-0.753811212160144</v>
      </c>
      <c r="R65" s="44" t="n">
        <f aca="false">(D65-D$6)^3</f>
        <v>4.38438547973403</v>
      </c>
      <c r="S65" s="44" t="n">
        <f aca="false">(E65-E$6)^3</f>
        <v>23.4179682398383</v>
      </c>
      <c r="T65" s="44" t="n">
        <f aca="false">(F65-F$6)^3</f>
        <v>-5.24256173184438</v>
      </c>
      <c r="U65" s="44" t="n">
        <f aca="false">(G65-G$6)^3</f>
        <v>-5.7963916289386</v>
      </c>
      <c r="V65" s="44" t="n">
        <f aca="false">(H65-H$6)^3</f>
        <v>0.114207673389498</v>
      </c>
      <c r="W65" s="44" t="n">
        <f aca="false">(I65-I$6)^3</f>
        <v>-0.0556940447163535</v>
      </c>
      <c r="X65" s="44" t="n">
        <f aca="false">(J65-J$6)^3</f>
        <v>7.41431345406269</v>
      </c>
      <c r="Y65" s="44" t="n">
        <f aca="false">(K65-K$6)^3</f>
        <v>0.059982589519767</v>
      </c>
      <c r="Z65" s="44" t="n">
        <f aca="false">(L65-L$6)^3</f>
        <v>0.00130663559678394</v>
      </c>
      <c r="AA65" s="44" t="n">
        <f aca="false">(M65-M$6)^3</f>
        <v>-1.00311686905875E-006</v>
      </c>
      <c r="AB65" s="44" t="n">
        <f aca="false">(N65-N$6)^3</f>
        <v>29.742809143845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494832</v>
      </c>
      <c r="C66" s="19" t="n">
        <f aca="false">'DATOS MENSUALES'!F583</f>
        <v>0.486585</v>
      </c>
      <c r="D66" s="19" t="n">
        <f aca="false">'DATOS MENSUALES'!F584</f>
        <v>0.213157</v>
      </c>
      <c r="E66" s="19" t="n">
        <f aca="false">'DATOS MENSUALES'!F585</f>
        <v>0.375472</v>
      </c>
      <c r="F66" s="19" t="n">
        <f aca="false">'DATOS MENSUALES'!F586</f>
        <v>0.479196</v>
      </c>
      <c r="G66" s="19" t="n">
        <f aca="false">'DATOS MENSUALES'!F587</f>
        <v>0.364414</v>
      </c>
      <c r="H66" s="19" t="n">
        <f aca="false">'DATOS MENSUALES'!F588</f>
        <v>1.086624</v>
      </c>
      <c r="I66" s="19" t="n">
        <f aca="false">'DATOS MENSUALES'!F589</f>
        <v>0.988891</v>
      </c>
      <c r="J66" s="19" t="n">
        <f aca="false">'DATOS MENSUALES'!F590</f>
        <v>0.342984</v>
      </c>
      <c r="K66" s="19" t="n">
        <f aca="false">'DATOS MENSUALES'!F591</f>
        <v>0.167076</v>
      </c>
      <c r="L66" s="19" t="n">
        <f aca="false">'DATOS MENSUALES'!F592</f>
        <v>0.144263</v>
      </c>
      <c r="M66" s="19" t="n">
        <f aca="false">'DATOS MENSUALES'!F593</f>
        <v>0.124845</v>
      </c>
      <c r="N66" s="19" t="n">
        <f aca="false">SUM(B66:M66)</f>
        <v>5.268339</v>
      </c>
      <c r="O66" s="45"/>
      <c r="P66" s="44" t="n">
        <f aca="false">(B66-B$6)^3</f>
        <v>-0.0729898720929468</v>
      </c>
      <c r="Q66" s="44" t="n">
        <f aca="false">(C66-C$6)^3</f>
        <v>-0.30957110623751</v>
      </c>
      <c r="R66" s="44" t="n">
        <f aca="false">(D66-D$6)^3</f>
        <v>-4.87408073573996</v>
      </c>
      <c r="S66" s="44" t="n">
        <f aca="false">(E66-E$6)^3</f>
        <v>-15.329610781003</v>
      </c>
      <c r="T66" s="44" t="n">
        <f aca="false">(F66-F$6)^3</f>
        <v>-9.62616322188796</v>
      </c>
      <c r="U66" s="44" t="n">
        <f aca="false">(G66-G$6)^3</f>
        <v>-6.12839764569336</v>
      </c>
      <c r="V66" s="44" t="n">
        <f aca="false">(H66-H$6)^3</f>
        <v>-0.0612715510817176</v>
      </c>
      <c r="W66" s="44" t="n">
        <f aca="false">(I66-I$6)^3</f>
        <v>-0.0864055304003058</v>
      </c>
      <c r="X66" s="44" t="n">
        <f aca="false">(J66-J$6)^3</f>
        <v>-0.00393183523570019</v>
      </c>
      <c r="Y66" s="44" t="n">
        <f aca="false">(K66-K$6)^3</f>
        <v>-0.00385859795864771</v>
      </c>
      <c r="Z66" s="44" t="n">
        <f aca="false">(L66-L$6)^3</f>
        <v>-0.00167601342779256</v>
      </c>
      <c r="AA66" s="44" t="n">
        <f aca="false">(M66-M$6)^3</f>
        <v>-0.00622720669118472</v>
      </c>
      <c r="AB66" s="44" t="n">
        <f aca="false">(N66-N$6)^3</f>
        <v>-1219.9127101904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43582</v>
      </c>
      <c r="C67" s="19" t="n">
        <f aca="false">'DATOS MENSUALES'!F595</f>
        <v>3.72876</v>
      </c>
      <c r="D67" s="19" t="n">
        <f aca="false">'DATOS MENSUALES'!F596</f>
        <v>11.274112</v>
      </c>
      <c r="E67" s="19" t="n">
        <f aca="false">'DATOS MENSUALES'!F597</f>
        <v>4.091824</v>
      </c>
      <c r="F67" s="19" t="n">
        <f aca="false">'DATOS MENSUALES'!F598</f>
        <v>0.790552</v>
      </c>
      <c r="G67" s="19" t="n">
        <f aca="false">'DATOS MENSUALES'!F599</f>
        <v>0.766575</v>
      </c>
      <c r="H67" s="19" t="n">
        <f aca="false">'DATOS MENSUALES'!F600</f>
        <v>0.759044</v>
      </c>
      <c r="I67" s="19" t="n">
        <f aca="false">'DATOS MENSUALES'!F601</f>
        <v>0.431864</v>
      </c>
      <c r="J67" s="19" t="n">
        <f aca="false">'DATOS MENSUALES'!F602</f>
        <v>0.305568</v>
      </c>
      <c r="K67" s="19" t="n">
        <f aca="false">'DATOS MENSUALES'!F603</f>
        <v>0.251348</v>
      </c>
      <c r="L67" s="19" t="n">
        <f aca="false">'DATOS MENSUALES'!F604</f>
        <v>0.204914</v>
      </c>
      <c r="M67" s="19" t="n">
        <f aca="false">'DATOS MENSUALES'!F605</f>
        <v>0.18909</v>
      </c>
      <c r="N67" s="19" t="n">
        <f aca="false">SUM(B67:M67)</f>
        <v>22.937233</v>
      </c>
      <c r="O67" s="45"/>
      <c r="P67" s="44" t="n">
        <f aca="false">(B67-B$6)^3</f>
        <v>-0.455048669435248</v>
      </c>
      <c r="Q67" s="44" t="n">
        <f aca="false">(C67-C$6)^3</f>
        <v>16.8894793066975</v>
      </c>
      <c r="R67" s="44" t="n">
        <f aca="false">(D67-D$6)^3</f>
        <v>821.460650096772</v>
      </c>
      <c r="S67" s="44" t="n">
        <f aca="false">(E67-E$6)^3</f>
        <v>1.87089927250693</v>
      </c>
      <c r="T67" s="44" t="n">
        <f aca="false">(F67-F$6)^3</f>
        <v>-5.98781946851464</v>
      </c>
      <c r="U67" s="44" t="n">
        <f aca="false">(G67-G$6)^3</f>
        <v>-2.91091554063953</v>
      </c>
      <c r="V67" s="44" t="n">
        <f aca="false">(H67-H$6)^3</f>
        <v>-0.37607465972986</v>
      </c>
      <c r="W67" s="44" t="n">
        <f aca="false">(I67-I$6)^3</f>
        <v>-0.997362957762792</v>
      </c>
      <c r="X67" s="44" t="n">
        <f aca="false">(J67-J$6)^3</f>
        <v>-0.0074433419534435</v>
      </c>
      <c r="Y67" s="44" t="n">
        <f aca="false">(K67-K$6)^3</f>
        <v>-0.000382263681017022</v>
      </c>
      <c r="Z67" s="44" t="n">
        <f aca="false">(L67-L$6)^3</f>
        <v>-0.000196460695703704</v>
      </c>
      <c r="AA67" s="44" t="n">
        <f aca="false">(M67-M$6)^3</f>
        <v>-0.00171646452806978</v>
      </c>
      <c r="AB67" s="44" t="n">
        <f aca="false">(N67-N$6)^3</f>
        <v>340.63164919501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494602</v>
      </c>
      <c r="C68" s="19" t="n">
        <f aca="false">'DATOS MENSUALES'!F607</f>
        <v>0.841152</v>
      </c>
      <c r="D68" s="19" t="n">
        <f aca="false">'DATOS MENSUALES'!F608</f>
        <v>0.458366</v>
      </c>
      <c r="E68" s="19" t="n">
        <f aca="false">'DATOS MENSUALES'!F609</f>
        <v>2.028213</v>
      </c>
      <c r="F68" s="19" t="n">
        <f aca="false">'DATOS MENSUALES'!F610</f>
        <v>1.913751</v>
      </c>
      <c r="G68" s="19" t="n">
        <f aca="false">'DATOS MENSUALES'!F611</f>
        <v>5.933592</v>
      </c>
      <c r="H68" s="19" t="n">
        <f aca="false">'DATOS MENSUALES'!F612</f>
        <v>0.660468</v>
      </c>
      <c r="I68" s="19" t="n">
        <f aca="false">'DATOS MENSUALES'!F613</f>
        <v>0.443586</v>
      </c>
      <c r="J68" s="19" t="n">
        <f aca="false">'DATOS MENSUALES'!F614</f>
        <v>0.355984</v>
      </c>
      <c r="K68" s="19" t="n">
        <f aca="false">'DATOS MENSUALES'!F615</f>
        <v>0.28368</v>
      </c>
      <c r="L68" s="19" t="n">
        <f aca="false">'DATOS MENSUALES'!F616</f>
        <v>0.23583</v>
      </c>
      <c r="M68" s="19" t="n">
        <f aca="false">'DATOS MENSUALES'!F617</f>
        <v>0.196383</v>
      </c>
      <c r="N68" s="19" t="n">
        <f aca="false">SUM(B68:M68)</f>
        <v>14.845607</v>
      </c>
      <c r="O68" s="45"/>
      <c r="P68" s="44" t="n">
        <f aca="false">(B68-B$6)^3</f>
        <v>0.196990475266507</v>
      </c>
      <c r="Q68" s="44" t="n">
        <f aca="false">(C68-C$6)^3</f>
        <v>-0.033358473106691</v>
      </c>
      <c r="R68" s="44" t="n">
        <f aca="false">(D68-D$6)^3</f>
        <v>-3.05045540131719</v>
      </c>
      <c r="S68" s="44" t="n">
        <f aca="false">(E68-E$6)^3</f>
        <v>-0.574694751843491</v>
      </c>
      <c r="T68" s="44" t="n">
        <f aca="false">(F68-F$6)^3</f>
        <v>-0.332367739132825</v>
      </c>
      <c r="U68" s="44" t="n">
        <f aca="false">(G68-G$6)^3</f>
        <v>52.2795112104697</v>
      </c>
      <c r="V68" s="44" t="n">
        <f aca="false">(H68-H$6)^3</f>
        <v>-0.552153032515883</v>
      </c>
      <c r="W68" s="44" t="n">
        <f aca="false">(I68-I$6)^3</f>
        <v>-0.962669050309211</v>
      </c>
      <c r="X68" s="44" t="n">
        <f aca="false">(J68-J$6)^3</f>
        <v>-0.00303811790430581</v>
      </c>
      <c r="Y68" s="44" t="n">
        <f aca="false">(K68-K$6)^3</f>
        <v>-6.5174015525417E-005</v>
      </c>
      <c r="Z68" s="44" t="n">
        <f aca="false">(L68-L$6)^3</f>
        <v>-2.01621442014744E-005</v>
      </c>
      <c r="AA68" s="44" t="n">
        <f aca="false">(M68-M$6)^3</f>
        <v>-0.00142152765341883</v>
      </c>
      <c r="AB68" s="44" t="n">
        <f aca="false">(N68-N$6)^3</f>
        <v>-1.3594211989781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27025</v>
      </c>
      <c r="C69" s="19" t="n">
        <f aca="false">'DATOS MENSUALES'!F619</f>
        <v>0.218096</v>
      </c>
      <c r="D69" s="19" t="n">
        <f aca="false">'DATOS MENSUALES'!F620</f>
        <v>0.14722</v>
      </c>
      <c r="E69" s="19" t="n">
        <f aca="false">'DATOS MENSUALES'!F621</f>
        <v>0.475794</v>
      </c>
      <c r="F69" s="19" t="n">
        <f aca="false">'DATOS MENSUALES'!F622</f>
        <v>0.169065</v>
      </c>
      <c r="G69" s="19" t="n">
        <f aca="false">'DATOS MENSUALES'!F623</f>
        <v>0.178347</v>
      </c>
      <c r="H69" s="19" t="n">
        <f aca="false">'DATOS MENSUALES'!F624</f>
        <v>0.269238</v>
      </c>
      <c r="I69" s="19" t="n">
        <f aca="false">'DATOS MENSUALES'!F625</f>
        <v>0.33611</v>
      </c>
      <c r="J69" s="19" t="n">
        <f aca="false">'DATOS MENSUALES'!F626</f>
        <v>0.085684</v>
      </c>
      <c r="K69" s="19" t="n">
        <f aca="false">'DATOS MENSUALES'!F627</f>
        <v>0.071288</v>
      </c>
      <c r="L69" s="19" t="n">
        <f aca="false">'DATOS MENSUALES'!F628</f>
        <v>0.066177</v>
      </c>
      <c r="M69" s="19" t="n">
        <f aca="false">'DATOS MENSUALES'!F629</f>
        <v>0.062829</v>
      </c>
      <c r="N69" s="19" t="n">
        <f aca="false">SUM(B69:M69)</f>
        <v>2.350098</v>
      </c>
      <c r="O69" s="45"/>
      <c r="P69" s="44" t="n">
        <f aca="false">(B69-B$6)^3</f>
        <v>-0.265223793765299</v>
      </c>
      <c r="Q69" s="44" t="n">
        <f aca="false">(C69-C$6)^3</f>
        <v>-0.843819366239145</v>
      </c>
      <c r="R69" s="44" t="n">
        <f aca="false">(D69-D$6)^3</f>
        <v>-5.46513262089683</v>
      </c>
      <c r="S69" s="44" t="n">
        <f aca="false">(E69-E$6)^3</f>
        <v>-13.5463512283467</v>
      </c>
      <c r="T69" s="44" t="n">
        <f aca="false">(F69-F$6)^3</f>
        <v>-14.4799876263911</v>
      </c>
      <c r="U69" s="44" t="n">
        <f aca="false">(G69-G$6)^3</f>
        <v>-8.19424859013651</v>
      </c>
      <c r="V69" s="44" t="n">
        <f aca="false">(H69-H$6)^3</f>
        <v>-1.77868158602988</v>
      </c>
      <c r="W69" s="44" t="n">
        <f aca="false">(I69-I$6)^3</f>
        <v>-1.31247995854113</v>
      </c>
      <c r="X69" s="44" t="n">
        <f aca="false">(J69-J$6)^3</f>
        <v>-0.0715422323016363</v>
      </c>
      <c r="Y69" s="44" t="n">
        <f aca="false">(K69-K$6)^3</f>
        <v>-0.0161243085219338</v>
      </c>
      <c r="Z69" s="44" t="n">
        <f aca="false">(L69-L$6)^3</f>
        <v>-0.00763028623356553</v>
      </c>
      <c r="AA69" s="44" t="n">
        <f aca="false">(M69-M$6)^3</f>
        <v>-0.0148857339645358</v>
      </c>
      <c r="AB69" s="44" t="n">
        <f aca="false">(N69-N$6)^3</f>
        <v>-2517.2783631613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303468</v>
      </c>
      <c r="C70" s="19" t="n">
        <f aca="false">'DATOS MENSUALES'!F631</f>
        <v>0.140082</v>
      </c>
      <c r="D70" s="19" t="n">
        <f aca="false">'DATOS MENSUALES'!F632</f>
        <v>0.442242</v>
      </c>
      <c r="E70" s="19" t="n">
        <f aca="false">'DATOS MENSUALES'!F633</f>
        <v>0.28116</v>
      </c>
      <c r="F70" s="19" t="n">
        <f aca="false">'DATOS MENSUALES'!F634</f>
        <v>0.157535</v>
      </c>
      <c r="G70" s="19" t="n">
        <f aca="false">'DATOS MENSUALES'!F635</f>
        <v>0.207372</v>
      </c>
      <c r="H70" s="19" t="n">
        <f aca="false">'DATOS MENSUALES'!F636</f>
        <v>0.529341</v>
      </c>
      <c r="I70" s="19" t="n">
        <f aca="false">'DATOS MENSUALES'!F637</f>
        <v>1.344358</v>
      </c>
      <c r="J70" s="19" t="n">
        <f aca="false">'DATOS MENSUALES'!F638</f>
        <v>0.294075</v>
      </c>
      <c r="K70" s="19" t="n">
        <f aca="false">'DATOS MENSUALES'!F639</f>
        <v>0.12843</v>
      </c>
      <c r="L70" s="19" t="n">
        <f aca="false">'DATOS MENSUALES'!F640</f>
        <v>0.109533</v>
      </c>
      <c r="M70" s="19" t="n">
        <f aca="false">'DATOS MENSUALES'!F641</f>
        <v>0.127658</v>
      </c>
      <c r="N70" s="19" t="n">
        <f aca="false">SUM(B70:M70)</f>
        <v>4.065254</v>
      </c>
      <c r="O70" s="45"/>
      <c r="P70" s="44" t="n">
        <f aca="false">(B70-B$6)^3</f>
        <v>-0.226176643045244</v>
      </c>
      <c r="Q70" s="44" t="n">
        <f aca="false">(C70-C$6)^3</f>
        <v>-1.07053851703282</v>
      </c>
      <c r="R70" s="44" t="n">
        <f aca="false">(D70-D$6)^3</f>
        <v>-3.15333358131947</v>
      </c>
      <c r="S70" s="44" t="n">
        <f aca="false">(E70-E$6)^3</f>
        <v>-17.1427294321701</v>
      </c>
      <c r="T70" s="44" t="n">
        <f aca="false">(F70-F$6)^3</f>
        <v>-14.6864537626447</v>
      </c>
      <c r="U70" s="44" t="n">
        <f aca="false">(G70-G$6)^3</f>
        <v>-7.84540393449995</v>
      </c>
      <c r="V70" s="44" t="n">
        <f aca="false">(H70-H$6)^3</f>
        <v>-0.861486082359998</v>
      </c>
      <c r="W70" s="44" t="n">
        <f aca="false">(I70-I$6)^3</f>
        <v>-0.000650051812647448</v>
      </c>
      <c r="X70" s="44" t="n">
        <f aca="false">(J70-J$6)^3</f>
        <v>-0.00883664833554882</v>
      </c>
      <c r="Y70" s="44" t="n">
        <f aca="false">(K70-K$6)^3</f>
        <v>-0.00747126843861254</v>
      </c>
      <c r="Z70" s="44" t="n">
        <f aca="false">(L70-L$6)^3</f>
        <v>-0.00361781864636011</v>
      </c>
      <c r="AA70" s="44" t="n">
        <f aca="false">(M70-M$6)^3</f>
        <v>-0.00594591131692021</v>
      </c>
      <c r="AB70" s="44" t="n">
        <f aca="false">(N70-N$6)^3</f>
        <v>-1680.120217017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5.158648</v>
      </c>
      <c r="C71" s="19" t="n">
        <f aca="false">'DATOS MENSUALES'!F643</f>
        <v>1.433544</v>
      </c>
      <c r="D71" s="19" t="n">
        <f aca="false">'DATOS MENSUALES'!F644</f>
        <v>0.418018</v>
      </c>
      <c r="E71" s="19" t="n">
        <f aca="false">'DATOS MENSUALES'!F645</f>
        <v>2.438345</v>
      </c>
      <c r="F71" s="19" t="n">
        <f aca="false">'DATOS MENSUALES'!F646</f>
        <v>6.06213</v>
      </c>
      <c r="G71" s="19" t="n">
        <f aca="false">'DATOS MENSUALES'!F647</f>
        <v>0.612348</v>
      </c>
      <c r="H71" s="19" t="n">
        <f aca="false">'DATOS MENSUALES'!F648</f>
        <v>0.634878</v>
      </c>
      <c r="I71" s="19" t="n">
        <f aca="false">'DATOS MENSUALES'!F649</f>
        <v>9.24792</v>
      </c>
      <c r="J71" s="19" t="n">
        <f aca="false">'DATOS MENSUALES'!F650</f>
        <v>0.57681</v>
      </c>
      <c r="K71" s="19" t="n">
        <f aca="false">'DATOS MENSUALES'!F651</f>
        <v>0.392028</v>
      </c>
      <c r="L71" s="19" t="n">
        <f aca="false">'DATOS MENSUALES'!F652</f>
        <v>0.319125</v>
      </c>
      <c r="M71" s="19" t="n">
        <f aca="false">'DATOS MENSUALES'!F653</f>
        <v>0.26406</v>
      </c>
      <c r="N71" s="19" t="n">
        <f aca="false">SUM(B71:M71)</f>
        <v>27.557854</v>
      </c>
      <c r="O71" s="45"/>
      <c r="P71" s="44" t="n">
        <f aca="false">(B71-B$6)^3</f>
        <v>76.5437467164686</v>
      </c>
      <c r="Q71" s="44" t="n">
        <f aca="false">(C71-C$6)^3</f>
        <v>0.0197884520482949</v>
      </c>
      <c r="R71" s="44" t="n">
        <f aca="false">(D71-D$6)^3</f>
        <v>-3.31220100014713</v>
      </c>
      <c r="S71" s="44" t="n">
        <f aca="false">(E71-E$6)^3</f>
        <v>-0.0747634896575946</v>
      </c>
      <c r="T71" s="44" t="n">
        <f aca="false">(F71-F$6)^3</f>
        <v>41.2670599586711</v>
      </c>
      <c r="U71" s="44" t="n">
        <f aca="false">(G71-G$6)^3</f>
        <v>-3.95973814560265</v>
      </c>
      <c r="V71" s="44" t="n">
        <f aca="false">(H71-H$6)^3</f>
        <v>-0.605450614480319</v>
      </c>
      <c r="W71" s="44" t="n">
        <f aca="false">(I71-I$6)^3</f>
        <v>477.649836470494</v>
      </c>
      <c r="X71" s="44" t="n">
        <f aca="false">(J71-J$6)^3</f>
        <v>0.000438850777727037</v>
      </c>
      <c r="Y71" s="44" t="n">
        <f aca="false">(K71-K$6)^3</f>
        <v>0.000315889334440052</v>
      </c>
      <c r="Z71" s="44" t="n">
        <f aca="false">(L71-L$6)^3</f>
        <v>0.00017634770186316</v>
      </c>
      <c r="AA71" s="44" t="n">
        <f aca="false">(M71-M$6)^3</f>
        <v>-8.9689060337818E-005</v>
      </c>
      <c r="AB71" s="44" t="n">
        <f aca="false">(N71-N$6)^3</f>
        <v>1562.7021733660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26619</v>
      </c>
      <c r="C72" s="19" t="n">
        <f aca="false">'DATOS MENSUALES'!F655</f>
        <v>0.898984</v>
      </c>
      <c r="D72" s="19" t="n">
        <f aca="false">'DATOS MENSUALES'!F656</f>
        <v>0.333795</v>
      </c>
      <c r="E72" s="19" t="n">
        <f aca="false">'DATOS MENSUALES'!F657</f>
        <v>1.169248</v>
      </c>
      <c r="F72" s="19" t="n">
        <f aca="false">'DATOS MENSUALES'!F658</f>
        <v>1.456182</v>
      </c>
      <c r="G72" s="19" t="n">
        <f aca="false">'DATOS MENSUALES'!F659</f>
        <v>0.300517</v>
      </c>
      <c r="H72" s="19" t="n">
        <f aca="false">'DATOS MENSUALES'!F660</f>
        <v>0.192816</v>
      </c>
      <c r="I72" s="19" t="n">
        <f aca="false">'DATOS MENSUALES'!F661</f>
        <v>0.162426</v>
      </c>
      <c r="J72" s="19" t="n">
        <f aca="false">'DATOS MENSUALES'!F662</f>
        <v>0.18412</v>
      </c>
      <c r="K72" s="19" t="n">
        <f aca="false">'DATOS MENSUALES'!F663</f>
        <v>0.115391</v>
      </c>
      <c r="L72" s="19" t="n">
        <f aca="false">'DATOS MENSUALES'!F664</f>
        <v>0.103796</v>
      </c>
      <c r="M72" s="19" t="n">
        <f aca="false">'DATOS MENSUALES'!F665</f>
        <v>0.094752</v>
      </c>
      <c r="N72" s="19" t="n">
        <f aca="false">SUM(B72:M72)</f>
        <v>5.278217</v>
      </c>
      <c r="O72" s="45"/>
      <c r="P72" s="44" t="n">
        <f aca="false">(B72-B$6)^3</f>
        <v>-0.27028355942757</v>
      </c>
      <c r="Q72" s="44" t="n">
        <f aca="false">(C72-C$6)^3</f>
        <v>-0.0184162003276233</v>
      </c>
      <c r="R72" s="44" t="n">
        <f aca="false">(D72-D$6)^3</f>
        <v>-3.90595106028615</v>
      </c>
      <c r="S72" s="44" t="n">
        <f aca="false">(E72-E$6)^3</f>
        <v>-4.82997632850635</v>
      </c>
      <c r="T72" s="44" t="n">
        <f aca="false">(F72-F$6)^3</f>
        <v>-1.5219072643642</v>
      </c>
      <c r="U72" s="44" t="n">
        <f aca="false">(G72-G$6)^3</f>
        <v>-6.79302088523596</v>
      </c>
      <c r="V72" s="44" t="n">
        <f aca="false">(H72-H$6)^3</f>
        <v>-2.13692385319611</v>
      </c>
      <c r="W72" s="44" t="n">
        <f aca="false">(I72-I$6)^3</f>
        <v>-2.04141453804</v>
      </c>
      <c r="X72" s="44" t="n">
        <f aca="false">(J72-J$6)^3</f>
        <v>-0.0317638241659012</v>
      </c>
      <c r="Y72" s="44" t="n">
        <f aca="false">(K72-K$6)^3</f>
        <v>-0.00906815193787749</v>
      </c>
      <c r="Z72" s="44" t="n">
        <f aca="false">(L72-L$6)^3</f>
        <v>-0.00403877102122434</v>
      </c>
      <c r="AA72" s="44" t="n">
        <f aca="false">(M72-M$6)^3</f>
        <v>-0.00981001638119526</v>
      </c>
      <c r="AB72" s="44" t="n">
        <f aca="false">(N72-N$6)^3</f>
        <v>-1216.5325193026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9156</v>
      </c>
      <c r="C73" s="19" t="n">
        <f aca="false">'DATOS MENSUALES'!F667</f>
        <v>0.674983</v>
      </c>
      <c r="D73" s="19" t="n">
        <f aca="false">'DATOS MENSUALES'!F668</f>
        <v>2.646432</v>
      </c>
      <c r="E73" s="19" t="n">
        <f aca="false">'DATOS MENSUALES'!F669</f>
        <v>13.15908</v>
      </c>
      <c r="F73" s="19" t="n">
        <f aca="false">'DATOS MENSUALES'!F670</f>
        <v>1.350538</v>
      </c>
      <c r="G73" s="19" t="n">
        <f aca="false">'DATOS MENSUALES'!F671</f>
        <v>2.215824</v>
      </c>
      <c r="H73" s="19" t="n">
        <f aca="false">'DATOS MENSUALES'!F672</f>
        <v>0.944366</v>
      </c>
      <c r="I73" s="19" t="n">
        <f aca="false">'DATOS MENSUALES'!F673</f>
        <v>4.300399</v>
      </c>
      <c r="J73" s="19" t="n">
        <f aca="false">'DATOS MENSUALES'!F674</f>
        <v>0.607073</v>
      </c>
      <c r="K73" s="19" t="n">
        <f aca="false">'DATOS MENSUALES'!F675</f>
        <v>0.47961</v>
      </c>
      <c r="L73" s="19" t="n">
        <f aca="false">'DATOS MENSUALES'!F676</f>
        <v>0.384598</v>
      </c>
      <c r="M73" s="19" t="n">
        <f aca="false">'DATOS MENSUALES'!F677</f>
        <v>0.31584</v>
      </c>
      <c r="N73" s="19" t="n">
        <f aca="false">SUM(B73:M73)</f>
        <v>27.170303</v>
      </c>
      <c r="O73" s="45"/>
      <c r="P73" s="44" t="n">
        <f aca="false">(B73-B$6)^3</f>
        <v>-0.55376505652758</v>
      </c>
      <c r="Q73" s="44" t="n">
        <f aca="false">(C73-C$6)^3</f>
        <v>-0.11627120853645</v>
      </c>
      <c r="R73" s="44" t="n">
        <f aca="false">(D73-D$6)^3</f>
        <v>0.401581159636791</v>
      </c>
      <c r="S73" s="44" t="n">
        <f aca="false">(E73-E$6)^3</f>
        <v>1092.5559146932</v>
      </c>
      <c r="T73" s="44" t="n">
        <f aca="false">(F73-F$6)^3</f>
        <v>-1.98093149391882</v>
      </c>
      <c r="U73" s="44" t="n">
        <f aca="false">(G73-G$6)^3</f>
        <v>9.82632493037582E-006</v>
      </c>
      <c r="V73" s="44" t="n">
        <f aca="false">(H73-H$6)^3</f>
        <v>-0.154414217701774</v>
      </c>
      <c r="W73" s="44" t="n">
        <f aca="false">(I73-I$6)^3</f>
        <v>23.6254449473304</v>
      </c>
      <c r="X73" s="44" t="n">
        <f aca="false">(J73-J$6)^3</f>
        <v>0.00119965840728427</v>
      </c>
      <c r="Y73" s="44" t="n">
        <f aca="false">(K73-K$6)^3</f>
        <v>0.00377360260260142</v>
      </c>
      <c r="Z73" s="44" t="n">
        <f aca="false">(L73-L$6)^3</f>
        <v>0.00179585817284207</v>
      </c>
      <c r="AA73" s="44" t="n">
        <f aca="false">(M73-M$6)^3</f>
        <v>3.45596844302783E-007</v>
      </c>
      <c r="AB73" s="44" t="n">
        <f aca="false">(N73-N$6)^3</f>
        <v>1411.3055418110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259956</v>
      </c>
      <c r="C74" s="48" t="n">
        <f aca="false">'DATOS MENSUALES'!F679</f>
        <v>0.327384</v>
      </c>
      <c r="D74" s="48" t="n">
        <f aca="false">'DATOS MENSUALES'!F680</f>
        <v>8.731434</v>
      </c>
      <c r="E74" s="48" t="n">
        <f aca="false">'DATOS MENSUALES'!F681</f>
        <v>2.81094</v>
      </c>
      <c r="F74" s="48" t="n">
        <f aca="false">'DATOS MENSUALES'!F682</f>
        <v>0.531828</v>
      </c>
      <c r="G74" s="48" t="n">
        <f aca="false">'DATOS MENSUALES'!F683</f>
        <v>0.421632</v>
      </c>
      <c r="H74" s="48" t="n">
        <f aca="false">'DATOS MENSUALES'!F684</f>
        <v>0.344751</v>
      </c>
      <c r="I74" s="48" t="n">
        <f aca="false">'DATOS MENSUALES'!F685</f>
        <v>1.188432</v>
      </c>
      <c r="J74" s="48" t="n">
        <f aca="false">'DATOS MENSUALES'!F686</f>
        <v>0.77889</v>
      </c>
      <c r="K74" s="48" t="n">
        <f aca="false">'DATOS MENSUALES'!F687</f>
        <v>0.2517</v>
      </c>
      <c r="L74" s="48" t="n">
        <f aca="false">'DATOS MENSUALES'!F688</f>
        <v>0.202311</v>
      </c>
      <c r="M74" s="48" t="n">
        <f aca="false">'DATOS MENSUALES'!F689</f>
        <v>0.192096</v>
      </c>
      <c r="N74" s="48" t="n">
        <f aca="false">SUM(B74:M74)</f>
        <v>16.041354</v>
      </c>
      <c r="O74" s="49"/>
      <c r="P74" s="44" t="n">
        <f aca="false">(B74-B$6)^3</f>
        <v>-0.278177281134077</v>
      </c>
      <c r="Q74" s="44" t="n">
        <f aca="false">(C74-C$6)^3</f>
        <v>-0.583603610930223</v>
      </c>
      <c r="R74" s="44" t="n">
        <f aca="false">(D74-D$6)^3</f>
        <v>317.602341215365</v>
      </c>
      <c r="S74" s="44" t="n">
        <f aca="false">(E74-E$6)^3</f>
        <v>-0.000115341826400072</v>
      </c>
      <c r="T74" s="44" t="n">
        <f aca="false">(F74-F$6)^3</f>
        <v>-8.92918845379204</v>
      </c>
      <c r="U74" s="44" t="n">
        <f aca="false">(G74-G$6)^3</f>
        <v>-5.57133744777979</v>
      </c>
      <c r="V74" s="44" t="n">
        <f aca="false">(H74-H$6)^3</f>
        <v>-1.46641381335162</v>
      </c>
      <c r="W74" s="44" t="n">
        <f aca="false">(I74-I$6)^3</f>
        <v>-0.0142697288055433</v>
      </c>
      <c r="X74" s="44" t="n">
        <f aca="false">(J74-J$6)^3</f>
        <v>0.0215018289195045</v>
      </c>
      <c r="Y74" s="44" t="n">
        <f aca="false">(K74-K$6)^3</f>
        <v>-0.000376728508243827</v>
      </c>
      <c r="Z74" s="44" t="n">
        <f aca="false">(L74-L$6)^3</f>
        <v>-0.000224050392850198</v>
      </c>
      <c r="AA74" s="44" t="n">
        <f aca="false">(M74-M$6)^3</f>
        <v>-0.00159040245606346</v>
      </c>
      <c r="AB74" s="44" t="n">
        <f aca="false">(N74-N$6)^3</f>
        <v>0.00068083437496982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429135</v>
      </c>
      <c r="C75" s="48" t="n">
        <f aca="false">'DATOS MENSUALES'!F691</f>
        <v>4.592496</v>
      </c>
      <c r="D75" s="48" t="n">
        <f aca="false">'DATOS MENSUALES'!F692</f>
        <v>4.598272</v>
      </c>
      <c r="E75" s="48" t="n">
        <f aca="false">'DATOS MENSUALES'!F693</f>
        <v>2.9304</v>
      </c>
      <c r="F75" s="48" t="n">
        <f aca="false">'DATOS MENSUALES'!F694</f>
        <v>1.42632</v>
      </c>
      <c r="G75" s="48" t="n">
        <f aca="false">'DATOS MENSUALES'!F695</f>
        <v>1.073082</v>
      </c>
      <c r="H75" s="48" t="n">
        <f aca="false">'DATOS MENSUALES'!F696</f>
        <v>1.2824</v>
      </c>
      <c r="I75" s="48" t="n">
        <f aca="false">'DATOS MENSUALES'!F697</f>
        <v>3.66291</v>
      </c>
      <c r="J75" s="48" t="n">
        <f aca="false">'DATOS MENSUALES'!F698</f>
        <v>0.574315</v>
      </c>
      <c r="K75" s="48" t="n">
        <f aca="false">'DATOS MENSUALES'!F699</f>
        <v>0.386802</v>
      </c>
      <c r="L75" s="48" t="n">
        <f aca="false">'DATOS MENSUALES'!F700</f>
        <v>0.315308</v>
      </c>
      <c r="M75" s="48" t="n">
        <f aca="false">'DATOS MENSUALES'!F701</f>
        <v>0.573804</v>
      </c>
      <c r="N75" s="48" t="n">
        <f aca="false">SUM(B75:M75)</f>
        <v>21.845244</v>
      </c>
      <c r="O75" s="49"/>
      <c r="P75" s="44" t="n">
        <f aca="false">(B75-B$6)^3</f>
        <v>-0.113107161512479</v>
      </c>
      <c r="Q75" s="44" t="n">
        <f aca="false">(C75-C$6)^3</f>
        <v>40.3336094394599</v>
      </c>
      <c r="R75" s="44" t="n">
        <f aca="false">(D75-D$6)^3</f>
        <v>19.4567712433358</v>
      </c>
      <c r="S75" s="44" t="n">
        <f aca="false">(E75-E$6)^3</f>
        <v>0.000354630674770114</v>
      </c>
      <c r="T75" s="44" t="n">
        <f aca="false">(F75-F$6)^3</f>
        <v>-1.6435421775232</v>
      </c>
      <c r="U75" s="44" t="n">
        <f aca="false">(G75-G$6)^3</f>
        <v>-1.40991299709193</v>
      </c>
      <c r="V75" s="44" t="n">
        <f aca="false">(H75-H$6)^3</f>
        <v>-0.00781626304551462</v>
      </c>
      <c r="W75" s="44" t="n">
        <f aca="false">(I75-I$6)^3</f>
        <v>11.1183220696978</v>
      </c>
      <c r="X75" s="44" t="n">
        <f aca="false">(J75-J$6)^3</f>
        <v>0.000397029279241561</v>
      </c>
      <c r="Y75" s="44" t="n">
        <f aca="false">(K75-K$6)^3</f>
        <v>0.000248607760362266</v>
      </c>
      <c r="Z75" s="44" t="n">
        <f aca="false">(L75-L$6)^3</f>
        <v>0.00014273314546088</v>
      </c>
      <c r="AA75" s="44" t="n">
        <f aca="false">(M75-M$6)^3</f>
        <v>0.0186057533173924</v>
      </c>
      <c r="AB75" s="44" t="n">
        <f aca="false">(N75-N$6)^3</f>
        <v>204.53037714451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2527</v>
      </c>
      <c r="C76" s="48" t="n">
        <f aca="false">'DATOS MENSUALES'!F703</f>
        <v>0.230956</v>
      </c>
      <c r="D76" s="48" t="n">
        <f aca="false">'DATOS MENSUALES'!F704</f>
        <v>0.457164</v>
      </c>
      <c r="E76" s="48" t="n">
        <f aca="false">'DATOS MENSUALES'!F705</f>
        <v>0.69417</v>
      </c>
      <c r="F76" s="48" t="n">
        <f aca="false">'DATOS MENSUALES'!F706</f>
        <v>0.33332</v>
      </c>
      <c r="G76" s="48" t="n">
        <f aca="false">'DATOS MENSUALES'!F707</f>
        <v>0.740466</v>
      </c>
      <c r="H76" s="48" t="n">
        <f aca="false">'DATOS MENSUALES'!F708</f>
        <v>0.31226</v>
      </c>
      <c r="I76" s="48" t="n">
        <f aca="false">'DATOS MENSUALES'!F709</f>
        <v>0.411196</v>
      </c>
      <c r="J76" s="48" t="n">
        <f aca="false">'DATOS MENSUALES'!F710</f>
        <v>0.118368</v>
      </c>
      <c r="K76" s="48" t="n">
        <f aca="false">'DATOS MENSUALES'!F711</f>
        <v>0.103038</v>
      </c>
      <c r="L76" s="48" t="n">
        <f aca="false">'DATOS MENSUALES'!F712</f>
        <v>0.093938</v>
      </c>
      <c r="M76" s="48" t="n">
        <f aca="false">'DATOS MENSUALES'!F713</f>
        <v>0.366696</v>
      </c>
      <c r="N76" s="48" t="n">
        <f aca="false">SUM(B76:M76)</f>
        <v>4.114272</v>
      </c>
      <c r="O76" s="49"/>
      <c r="P76" s="44" t="n">
        <f aca="false">(B76-B$6)^3</f>
        <v>-0.287556889298113</v>
      </c>
      <c r="Q76" s="44" t="n">
        <f aca="false">(C76-C$6)^3</f>
        <v>-0.809835598985428</v>
      </c>
      <c r="R76" s="44" t="n">
        <f aca="false">(D76-D$6)^3</f>
        <v>-3.05804633858437</v>
      </c>
      <c r="S76" s="44" t="n">
        <f aca="false">(E76-E$6)^3</f>
        <v>-10.1541370910353</v>
      </c>
      <c r="T76" s="44" t="n">
        <f aca="false">(F76-F$6)^3</f>
        <v>-11.7454133470494</v>
      </c>
      <c r="U76" s="44" t="n">
        <f aca="false">(G76-G$6)^3</f>
        <v>-3.07353846961966</v>
      </c>
      <c r="V76" s="44" t="n">
        <f aca="false">(H76-H$6)^3</f>
        <v>-1.59585814418032</v>
      </c>
      <c r="W76" s="44" t="n">
        <f aca="false">(I76-I$6)^3</f>
        <v>-1.06054710491679</v>
      </c>
      <c r="X76" s="44" t="n">
        <f aca="false">(J76-J$6)^3</f>
        <v>-0.0559398584809861</v>
      </c>
      <c r="Y76" s="44" t="n">
        <f aca="false">(K76-K$6)^3</f>
        <v>-0.0107770351458108</v>
      </c>
      <c r="Z76" s="44" t="n">
        <f aca="false">(L76-L$6)^3</f>
        <v>-0.00483618306987228</v>
      </c>
      <c r="AA76" s="44" t="n">
        <f aca="false">(M76-M$6)^3</f>
        <v>0.000193839362312313</v>
      </c>
      <c r="AB76" s="44" t="n">
        <f aca="false">(N76-N$6)^3</f>
        <v>-1659.4230072225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40912</v>
      </c>
      <c r="C77" s="48" t="n">
        <f aca="false">'DATOS MENSUALES'!F715</f>
        <v>0.270908</v>
      </c>
      <c r="D77" s="48" t="n">
        <f aca="false">'DATOS MENSUALES'!F716</f>
        <v>0.4992</v>
      </c>
      <c r="E77" s="48" t="n">
        <f aca="false">'DATOS MENSUALES'!F717</f>
        <v>0.827442</v>
      </c>
      <c r="F77" s="48" t="n">
        <f aca="false">'DATOS MENSUALES'!F718</f>
        <v>0.269584</v>
      </c>
      <c r="G77" s="48" t="n">
        <f aca="false">'DATOS MENSUALES'!F719</f>
        <v>0.321857</v>
      </c>
      <c r="H77" s="48" t="n">
        <f aca="false">'DATOS MENSUALES'!F720</f>
        <v>4.194176</v>
      </c>
      <c r="I77" s="48" t="n">
        <f aca="false">'DATOS MENSUALES'!F721</f>
        <v>0.91815</v>
      </c>
      <c r="J77" s="48" t="n">
        <f aca="false">'DATOS MENSUALES'!F722</f>
        <v>0.238035</v>
      </c>
      <c r="K77" s="48" t="n">
        <f aca="false">'DATOS MENSUALES'!F723</f>
        <v>0.19008</v>
      </c>
      <c r="L77" s="48" t="n">
        <f aca="false">'DATOS MENSUALES'!F724</f>
        <v>0.158848</v>
      </c>
      <c r="M77" s="48" t="n">
        <f aca="false">'DATOS MENSUALES'!F725</f>
        <v>0.137175</v>
      </c>
      <c r="N77" s="48" t="n">
        <f aca="false">SUM(B77:M77)</f>
        <v>10.434575</v>
      </c>
      <c r="O77" s="49"/>
      <c r="P77" s="44" t="n">
        <f aca="false">(B77-B$6)^3</f>
        <v>3.35057964839343</v>
      </c>
      <c r="Q77" s="44" t="n">
        <f aca="false">(C77-C$6)^3</f>
        <v>-0.710101576293466</v>
      </c>
      <c r="R77" s="44" t="n">
        <f aca="false">(D77-D$6)^3</f>
        <v>-2.79997848513455</v>
      </c>
      <c r="S77" s="44" t="n">
        <f aca="false">(E77-E$6)^3</f>
        <v>-8.39235182547641</v>
      </c>
      <c r="T77" s="44" t="n">
        <f aca="false">(F77-F$6)^3</f>
        <v>-12.7613622517568</v>
      </c>
      <c r="U77" s="44" t="n">
        <f aca="false">(G77-G$6)^3</f>
        <v>-6.56597085765208</v>
      </c>
      <c r="V77" s="44" t="n">
        <f aca="false">(H77-H$6)^3</f>
        <v>19.9757261330391</v>
      </c>
      <c r="W77" s="44" t="n">
        <f aca="false">(I77-I$6)^3</f>
        <v>-0.134874848604995</v>
      </c>
      <c r="X77" s="44" t="n">
        <f aca="false">(J77-J$6)^3</f>
        <v>-0.018146295042648</v>
      </c>
      <c r="Y77" s="44" t="n">
        <f aca="false">(K77-K$6)^3</f>
        <v>-0.00239766232892537</v>
      </c>
      <c r="Z77" s="44" t="n">
        <f aca="false">(L77-L$6)^3</f>
        <v>-0.00113134437285893</v>
      </c>
      <c r="AA77" s="44" t="n">
        <f aca="false">(M77-M$6)^3</f>
        <v>-0.00505721627866342</v>
      </c>
      <c r="AB77" s="44" t="n">
        <f aca="false">(N77-N$6)^3</f>
        <v>-168.08752816660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84452</v>
      </c>
      <c r="C78" s="48" t="n">
        <f aca="false">'DATOS MENSUALES'!F727</f>
        <v>1.433378</v>
      </c>
      <c r="D78" s="48" t="n">
        <f aca="false">'DATOS MENSUALES'!F728</f>
        <v>8.20302</v>
      </c>
      <c r="E78" s="48" t="n">
        <f aca="false">'DATOS MENSUALES'!F729</f>
        <v>9.088352</v>
      </c>
      <c r="F78" s="48" t="n">
        <f aca="false">'DATOS MENSUALES'!F730</f>
        <v>6.010686</v>
      </c>
      <c r="G78" s="48" t="n">
        <f aca="false">'DATOS MENSUALES'!F731</f>
        <v>7.489224</v>
      </c>
      <c r="H78" s="48" t="n">
        <f aca="false">'DATOS MENSUALES'!F732</f>
        <v>1.029072</v>
      </c>
      <c r="I78" s="48" t="n">
        <f aca="false">'DATOS MENSUALES'!F733</f>
        <v>1.221615</v>
      </c>
      <c r="J78" s="48" t="n">
        <f aca="false">'DATOS MENSUALES'!F734</f>
        <v>0.61824</v>
      </c>
      <c r="K78" s="48" t="n">
        <f aca="false">'DATOS MENSUALES'!F735</f>
        <v>0.5109</v>
      </c>
      <c r="L78" s="48" t="n">
        <f aca="false">'DATOS MENSUALES'!F736</f>
        <v>0.400036</v>
      </c>
      <c r="M78" s="48" t="n">
        <f aca="false">'DATOS MENSUALES'!F737</f>
        <v>0.325809</v>
      </c>
      <c r="N78" s="48" t="n">
        <f aca="false">SUM(B78:M78)</f>
        <v>36.514784</v>
      </c>
      <c r="O78" s="49"/>
      <c r="P78" s="44" t="n">
        <f aca="false">(B78-B$6)^3</f>
        <v>-0.386296926966484</v>
      </c>
      <c r="Q78" s="44" t="n">
        <f aca="false">(C78-C$6)^3</f>
        <v>0.0197520406524145</v>
      </c>
      <c r="R78" s="44" t="n">
        <f aca="false">(D78-D$6)^3</f>
        <v>249.37650544217</v>
      </c>
      <c r="S78" s="44" t="n">
        <f aca="false">(E78-E$6)^3</f>
        <v>241.657034937446</v>
      </c>
      <c r="T78" s="44" t="n">
        <f aca="false">(F78-F$6)^3</f>
        <v>39.4513614999711</v>
      </c>
      <c r="U78" s="44" t="n">
        <f aca="false">(G78-G$6)^3</f>
        <v>148.440814870566</v>
      </c>
      <c r="V78" s="44" t="n">
        <f aca="false">(H78-H$6)^3</f>
        <v>-0.0922136853134489</v>
      </c>
      <c r="W78" s="44" t="n">
        <f aca="false">(I78-I$6)^3</f>
        <v>-0.00917779718545934</v>
      </c>
      <c r="X78" s="44" t="n">
        <f aca="false">(J78-J$6)^3</f>
        <v>0.00161903781976535</v>
      </c>
      <c r="Y78" s="44" t="n">
        <f aca="false">(K78-K$6)^3</f>
        <v>0.00653677931199998</v>
      </c>
      <c r="Z78" s="44" t="n">
        <f aca="false">(L78-L$6)^3</f>
        <v>0.00257071490678921</v>
      </c>
      <c r="AA78" s="44" t="n">
        <f aca="false">(M78-M$6)^3</f>
        <v>4.90140971710464E-006</v>
      </c>
      <c r="AB78" s="44" t="n">
        <f aca="false">(N78-N$6)^3</f>
        <v>8692.7703624503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95256</v>
      </c>
      <c r="C79" s="48" t="n">
        <f aca="false">'DATOS MENSUALES'!F739</f>
        <v>0.278951</v>
      </c>
      <c r="D79" s="48" t="n">
        <f aca="false">'DATOS MENSUALES'!F740</f>
        <v>0.222912</v>
      </c>
      <c r="E79" s="48" t="n">
        <f aca="false">'DATOS MENSUALES'!F741</f>
        <v>0.96066</v>
      </c>
      <c r="F79" s="48" t="n">
        <f aca="false">'DATOS MENSUALES'!F742</f>
        <v>0.237354</v>
      </c>
      <c r="G79" s="48" t="n">
        <f aca="false">'DATOS MENSUALES'!F743</f>
        <v>2.23106</v>
      </c>
      <c r="H79" s="48" t="n">
        <f aca="false">'DATOS MENSUALES'!F744</f>
        <v>0.455975</v>
      </c>
      <c r="I79" s="48" t="n">
        <f aca="false">'DATOS MENSUALES'!F745</f>
        <v>0.223478</v>
      </c>
      <c r="J79" s="48" t="n">
        <f aca="false">'DATOS MENSUALES'!F746</f>
        <v>0.163616</v>
      </c>
      <c r="K79" s="48" t="n">
        <f aca="false">'DATOS MENSUALES'!F747</f>
        <v>0.13869</v>
      </c>
      <c r="L79" s="48" t="n">
        <f aca="false">'DATOS MENSUALES'!F748</f>
        <v>0.120123</v>
      </c>
      <c r="M79" s="48" t="n">
        <f aca="false">'DATOS MENSUALES'!F749</f>
        <v>0.757373</v>
      </c>
      <c r="N79" s="48" t="n">
        <f aca="false">SUM(B79:M79)</f>
        <v>6.742752</v>
      </c>
      <c r="O79" s="49"/>
      <c r="P79" s="44" t="n">
        <f aca="false">(B79-B$6)^3</f>
        <v>6.31085350800656E-005</v>
      </c>
      <c r="Q79" s="44" t="n">
        <f aca="false">(C79-C$6)^3</f>
        <v>-0.691068960360061</v>
      </c>
      <c r="R79" s="44" t="n">
        <f aca="false">(D79-D$6)^3</f>
        <v>-4.79043523626347</v>
      </c>
      <c r="S79" s="44" t="n">
        <f aca="false">(E79-E$6)^3</f>
        <v>-6.84771673821711</v>
      </c>
      <c r="T79" s="44" t="n">
        <f aca="false">(F79-F$6)^3</f>
        <v>-13.2966931154788</v>
      </c>
      <c r="U79" s="44" t="n">
        <f aca="false">(G79-G$6)^3</f>
        <v>4.92488282070117E-005</v>
      </c>
      <c r="V79" s="44" t="n">
        <f aca="false">(H79-H$6)^3</f>
        <v>-1.07651869881997</v>
      </c>
      <c r="W79" s="44" t="n">
        <f aca="false">(I79-I$6)^3</f>
        <v>-1.76063009488127</v>
      </c>
      <c r="X79" s="44" t="n">
        <f aca="false">(J79-J$6)^3</f>
        <v>-0.0383413534863891</v>
      </c>
      <c r="Y79" s="44" t="n">
        <f aca="false">(K79-K$6)^3</f>
        <v>-0.00635558933527104</v>
      </c>
      <c r="Z79" s="44" t="n">
        <f aca="false">(L79-L$6)^3</f>
        <v>-0.00291956753278244</v>
      </c>
      <c r="AA79" s="44" t="n">
        <f aca="false">(M79-M$6)^3</f>
        <v>0.0902473352851308</v>
      </c>
      <c r="AB79" s="44" t="n">
        <f aca="false">(N79-N$6)^3</f>
        <v>-781.39015069354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562622</v>
      </c>
      <c r="C80" s="48" t="n">
        <f aca="false">'DATOS MENSUALES'!F751</f>
        <v>1.79095</v>
      </c>
      <c r="D80" s="48" t="n">
        <f aca="false">'DATOS MENSUALES'!F752</f>
        <v>4.258254</v>
      </c>
      <c r="E80" s="48" t="n">
        <f aca="false">'DATOS MENSUALES'!F753</f>
        <v>4.72122</v>
      </c>
      <c r="F80" s="48" t="n">
        <f aca="false">'DATOS MENSUALES'!F754</f>
        <v>3.939144</v>
      </c>
      <c r="G80" s="48" t="n">
        <f aca="false">'DATOS MENSUALES'!F755</f>
        <v>1.567436</v>
      </c>
      <c r="H80" s="48" t="n">
        <f aca="false">'DATOS MENSUALES'!F756</f>
        <v>2.9239</v>
      </c>
      <c r="I80" s="48" t="n">
        <f aca="false">'DATOS MENSUALES'!F757</f>
        <v>0.654588</v>
      </c>
      <c r="J80" s="48" t="n">
        <f aca="false">'DATOS MENSUALES'!F758</f>
        <v>0.524512</v>
      </c>
      <c r="K80" s="48" t="n">
        <f aca="false">'DATOS MENSUALES'!F759</f>
        <v>0.41358</v>
      </c>
      <c r="L80" s="48" t="n">
        <f aca="false">'DATOS MENSUALES'!F760</f>
        <v>0.340054</v>
      </c>
      <c r="M80" s="48" t="n">
        <f aca="false">'DATOS MENSUALES'!F761</f>
        <v>0.31137</v>
      </c>
      <c r="N80" s="48" t="n">
        <f aca="false">SUM(B80:M80)</f>
        <v>22.00763</v>
      </c>
      <c r="O80" s="49"/>
      <c r="P80" s="44" t="n">
        <f aca="false">(B80-B$6)^3</f>
        <v>-0.0429208034600643</v>
      </c>
      <c r="Q80" s="44" t="n">
        <f aca="false">(C80-C$6)^3</f>
        <v>0.247539856201534</v>
      </c>
      <c r="R80" s="44" t="n">
        <f aca="false">(D80-D$6)^3</f>
        <v>12.9712137458117</v>
      </c>
      <c r="S80" s="44" t="n">
        <f aca="false">(E80-E$6)^3</f>
        <v>6.45150157296199</v>
      </c>
      <c r="T80" s="44" t="n">
        <f aca="false">(F80-F$6)^3</f>
        <v>2.3670042074822</v>
      </c>
      <c r="U80" s="44" t="n">
        <f aca="false">(G80-G$6)^3</f>
        <v>-0.246455448884764</v>
      </c>
      <c r="V80" s="44" t="n">
        <f aca="false">(H80-H$6)^3</f>
        <v>3.00495401977873</v>
      </c>
      <c r="W80" s="44" t="n">
        <f aca="false">(I80-I$6)^3</f>
        <v>-0.468004709811965</v>
      </c>
      <c r="X80" s="44" t="n">
        <f aca="false">(J80-J$6)^3</f>
        <v>1.3303246622166E-005</v>
      </c>
      <c r="Y80" s="44" t="n">
        <f aca="false">(K80-K$6)^3</f>
        <v>0.000720694267213804</v>
      </c>
      <c r="Z80" s="44" t="n">
        <f aca="false">(L80-L$6)^3</f>
        <v>0.000456651590266963</v>
      </c>
      <c r="AA80" s="44" t="n">
        <f aca="false">(M80-M$6)^3</f>
        <v>1.65350140705269E-008</v>
      </c>
      <c r="AB80" s="44" t="n">
        <f aca="false">(N80-N$6)^3</f>
        <v>221.911974841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.746324</v>
      </c>
      <c r="C81" s="48" t="n">
        <f aca="false">'DATOS MENSUALES'!F763</f>
        <v>2.112724</v>
      </c>
      <c r="D81" s="48" t="n">
        <f aca="false">'DATOS MENSUALES'!F764</f>
        <v>1.22325</v>
      </c>
      <c r="E81" s="48" t="n">
        <f aca="false">'DATOS MENSUALES'!F765</f>
        <v>0.837872</v>
      </c>
      <c r="F81" s="48" t="n">
        <f aca="false">'DATOS MENSUALES'!F766</f>
        <v>0.884244</v>
      </c>
      <c r="G81" s="48" t="n">
        <f aca="false">'DATOS MENSUALES'!F767</f>
        <v>1.029429</v>
      </c>
      <c r="H81" s="48" t="n">
        <f aca="false">'DATOS MENSUALES'!F768</f>
        <v>0.4644</v>
      </c>
      <c r="I81" s="48" t="n">
        <f aca="false">'DATOS MENSUALES'!F769</f>
        <v>0.521016</v>
      </c>
      <c r="J81" s="48" t="n">
        <f aca="false">'DATOS MENSUALES'!F770</f>
        <v>0.267308</v>
      </c>
      <c r="K81" s="48" t="n">
        <f aca="false">'DATOS MENSUALES'!F771</f>
        <v>0.210521</v>
      </c>
      <c r="L81" s="48" t="n">
        <f aca="false">'DATOS MENSUALES'!F772</f>
        <v>0.178379</v>
      </c>
      <c r="M81" s="48" t="n">
        <f aca="false">'DATOS MENSUALES'!F773</f>
        <v>0.148876</v>
      </c>
      <c r="N81" s="48" t="n">
        <f aca="false">SUM(B81:M81)</f>
        <v>11.624343</v>
      </c>
      <c r="O81" s="49"/>
      <c r="P81" s="44" t="n">
        <f aca="false">(B81-B$6)^3</f>
        <v>22.7512490345835</v>
      </c>
      <c r="Q81" s="44" t="n">
        <f aca="false">(C81-C$6)^3</f>
        <v>0.85645834584874</v>
      </c>
      <c r="R81" s="44" t="n">
        <f aca="false">(D81-D$6)^3</f>
        <v>-0.321991172038235</v>
      </c>
      <c r="S81" s="44" t="n">
        <f aca="false">(E81-E$6)^3</f>
        <v>-8.2637944123129</v>
      </c>
      <c r="T81" s="44" t="n">
        <f aca="false">(F81-F$6)^3</f>
        <v>-5.10798170776477</v>
      </c>
      <c r="U81" s="44" t="n">
        <f aca="false">(G81-G$6)^3</f>
        <v>-1.58106983863967</v>
      </c>
      <c r="V81" s="44" t="n">
        <f aca="false">(H81-H$6)^3</f>
        <v>-1.05018790868025</v>
      </c>
      <c r="W81" s="44" t="n">
        <f aca="false">(I81-I$6)^3</f>
        <v>-0.753492032131276</v>
      </c>
      <c r="X81" s="44" t="n">
        <f aca="false">(J81-J$6)^3</f>
        <v>-0.0127324547096545</v>
      </c>
      <c r="Y81" s="44" t="n">
        <f aca="false">(K81-K$6)^3</f>
        <v>-0.00145835535454714</v>
      </c>
      <c r="Z81" s="44" t="n">
        <f aca="false">(L81-L$6)^3</f>
        <v>-0.000606964139224079</v>
      </c>
      <c r="AA81" s="44" t="n">
        <f aca="false">(M81-M$6)^3</f>
        <v>-0.00409188327086742</v>
      </c>
      <c r="AB81" s="44" t="n">
        <f aca="false">(N81-N$6)^3</f>
        <v>-81.128665250552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098184</v>
      </c>
      <c r="C82" s="48" t="n">
        <f aca="false">'DATOS MENSUALES'!F775</f>
        <v>0.232206</v>
      </c>
      <c r="D82" s="48" t="n">
        <f aca="false">'DATOS MENSUALES'!F776</f>
        <v>0.284788</v>
      </c>
      <c r="E82" s="48" t="n">
        <f aca="false">'DATOS MENSUALES'!F777</f>
        <v>0.16524</v>
      </c>
      <c r="F82" s="48" t="n">
        <f aca="false">'DATOS MENSUALES'!F778</f>
        <v>0.222117</v>
      </c>
      <c r="G82" s="48" t="n">
        <f aca="false">'DATOS MENSUALES'!F779</f>
        <v>0.47871</v>
      </c>
      <c r="H82" s="48" t="n">
        <f aca="false">'DATOS MENSUALES'!F780</f>
        <v>0.196176</v>
      </c>
      <c r="I82" s="48" t="n">
        <f aca="false">'DATOS MENSUALES'!F781</f>
        <v>0.128916</v>
      </c>
      <c r="J82" s="48" t="n">
        <f aca="false">'DATOS MENSUALES'!F782</f>
        <v>0.09486</v>
      </c>
      <c r="K82" s="48" t="n">
        <f aca="false">'DATOS MENSUALES'!F783</f>
        <v>0.085869</v>
      </c>
      <c r="L82" s="48" t="n">
        <f aca="false">'DATOS MENSUALES'!F784</f>
        <v>0.074682</v>
      </c>
      <c r="M82" s="48" t="n">
        <f aca="false">'DATOS MENSUALES'!F785</f>
        <v>0.068553</v>
      </c>
      <c r="N82" s="48" t="n">
        <f aca="false">SUM(B82:M82)</f>
        <v>4.130301</v>
      </c>
      <c r="O82" s="49"/>
      <c r="P82" s="44" t="n">
        <f aca="false">(B82-B$6)^3</f>
        <v>1.6658499675922</v>
      </c>
      <c r="Q82" s="44" t="n">
        <f aca="false">(C82-C$6)^3</f>
        <v>-0.806581880533786</v>
      </c>
      <c r="R82" s="44" t="n">
        <f aca="false">(D82-D$6)^3</f>
        <v>-4.28205538674268</v>
      </c>
      <c r="S82" s="44" t="n">
        <f aca="false">(E82-E$6)^3</f>
        <v>-19.5602934584844</v>
      </c>
      <c r="T82" s="44" t="n">
        <f aca="false">(F82-F$6)^3</f>
        <v>-13.5549032963392</v>
      </c>
      <c r="U82" s="44" t="n">
        <f aca="false">(G82-G$6)^3</f>
        <v>-5.05033675122736</v>
      </c>
      <c r="V82" s="44" t="n">
        <f aca="false">(H82-H$6)^3</f>
        <v>-2.12024421991277</v>
      </c>
      <c r="W82" s="44" t="n">
        <f aca="false">(I82-I$6)^3</f>
        <v>-2.2075025265567</v>
      </c>
      <c r="X82" s="44" t="n">
        <f aca="false">(J82-J$6)^3</f>
        <v>-0.0669022667724421</v>
      </c>
      <c r="Y82" s="44" t="n">
        <f aca="false">(K82-K$6)^3</f>
        <v>-0.0134904684414599</v>
      </c>
      <c r="Z82" s="44" t="n">
        <f aca="false">(L82-L$6)^3</f>
        <v>-0.00668348434896314</v>
      </c>
      <c r="AA82" s="44" t="n">
        <f aca="false">(M82-M$6)^3</f>
        <v>-0.0138706009208435</v>
      </c>
      <c r="AB82" s="44" t="n">
        <f aca="false">(N82-N$6)^3</f>
        <v>-1652.6920376091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.340984</v>
      </c>
      <c r="C83" s="48" t="n">
        <f aca="false">'DATOS MENSUALES'!F787</f>
        <v>0.496544</v>
      </c>
      <c r="D83" s="48" t="n">
        <f aca="false">'DATOS MENSUALES'!F788</f>
        <v>0.882716</v>
      </c>
      <c r="E83" s="48" t="n">
        <f aca="false">'DATOS MENSUALES'!F789</f>
        <v>0.8762</v>
      </c>
      <c r="F83" s="48" t="n">
        <f aca="false">'DATOS MENSUALES'!F790</f>
        <v>1.57725</v>
      </c>
      <c r="G83" s="48" t="n">
        <f aca="false">'DATOS MENSUALES'!F791</f>
        <v>3.217305</v>
      </c>
      <c r="H83" s="48" t="n">
        <f aca="false">'DATOS MENSUALES'!F792</f>
        <v>1.092404</v>
      </c>
      <c r="I83" s="48" t="n">
        <f aca="false">'DATOS MENSUALES'!F793</f>
        <v>0.540303</v>
      </c>
      <c r="J83" s="48" t="n">
        <f aca="false">'DATOS MENSUALES'!F794</f>
        <v>0.316315</v>
      </c>
      <c r="K83" s="48" t="n">
        <f aca="false">'DATOS MENSUALES'!F795</f>
        <v>0.239538</v>
      </c>
      <c r="L83" s="48" t="n">
        <f aca="false">'DATOS MENSUALES'!F796</f>
        <v>0.203328</v>
      </c>
      <c r="M83" s="48" t="n">
        <f aca="false">'DATOS MENSUALES'!F797</f>
        <v>0.187092</v>
      </c>
      <c r="N83" s="48" t="n">
        <f aca="false">SUM(B83:M83)</f>
        <v>11.969979</v>
      </c>
      <c r="O83" s="49"/>
      <c r="P83" s="44" t="n">
        <f aca="false">(B83-B$6)^3</f>
        <v>2.91340735593171</v>
      </c>
      <c r="Q83" s="44" t="n">
        <f aca="false">(C83-C$6)^3</f>
        <v>-0.296099026960773</v>
      </c>
      <c r="R83" s="44" t="n">
        <f aca="false">(D83-D$6)^3</f>
        <v>-1.07985653599046</v>
      </c>
      <c r="S83" s="44" t="n">
        <f aca="false">(E83-E$6)^3</f>
        <v>-7.80265621007159</v>
      </c>
      <c r="T83" s="44" t="n">
        <f aca="false">(F83-F$6)^3</f>
        <v>-1.09015778039908</v>
      </c>
      <c r="U83" s="44" t="n">
        <f aca="false">(G83-G$6)^3</f>
        <v>1.07028490606763</v>
      </c>
      <c r="V83" s="44" t="n">
        <f aca="false">(H83-H$6)^3</f>
        <v>-0.058615893393339</v>
      </c>
      <c r="W83" s="44" t="n">
        <f aca="false">(I83-I$6)^3</f>
        <v>-0.70658900369313</v>
      </c>
      <c r="X83" s="44" t="n">
        <f aca="false">(J83-J$6)^3</f>
        <v>-0.00628065357850714</v>
      </c>
      <c r="Y83" s="44" t="n">
        <f aca="false">(K83-K$6)^3</f>
        <v>-0.000600893355487544</v>
      </c>
      <c r="Z83" s="44" t="n">
        <f aca="false">(L83-L$6)^3</f>
        <v>-0.000212982957170827</v>
      </c>
      <c r="AA83" s="44" t="n">
        <f aca="false">(M83-M$6)^3</f>
        <v>-0.00180383546062496</v>
      </c>
      <c r="AB83" s="44" t="n">
        <f aca="false">(N83-N$6)^3</f>
        <v>-63.20661898809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87.458066494352</v>
      </c>
      <c r="Q84" s="50" t="n">
        <f aca="false">SUM(Q18:Q83)</f>
        <v>312.37312110995</v>
      </c>
      <c r="R84" s="50" t="n">
        <f aca="false">SUM(R18:R83)</f>
        <v>1675.63626613289</v>
      </c>
      <c r="S84" s="50" t="n">
        <f aca="false">SUM(S18:S83)</f>
        <v>7107.10843972919</v>
      </c>
      <c r="T84" s="50" t="n">
        <f aca="false">SUM(T18:T83)</f>
        <v>2990.63121945373</v>
      </c>
      <c r="U84" s="50" t="n">
        <f aca="false">SUM(U18:U83)</f>
        <v>1426.66625606927</v>
      </c>
      <c r="V84" s="50" t="n">
        <f aca="false">SUM(V18:V83)</f>
        <v>246.264619323412</v>
      </c>
      <c r="W84" s="50" t="n">
        <f aca="false">SUM(W18:W83)</f>
        <v>644.038964505898</v>
      </c>
      <c r="X84" s="50" t="n">
        <f aca="false">SUM(X18:X83)</f>
        <v>8.00435125437712</v>
      </c>
      <c r="Y84" s="50" t="n">
        <f aca="false">SUM(Y18:Y83)</f>
        <v>0.365750830113385</v>
      </c>
      <c r="Z84" s="50" t="n">
        <f aca="false">SUM(Z18:Z83)</f>
        <v>0.111140938458131</v>
      </c>
      <c r="AA84" s="50" t="n">
        <f aca="false">SUM(AA18:AA83)</f>
        <v>0.983159187603751</v>
      </c>
      <c r="AB84" s="50" t="n">
        <f aca="false">SUM(AB18:AB83)</f>
        <v>33787.960442776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83 - Río Yeltes desde confluencia con arroyos del Zarzoso y de Zarzosillo hasta su confluencia con arroyo El Maillo, y arroyos del Zarzoso, de Zarzosillo y de la Barranc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9156</v>
      </c>
      <c r="C4" s="19" t="n">
        <f aca="false">MIN(C18:C43)</f>
        <v>0.065492</v>
      </c>
      <c r="D4" s="19" t="n">
        <f aca="false">MIN(D18:D43)</f>
        <v>0.124011</v>
      </c>
      <c r="E4" s="19" t="n">
        <f aca="false">MIN(E18:E43)</f>
        <v>0.125831</v>
      </c>
      <c r="F4" s="19" t="n">
        <f aca="false">MIN(F18:F43)</f>
        <v>0.157535</v>
      </c>
      <c r="G4" s="19" t="n">
        <f aca="false">MIN(G18:G43)</f>
        <v>0.178347</v>
      </c>
      <c r="H4" s="19" t="n">
        <f aca="false">MIN(H18:H43)</f>
        <v>0.192816</v>
      </c>
      <c r="I4" s="19" t="n">
        <f aca="false">MIN(I18:I43)</f>
        <v>0.128916</v>
      </c>
      <c r="J4" s="19" t="n">
        <f aca="false">MIN(J18:J43)</f>
        <v>0.085684</v>
      </c>
      <c r="K4" s="19" t="n">
        <f aca="false">MIN(K18:K43)</f>
        <v>0.071288</v>
      </c>
      <c r="L4" s="19" t="n">
        <f aca="false">MIN(L18:L43)</f>
        <v>0.066177</v>
      </c>
      <c r="M4" s="19" t="n">
        <f aca="false">MIN(M18:M43)</f>
        <v>0.062829</v>
      </c>
      <c r="N4" s="19" t="n">
        <f aca="false">MIN(N18:N43)</f>
        <v>2.35009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158648</v>
      </c>
      <c r="C5" s="19" t="n">
        <f aca="false">MAX(C18:C43)</f>
        <v>4.592496</v>
      </c>
      <c r="D5" s="19" t="n">
        <f aca="false">MAX(D18:D43)</f>
        <v>11.274112</v>
      </c>
      <c r="E5" s="19" t="n">
        <f aca="false">MAX(E18:E43)</f>
        <v>13.15908</v>
      </c>
      <c r="F5" s="19" t="n">
        <f aca="false">MAX(F18:F43)</f>
        <v>6.06213</v>
      </c>
      <c r="G5" s="19" t="n">
        <f aca="false">MAX(G18:G43)</f>
        <v>7.489224</v>
      </c>
      <c r="H5" s="19" t="n">
        <f aca="false">MAX(H18:H43)</f>
        <v>4.194176</v>
      </c>
      <c r="I5" s="19" t="n">
        <f aca="false">MAX(I18:I43)</f>
        <v>9.24792</v>
      </c>
      <c r="J5" s="19" t="n">
        <f aca="false">MAX(J18:J43)</f>
        <v>2.450768</v>
      </c>
      <c r="K5" s="19" t="n">
        <f aca="false">MAX(K18:K43)</f>
        <v>0.715372</v>
      </c>
      <c r="L5" s="19" t="n">
        <f aca="false">MAX(L18:L43)</f>
        <v>0.416376</v>
      </c>
      <c r="M5" s="19" t="n">
        <f aca="false">MAX(M18:M43)</f>
        <v>0.760206</v>
      </c>
      <c r="N5" s="19" t="n">
        <f aca="false">MAX(N18:N43)</f>
        <v>36.51478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936707692307692</v>
      </c>
      <c r="C6" s="19" t="n">
        <f aca="false">AVERAGE(C18:C43)</f>
        <v>1.02303884615385</v>
      </c>
      <c r="D6" s="19" t="n">
        <f aca="false">AVERAGE(D18:D43)</f>
        <v>2.16029176923077</v>
      </c>
      <c r="E6" s="19" t="n">
        <f aca="false">AVERAGE(E18:E43)</f>
        <v>2.47494738461538</v>
      </c>
      <c r="F6" s="19" t="n">
        <f aca="false">AVERAGE(F18:F43)</f>
        <v>1.74934753846154</v>
      </c>
      <c r="G6" s="19" t="n">
        <f aca="false">AVERAGE(G18:G43)</f>
        <v>1.31827907692308</v>
      </c>
      <c r="H6" s="19" t="n">
        <f aca="false">AVERAGE(H18:H43)</f>
        <v>1.12674684615385</v>
      </c>
      <c r="I6" s="19" t="n">
        <f aca="false">AVERAGE(I18:I43)</f>
        <v>1.40260657692308</v>
      </c>
      <c r="J6" s="19" t="n">
        <f aca="false">AVERAGE(J18:J43)</f>
        <v>0.462757807692308</v>
      </c>
      <c r="K6" s="19" t="n">
        <f aca="false">AVERAGE(K18:K43)</f>
        <v>0.278801</v>
      </c>
      <c r="L6" s="19" t="n">
        <f aca="false">AVERAGE(L18:L43)</f>
        <v>0.220566692307692</v>
      </c>
      <c r="M6" s="19" t="n">
        <f aca="false">AVERAGE(M18:M43)</f>
        <v>0.275200923076923</v>
      </c>
      <c r="N6" s="19" t="n">
        <f aca="false">SUM(B6:M6)</f>
        <v>13.42929215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47164</v>
      </c>
      <c r="C7" s="19" t="n">
        <f aca="false">PERCENTILE(C18:C43,0.1)</f>
        <v>0.224526</v>
      </c>
      <c r="D7" s="19" t="n">
        <f aca="false">PERCENTILE(D18:D43,0.1)</f>
        <v>0.2180345</v>
      </c>
      <c r="E7" s="19" t="n">
        <f aca="false">PERCENTILE(E18:E43,0.1)</f>
        <v>0.313149</v>
      </c>
      <c r="F7" s="19" t="n">
        <f aca="false">PERCENTILE(F18:F43,0.1)</f>
        <v>0.206368</v>
      </c>
      <c r="G7" s="19" t="n">
        <f aca="false">PERCENTILE(G18:G43,0.1)</f>
        <v>0.219828</v>
      </c>
      <c r="H7" s="19" t="n">
        <f aca="false">PERCENTILE(H18:H43,0.1)</f>
        <v>0.2400635</v>
      </c>
      <c r="I7" s="19" t="n">
        <f aca="false">PERCENTILE(I18:I43,0.1)</f>
        <v>0.279794</v>
      </c>
      <c r="J7" s="19" t="n">
        <f aca="false">PERCENTILE(J18:J43,0.1)</f>
        <v>0.130396</v>
      </c>
      <c r="K7" s="19" t="n">
        <f aca="false">PERCENTILE(K18:K43,0.1)</f>
        <v>0.1047645</v>
      </c>
      <c r="L7" s="19" t="n">
        <f aca="false">PERCENTILE(L18:L43,0.1)</f>
        <v>0.0926165</v>
      </c>
      <c r="M7" s="19" t="n">
        <f aca="false">PERCENTILE(M18:M43,0.1)</f>
        <v>0.0964635</v>
      </c>
      <c r="N7" s="19" t="n">
        <f aca="false">PERCENTILE(N18:N43,0.1)</f>
        <v>4.08976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1358425</v>
      </c>
      <c r="C8" s="19" t="n">
        <f aca="false">PERCENTILE(C18:C43,0.25)</f>
        <v>0.27291875</v>
      </c>
      <c r="D8" s="19" t="n">
        <f aca="false">PERCENTILE(D18:D43,0.25)</f>
        <v>0.35485075</v>
      </c>
      <c r="E8" s="19" t="n">
        <f aca="false">PERCENTILE(E18:E43,0.25)</f>
        <v>0.727488</v>
      </c>
      <c r="F8" s="19" t="n">
        <f aca="false">PERCENTILE(F18:F43,0.25)</f>
        <v>0.326195</v>
      </c>
      <c r="G8" s="19" t="n">
        <f aca="false">PERCENTILE(G18:G43,0.25)</f>
        <v>0.3728295</v>
      </c>
      <c r="H8" s="19" t="n">
        <f aca="false">PERCENTILE(H18:H43,0.25)</f>
        <v>0.372557</v>
      </c>
      <c r="I8" s="19" t="n">
        <f aca="false">PERCENTILE(I18:I43,0.25)</f>
        <v>0.434626</v>
      </c>
      <c r="J8" s="19" t="n">
        <f aca="false">PERCENTILE(J18:J43,0.25)</f>
        <v>0.239421</v>
      </c>
      <c r="K8" s="19" t="n">
        <f aca="false">PERCENTILE(K18:K43,0.25)</f>
        <v>0.1457865</v>
      </c>
      <c r="L8" s="19" t="n">
        <f aca="false">PERCENTILE(L18:L43,0.25)</f>
        <v>0.126158</v>
      </c>
      <c r="M8" s="19" t="n">
        <f aca="false">PERCENTILE(M18:M43,0.25)</f>
        <v>0.14010025</v>
      </c>
      <c r="N8" s="19" t="n">
        <f aca="false">PERCENTILE(N18:N43,0.25)</f>
        <v>5.644350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02654</v>
      </c>
      <c r="C9" s="19" t="n">
        <f aca="false">PERCENTILE(C18:C43,0.5)</f>
        <v>0.4839725</v>
      </c>
      <c r="D9" s="19" t="n">
        <f aca="false">PERCENTILE(D18:D43,0.5)</f>
        <v>0.5889165</v>
      </c>
      <c r="E9" s="19" t="n">
        <f aca="false">PERCENTILE(E18:E43,0.5)</f>
        <v>1.289135</v>
      </c>
      <c r="F9" s="19" t="n">
        <f aca="false">PERCENTILE(F18:F43,0.5)</f>
        <v>0.876747</v>
      </c>
      <c r="G9" s="19" t="n">
        <f aca="false">PERCENTILE(G18:G43,0.5)</f>
        <v>0.685408</v>
      </c>
      <c r="H9" s="19" t="n">
        <f aca="false">PERCENTILE(H18:H43,0.5)</f>
        <v>0.759943</v>
      </c>
      <c r="I9" s="19" t="n">
        <f aca="false">PERCENTILE(I18:I43,0.5)</f>
        <v>0.786369</v>
      </c>
      <c r="J9" s="19" t="n">
        <f aca="false">PERCENTILE(J18:J43,0.5)</f>
        <v>0.325685</v>
      </c>
      <c r="K9" s="19" t="n">
        <f aca="false">PERCENTILE(K18:K43,0.5)</f>
        <v>0.245443</v>
      </c>
      <c r="L9" s="19" t="n">
        <f aca="false">PERCENTILE(L18:L43,0.5)</f>
        <v>0.2029665</v>
      </c>
      <c r="M9" s="19" t="n">
        <f aca="false">PERCENTILE(M18:M43,0.5)</f>
        <v>0.222678</v>
      </c>
      <c r="N9" s="19" t="n">
        <f aca="false">PERCENTILE(N18:N43,0.5)</f>
        <v>11.79716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29788925</v>
      </c>
      <c r="C10" s="19" t="n">
        <f aca="false">PERCENTILE(C18:C43,0.75)</f>
        <v>1.41076375</v>
      </c>
      <c r="D10" s="19" t="n">
        <f aca="false">PERCENTILE(D18:D43,0.75)</f>
        <v>3.011511</v>
      </c>
      <c r="E10" s="19" t="n">
        <f aca="false">PERCENTILE(E18:E43,0.75)</f>
        <v>3.03505875</v>
      </c>
      <c r="F10" s="19" t="n">
        <f aca="false">PERCENTILE(F18:F43,0.75)</f>
        <v>1.82962575</v>
      </c>
      <c r="G10" s="19" t="n">
        <f aca="false">PERCENTILE(G18:G43,0.75)</f>
        <v>1.37766675</v>
      </c>
      <c r="H10" s="19" t="n">
        <f aca="false">PERCENTILE(H18:H43,0.75)</f>
        <v>1.234901</v>
      </c>
      <c r="I10" s="19" t="n">
        <f aca="false">PERCENTILE(I18:I43,0.75)</f>
        <v>1.277352</v>
      </c>
      <c r="J10" s="19" t="n">
        <f aca="false">PERCENTILE(J18:J43,0.75)</f>
        <v>0.5731425</v>
      </c>
      <c r="K10" s="19" t="n">
        <f aca="false">PERCENTILE(K18:K43,0.75)</f>
        <v>0.3907215</v>
      </c>
      <c r="L10" s="19" t="n">
        <f aca="false">PERCENTILE(L18:L43,0.75)</f>
        <v>0.31817075</v>
      </c>
      <c r="M10" s="19" t="n">
        <f aca="false">PERCENTILE(M18:M43,0.75)</f>
        <v>0.32331675</v>
      </c>
      <c r="N10" s="19" t="n">
        <f aca="false">PERCENTILE(N18:N43,0.75)</f>
        <v>18.961763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375052</v>
      </c>
      <c r="C11" s="19" t="n">
        <f aca="false">PERCENTILE(C18:C43,0.9)</f>
        <v>2.624642</v>
      </c>
      <c r="D11" s="19" t="n">
        <f aca="false">PERCENTILE(D18:D43,0.9)</f>
        <v>6.400646</v>
      </c>
      <c r="E11" s="19" t="n">
        <f aca="false">PERCENTILE(E18:E43,0.9)</f>
        <v>5.220914</v>
      </c>
      <c r="F11" s="19" t="n">
        <f aca="false">PERCENTILE(F18:F43,0.9)</f>
        <v>5.610943</v>
      </c>
      <c r="G11" s="19" t="n">
        <f aca="false">PERCENTILE(G18:G43,0.9)</f>
        <v>2.7241825</v>
      </c>
      <c r="H11" s="19" t="n">
        <f aca="false">PERCENTILE(H18:H43,0.9)</f>
        <v>2.7005775</v>
      </c>
      <c r="I11" s="19" t="n">
        <f aca="false">PERCENTILE(I18:I43,0.9)</f>
        <v>3.6298495</v>
      </c>
      <c r="J11" s="19" t="n">
        <f aca="false">PERCENTILE(J18:J43,0.9)</f>
        <v>0.698565</v>
      </c>
      <c r="K11" s="19" t="n">
        <f aca="false">PERCENTILE(K18:K43,0.9)</f>
        <v>0.495255</v>
      </c>
      <c r="L11" s="19" t="n">
        <f aca="false">PERCENTILE(L18:L43,0.9)</f>
        <v>0.378485</v>
      </c>
      <c r="M11" s="19" t="n">
        <f aca="false">PERCENTILE(M18:M43,0.9)</f>
        <v>0.537041</v>
      </c>
      <c r="N11" s="19" t="n">
        <f aca="false">PERCENTILE(N18:N43,0.9)</f>
        <v>25.05376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2678133629567</v>
      </c>
      <c r="C12" s="19" t="n">
        <f aca="false">STDEV(C18:C43)</f>
        <v>1.1803575336198</v>
      </c>
      <c r="D12" s="19" t="n">
        <f aca="false">STDEV(D18:D43)</f>
        <v>3.007325040943</v>
      </c>
      <c r="E12" s="19" t="n">
        <f aca="false">STDEV(E18:E43)</f>
        <v>3.00098022187902</v>
      </c>
      <c r="F12" s="19" t="n">
        <f aca="false">STDEV(F18:F43)</f>
        <v>1.99490664923763</v>
      </c>
      <c r="G12" s="19" t="n">
        <f aca="false">STDEV(G18:G43)</f>
        <v>1.76491765820956</v>
      </c>
      <c r="H12" s="19" t="n">
        <f aca="false">STDEV(H18:H43)</f>
        <v>1.04933594356609</v>
      </c>
      <c r="I12" s="19" t="n">
        <f aca="false">STDEV(I18:I43)</f>
        <v>1.93852641554726</v>
      </c>
      <c r="J12" s="19" t="n">
        <f aca="false">STDEV(J18:J43)</f>
        <v>0.473878933390884</v>
      </c>
      <c r="K12" s="19" t="n">
        <f aca="false">STDEV(K18:K43)</f>
        <v>0.163639220213737</v>
      </c>
      <c r="L12" s="19" t="n">
        <f aca="false">STDEV(L18:L43)</f>
        <v>0.110372099247869</v>
      </c>
      <c r="M12" s="19" t="n">
        <f aca="false">STDEV(M18:M43)</f>
        <v>0.189613094930898</v>
      </c>
      <c r="N12" s="19" t="n">
        <f aca="false">STDEV(N18:N43)</f>
        <v>8.8671810526744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5</v>
      </c>
      <c r="C13" s="19" t="n">
        <f aca="false">ROUND(C12/C6,2)</f>
        <v>1.15</v>
      </c>
      <c r="D13" s="19" t="n">
        <f aca="false">ROUND(D12/D6,2)</f>
        <v>1.39</v>
      </c>
      <c r="E13" s="19" t="n">
        <f aca="false">ROUND(E12/E6,2)</f>
        <v>1.21</v>
      </c>
      <c r="F13" s="19" t="n">
        <f aca="false">ROUND(F12/F6,2)</f>
        <v>1.14</v>
      </c>
      <c r="G13" s="19" t="n">
        <f aca="false">ROUND(G12/G6,2)</f>
        <v>1.34</v>
      </c>
      <c r="H13" s="19" t="n">
        <f aca="false">ROUND(H12/H6,2)</f>
        <v>0.93</v>
      </c>
      <c r="I13" s="19" t="n">
        <f aca="false">ROUND(I12/I6,2)</f>
        <v>1.38</v>
      </c>
      <c r="J13" s="19" t="n">
        <f aca="false">ROUND(J12/J6,2)</f>
        <v>1.02</v>
      </c>
      <c r="K13" s="19" t="n">
        <f aca="false">ROUND(K12/K6,2)</f>
        <v>0.59</v>
      </c>
      <c r="L13" s="19" t="n">
        <f aca="false">ROUND(L12/L6,2)</f>
        <v>0.5</v>
      </c>
      <c r="M13" s="19" t="n">
        <f aca="false">ROUND(M12/M6,2)</f>
        <v>0.69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10985040085324</v>
      </c>
      <c r="C14" s="38" t="n">
        <f aca="false">26*Q44/(25*24*C12^3)</f>
        <v>1.86015052577209</v>
      </c>
      <c r="D14" s="38" t="n">
        <f aca="false">26*R44/(25*24*D12^3)</f>
        <v>1.91281991267489</v>
      </c>
      <c r="E14" s="38" t="n">
        <f aca="false">26*S44/(25*24*E12^3)</f>
        <v>2.35307128174131</v>
      </c>
      <c r="F14" s="38" t="n">
        <f aca="false">26*T44/(25*24*F12^3)</f>
        <v>1.37274722308599</v>
      </c>
      <c r="G14" s="38" t="n">
        <f aca="false">26*U44/(25*24*G12^3)</f>
        <v>2.59508618187861</v>
      </c>
      <c r="H14" s="38" t="n">
        <f aca="false">26*V44/(25*24*H12^3)</f>
        <v>1.54308743914956</v>
      </c>
      <c r="I14" s="38" t="n">
        <f aca="false">26*W44/(25*24*I12^3)</f>
        <v>3.06392815657068</v>
      </c>
      <c r="J14" s="38" t="n">
        <f aca="false">26*X44/(25*24*J12^3)</f>
        <v>3.25677373137891</v>
      </c>
      <c r="K14" s="38" t="n">
        <f aca="false">26*Y44/(25*24*K12^3)</f>
        <v>0.886496129201364</v>
      </c>
      <c r="L14" s="38" t="n">
        <f aca="false">26*Z44/(25*24*L12^3)</f>
        <v>0.368000799832829</v>
      </c>
      <c r="M14" s="38" t="n">
        <f aca="false">26*AA44/(25*24*M12^3)</f>
        <v>1.40286798582771</v>
      </c>
      <c r="N14" s="38" t="n">
        <f aca="false">26*AB44/(25*24*N12^3)</f>
        <v>0.84298889833066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9706893693855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18688</v>
      </c>
      <c r="C18" s="19" t="n">
        <f aca="false">'DATOS MENSUALES'!F487</f>
        <v>0.30591</v>
      </c>
      <c r="D18" s="19" t="n">
        <f aca="false">'DATOS MENSUALES'!F488</f>
        <v>0.124011</v>
      </c>
      <c r="E18" s="19" t="n">
        <f aca="false">'DATOS MENSUALES'!F489</f>
        <v>0.125831</v>
      </c>
      <c r="F18" s="19" t="n">
        <f aca="false">'DATOS MENSUALES'!F490</f>
        <v>0.190619</v>
      </c>
      <c r="G18" s="19" t="n">
        <f aca="false">'DATOS MENSUALES'!F491</f>
        <v>0.232284</v>
      </c>
      <c r="H18" s="19" t="n">
        <f aca="false">'DATOS MENSUALES'!F492</f>
        <v>0.210889</v>
      </c>
      <c r="I18" s="19" t="n">
        <f aca="false">'DATOS MENSUALES'!F493</f>
        <v>1.371591</v>
      </c>
      <c r="J18" s="19" t="n">
        <f aca="false">'DATOS MENSUALES'!F494</f>
        <v>0.142424</v>
      </c>
      <c r="K18" s="19" t="n">
        <f aca="false">'DATOS MENSUALES'!F495</f>
        <v>0.106491</v>
      </c>
      <c r="L18" s="19" t="n">
        <f aca="false">'DATOS MENSUALES'!F496</f>
        <v>0.091295</v>
      </c>
      <c r="M18" s="19" t="n">
        <f aca="false">'DATOS MENSUALES'!F497</f>
        <v>0.098175</v>
      </c>
      <c r="N18" s="19" t="n">
        <f aca="false">SUM(B18:M18)</f>
        <v>3.1864</v>
      </c>
      <c r="O18" s="45"/>
      <c r="P18" s="44" t="n">
        <f aca="false">(B18-B$6)^3</f>
        <v>-0.421584297566482</v>
      </c>
      <c r="Q18" s="44" t="n">
        <f aca="false">(C18-C$6)^3</f>
        <v>-0.368800563882757</v>
      </c>
      <c r="R18" s="44" t="n">
        <f aca="false">(D18-D$6)^3</f>
        <v>-8.44331475223178</v>
      </c>
      <c r="S18" s="44" t="n">
        <f aca="false">(E18-E$6)^3</f>
        <v>-12.9632412058973</v>
      </c>
      <c r="T18" s="44" t="n">
        <f aca="false">(F18-F$6)^3</f>
        <v>-3.78714087730013</v>
      </c>
      <c r="U18" s="44" t="n">
        <f aca="false">(G18-G$6)^3</f>
        <v>-1.28080663730727</v>
      </c>
      <c r="V18" s="44" t="n">
        <f aca="false">(H18-H$6)^3</f>
        <v>-0.768217526415316</v>
      </c>
      <c r="W18" s="44" t="n">
        <f aca="false">(I18-I$6)^3</f>
        <v>-2.98359308385798E-005</v>
      </c>
      <c r="X18" s="44" t="n">
        <f aca="false">(J18-J$6)^3</f>
        <v>-0.0328706527307447</v>
      </c>
      <c r="Y18" s="44" t="n">
        <f aca="false">(K18-K$6)^3</f>
        <v>-0.005116010737391</v>
      </c>
      <c r="Z18" s="44" t="n">
        <f aca="false">(L18-L$6)^3</f>
        <v>-0.00216028128219915</v>
      </c>
      <c r="AA18" s="44" t="n">
        <f aca="false">(M18-M$6)^3</f>
        <v>-0.00554766978908334</v>
      </c>
      <c r="AB18" s="44" t="n">
        <f aca="false">(N18-N$6)^3</f>
        <v>-1074.651873916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93135</v>
      </c>
      <c r="C19" s="19" t="n">
        <f aca="false">'DATOS MENSUALES'!F499</f>
        <v>0.065492</v>
      </c>
      <c r="D19" s="19" t="n">
        <f aca="false">'DATOS MENSUALES'!F500</f>
        <v>3.133204</v>
      </c>
      <c r="E19" s="19" t="n">
        <f aca="false">'DATOS MENSUALES'!F501</f>
        <v>1.3174</v>
      </c>
      <c r="F19" s="19" t="n">
        <f aca="false">'DATOS MENSUALES'!F502</f>
        <v>1.267716</v>
      </c>
      <c r="G19" s="19" t="n">
        <f aca="false">'DATOS MENSUALES'!F503</f>
        <v>0.46052</v>
      </c>
      <c r="H19" s="19" t="n">
        <f aca="false">'DATOS MENSUALES'!F504</f>
        <v>0.300283</v>
      </c>
      <c r="I19" s="19" t="n">
        <f aca="false">'DATOS MENSUALES'!F505</f>
        <v>0.419694</v>
      </c>
      <c r="J19" s="19" t="n">
        <f aca="false">'DATOS MENSUALES'!F506</f>
        <v>0.243579</v>
      </c>
      <c r="K19" s="19" t="n">
        <f aca="false">'DATOS MENSUALES'!F507</f>
        <v>0.186868</v>
      </c>
      <c r="L19" s="19" t="n">
        <f aca="false">'DATOS MENSUALES'!F508</f>
        <v>0.15582</v>
      </c>
      <c r="M19" s="19" t="n">
        <f aca="false">'DATOS MENSUALES'!F509</f>
        <v>0.500278</v>
      </c>
      <c r="N19" s="19" t="n">
        <f aca="false">SUM(B19:M19)</f>
        <v>8.143989</v>
      </c>
      <c r="O19" s="45"/>
      <c r="P19" s="44" t="n">
        <f aca="false">(B19-B$6)^3</f>
        <v>-0.600298886287654</v>
      </c>
      <c r="Q19" s="44" t="n">
        <f aca="false">(C19-C$6)^3</f>
        <v>-0.877970837218887</v>
      </c>
      <c r="R19" s="44" t="n">
        <f aca="false">(D19-D$6)^3</f>
        <v>0.920918058457429</v>
      </c>
      <c r="S19" s="44" t="n">
        <f aca="false">(E19-E$6)^3</f>
        <v>-1.55101620078345</v>
      </c>
      <c r="T19" s="44" t="n">
        <f aca="false">(F19-F$6)^3</f>
        <v>-0.111723556889199</v>
      </c>
      <c r="U19" s="44" t="n">
        <f aca="false">(G19-G$6)^3</f>
        <v>-0.631096784703089</v>
      </c>
      <c r="V19" s="44" t="n">
        <f aca="false">(H19-H$6)^3</f>
        <v>-0.564509922544947</v>
      </c>
      <c r="W19" s="44" t="n">
        <f aca="false">(I19-I$6)^3</f>
        <v>-0.949608681665202</v>
      </c>
      <c r="X19" s="44" t="n">
        <f aca="false">(J19-J$6)^3</f>
        <v>-0.0105292073986386</v>
      </c>
      <c r="Y19" s="44" t="n">
        <f aca="false">(K19-K$6)^3</f>
        <v>-0.000776987974663237</v>
      </c>
      <c r="Z19" s="44" t="n">
        <f aca="false">(L19-L$6)^3</f>
        <v>-0.000271426820880027</v>
      </c>
      <c r="AA19" s="44" t="n">
        <f aca="false">(M19-M$6)^3</f>
        <v>0.0114023350682254</v>
      </c>
      <c r="AB19" s="44" t="n">
        <f aca="false">(N19-N$6)^3</f>
        <v>-147.64192795699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204867</v>
      </c>
      <c r="C20" s="19" t="n">
        <f aca="false">'DATOS MENSUALES'!F511</f>
        <v>1.342921</v>
      </c>
      <c r="D20" s="19" t="n">
        <f aca="false">'DATOS MENSUALES'!F512</f>
        <v>0.418872</v>
      </c>
      <c r="E20" s="19" t="n">
        <f aca="false">'DATOS MENSUALES'!F513</f>
        <v>0.345138</v>
      </c>
      <c r="F20" s="19" t="n">
        <f aca="false">'DATOS MENSUALES'!F514</f>
        <v>0.571753</v>
      </c>
      <c r="G20" s="19" t="n">
        <f aca="false">'DATOS MENSUALES'!F515</f>
        <v>0.203467</v>
      </c>
      <c r="H20" s="19" t="n">
        <f aca="false">'DATOS MENSUALES'!F516</f>
        <v>3.147463</v>
      </c>
      <c r="I20" s="19" t="n">
        <f aca="false">'DATOS MENSUALES'!F517</f>
        <v>1.08576</v>
      </c>
      <c r="J20" s="19" t="n">
        <f aca="false">'DATOS MENSUALES'!F518</f>
        <v>0.302625</v>
      </c>
      <c r="K20" s="19" t="n">
        <f aca="false">'DATOS MENSUALES'!F519</f>
        <v>0.238743</v>
      </c>
      <c r="L20" s="19" t="n">
        <f aca="false">'DATOS MENSUALES'!F520</f>
        <v>0.202605</v>
      </c>
      <c r="M20" s="19" t="n">
        <f aca="false">'DATOS MENSUALES'!F521</f>
        <v>0.165575</v>
      </c>
      <c r="N20" s="19" t="n">
        <f aca="false">SUM(B20:M20)</f>
        <v>8.229789</v>
      </c>
      <c r="O20" s="45"/>
      <c r="P20" s="44" t="n">
        <f aca="false">(B20-B$6)^3</f>
        <v>-0.391967141073342</v>
      </c>
      <c r="Q20" s="44" t="n">
        <f aca="false">(C20-C$6)^3</f>
        <v>0.0327318109921092</v>
      </c>
      <c r="R20" s="44" t="n">
        <f aca="false">(D20-D$6)^3</f>
        <v>-5.2809300050183</v>
      </c>
      <c r="S20" s="44" t="n">
        <f aca="false">(E20-E$6)^3</f>
        <v>-9.66100282335338</v>
      </c>
      <c r="T20" s="44" t="n">
        <f aca="false">(F20-F$6)^3</f>
        <v>-1.633004375451</v>
      </c>
      <c r="U20" s="44" t="n">
        <f aca="false">(G20-G$6)^3</f>
        <v>-1.38549510112039</v>
      </c>
      <c r="V20" s="44" t="n">
        <f aca="false">(H20-H$6)^3</f>
        <v>8.2511776908594</v>
      </c>
      <c r="W20" s="44" t="n">
        <f aca="false">(I20-I$6)^3</f>
        <v>-0.031808783386905</v>
      </c>
      <c r="X20" s="44" t="n">
        <f aca="false">(J20-J$6)^3</f>
        <v>-0.00410620809929558</v>
      </c>
      <c r="Y20" s="44" t="n">
        <f aca="false">(K20-K$6)^3</f>
        <v>-6.42788038751121E-005</v>
      </c>
      <c r="Z20" s="44" t="n">
        <f aca="false">(L20-L$6)^3</f>
        <v>-5.79484411074282E-006</v>
      </c>
      <c r="AA20" s="44" t="n">
        <f aca="false">(M20-M$6)^3</f>
        <v>-0.00131746713341604</v>
      </c>
      <c r="AB20" s="44" t="n">
        <f aca="false">(N20-N$6)^3</f>
        <v>-140.56769969083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50746</v>
      </c>
      <c r="C21" s="19" t="n">
        <f aca="false">'DATOS MENSUALES'!F523</f>
        <v>0.48136</v>
      </c>
      <c r="D21" s="19" t="n">
        <f aca="false">'DATOS MENSUALES'!F524</f>
        <v>1.00419</v>
      </c>
      <c r="E21" s="19" t="n">
        <f aca="false">'DATOS MENSUALES'!F525</f>
        <v>1.26087</v>
      </c>
      <c r="F21" s="19" t="n">
        <f aca="false">'DATOS MENSUALES'!F526</f>
        <v>0.32382</v>
      </c>
      <c r="G21" s="19" t="n">
        <f aca="false">'DATOS MENSUALES'!F527</f>
        <v>1.479195</v>
      </c>
      <c r="H21" s="19" t="n">
        <f aca="false">'DATOS MENSUALES'!F528</f>
        <v>0.760842</v>
      </c>
      <c r="I21" s="19" t="n">
        <f aca="false">'DATOS MENSUALES'!F529</f>
        <v>3.596789</v>
      </c>
      <c r="J21" s="19" t="n">
        <f aca="false">'DATOS MENSUALES'!F530</f>
        <v>1.183936</v>
      </c>
      <c r="K21" s="19" t="n">
        <f aca="false">'DATOS MENSUALES'!F531</f>
        <v>0.5328</v>
      </c>
      <c r="L21" s="19" t="n">
        <f aca="false">'DATOS MENSUALES'!F532</f>
        <v>0.416376</v>
      </c>
      <c r="M21" s="19" t="n">
        <f aca="false">'DATOS MENSUALES'!F533</f>
        <v>0.338184</v>
      </c>
      <c r="N21" s="19" t="n">
        <f aca="false">SUM(B21:M21)</f>
        <v>11.529108</v>
      </c>
      <c r="O21" s="45"/>
      <c r="P21" s="44" t="n">
        <f aca="false">(B21-B$6)^3</f>
        <v>-0.485516660443029</v>
      </c>
      <c r="Q21" s="44" t="n">
        <f aca="false">(C21-C$6)^3</f>
        <v>-0.158937225356795</v>
      </c>
      <c r="R21" s="44" t="n">
        <f aca="false">(D21-D$6)^3</f>
        <v>-1.54521244557936</v>
      </c>
      <c r="S21" s="44" t="n">
        <f aca="false">(E21-E$6)^3</f>
        <v>-1.78953051321998</v>
      </c>
      <c r="T21" s="44" t="n">
        <f aca="false">(F21-F$6)^3</f>
        <v>-2.89685551323114</v>
      </c>
      <c r="U21" s="44" t="n">
        <f aca="false">(G21-G$6)^3</f>
        <v>0.00416674633992915</v>
      </c>
      <c r="V21" s="44" t="n">
        <f aca="false">(H21-H$6)^3</f>
        <v>-0.0489896666548637</v>
      </c>
      <c r="W21" s="44" t="n">
        <f aca="false">(I21-I$6)^3</f>
        <v>10.563751957914</v>
      </c>
      <c r="X21" s="44" t="n">
        <f aca="false">(J21-J$6)^3</f>
        <v>0.375083324688582</v>
      </c>
      <c r="Y21" s="44" t="n">
        <f aca="false">(K21-K$6)^3</f>
        <v>0.016386870452762</v>
      </c>
      <c r="Z21" s="44" t="n">
        <f aca="false">(L21-L$6)^3</f>
        <v>0.00750758046775988</v>
      </c>
      <c r="AA21" s="44" t="n">
        <f aca="false">(M21-M$6)^3</f>
        <v>0.00024984555104604</v>
      </c>
      <c r="AB21" s="44" t="n">
        <f aca="false">(N21-N$6)^3</f>
        <v>-6.8609945794621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305028</v>
      </c>
      <c r="C22" s="19" t="n">
        <f aca="false">'DATOS MENSUALES'!F535</f>
        <v>3.13656</v>
      </c>
      <c r="D22" s="19" t="n">
        <f aca="false">'DATOS MENSUALES'!F536</f>
        <v>0.678633</v>
      </c>
      <c r="E22" s="19" t="n">
        <f aca="false">'DATOS MENSUALES'!F537</f>
        <v>3.1776</v>
      </c>
      <c r="F22" s="19" t="n">
        <f aca="false">'DATOS MENSUALES'!F538</f>
        <v>5.43741</v>
      </c>
      <c r="G22" s="19" t="n">
        <f aca="false">'DATOS MENSUALES'!F539</f>
        <v>0.88881</v>
      </c>
      <c r="H22" s="19" t="n">
        <f aca="false">'DATOS MENSUALES'!F540</f>
        <v>2.09482</v>
      </c>
      <c r="I22" s="19" t="n">
        <f aca="false">'DATOS MENSUALES'!F541</f>
        <v>1.295931</v>
      </c>
      <c r="J22" s="19" t="n">
        <f aca="false">'DATOS MENSUALES'!F542</f>
        <v>0.569625</v>
      </c>
      <c r="K22" s="19" t="n">
        <f aca="false">'DATOS MENSUALES'!F543</f>
        <v>0.447315</v>
      </c>
      <c r="L22" s="19" t="n">
        <f aca="false">'DATOS MENSUALES'!F544</f>
        <v>0.359476</v>
      </c>
      <c r="M22" s="19" t="n">
        <f aca="false">'DATOS MENSUALES'!F545</f>
        <v>0.30072</v>
      </c>
      <c r="N22" s="19" t="n">
        <f aca="false">SUM(B22:M22)</f>
        <v>18.691928</v>
      </c>
      <c r="O22" s="45"/>
      <c r="P22" s="44" t="n">
        <f aca="false">(B22-B$6)^3</f>
        <v>-0.252052346752006</v>
      </c>
      <c r="Q22" s="44" t="n">
        <f aca="false">(C22-C$6)^3</f>
        <v>9.441039113432</v>
      </c>
      <c r="R22" s="44" t="n">
        <f aca="false">(D22-D$6)^3</f>
        <v>-3.25270432566156</v>
      </c>
      <c r="S22" s="44" t="n">
        <f aca="false">(E22-E$6)^3</f>
        <v>0.346914139653759</v>
      </c>
      <c r="T22" s="44" t="n">
        <f aca="false">(F22-F$6)^3</f>
        <v>50.16430539778</v>
      </c>
      <c r="U22" s="44" t="n">
        <f aca="false">(G22-G$6)^3</f>
        <v>-0.079212860443889</v>
      </c>
      <c r="V22" s="44" t="n">
        <f aca="false">(H22-H$6)^3</f>
        <v>0.90724488826972</v>
      </c>
      <c r="W22" s="44" t="n">
        <f aca="false">(I22-I$6)^3</f>
        <v>-0.00121393379178813</v>
      </c>
      <c r="X22" s="44" t="n">
        <f aca="false">(J22-J$6)^3</f>
        <v>0.00122048711361035</v>
      </c>
      <c r="Y22" s="44" t="n">
        <f aca="false">(K22-K$6)^3</f>
        <v>0.00478528669858074</v>
      </c>
      <c r="Z22" s="44" t="n">
        <f aca="false">(L22-L$6)^3</f>
        <v>0.00268036563088776</v>
      </c>
      <c r="AA22" s="44" t="n">
        <f aca="false">(M22-M$6)^3</f>
        <v>1.66186171552029E-005</v>
      </c>
      <c r="AB22" s="44" t="n">
        <f aca="false">(N22-N$6)^3</f>
        <v>145.7504682639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239736</v>
      </c>
      <c r="C23" s="19" t="n">
        <f aca="false">'DATOS MENSUALES'!F547</f>
        <v>0.46068</v>
      </c>
      <c r="D23" s="19" t="n">
        <f aca="false">'DATOS MENSUALES'!F548</f>
        <v>1.661526</v>
      </c>
      <c r="E23" s="19" t="n">
        <f aca="false">'DATOS MENSUALES'!F549</f>
        <v>1.399608</v>
      </c>
      <c r="F23" s="19" t="n">
        <f aca="false">'DATOS MENSUALES'!F550</f>
        <v>5.784476</v>
      </c>
      <c r="G23" s="19" t="n">
        <f aca="false">'DATOS MENSUALES'!F551</f>
        <v>0.833364</v>
      </c>
      <c r="H23" s="19" t="n">
        <f aca="false">'DATOS MENSUALES'!F552</f>
        <v>0.965545</v>
      </c>
      <c r="I23" s="19" t="n">
        <f aca="false">'DATOS MENSUALES'!F553</f>
        <v>0.442912</v>
      </c>
      <c r="J23" s="19" t="n">
        <f aca="false">'DATOS MENSUALES'!F554</f>
        <v>0.356934</v>
      </c>
      <c r="K23" s="19" t="n">
        <f aca="false">'DATOS MENSUALES'!F555</f>
        <v>0.29124</v>
      </c>
      <c r="L23" s="19" t="n">
        <f aca="false">'DATOS MENSUALES'!F556</f>
        <v>0.243716</v>
      </c>
      <c r="M23" s="19" t="n">
        <f aca="false">'DATOS MENSUALES'!F557</f>
        <v>0.760206</v>
      </c>
      <c r="N23" s="19" t="n">
        <f aca="false">SUM(B23:M23)</f>
        <v>13.439943</v>
      </c>
      <c r="O23" s="45"/>
      <c r="P23" s="44" t="n">
        <f aca="false">(B23-B$6)^3</f>
        <v>-0.338567618280472</v>
      </c>
      <c r="Q23" s="44" t="n">
        <f aca="false">(C23-C$6)^3</f>
        <v>-0.177844563367223</v>
      </c>
      <c r="R23" s="44" t="n">
        <f aca="false">(D23-D$6)^3</f>
        <v>-0.124076610031329</v>
      </c>
      <c r="S23" s="44" t="n">
        <f aca="false">(E23-E$6)^3</f>
        <v>-1.24347385053923</v>
      </c>
      <c r="T23" s="44" t="n">
        <f aca="false">(F23-F$6)^3</f>
        <v>65.7010176083979</v>
      </c>
      <c r="U23" s="44" t="n">
        <f aca="false">(G23-G$6)^3</f>
        <v>-0.114024207400436</v>
      </c>
      <c r="V23" s="44" t="n">
        <f aca="false">(H23-H$6)^3</f>
        <v>-0.00418899684900825</v>
      </c>
      <c r="W23" s="44" t="n">
        <f aca="false">(I23-I$6)^3</f>
        <v>-0.883891834904209</v>
      </c>
      <c r="X23" s="44" t="n">
        <f aca="false">(J23-J$6)^3</f>
        <v>-0.00118508677612856</v>
      </c>
      <c r="Y23" s="44" t="n">
        <f aca="false">(K23-K$6)^3</f>
        <v>1.92467056051899E-006</v>
      </c>
      <c r="Z23" s="44" t="n">
        <f aca="false">(L23-L$6)^3</f>
        <v>1.24054928384787E-005</v>
      </c>
      <c r="AA23" s="44" t="n">
        <f aca="false">(M23-M$6)^3</f>
        <v>0.114087707695195</v>
      </c>
      <c r="AB23" s="44" t="n">
        <f aca="false">(N23-N$6)^3</f>
        <v>1.20823756652974E-00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30184</v>
      </c>
      <c r="C24" s="19" t="n">
        <f aca="false">'DATOS MENSUALES'!F559</f>
        <v>0.364438</v>
      </c>
      <c r="D24" s="19" t="n">
        <f aca="false">'DATOS MENSUALES'!F560</f>
        <v>0.30744</v>
      </c>
      <c r="E24" s="19" t="n">
        <f aca="false">'DATOS MENSUALES'!F561</f>
        <v>3.069945</v>
      </c>
      <c r="F24" s="19" t="n">
        <f aca="false">'DATOS MENSUALES'!F562</f>
        <v>3.227196</v>
      </c>
      <c r="G24" s="19" t="n">
        <f aca="false">'DATOS MENSUALES'!F563</f>
        <v>0.63035</v>
      </c>
      <c r="H24" s="19" t="n">
        <f aca="false">'DATOS MENSUALES'!F564</f>
        <v>2.477255</v>
      </c>
      <c r="I24" s="19" t="n">
        <f aca="false">'DATOS MENSUALES'!F565</f>
        <v>0.47984</v>
      </c>
      <c r="J24" s="19" t="n">
        <f aca="false">'DATOS MENSUALES'!F566</f>
        <v>0.335055</v>
      </c>
      <c r="K24" s="19" t="n">
        <f aca="false">'DATOS MENSUALES'!F567</f>
        <v>0.310428</v>
      </c>
      <c r="L24" s="19" t="n">
        <f aca="false">'DATOS MENSUALES'!F568</f>
        <v>0.237831</v>
      </c>
      <c r="M24" s="19" t="n">
        <f aca="false">'DATOS MENSUALES'!F569</f>
        <v>0.248973</v>
      </c>
      <c r="N24" s="19" t="n">
        <f aca="false">SUM(B24:M24)</f>
        <v>11.990591</v>
      </c>
      <c r="O24" s="45"/>
      <c r="P24" s="44" t="n">
        <f aca="false">(B24-B$6)^3</f>
        <v>-0.255887859037637</v>
      </c>
      <c r="Q24" s="44" t="n">
        <f aca="false">(C24-C$6)^3</f>
        <v>-0.285671459125159</v>
      </c>
      <c r="R24" s="44" t="n">
        <f aca="false">(D24-D$6)^3</f>
        <v>-6.36095069963118</v>
      </c>
      <c r="S24" s="44" t="n">
        <f aca="false">(E24-E$6)^3</f>
        <v>0.210642342369766</v>
      </c>
      <c r="T24" s="44" t="n">
        <f aca="false">(F24-F$6)^3</f>
        <v>3.22767435378463</v>
      </c>
      <c r="U24" s="44" t="n">
        <f aca="false">(G24-G$6)^3</f>
        <v>-0.325559969342965</v>
      </c>
      <c r="V24" s="44" t="n">
        <f aca="false">(H24-H$6)^3</f>
        <v>2.4631543770774</v>
      </c>
      <c r="W24" s="44" t="n">
        <f aca="false">(I24-I$6)^3</f>
        <v>-0.785734038194437</v>
      </c>
      <c r="X24" s="44" t="n">
        <f aca="false">(J24-J$6)^3</f>
        <v>-0.00208257829357813</v>
      </c>
      <c r="Y24" s="44" t="n">
        <f aca="false">(K24-K$6)^3</f>
        <v>3.16354484888829E-005</v>
      </c>
      <c r="Z24" s="44" t="n">
        <f aca="false">(L24-L$6)^3</f>
        <v>5.14573601975141E-006</v>
      </c>
      <c r="AA24" s="44" t="n">
        <f aca="false">(M24-M$6)^3</f>
        <v>-1.80422918568214E-005</v>
      </c>
      <c r="AB24" s="44" t="n">
        <f aca="false">(N24-N$6)^3</f>
        <v>-2.9779114235007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412999</v>
      </c>
      <c r="C25" s="19" t="n">
        <f aca="false">'DATOS MENSUALES'!F571</f>
        <v>0.252966</v>
      </c>
      <c r="D25" s="19" t="n">
        <f aca="false">'DATOS MENSUALES'!F572</f>
        <v>3.545358</v>
      </c>
      <c r="E25" s="19" t="n">
        <f aca="false">'DATOS MENSUALES'!F573</f>
        <v>5.720608</v>
      </c>
      <c r="F25" s="19" t="n">
        <f aca="false">'DATOS MENSUALES'!F574</f>
        <v>0.86925</v>
      </c>
      <c r="G25" s="19" t="n">
        <f aca="false">'DATOS MENSUALES'!F575</f>
        <v>0.398076</v>
      </c>
      <c r="H25" s="19" t="n">
        <f aca="false">'DATOS MENSUALES'!F576</f>
        <v>1.966032</v>
      </c>
      <c r="I25" s="19" t="n">
        <f aca="false">'DATOS MENSUALES'!F577</f>
        <v>1.049096</v>
      </c>
      <c r="J25" s="19" t="n">
        <f aca="false">'DATOS MENSUALES'!F578</f>
        <v>2.450768</v>
      </c>
      <c r="K25" s="19" t="n">
        <f aca="false">'DATOS MENSUALES'!F579</f>
        <v>0.715372</v>
      </c>
      <c r="L25" s="19" t="n">
        <f aca="false">'DATOS MENSUALES'!F580</f>
        <v>0.372372</v>
      </c>
      <c r="M25" s="19" t="n">
        <f aca="false">'DATOS MENSUALES'!F581</f>
        <v>0.298812</v>
      </c>
      <c r="N25" s="19" t="n">
        <f aca="false">SUM(B25:M25)</f>
        <v>19.051709</v>
      </c>
      <c r="O25" s="45"/>
      <c r="P25" s="44" t="n">
        <f aca="false">(B25-B$6)^3</f>
        <v>0.108048307200122</v>
      </c>
      <c r="Q25" s="44" t="n">
        <f aca="false">(C25-C$6)^3</f>
        <v>-0.456662583712391</v>
      </c>
      <c r="R25" s="44" t="n">
        <f aca="false">(D25-D$6)^3</f>
        <v>2.65712277977818</v>
      </c>
      <c r="S25" s="44" t="n">
        <f aca="false">(E25-E$6)^3</f>
        <v>34.190804263312</v>
      </c>
      <c r="T25" s="44" t="n">
        <f aca="false">(F25-F$6)^3</f>
        <v>-0.681698626471078</v>
      </c>
      <c r="U25" s="44" t="n">
        <f aca="false">(G25-G$6)^3</f>
        <v>-0.779203766754505</v>
      </c>
      <c r="V25" s="44" t="n">
        <f aca="false">(H25-H$6)^3</f>
        <v>0.591192101028908</v>
      </c>
      <c r="W25" s="44" t="n">
        <f aca="false">(I25-I$6)^3</f>
        <v>-0.044178120641958</v>
      </c>
      <c r="X25" s="44" t="n">
        <f aca="false">(J25-J$6)^3</f>
        <v>7.85698311702264</v>
      </c>
      <c r="Y25" s="44" t="n">
        <f aca="false">(K25-K$6)^3</f>
        <v>0.0832079170957974</v>
      </c>
      <c r="Z25" s="44" t="n">
        <f aca="false">(L25-L$6)^3</f>
        <v>0.00349833076411257</v>
      </c>
      <c r="AA25" s="44" t="n">
        <f aca="false">(M25-M$6)^3</f>
        <v>1.31627728976242E-005</v>
      </c>
      <c r="AB25" s="44" t="n">
        <f aca="false">(N25-N$6)^3</f>
        <v>177.73343040281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494832</v>
      </c>
      <c r="C26" s="19" t="n">
        <f aca="false">'DATOS MENSUALES'!F583</f>
        <v>0.486585</v>
      </c>
      <c r="D26" s="19" t="n">
        <f aca="false">'DATOS MENSUALES'!F584</f>
        <v>0.213157</v>
      </c>
      <c r="E26" s="19" t="n">
        <f aca="false">'DATOS MENSUALES'!F585</f>
        <v>0.375472</v>
      </c>
      <c r="F26" s="19" t="n">
        <f aca="false">'DATOS MENSUALES'!F586</f>
        <v>0.479196</v>
      </c>
      <c r="G26" s="19" t="n">
        <f aca="false">'DATOS MENSUALES'!F587</f>
        <v>0.364414</v>
      </c>
      <c r="H26" s="19" t="n">
        <f aca="false">'DATOS MENSUALES'!F588</f>
        <v>1.086624</v>
      </c>
      <c r="I26" s="19" t="n">
        <f aca="false">'DATOS MENSUALES'!F589</f>
        <v>0.988891</v>
      </c>
      <c r="J26" s="19" t="n">
        <f aca="false">'DATOS MENSUALES'!F590</f>
        <v>0.342984</v>
      </c>
      <c r="K26" s="19" t="n">
        <f aca="false">'DATOS MENSUALES'!F591</f>
        <v>0.167076</v>
      </c>
      <c r="L26" s="19" t="n">
        <f aca="false">'DATOS MENSUALES'!F592</f>
        <v>0.144263</v>
      </c>
      <c r="M26" s="19" t="n">
        <f aca="false">'DATOS MENSUALES'!F593</f>
        <v>0.124845</v>
      </c>
      <c r="N26" s="19" t="n">
        <f aca="false">SUM(B26:M26)</f>
        <v>5.268339</v>
      </c>
      <c r="O26" s="45"/>
      <c r="P26" s="44" t="n">
        <f aca="false">(B26-B$6)^3</f>
        <v>-0.0862780527439647</v>
      </c>
      <c r="Q26" s="44" t="n">
        <f aca="false">(C26-C$6)^3</f>
        <v>-0.154382151857269</v>
      </c>
      <c r="R26" s="44" t="n">
        <f aca="false">(D26-D$6)^3</f>
        <v>-7.38223788232981</v>
      </c>
      <c r="S26" s="44" t="n">
        <f aca="false">(E26-E$6)^3</f>
        <v>-9.25406107221135</v>
      </c>
      <c r="T26" s="44" t="n">
        <f aca="false">(F26-F$6)^3</f>
        <v>-2.04911633664981</v>
      </c>
      <c r="U26" s="44" t="n">
        <f aca="false">(G26-G$6)^3</f>
        <v>-0.867882329144838</v>
      </c>
      <c r="V26" s="44" t="n">
        <f aca="false">(H26-H$6)^3</f>
        <v>-6.45914743336561E-005</v>
      </c>
      <c r="W26" s="44" t="n">
        <f aca="false">(I26-I$6)^3</f>
        <v>-0.0708117975173507</v>
      </c>
      <c r="X26" s="44" t="n">
        <f aca="false">(J26-J$6)^3</f>
        <v>-0.00171824689940064</v>
      </c>
      <c r="Y26" s="44" t="n">
        <f aca="false">(K26-K$6)^3</f>
        <v>-0.00139460458920313</v>
      </c>
      <c r="Z26" s="44" t="n">
        <f aca="false">(L26-L$6)^3</f>
        <v>-0.000444259436532983</v>
      </c>
      <c r="AA26" s="44" t="n">
        <f aca="false">(M26-M$6)^3</f>
        <v>-0.0033990818593376</v>
      </c>
      <c r="AB26" s="44" t="n">
        <f aca="false">(N26-N$6)^3</f>
        <v>-543.52891720321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43582</v>
      </c>
      <c r="C27" s="19" t="n">
        <f aca="false">'DATOS MENSUALES'!F595</f>
        <v>3.72876</v>
      </c>
      <c r="D27" s="19" t="n">
        <f aca="false">'DATOS MENSUALES'!F596</f>
        <v>11.274112</v>
      </c>
      <c r="E27" s="19" t="n">
        <f aca="false">'DATOS MENSUALES'!F597</f>
        <v>4.091824</v>
      </c>
      <c r="F27" s="19" t="n">
        <f aca="false">'DATOS MENSUALES'!F598</f>
        <v>0.790552</v>
      </c>
      <c r="G27" s="19" t="n">
        <f aca="false">'DATOS MENSUALES'!F599</f>
        <v>0.766575</v>
      </c>
      <c r="H27" s="19" t="n">
        <f aca="false">'DATOS MENSUALES'!F600</f>
        <v>0.759044</v>
      </c>
      <c r="I27" s="19" t="n">
        <f aca="false">'DATOS MENSUALES'!F601</f>
        <v>0.431864</v>
      </c>
      <c r="J27" s="19" t="n">
        <f aca="false">'DATOS MENSUALES'!F602</f>
        <v>0.305568</v>
      </c>
      <c r="K27" s="19" t="n">
        <f aca="false">'DATOS MENSUALES'!F603</f>
        <v>0.251348</v>
      </c>
      <c r="L27" s="19" t="n">
        <f aca="false">'DATOS MENSUALES'!F604</f>
        <v>0.204914</v>
      </c>
      <c r="M27" s="19" t="n">
        <f aca="false">'DATOS MENSUALES'!F605</f>
        <v>0.18909</v>
      </c>
      <c r="N27" s="19" t="n">
        <f aca="false">SUM(B27:M27)</f>
        <v>22.937233</v>
      </c>
      <c r="O27" s="45"/>
      <c r="P27" s="44" t="n">
        <f aca="false">(B27-B$6)^3</f>
        <v>-0.498914419032751</v>
      </c>
      <c r="Q27" s="44" t="n">
        <f aca="false">(C27-C$6)^3</f>
        <v>19.8083869478487</v>
      </c>
      <c r="R27" s="44" t="n">
        <f aca="false">(D27-D$6)^3</f>
        <v>757.009576836301</v>
      </c>
      <c r="S27" s="44" t="n">
        <f aca="false">(E27-E$6)^3</f>
        <v>4.22698434965875</v>
      </c>
      <c r="T27" s="44" t="n">
        <f aca="false">(F27-F$6)^3</f>
        <v>-0.881410081086597</v>
      </c>
      <c r="U27" s="44" t="n">
        <f aca="false">(G27-G$6)^3</f>
        <v>-0.167926246155088</v>
      </c>
      <c r="V27" s="44" t="n">
        <f aca="false">(H27-H$6)^3</f>
        <v>-0.0497154041700273</v>
      </c>
      <c r="W27" s="44" t="n">
        <f aca="false">(I27-I$6)^3</f>
        <v>-0.914770676923858</v>
      </c>
      <c r="X27" s="44" t="n">
        <f aca="false">(J27-J$6)^3</f>
        <v>-0.00388394568495946</v>
      </c>
      <c r="Y27" s="44" t="n">
        <f aca="false">(K27-K$6)^3</f>
        <v>-2.0690425888677E-005</v>
      </c>
      <c r="Z27" s="44" t="n">
        <f aca="false">(L27-L$6)^3</f>
        <v>-3.83501568552985E-006</v>
      </c>
      <c r="AA27" s="44" t="n">
        <f aca="false">(M27-M$6)^3</f>
        <v>-0.00063852033700924</v>
      </c>
      <c r="AB27" s="44" t="n">
        <f aca="false">(N27-N$6)^3</f>
        <v>859.52678172245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494602</v>
      </c>
      <c r="C28" s="19" t="n">
        <f aca="false">'DATOS MENSUALES'!F607</f>
        <v>0.841152</v>
      </c>
      <c r="D28" s="19" t="n">
        <f aca="false">'DATOS MENSUALES'!F608</f>
        <v>0.458366</v>
      </c>
      <c r="E28" s="19" t="n">
        <f aca="false">'DATOS MENSUALES'!F609</f>
        <v>2.028213</v>
      </c>
      <c r="F28" s="19" t="n">
        <f aca="false">'DATOS MENSUALES'!F610</f>
        <v>1.913751</v>
      </c>
      <c r="G28" s="19" t="n">
        <f aca="false">'DATOS MENSUALES'!F611</f>
        <v>5.933592</v>
      </c>
      <c r="H28" s="19" t="n">
        <f aca="false">'DATOS MENSUALES'!F612</f>
        <v>0.660468</v>
      </c>
      <c r="I28" s="19" t="n">
        <f aca="false">'DATOS MENSUALES'!F613</f>
        <v>0.443586</v>
      </c>
      <c r="J28" s="19" t="n">
        <f aca="false">'DATOS MENSUALES'!F614</f>
        <v>0.355984</v>
      </c>
      <c r="K28" s="19" t="n">
        <f aca="false">'DATOS MENSUALES'!F615</f>
        <v>0.28368</v>
      </c>
      <c r="L28" s="19" t="n">
        <f aca="false">'DATOS MENSUALES'!F616</f>
        <v>0.23583</v>
      </c>
      <c r="M28" s="19" t="n">
        <f aca="false">'DATOS MENSUALES'!F617</f>
        <v>0.196383</v>
      </c>
      <c r="N28" s="19" t="n">
        <f aca="false">SUM(B28:M28)</f>
        <v>14.845607</v>
      </c>
      <c r="O28" s="45"/>
      <c r="P28" s="44" t="n">
        <f aca="false">(B28-B$6)^3</f>
        <v>0.173642404359769</v>
      </c>
      <c r="Q28" s="44" t="n">
        <f aca="false">(C28-C$6)^3</f>
        <v>-0.00601733066542213</v>
      </c>
      <c r="R28" s="44" t="n">
        <f aca="false">(D28-D$6)^3</f>
        <v>-4.92971534016702</v>
      </c>
      <c r="S28" s="44" t="n">
        <f aca="false">(E28-E$6)^3</f>
        <v>-0.0891555005577115</v>
      </c>
      <c r="T28" s="44" t="n">
        <f aca="false">(F28-F$6)^3</f>
        <v>0.00444357865864815</v>
      </c>
      <c r="U28" s="44" t="n">
        <f aca="false">(G28-G$6)^3</f>
        <v>98.3113038490448</v>
      </c>
      <c r="V28" s="44" t="n">
        <f aca="false">(H28-H$6)^3</f>
        <v>-0.101376464069574</v>
      </c>
      <c r="W28" s="44" t="n">
        <f aca="false">(I28-I$6)^3</f>
        <v>-0.882030852833735</v>
      </c>
      <c r="X28" s="44" t="n">
        <f aca="false">(J28-J$6)^3</f>
        <v>-0.0012172903845452</v>
      </c>
      <c r="Y28" s="44" t="n">
        <f aca="false">(K28-K$6)^3</f>
        <v>1.16142843438998E-007</v>
      </c>
      <c r="Z28" s="44" t="n">
        <f aca="false">(L28-L$6)^3</f>
        <v>3.55587084001502E-006</v>
      </c>
      <c r="AA28" s="44" t="n">
        <f aca="false">(M28-M$6)^3</f>
        <v>-0.000489637824758419</v>
      </c>
      <c r="AB28" s="44" t="n">
        <f aca="false">(N28-N$6)^3</f>
        <v>2.8410535696369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27025</v>
      </c>
      <c r="C29" s="19" t="n">
        <f aca="false">'DATOS MENSUALES'!F619</f>
        <v>0.218096</v>
      </c>
      <c r="D29" s="19" t="n">
        <f aca="false">'DATOS MENSUALES'!F620</f>
        <v>0.14722</v>
      </c>
      <c r="E29" s="19" t="n">
        <f aca="false">'DATOS MENSUALES'!F621</f>
        <v>0.475794</v>
      </c>
      <c r="F29" s="19" t="n">
        <f aca="false">'DATOS MENSUALES'!F622</f>
        <v>0.169065</v>
      </c>
      <c r="G29" s="19" t="n">
        <f aca="false">'DATOS MENSUALES'!F623</f>
        <v>0.178347</v>
      </c>
      <c r="H29" s="19" t="n">
        <f aca="false">'DATOS MENSUALES'!F624</f>
        <v>0.269238</v>
      </c>
      <c r="I29" s="19" t="n">
        <f aca="false">'DATOS MENSUALES'!F625</f>
        <v>0.33611</v>
      </c>
      <c r="J29" s="19" t="n">
        <f aca="false">'DATOS MENSUALES'!F626</f>
        <v>0.085684</v>
      </c>
      <c r="K29" s="19" t="n">
        <f aca="false">'DATOS MENSUALES'!F627</f>
        <v>0.071288</v>
      </c>
      <c r="L29" s="19" t="n">
        <f aca="false">'DATOS MENSUALES'!F628</f>
        <v>0.066177</v>
      </c>
      <c r="M29" s="19" t="n">
        <f aca="false">'DATOS MENSUALES'!F629</f>
        <v>0.062829</v>
      </c>
      <c r="N29" s="19" t="n">
        <f aca="false">SUM(B29:M29)</f>
        <v>2.350098</v>
      </c>
      <c r="O29" s="45"/>
      <c r="P29" s="44" t="n">
        <f aca="false">(B29-B$6)^3</f>
        <v>-0.296017751149103</v>
      </c>
      <c r="Q29" s="44" t="n">
        <f aca="false">(C29-C$6)^3</f>
        <v>-0.521549021525099</v>
      </c>
      <c r="R29" s="44" t="n">
        <f aca="false">(D29-D$6)^3</f>
        <v>-8.15788869126242</v>
      </c>
      <c r="S29" s="44" t="n">
        <f aca="false">(E29-E$6)^3</f>
        <v>-7.98984491532345</v>
      </c>
      <c r="T29" s="44" t="n">
        <f aca="false">(F29-F$6)^3</f>
        <v>-3.94642836545334</v>
      </c>
      <c r="U29" s="44" t="n">
        <f aca="false">(G29-G$6)^3</f>
        <v>-1.4812791972857</v>
      </c>
      <c r="V29" s="44" t="n">
        <f aca="false">(H29-H$6)^3</f>
        <v>-0.630544623472945</v>
      </c>
      <c r="W29" s="44" t="n">
        <f aca="false">(I29-I$6)^3</f>
        <v>-1.21304914921092</v>
      </c>
      <c r="X29" s="44" t="n">
        <f aca="false">(J29-J$6)^3</f>
        <v>-0.0536141098021099</v>
      </c>
      <c r="Y29" s="44" t="n">
        <f aca="false">(K29-K$6)^3</f>
        <v>-0.0089358511739547</v>
      </c>
      <c r="Z29" s="44" t="n">
        <f aca="false">(L29-L$6)^3</f>
        <v>-0.00368006004685014</v>
      </c>
      <c r="AA29" s="44" t="n">
        <f aca="false">(M29-M$6)^3</f>
        <v>-0.00957836315958361</v>
      </c>
      <c r="AB29" s="44" t="n">
        <f aca="false">(N29-N$6)^3</f>
        <v>-1359.9549410913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303468</v>
      </c>
      <c r="C30" s="19" t="n">
        <f aca="false">'DATOS MENSUALES'!F631</f>
        <v>0.140082</v>
      </c>
      <c r="D30" s="19" t="n">
        <f aca="false">'DATOS MENSUALES'!F632</f>
        <v>0.442242</v>
      </c>
      <c r="E30" s="19" t="n">
        <f aca="false">'DATOS MENSUALES'!F633</f>
        <v>0.28116</v>
      </c>
      <c r="F30" s="19" t="n">
        <f aca="false">'DATOS MENSUALES'!F634</f>
        <v>0.157535</v>
      </c>
      <c r="G30" s="19" t="n">
        <f aca="false">'DATOS MENSUALES'!F635</f>
        <v>0.207372</v>
      </c>
      <c r="H30" s="19" t="n">
        <f aca="false">'DATOS MENSUALES'!F636</f>
        <v>0.529341</v>
      </c>
      <c r="I30" s="19" t="n">
        <f aca="false">'DATOS MENSUALES'!F637</f>
        <v>1.344358</v>
      </c>
      <c r="J30" s="19" t="n">
        <f aca="false">'DATOS MENSUALES'!F638</f>
        <v>0.294075</v>
      </c>
      <c r="K30" s="19" t="n">
        <f aca="false">'DATOS MENSUALES'!F639</f>
        <v>0.12843</v>
      </c>
      <c r="L30" s="19" t="n">
        <f aca="false">'DATOS MENSUALES'!F640</f>
        <v>0.109533</v>
      </c>
      <c r="M30" s="19" t="n">
        <f aca="false">'DATOS MENSUALES'!F641</f>
        <v>0.127658</v>
      </c>
      <c r="N30" s="19" t="n">
        <f aca="false">SUM(B30:M30)</f>
        <v>4.065254</v>
      </c>
      <c r="O30" s="45"/>
      <c r="P30" s="44" t="n">
        <f aca="false">(B30-B$6)^3</f>
        <v>-0.253924372329114</v>
      </c>
      <c r="Q30" s="44" t="n">
        <f aca="false">(C30-C$6)^3</f>
        <v>-0.68836445219557</v>
      </c>
      <c r="R30" s="44" t="n">
        <f aca="false">(D30-D$6)^3</f>
        <v>-5.07115893000369</v>
      </c>
      <c r="S30" s="44" t="n">
        <f aca="false">(E30-E$6)^3</f>
        <v>-10.5580473223231</v>
      </c>
      <c r="T30" s="44" t="n">
        <f aca="false">(F30-F$6)^3</f>
        <v>-4.03344151226894</v>
      </c>
      <c r="U30" s="44" t="n">
        <f aca="false">(G30-G$6)^3</f>
        <v>-1.37098656906295</v>
      </c>
      <c r="V30" s="44" t="n">
        <f aca="false">(H30-H$6)^3</f>
        <v>-0.213210409729967</v>
      </c>
      <c r="W30" s="44" t="n">
        <f aca="false">(I30-I$6)^3</f>
        <v>-0.000197631405212065</v>
      </c>
      <c r="X30" s="44" t="n">
        <f aca="false">(J30-J$6)^3</f>
        <v>-0.00479968198934373</v>
      </c>
      <c r="Y30" s="44" t="n">
        <f aca="false">(K30-K$6)^3</f>
        <v>-0.00340010448951481</v>
      </c>
      <c r="Z30" s="44" t="n">
        <f aca="false">(L30-L$6)^3</f>
        <v>-0.00136887674681962</v>
      </c>
      <c r="AA30" s="44" t="n">
        <f aca="false">(M30-M$6)^3</f>
        <v>-0.00321184922591382</v>
      </c>
      <c r="AB30" s="44" t="n">
        <f aca="false">(N30-N$6)^3</f>
        <v>-821.08765708720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5.158648</v>
      </c>
      <c r="C31" s="19" t="n">
        <f aca="false">'DATOS MENSUALES'!F643</f>
        <v>1.433544</v>
      </c>
      <c r="D31" s="19" t="n">
        <f aca="false">'DATOS MENSUALES'!F644</f>
        <v>0.418018</v>
      </c>
      <c r="E31" s="19" t="n">
        <f aca="false">'DATOS MENSUALES'!F645</f>
        <v>2.438345</v>
      </c>
      <c r="F31" s="19" t="n">
        <f aca="false">'DATOS MENSUALES'!F646</f>
        <v>6.06213</v>
      </c>
      <c r="G31" s="19" t="n">
        <f aca="false">'DATOS MENSUALES'!F647</f>
        <v>0.612348</v>
      </c>
      <c r="H31" s="19" t="n">
        <f aca="false">'DATOS MENSUALES'!F648</f>
        <v>0.634878</v>
      </c>
      <c r="I31" s="19" t="n">
        <f aca="false">'DATOS MENSUALES'!F649</f>
        <v>9.24792</v>
      </c>
      <c r="J31" s="19" t="n">
        <f aca="false">'DATOS MENSUALES'!F650</f>
        <v>0.57681</v>
      </c>
      <c r="K31" s="19" t="n">
        <f aca="false">'DATOS MENSUALES'!F651</f>
        <v>0.392028</v>
      </c>
      <c r="L31" s="19" t="n">
        <f aca="false">'DATOS MENSUALES'!F652</f>
        <v>0.319125</v>
      </c>
      <c r="M31" s="19" t="n">
        <f aca="false">'DATOS MENSUALES'!F653</f>
        <v>0.26406</v>
      </c>
      <c r="N31" s="19" t="n">
        <f aca="false">SUM(B31:M31)</f>
        <v>27.557854</v>
      </c>
      <c r="O31" s="45"/>
      <c r="P31" s="44" t="n">
        <f aca="false">(B31-B$6)^3</f>
        <v>75.2551569961193</v>
      </c>
      <c r="Q31" s="44" t="n">
        <f aca="false">(C31-C$6)^3</f>
        <v>0.0691760630854229</v>
      </c>
      <c r="R31" s="44" t="n">
        <f aca="false">(D31-D$6)^3</f>
        <v>-5.28870319046309</v>
      </c>
      <c r="S31" s="44" t="n">
        <f aca="false">(E31-E$6)^3</f>
        <v>-4.90374796305315E-005</v>
      </c>
      <c r="T31" s="44" t="n">
        <f aca="false">(F31-F$6)^3</f>
        <v>80.2181529781482</v>
      </c>
      <c r="U31" s="44" t="n">
        <f aca="false">(G31-G$6)^3</f>
        <v>-0.351792764832692</v>
      </c>
      <c r="V31" s="44" t="n">
        <f aca="false">(H31-H$6)^3</f>
        <v>-0.119000270513063</v>
      </c>
      <c r="W31" s="44" t="n">
        <f aca="false">(I31-I$6)^3</f>
        <v>482.870746390014</v>
      </c>
      <c r="X31" s="44" t="n">
        <f aca="false">(J31-J$6)^3</f>
        <v>0.00148357980545513</v>
      </c>
      <c r="Y31" s="44" t="n">
        <f aca="false">(K31-K$6)^3</f>
        <v>0.00145161016902808</v>
      </c>
      <c r="Z31" s="44" t="n">
        <f aca="false">(L31-L$6)^3</f>
        <v>0.000957369777258364</v>
      </c>
      <c r="AA31" s="44" t="n">
        <f aca="false">(M31-M$6)^3</f>
        <v>-1.38281323290778E-006</v>
      </c>
      <c r="AB31" s="44" t="n">
        <f aca="false">(N31-N$6)^3</f>
        <v>2820.2906726557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26619</v>
      </c>
      <c r="C32" s="19" t="n">
        <f aca="false">'DATOS MENSUALES'!F655</f>
        <v>0.898984</v>
      </c>
      <c r="D32" s="19" t="n">
        <f aca="false">'DATOS MENSUALES'!F656</f>
        <v>0.333795</v>
      </c>
      <c r="E32" s="19" t="n">
        <f aca="false">'DATOS MENSUALES'!F657</f>
        <v>1.169248</v>
      </c>
      <c r="F32" s="19" t="n">
        <f aca="false">'DATOS MENSUALES'!F658</f>
        <v>1.456182</v>
      </c>
      <c r="G32" s="19" t="n">
        <f aca="false">'DATOS MENSUALES'!F659</f>
        <v>0.300517</v>
      </c>
      <c r="H32" s="19" t="n">
        <f aca="false">'DATOS MENSUALES'!F660</f>
        <v>0.192816</v>
      </c>
      <c r="I32" s="19" t="n">
        <f aca="false">'DATOS MENSUALES'!F661</f>
        <v>0.162426</v>
      </c>
      <c r="J32" s="19" t="n">
        <f aca="false">'DATOS MENSUALES'!F662</f>
        <v>0.18412</v>
      </c>
      <c r="K32" s="19" t="n">
        <f aca="false">'DATOS MENSUALES'!F663</f>
        <v>0.115391</v>
      </c>
      <c r="L32" s="19" t="n">
        <f aca="false">'DATOS MENSUALES'!F664</f>
        <v>0.103796</v>
      </c>
      <c r="M32" s="19" t="n">
        <f aca="false">'DATOS MENSUALES'!F665</f>
        <v>0.094752</v>
      </c>
      <c r="N32" s="19" t="n">
        <f aca="false">SUM(B32:M32)</f>
        <v>5.278217</v>
      </c>
      <c r="O32" s="45"/>
      <c r="P32" s="44" t="n">
        <f aca="false">(B32-B$6)^3</f>
        <v>-0.301460715060218</v>
      </c>
      <c r="Q32" s="44" t="n">
        <f aca="false">(C32-C$6)^3</f>
        <v>-0.00190915506256302</v>
      </c>
      <c r="R32" s="44" t="n">
        <f aca="false">(D32-D$6)^3</f>
        <v>-6.09335842515269</v>
      </c>
      <c r="S32" s="44" t="n">
        <f aca="false">(E32-E$6)^3</f>
        <v>-2.2260227487745</v>
      </c>
      <c r="T32" s="44" t="n">
        <f aca="false">(F32-F$6)^3</f>
        <v>-0.0251964150259115</v>
      </c>
      <c r="U32" s="44" t="n">
        <f aca="false">(G32-G$6)^3</f>
        <v>-1.05423830868119</v>
      </c>
      <c r="V32" s="44" t="n">
        <f aca="false">(H32-H$6)^3</f>
        <v>-0.8145995370817</v>
      </c>
      <c r="W32" s="44" t="n">
        <f aca="false">(I32-I$6)^3</f>
        <v>-1.90745708653851</v>
      </c>
      <c r="X32" s="44" t="n">
        <f aca="false">(J32-J$6)^3</f>
        <v>-0.0216331685186123</v>
      </c>
      <c r="Y32" s="44" t="n">
        <f aca="false">(K32-K$6)^3</f>
        <v>-0.004363509139821</v>
      </c>
      <c r="Z32" s="44" t="n">
        <f aca="false">(L32-L$6)^3</f>
        <v>-0.00159221446523077</v>
      </c>
      <c r="AA32" s="44" t="n">
        <f aca="false">(M32-M$6)^3</f>
        <v>-0.00587574424079092</v>
      </c>
      <c r="AB32" s="44" t="n">
        <f aca="false">(N32-N$6)^3</f>
        <v>-541.55764648340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9156</v>
      </c>
      <c r="C33" s="19" t="n">
        <f aca="false">'DATOS MENSUALES'!F667</f>
        <v>0.674983</v>
      </c>
      <c r="D33" s="19" t="n">
        <f aca="false">'DATOS MENSUALES'!F668</f>
        <v>2.646432</v>
      </c>
      <c r="E33" s="19" t="n">
        <f aca="false">'DATOS MENSUALES'!F669</f>
        <v>13.15908</v>
      </c>
      <c r="F33" s="19" t="n">
        <f aca="false">'DATOS MENSUALES'!F670</f>
        <v>1.350538</v>
      </c>
      <c r="G33" s="19" t="n">
        <f aca="false">'DATOS MENSUALES'!F671</f>
        <v>2.215824</v>
      </c>
      <c r="H33" s="19" t="n">
        <f aca="false">'DATOS MENSUALES'!F672</f>
        <v>0.944366</v>
      </c>
      <c r="I33" s="19" t="n">
        <f aca="false">'DATOS MENSUALES'!F673</f>
        <v>4.300399</v>
      </c>
      <c r="J33" s="19" t="n">
        <f aca="false">'DATOS MENSUALES'!F674</f>
        <v>0.607073</v>
      </c>
      <c r="K33" s="19" t="n">
        <f aca="false">'DATOS MENSUALES'!F675</f>
        <v>0.47961</v>
      </c>
      <c r="L33" s="19" t="n">
        <f aca="false">'DATOS MENSUALES'!F676</f>
        <v>0.384598</v>
      </c>
      <c r="M33" s="19" t="n">
        <f aca="false">'DATOS MENSUALES'!F677</f>
        <v>0.31584</v>
      </c>
      <c r="N33" s="19" t="n">
        <f aca="false">SUM(B33:M33)</f>
        <v>27.170303</v>
      </c>
      <c r="O33" s="45"/>
      <c r="P33" s="44" t="n">
        <f aca="false">(B33-B$6)^3</f>
        <v>-0.603667548299222</v>
      </c>
      <c r="Q33" s="44" t="n">
        <f aca="false">(C33-C$6)^3</f>
        <v>-0.0421644848340401</v>
      </c>
      <c r="R33" s="44" t="n">
        <f aca="false">(D33-D$6)^3</f>
        <v>0.114890650514152</v>
      </c>
      <c r="S33" s="44" t="n">
        <f aca="false">(E33-E$6)^3</f>
        <v>1219.60110735318</v>
      </c>
      <c r="T33" s="44" t="n">
        <f aca="false">(F33-F$6)^3</f>
        <v>-0.0634302774128274</v>
      </c>
      <c r="U33" s="44" t="n">
        <f aca="false">(G33-G$6)^3</f>
        <v>0.723050422266471</v>
      </c>
      <c r="V33" s="44" t="n">
        <f aca="false">(H33-H$6)^3</f>
        <v>-0.00606649269315029</v>
      </c>
      <c r="W33" s="44" t="n">
        <f aca="false">(I33-I$6)^3</f>
        <v>24.3333452220164</v>
      </c>
      <c r="X33" s="44" t="n">
        <f aca="false">(J33-J$6)^3</f>
        <v>0.00300563443194452</v>
      </c>
      <c r="Y33" s="44" t="n">
        <f aca="false">(K33-K$6)^3</f>
        <v>0.00809747321807513</v>
      </c>
      <c r="Z33" s="44" t="n">
        <f aca="false">(L33-L$6)^3</f>
        <v>0.00441347063735204</v>
      </c>
      <c r="AA33" s="44" t="n">
        <f aca="false">(M33-M$6)^3</f>
        <v>6.71168405597605E-005</v>
      </c>
      <c r="AB33" s="44" t="n">
        <f aca="false">(N33-N$6)^3</f>
        <v>2594.514171778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259956</v>
      </c>
      <c r="C34" s="48" t="n">
        <f aca="false">'DATOS MENSUALES'!F679</f>
        <v>0.327384</v>
      </c>
      <c r="D34" s="48" t="n">
        <f aca="false">'DATOS MENSUALES'!F680</f>
        <v>8.731434</v>
      </c>
      <c r="E34" s="48" t="n">
        <f aca="false">'DATOS MENSUALES'!F681</f>
        <v>2.81094</v>
      </c>
      <c r="F34" s="48" t="n">
        <f aca="false">'DATOS MENSUALES'!F682</f>
        <v>0.531828</v>
      </c>
      <c r="G34" s="48" t="n">
        <f aca="false">'DATOS MENSUALES'!F683</f>
        <v>0.421632</v>
      </c>
      <c r="H34" s="48" t="n">
        <f aca="false">'DATOS MENSUALES'!F684</f>
        <v>0.344751</v>
      </c>
      <c r="I34" s="48" t="n">
        <f aca="false">'DATOS MENSUALES'!F685</f>
        <v>1.188432</v>
      </c>
      <c r="J34" s="48" t="n">
        <f aca="false">'DATOS MENSUALES'!F686</f>
        <v>0.77889</v>
      </c>
      <c r="K34" s="48" t="n">
        <f aca="false">'DATOS MENSUALES'!F687</f>
        <v>0.2517</v>
      </c>
      <c r="L34" s="48" t="n">
        <f aca="false">'DATOS MENSUALES'!F688</f>
        <v>0.202311</v>
      </c>
      <c r="M34" s="48" t="n">
        <f aca="false">'DATOS MENSUALES'!F689</f>
        <v>0.192096</v>
      </c>
      <c r="N34" s="48" t="n">
        <f aca="false">SUM(B34:M34)</f>
        <v>16.041354</v>
      </c>
      <c r="O34" s="49"/>
      <c r="P34" s="44" t="n">
        <f aca="false">(B34-B$6)^3</f>
        <v>-0.309947438360545</v>
      </c>
      <c r="Q34" s="44" t="n">
        <f aca="false">(C34-C$6)^3</f>
        <v>-0.336652190568165</v>
      </c>
      <c r="R34" s="44" t="n">
        <f aca="false">(D34-D$6)^3</f>
        <v>283.741331547745</v>
      </c>
      <c r="S34" s="44" t="n">
        <f aca="false">(E34-E$6)^3</f>
        <v>0.0379305549743532</v>
      </c>
      <c r="T34" s="44" t="n">
        <f aca="false">(F34-F$6)^3</f>
        <v>-1.80479474672032</v>
      </c>
      <c r="U34" s="44" t="n">
        <f aca="false">(G34-G$6)^3</f>
        <v>-0.720882712880734</v>
      </c>
      <c r="V34" s="44" t="n">
        <f aca="false">(H34-H$6)^3</f>
        <v>-0.478204147510633</v>
      </c>
      <c r="W34" s="44" t="n">
        <f aca="false">(I34-I$6)^3</f>
        <v>-0.00982434834592783</v>
      </c>
      <c r="X34" s="44" t="n">
        <f aca="false">(J34-J$6)^3</f>
        <v>0.0315941131536571</v>
      </c>
      <c r="Y34" s="44" t="n">
        <f aca="false">(K34-K$6)^3</f>
        <v>-1.99047143113011E-005</v>
      </c>
      <c r="Z34" s="44" t="n">
        <f aca="false">(L34-L$6)^3</f>
        <v>-6.08408008190634E-006</v>
      </c>
      <c r="AA34" s="44" t="n">
        <f aca="false">(M34-M$6)^3</f>
        <v>-0.000573958187590019</v>
      </c>
      <c r="AB34" s="44" t="n">
        <f aca="false">(N34-N$6)^3</f>
        <v>17.8217508022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429135</v>
      </c>
      <c r="C35" s="48" t="n">
        <f aca="false">'DATOS MENSUALES'!F691</f>
        <v>4.592496</v>
      </c>
      <c r="D35" s="48" t="n">
        <f aca="false">'DATOS MENSUALES'!F692</f>
        <v>4.598272</v>
      </c>
      <c r="E35" s="48" t="n">
        <f aca="false">'DATOS MENSUALES'!F693</f>
        <v>2.9304</v>
      </c>
      <c r="F35" s="48" t="n">
        <f aca="false">'DATOS MENSUALES'!F694</f>
        <v>1.42632</v>
      </c>
      <c r="G35" s="48" t="n">
        <f aca="false">'DATOS MENSUALES'!F695</f>
        <v>1.073082</v>
      </c>
      <c r="H35" s="48" t="n">
        <f aca="false">'DATOS MENSUALES'!F696</f>
        <v>1.2824</v>
      </c>
      <c r="I35" s="48" t="n">
        <f aca="false">'DATOS MENSUALES'!F697</f>
        <v>3.66291</v>
      </c>
      <c r="J35" s="48" t="n">
        <f aca="false">'DATOS MENSUALES'!F698</f>
        <v>0.574315</v>
      </c>
      <c r="K35" s="48" t="n">
        <f aca="false">'DATOS MENSUALES'!F699</f>
        <v>0.386802</v>
      </c>
      <c r="L35" s="48" t="n">
        <f aca="false">'DATOS MENSUALES'!F700</f>
        <v>0.315308</v>
      </c>
      <c r="M35" s="48" t="n">
        <f aca="false">'DATOS MENSUALES'!F701</f>
        <v>0.573804</v>
      </c>
      <c r="N35" s="48" t="n">
        <f aca="false">SUM(B35:M35)</f>
        <v>21.845244</v>
      </c>
      <c r="O35" s="49"/>
      <c r="P35" s="44" t="n">
        <f aca="false">(B35-B$6)^3</f>
        <v>-0.130765971995055</v>
      </c>
      <c r="Q35" s="44" t="n">
        <f aca="false">(C35-C$6)^3</f>
        <v>45.4785405960452</v>
      </c>
      <c r="R35" s="44" t="n">
        <f aca="false">(D35-D$6)^3</f>
        <v>14.4907391591874</v>
      </c>
      <c r="S35" s="44" t="n">
        <f aca="false">(E35-E$6)^3</f>
        <v>0.0944777628275604</v>
      </c>
      <c r="T35" s="44" t="n">
        <f aca="false">(F35-F$6)^3</f>
        <v>-0.0337068869153399</v>
      </c>
      <c r="U35" s="44" t="n">
        <f aca="false">(G35-G$6)^3</f>
        <v>-0.0147416421814729</v>
      </c>
      <c r="V35" s="44" t="n">
        <f aca="false">(H35-H$6)^3</f>
        <v>0.0037711497157287</v>
      </c>
      <c r="W35" s="44" t="n">
        <f aca="false">(I35-I$6)^3</f>
        <v>11.5478259153555</v>
      </c>
      <c r="X35" s="44" t="n">
        <f aca="false">(J35-J$6)^3</f>
        <v>0.00138833005652514</v>
      </c>
      <c r="Y35" s="44" t="n">
        <f aca="false">(K35-K$6)^3</f>
        <v>0.001259746992324</v>
      </c>
      <c r="Z35" s="44" t="n">
        <f aca="false">(L35-L$6)^3</f>
        <v>0.000850389961144466</v>
      </c>
      <c r="AA35" s="44" t="n">
        <f aca="false">(M35-M$6)^3</f>
        <v>0.0266245842979579</v>
      </c>
      <c r="AB35" s="44" t="n">
        <f aca="false">(N35-N$6)^3</f>
        <v>596.08710328014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2527</v>
      </c>
      <c r="C36" s="48" t="n">
        <f aca="false">'DATOS MENSUALES'!F703</f>
        <v>0.230956</v>
      </c>
      <c r="D36" s="48" t="n">
        <f aca="false">'DATOS MENSUALES'!F704</f>
        <v>0.457164</v>
      </c>
      <c r="E36" s="48" t="n">
        <f aca="false">'DATOS MENSUALES'!F705</f>
        <v>0.69417</v>
      </c>
      <c r="F36" s="48" t="n">
        <f aca="false">'DATOS MENSUALES'!F706</f>
        <v>0.33332</v>
      </c>
      <c r="G36" s="48" t="n">
        <f aca="false">'DATOS MENSUALES'!F707</f>
        <v>0.740466</v>
      </c>
      <c r="H36" s="48" t="n">
        <f aca="false">'DATOS MENSUALES'!F708</f>
        <v>0.31226</v>
      </c>
      <c r="I36" s="48" t="n">
        <f aca="false">'DATOS MENSUALES'!F709</f>
        <v>0.411196</v>
      </c>
      <c r="J36" s="48" t="n">
        <f aca="false">'DATOS MENSUALES'!F710</f>
        <v>0.118368</v>
      </c>
      <c r="K36" s="48" t="n">
        <f aca="false">'DATOS MENSUALES'!F711</f>
        <v>0.103038</v>
      </c>
      <c r="L36" s="48" t="n">
        <f aca="false">'DATOS MENSUALES'!F712</f>
        <v>0.093938</v>
      </c>
      <c r="M36" s="48" t="n">
        <f aca="false">'DATOS MENSUALES'!F713</f>
        <v>0.366696</v>
      </c>
      <c r="N36" s="48" t="n">
        <f aca="false">SUM(B36:M36)</f>
        <v>4.114272</v>
      </c>
      <c r="O36" s="49"/>
      <c r="P36" s="44" t="n">
        <f aca="false">(B36-B$6)^3</f>
        <v>-0.320024300798344</v>
      </c>
      <c r="Q36" s="44" t="n">
        <f aca="false">(C36-C$6)^3</f>
        <v>-0.496949003537748</v>
      </c>
      <c r="R36" s="44" t="n">
        <f aca="false">(D36-D$6)^3</f>
        <v>-4.94016768282539</v>
      </c>
      <c r="S36" s="44" t="n">
        <f aca="false">(E36-E$6)^3</f>
        <v>-5.64714442382127</v>
      </c>
      <c r="T36" s="44" t="n">
        <f aca="false">(F36-F$6)^3</f>
        <v>-2.83932494769418</v>
      </c>
      <c r="U36" s="44" t="n">
        <f aca="false">(G36-G$6)^3</f>
        <v>-0.192913268552147</v>
      </c>
      <c r="V36" s="44" t="n">
        <f aca="false">(H36-H$6)^3</f>
        <v>-0.540321469858685</v>
      </c>
      <c r="W36" s="44" t="n">
        <f aca="false">(I36-I$6)^3</f>
        <v>-0.974452431623536</v>
      </c>
      <c r="X36" s="44" t="n">
        <f aca="false">(J36-J$6)^3</f>
        <v>-0.0408461257209002</v>
      </c>
      <c r="Y36" s="44" t="n">
        <f aca="false">(K36-K$6)^3</f>
        <v>-0.00542978170791995</v>
      </c>
      <c r="Z36" s="44" t="n">
        <f aca="false">(L36-L$6)^3</f>
        <v>-0.00203046901174264</v>
      </c>
      <c r="AA36" s="44" t="n">
        <f aca="false">(M36-M$6)^3</f>
        <v>0.000765937229960543</v>
      </c>
      <c r="AB36" s="44" t="n">
        <f aca="false">(N36-N$6)^3</f>
        <v>-808.26057708718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40912</v>
      </c>
      <c r="C37" s="48" t="n">
        <f aca="false">'DATOS MENSUALES'!F715</f>
        <v>0.270908</v>
      </c>
      <c r="D37" s="48" t="n">
        <f aca="false">'DATOS MENSUALES'!F716</f>
        <v>0.4992</v>
      </c>
      <c r="E37" s="48" t="n">
        <f aca="false">'DATOS MENSUALES'!F717</f>
        <v>0.827442</v>
      </c>
      <c r="F37" s="48" t="n">
        <f aca="false">'DATOS MENSUALES'!F718</f>
        <v>0.269584</v>
      </c>
      <c r="G37" s="48" t="n">
        <f aca="false">'DATOS MENSUALES'!F719</f>
        <v>0.321857</v>
      </c>
      <c r="H37" s="48" t="n">
        <f aca="false">'DATOS MENSUALES'!F720</f>
        <v>4.194176</v>
      </c>
      <c r="I37" s="48" t="n">
        <f aca="false">'DATOS MENSUALES'!F721</f>
        <v>0.91815</v>
      </c>
      <c r="J37" s="48" t="n">
        <f aca="false">'DATOS MENSUALES'!F722</f>
        <v>0.238035</v>
      </c>
      <c r="K37" s="48" t="n">
        <f aca="false">'DATOS MENSUALES'!F723</f>
        <v>0.19008</v>
      </c>
      <c r="L37" s="48" t="n">
        <f aca="false">'DATOS MENSUALES'!F724</f>
        <v>0.158848</v>
      </c>
      <c r="M37" s="48" t="n">
        <f aca="false">'DATOS MENSUALES'!F725</f>
        <v>0.137175</v>
      </c>
      <c r="N37" s="48" t="n">
        <f aca="false">SUM(B37:M37)</f>
        <v>10.434575</v>
      </c>
      <c r="O37" s="49"/>
      <c r="P37" s="44" t="n">
        <f aca="false">(B37-B$6)^3</f>
        <v>3.19218694391195</v>
      </c>
      <c r="Q37" s="44" t="n">
        <f aca="false">(C37-C$6)^3</f>
        <v>-0.42548102869673</v>
      </c>
      <c r="R37" s="44" t="n">
        <f aca="false">(D37-D$6)^3</f>
        <v>-4.58332737513933</v>
      </c>
      <c r="S37" s="44" t="n">
        <f aca="false">(E37-E$6)^3</f>
        <v>-4.47178101769619</v>
      </c>
      <c r="T37" s="44" t="n">
        <f aca="false">(F37-F$6)^3</f>
        <v>-3.24023841218366</v>
      </c>
      <c r="U37" s="44" t="n">
        <f aca="false">(G37-G$6)^3</f>
        <v>-0.989304589566961</v>
      </c>
      <c r="V37" s="44" t="n">
        <f aca="false">(H37-H$6)^3</f>
        <v>28.8618139504545</v>
      </c>
      <c r="W37" s="44" t="n">
        <f aca="false">(I37-I$6)^3</f>
        <v>-0.113701074433787</v>
      </c>
      <c r="X37" s="44" t="n">
        <f aca="false">(J37-J$6)^3</f>
        <v>-0.0113485782609844</v>
      </c>
      <c r="Y37" s="44" t="n">
        <f aca="false">(K37-K$6)^3</f>
        <v>-0.000698359884829362</v>
      </c>
      <c r="Z37" s="44" t="n">
        <f aca="false">(L37-L$6)^3</f>
        <v>-0.000235098656358602</v>
      </c>
      <c r="AA37" s="44" t="n">
        <f aca="false">(M37-M$6)^3</f>
        <v>-0.00262955331545864</v>
      </c>
      <c r="AB37" s="44" t="n">
        <f aca="false">(N37-N$6)^3</f>
        <v>-26.857614182581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84452</v>
      </c>
      <c r="C38" s="48" t="n">
        <f aca="false">'DATOS MENSUALES'!F727</f>
        <v>1.433378</v>
      </c>
      <c r="D38" s="48" t="n">
        <f aca="false">'DATOS MENSUALES'!F728</f>
        <v>8.20302</v>
      </c>
      <c r="E38" s="48" t="n">
        <f aca="false">'DATOS MENSUALES'!F729</f>
        <v>9.088352</v>
      </c>
      <c r="F38" s="48" t="n">
        <f aca="false">'DATOS MENSUALES'!F730</f>
        <v>6.010686</v>
      </c>
      <c r="G38" s="48" t="n">
        <f aca="false">'DATOS MENSUALES'!F731</f>
        <v>7.489224</v>
      </c>
      <c r="H38" s="48" t="n">
        <f aca="false">'DATOS MENSUALES'!F732</f>
        <v>1.029072</v>
      </c>
      <c r="I38" s="48" t="n">
        <f aca="false">'DATOS MENSUALES'!F733</f>
        <v>1.221615</v>
      </c>
      <c r="J38" s="48" t="n">
        <f aca="false">'DATOS MENSUALES'!F734</f>
        <v>0.61824</v>
      </c>
      <c r="K38" s="48" t="n">
        <f aca="false">'DATOS MENSUALES'!F735</f>
        <v>0.5109</v>
      </c>
      <c r="L38" s="48" t="n">
        <f aca="false">'DATOS MENSUALES'!F736</f>
        <v>0.400036</v>
      </c>
      <c r="M38" s="48" t="n">
        <f aca="false">'DATOS MENSUALES'!F737</f>
        <v>0.325809</v>
      </c>
      <c r="N38" s="48" t="n">
        <f aca="false">SUM(B38:M38)</f>
        <v>36.514784</v>
      </c>
      <c r="O38" s="49"/>
      <c r="P38" s="44" t="n">
        <f aca="false">(B38-B$6)^3</f>
        <v>-0.425692940579047</v>
      </c>
      <c r="Q38" s="44" t="n">
        <f aca="false">(C38-C$6)^3</f>
        <v>0.0690921768047842</v>
      </c>
      <c r="R38" s="44" t="n">
        <f aca="false">(D38-D$6)^3</f>
        <v>220.647589562765</v>
      </c>
      <c r="S38" s="44" t="n">
        <f aca="false">(E38-E$6)^3</f>
        <v>289.251275284582</v>
      </c>
      <c r="T38" s="44" t="n">
        <f aca="false">(F38-F$6)^3</f>
        <v>77.3816684913493</v>
      </c>
      <c r="U38" s="44" t="n">
        <f aca="false">(G38-G$6)^3</f>
        <v>234.993046074415</v>
      </c>
      <c r="V38" s="44" t="n">
        <f aca="false">(H38-H$6)^3</f>
        <v>-0.000931854716164676</v>
      </c>
      <c r="W38" s="44" t="n">
        <f aca="false">(I38-I$6)^3</f>
        <v>-0.00592891319325507</v>
      </c>
      <c r="X38" s="44" t="n">
        <f aca="false">(J38-J$6)^3</f>
        <v>0.00375873723957222</v>
      </c>
      <c r="Y38" s="44" t="n">
        <f aca="false">(K38-K$6)^3</f>
        <v>0.0125031605504663</v>
      </c>
      <c r="Z38" s="44" t="n">
        <f aca="false">(L38-L$6)^3</f>
        <v>0.00578056864076688</v>
      </c>
      <c r="AA38" s="44" t="n">
        <f aca="false">(M38-M$6)^3</f>
        <v>0.000129616265395763</v>
      </c>
      <c r="AB38" s="44" t="n">
        <f aca="false">(N38-N$6)^3</f>
        <v>12303.180495741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95256</v>
      </c>
      <c r="C39" s="48" t="n">
        <f aca="false">'DATOS MENSUALES'!F739</f>
        <v>0.278951</v>
      </c>
      <c r="D39" s="48" t="n">
        <f aca="false">'DATOS MENSUALES'!F740</f>
        <v>0.222912</v>
      </c>
      <c r="E39" s="48" t="n">
        <f aca="false">'DATOS MENSUALES'!F741</f>
        <v>0.96066</v>
      </c>
      <c r="F39" s="48" t="n">
        <f aca="false">'DATOS MENSUALES'!F742</f>
        <v>0.237354</v>
      </c>
      <c r="G39" s="48" t="n">
        <f aca="false">'DATOS MENSUALES'!F743</f>
        <v>2.23106</v>
      </c>
      <c r="H39" s="48" t="n">
        <f aca="false">'DATOS MENSUALES'!F744</f>
        <v>0.455975</v>
      </c>
      <c r="I39" s="48" t="n">
        <f aca="false">'DATOS MENSUALES'!F745</f>
        <v>0.223478</v>
      </c>
      <c r="J39" s="48" t="n">
        <f aca="false">'DATOS MENSUALES'!F746</f>
        <v>0.163616</v>
      </c>
      <c r="K39" s="48" t="n">
        <f aca="false">'DATOS MENSUALES'!F747</f>
        <v>0.13869</v>
      </c>
      <c r="L39" s="48" t="n">
        <f aca="false">'DATOS MENSUALES'!F748</f>
        <v>0.120123</v>
      </c>
      <c r="M39" s="48" t="n">
        <f aca="false">'DATOS MENSUALES'!F749</f>
        <v>0.757373</v>
      </c>
      <c r="N39" s="48" t="n">
        <f aca="false">SUM(B39:M39)</f>
        <v>6.742752</v>
      </c>
      <c r="O39" s="49"/>
      <c r="P39" s="44" t="n">
        <f aca="false">(B39-B$6)^3</f>
        <v>3.98361611092939E-006</v>
      </c>
      <c r="Q39" s="44" t="n">
        <f aca="false">(C39-C$6)^3</f>
        <v>-0.411976679250749</v>
      </c>
      <c r="R39" s="44" t="n">
        <f aca="false">(D39-D$6)^3</f>
        <v>-7.27183943828732</v>
      </c>
      <c r="S39" s="44" t="n">
        <f aca="false">(E39-E$6)^3</f>
        <v>-3.47236134474468</v>
      </c>
      <c r="T39" s="44" t="n">
        <f aca="false">(F39-F$6)^3</f>
        <v>-3.45660541216723</v>
      </c>
      <c r="U39" s="44" t="n">
        <f aca="false">(G39-G$6)^3</f>
        <v>0.760500781251887</v>
      </c>
      <c r="V39" s="44" t="n">
        <f aca="false">(H39-H$6)^3</f>
        <v>-0.301803643125644</v>
      </c>
      <c r="W39" s="44" t="n">
        <f aca="false">(I39-I$6)^3</f>
        <v>-1.63939457906009</v>
      </c>
      <c r="X39" s="44" t="n">
        <f aca="false">(J39-J$6)^3</f>
        <v>-0.0267689502895028</v>
      </c>
      <c r="Y39" s="44" t="n">
        <f aca="false">(K39-K$6)^3</f>
        <v>-0.00275053197618763</v>
      </c>
      <c r="Z39" s="44" t="n">
        <f aca="false">(L39-L$6)^3</f>
        <v>-0.00101336991543648</v>
      </c>
      <c r="AA39" s="44" t="n">
        <f aca="false">(M39-M$6)^3</f>
        <v>0.112100143619062</v>
      </c>
      <c r="AB39" s="44" t="n">
        <f aca="false">(N39-N$6)^3</f>
        <v>-298.95400154589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562622</v>
      </c>
      <c r="C40" s="48" t="n">
        <f aca="false">'DATOS MENSUALES'!F751</f>
        <v>1.79095</v>
      </c>
      <c r="D40" s="48" t="n">
        <f aca="false">'DATOS MENSUALES'!F752</f>
        <v>4.258254</v>
      </c>
      <c r="E40" s="48" t="n">
        <f aca="false">'DATOS MENSUALES'!F753</f>
        <v>4.72122</v>
      </c>
      <c r="F40" s="48" t="n">
        <f aca="false">'DATOS MENSUALES'!F754</f>
        <v>3.939144</v>
      </c>
      <c r="G40" s="48" t="n">
        <f aca="false">'DATOS MENSUALES'!F755</f>
        <v>1.567436</v>
      </c>
      <c r="H40" s="48" t="n">
        <f aca="false">'DATOS MENSUALES'!F756</f>
        <v>2.9239</v>
      </c>
      <c r="I40" s="48" t="n">
        <f aca="false">'DATOS MENSUALES'!F757</f>
        <v>0.654588</v>
      </c>
      <c r="J40" s="48" t="n">
        <f aca="false">'DATOS MENSUALES'!F758</f>
        <v>0.524512</v>
      </c>
      <c r="K40" s="48" t="n">
        <f aca="false">'DATOS MENSUALES'!F759</f>
        <v>0.41358</v>
      </c>
      <c r="L40" s="48" t="n">
        <f aca="false">'DATOS MENSUALES'!F760</f>
        <v>0.340054</v>
      </c>
      <c r="M40" s="48" t="n">
        <f aca="false">'DATOS MENSUALES'!F761</f>
        <v>0.31137</v>
      </c>
      <c r="N40" s="48" t="n">
        <f aca="false">SUM(B40:M40)</f>
        <v>22.00763</v>
      </c>
      <c r="O40" s="49"/>
      <c r="P40" s="44" t="n">
        <f aca="false">(B40-B$6)^3</f>
        <v>-0.0523495911313601</v>
      </c>
      <c r="Q40" s="44" t="n">
        <f aca="false">(C40-C$6)^3</f>
        <v>0.452827639404705</v>
      </c>
      <c r="R40" s="44" t="n">
        <f aca="false">(D40-D$6)^3</f>
        <v>9.23406646538674</v>
      </c>
      <c r="S40" s="44" t="n">
        <f aca="false">(E40-E$6)^3</f>
        <v>11.3341090747913</v>
      </c>
      <c r="T40" s="44" t="n">
        <f aca="false">(F40-F$6)^3</f>
        <v>10.5005306997268</v>
      </c>
      <c r="U40" s="44" t="n">
        <f aca="false">(G40-G$6)^3</f>
        <v>0.0154674555617057</v>
      </c>
      <c r="V40" s="44" t="n">
        <f aca="false">(H40-H$6)^3</f>
        <v>5.80437239679059</v>
      </c>
      <c r="W40" s="44" t="n">
        <f aca="false">(I40-I$6)^3</f>
        <v>-0.418540174362723</v>
      </c>
      <c r="X40" s="44" t="n">
        <f aca="false">(J40-J$6)^3</f>
        <v>0.000235504569224675</v>
      </c>
      <c r="Y40" s="44" t="n">
        <f aca="false">(K40-K$6)^3</f>
        <v>0.00244831159481114</v>
      </c>
      <c r="Z40" s="44" t="n">
        <f aca="false">(L40-L$6)^3</f>
        <v>0.00170594618476963</v>
      </c>
      <c r="AA40" s="44" t="n">
        <f aca="false">(M40-M$6)^3</f>
        <v>4.73164633069649E-005</v>
      </c>
      <c r="AB40" s="44" t="n">
        <f aca="false">(N40-N$6)^3</f>
        <v>631.26169776153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.746324</v>
      </c>
      <c r="C41" s="48" t="n">
        <f aca="false">'DATOS MENSUALES'!F763</f>
        <v>2.112724</v>
      </c>
      <c r="D41" s="48" t="n">
        <f aca="false">'DATOS MENSUALES'!F764</f>
        <v>1.22325</v>
      </c>
      <c r="E41" s="48" t="n">
        <f aca="false">'DATOS MENSUALES'!F765</f>
        <v>0.837872</v>
      </c>
      <c r="F41" s="48" t="n">
        <f aca="false">'DATOS MENSUALES'!F766</f>
        <v>0.884244</v>
      </c>
      <c r="G41" s="48" t="n">
        <f aca="false">'DATOS MENSUALES'!F767</f>
        <v>1.029429</v>
      </c>
      <c r="H41" s="48" t="n">
        <f aca="false">'DATOS MENSUALES'!F768</f>
        <v>0.4644</v>
      </c>
      <c r="I41" s="48" t="n">
        <f aca="false">'DATOS MENSUALES'!F769</f>
        <v>0.521016</v>
      </c>
      <c r="J41" s="48" t="n">
        <f aca="false">'DATOS MENSUALES'!F770</f>
        <v>0.267308</v>
      </c>
      <c r="K41" s="48" t="n">
        <f aca="false">'DATOS MENSUALES'!F771</f>
        <v>0.210521</v>
      </c>
      <c r="L41" s="48" t="n">
        <f aca="false">'DATOS MENSUALES'!F772</f>
        <v>0.178379</v>
      </c>
      <c r="M41" s="48" t="n">
        <f aca="false">'DATOS MENSUALES'!F773</f>
        <v>0.148876</v>
      </c>
      <c r="N41" s="48" t="n">
        <f aca="false">SUM(B41:M41)</f>
        <v>11.624343</v>
      </c>
      <c r="O41" s="49"/>
      <c r="P41" s="44" t="n">
        <f aca="false">(B41-B$6)^3</f>
        <v>22.178953222514</v>
      </c>
      <c r="Q41" s="44" t="n">
        <f aca="false">(C41-C$6)^3</f>
        <v>1.29390711797153</v>
      </c>
      <c r="R41" s="44" t="n">
        <f aca="false">(D41-D$6)^3</f>
        <v>-0.822766974173644</v>
      </c>
      <c r="S41" s="44" t="n">
        <f aca="false">(E41-E$6)^3</f>
        <v>-4.38738792097501</v>
      </c>
      <c r="T41" s="44" t="n">
        <f aca="false">(F41-F$6)^3</f>
        <v>-0.647447063016217</v>
      </c>
      <c r="U41" s="44" t="n">
        <f aca="false">(G41-G$6)^3</f>
        <v>-0.0241000233082045</v>
      </c>
      <c r="V41" s="44" t="n">
        <f aca="false">(H41-H$6)^3</f>
        <v>-0.290573776699542</v>
      </c>
      <c r="W41" s="44" t="n">
        <f aca="false">(I41-I$6)^3</f>
        <v>-0.685173911360012</v>
      </c>
      <c r="X41" s="44" t="n">
        <f aca="false">(J41-J$6)^3</f>
        <v>-0.00746630526477986</v>
      </c>
      <c r="Y41" s="44" t="n">
        <f aca="false">(K41-K$6)^3</f>
        <v>-0.000318332175552</v>
      </c>
      <c r="Z41" s="44" t="n">
        <f aca="false">(L41-L$6)^3</f>
        <v>-7.50857130831059E-005</v>
      </c>
      <c r="AA41" s="44" t="n">
        <f aca="false">(M41-M$6)^3</f>
        <v>-0.00201589137796369</v>
      </c>
      <c r="AB41" s="44" t="n">
        <f aca="false">(N41-N$6)^3</f>
        <v>-5.8802381648782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098184</v>
      </c>
      <c r="C42" s="48" t="n">
        <f aca="false">'DATOS MENSUALES'!F775</f>
        <v>0.232206</v>
      </c>
      <c r="D42" s="48" t="n">
        <f aca="false">'DATOS MENSUALES'!F776</f>
        <v>0.284788</v>
      </c>
      <c r="E42" s="48" t="n">
        <f aca="false">'DATOS MENSUALES'!F777</f>
        <v>0.16524</v>
      </c>
      <c r="F42" s="48" t="n">
        <f aca="false">'DATOS MENSUALES'!F778</f>
        <v>0.222117</v>
      </c>
      <c r="G42" s="48" t="n">
        <f aca="false">'DATOS MENSUALES'!F779</f>
        <v>0.47871</v>
      </c>
      <c r="H42" s="48" t="n">
        <f aca="false">'DATOS MENSUALES'!F780</f>
        <v>0.196176</v>
      </c>
      <c r="I42" s="48" t="n">
        <f aca="false">'DATOS MENSUALES'!F781</f>
        <v>0.128916</v>
      </c>
      <c r="J42" s="48" t="n">
        <f aca="false">'DATOS MENSUALES'!F782</f>
        <v>0.09486</v>
      </c>
      <c r="K42" s="48" t="n">
        <f aca="false">'DATOS MENSUALES'!F783</f>
        <v>0.085869</v>
      </c>
      <c r="L42" s="48" t="n">
        <f aca="false">'DATOS MENSUALES'!F784</f>
        <v>0.074682</v>
      </c>
      <c r="M42" s="48" t="n">
        <f aca="false">'DATOS MENSUALES'!F785</f>
        <v>0.068553</v>
      </c>
      <c r="N42" s="48" t="n">
        <f aca="false">SUM(B42:M42)</f>
        <v>4.130301</v>
      </c>
      <c r="O42" s="49"/>
      <c r="P42" s="44" t="n">
        <f aca="false">(B42-B$6)^3</f>
        <v>1.56686314671562</v>
      </c>
      <c r="Q42" s="44" t="n">
        <f aca="false">(C42-C$6)^3</f>
        <v>-0.494599982341072</v>
      </c>
      <c r="R42" s="44" t="n">
        <f aca="false">(D42-D$6)^3</f>
        <v>-6.59711149376546</v>
      </c>
      <c r="S42" s="44" t="n">
        <f aca="false">(E42-E$6)^3</f>
        <v>-12.3217073184861</v>
      </c>
      <c r="T42" s="44" t="n">
        <f aca="false">(F42-F$6)^3</f>
        <v>-3.56216308613231</v>
      </c>
      <c r="U42" s="44" t="n">
        <f aca="false">(G42-G$6)^3</f>
        <v>-0.591792289901388</v>
      </c>
      <c r="V42" s="44" t="n">
        <f aca="false">(H42-H$6)^3</f>
        <v>-0.805839083865678</v>
      </c>
      <c r="W42" s="44" t="n">
        <f aca="false">(I42-I$6)^3</f>
        <v>-2.06629253838875</v>
      </c>
      <c r="X42" s="44" t="n">
        <f aca="false">(J42-J$6)^3</f>
        <v>-0.0497945256550696</v>
      </c>
      <c r="Y42" s="44" t="n">
        <f aca="false">(K42-K$6)^3</f>
        <v>-0.00718146088098157</v>
      </c>
      <c r="Z42" s="44" t="n">
        <f aca="false">(L42-L$6)^3</f>
        <v>-0.00310476812574758</v>
      </c>
      <c r="AA42" s="44" t="n">
        <f aca="false">(M42-M$6)^3</f>
        <v>-0.00882456150214364</v>
      </c>
      <c r="AB42" s="44" t="n">
        <f aca="false">(N42-N$6)^3</f>
        <v>-804.09526308323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.340984</v>
      </c>
      <c r="C43" s="48" t="n">
        <f aca="false">'DATOS MENSUALES'!F787</f>
        <v>0.496544</v>
      </c>
      <c r="D43" s="48" t="n">
        <f aca="false">'DATOS MENSUALES'!F788</f>
        <v>0.882716</v>
      </c>
      <c r="E43" s="48" t="n">
        <f aca="false">'DATOS MENSUALES'!F789</f>
        <v>0.8762</v>
      </c>
      <c r="F43" s="48" t="n">
        <f aca="false">'DATOS MENSUALES'!F790</f>
        <v>1.57725</v>
      </c>
      <c r="G43" s="48" t="n">
        <f aca="false">'DATOS MENSUALES'!F791</f>
        <v>3.217305</v>
      </c>
      <c r="H43" s="48" t="n">
        <f aca="false">'DATOS MENSUALES'!F792</f>
        <v>1.092404</v>
      </c>
      <c r="I43" s="48" t="n">
        <f aca="false">'DATOS MENSUALES'!F793</f>
        <v>0.540303</v>
      </c>
      <c r="J43" s="48" t="n">
        <f aca="false">'DATOS MENSUALES'!F794</f>
        <v>0.316315</v>
      </c>
      <c r="K43" s="48" t="n">
        <f aca="false">'DATOS MENSUALES'!F795</f>
        <v>0.239538</v>
      </c>
      <c r="L43" s="48" t="n">
        <f aca="false">'DATOS MENSUALES'!F796</f>
        <v>0.203328</v>
      </c>
      <c r="M43" s="48" t="n">
        <f aca="false">'DATOS MENSUALES'!F797</f>
        <v>0.187092</v>
      </c>
      <c r="N43" s="48" t="n">
        <f aca="false">SUM(B43:M43)</f>
        <v>11.969979</v>
      </c>
      <c r="O43" s="49"/>
      <c r="P43" s="44" t="n">
        <f aca="false">(B43-B$6)^3</f>
        <v>2.7692215720222</v>
      </c>
      <c r="Q43" s="44" t="n">
        <f aca="false">(C43-C$6)^3</f>
        <v>-0.145942698693705</v>
      </c>
      <c r="R43" s="44" t="n">
        <f aca="false">(D43-D$6)^3</f>
        <v>-2.08525897395225</v>
      </c>
      <c r="S43" s="44" t="n">
        <f aca="false">(E43-E$6)^3</f>
        <v>-4.08638744329819</v>
      </c>
      <c r="T43" s="44" t="n">
        <f aca="false">(F43-F$6)^3</f>
        <v>-0.00509710964356218</v>
      </c>
      <c r="U43" s="44" t="n">
        <f aca="false">(G43-G$6)^3</f>
        <v>6.84845615430621</v>
      </c>
      <c r="V43" s="44" t="n">
        <f aca="false">(H43-H$6)^3</f>
        <v>-4.05050201963616E-005</v>
      </c>
      <c r="W43" s="44" t="n">
        <f aca="false">(I43-I$6)^3</f>
        <v>-0.64118087938471</v>
      </c>
      <c r="X43" s="44" t="n">
        <f aca="false">(J43-J$6)^3</f>
        <v>-0.00314053863558256</v>
      </c>
      <c r="Y43" s="44" t="n">
        <f aca="false">(K43-K$6)^3</f>
        <v>-6.05271799644471E-005</v>
      </c>
      <c r="Z43" s="44" t="n">
        <f aca="false">(L43-L$6)^3</f>
        <v>-5.12286550493431E-006</v>
      </c>
      <c r="AA43" s="44" t="n">
        <f aca="false">(M43-M$6)^3</f>
        <v>-0.000684005634373852</v>
      </c>
      <c r="AB43" s="44" t="n">
        <f aca="false">(N43-N$6)^3</f>
        <v>-3.1077458221898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99.2191586655397</v>
      </c>
      <c r="Q44" s="50" t="n">
        <f aca="false">SUM(Q18:Q43)</f>
        <v>70.5938260536931</v>
      </c>
      <c r="R44" s="50" t="n">
        <f aca="false">SUM(R18:R43)</f>
        <v>1200.58551182446</v>
      </c>
      <c r="S44" s="50" t="n">
        <f aca="false">SUM(S18:S43)</f>
        <v>1467.58203046586</v>
      </c>
      <c r="T44" s="50" t="n">
        <f aca="false">SUM(T18:T43)</f>
        <v>251.498969506133</v>
      </c>
      <c r="U44" s="50" t="n">
        <f aca="false">SUM(U18:U43)</f>
        <v>329.23275221456</v>
      </c>
      <c r="V44" s="50" t="n">
        <f aca="false">SUM(V18:V43)</f>
        <v>41.1445281677308</v>
      </c>
      <c r="W44" s="50" t="n">
        <f aca="false">SUM(W18:W43)</f>
        <v>515.076398212202</v>
      </c>
      <c r="X44" s="50" t="n">
        <f aca="false">SUM(X18:X43)</f>
        <v>7.99774762767703</v>
      </c>
      <c r="Y44" s="50" t="n">
        <f aca="false">SUM(Y18:Y43)</f>
        <v>0.0896431171796797</v>
      </c>
      <c r="Z44" s="50" t="n">
        <f aca="false">SUM(Z18:Z43)</f>
        <v>0.0114183821374856</v>
      </c>
      <c r="AA44" s="50" t="n">
        <f aca="false">SUM(AA18:AA43)</f>
        <v>0.22069865572825</v>
      </c>
      <c r="AB44" s="50" t="n">
        <f aca="false">SUM(AB18:AB43)</f>
        <v>13563.022617867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83 - Río Yeltes desde confluencia con arroyos del Zarzoso y de Zarzosillo hasta su confluencia con arroyo El Maillo, y arroyos del Zarzoso, de Zarzosillo y de la Barranc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912746590909091</v>
      </c>
      <c r="C5" s="51" t="n">
        <f aca="false">'ANUAL (Acum. S.LARGA)'!C6</f>
        <v>1.16306268181818</v>
      </c>
      <c r="D5" s="51" t="n">
        <f aca="false">'ANUAL (Acum. S.LARGA)'!D6</f>
        <v>1.90865613636364</v>
      </c>
      <c r="E5" s="51" t="n">
        <f aca="false">'ANUAL (Acum. S.LARGA)'!E6</f>
        <v>2.85961757575758</v>
      </c>
      <c r="F5" s="51" t="n">
        <f aca="false">'ANUAL (Acum. S.LARGA)'!F6</f>
        <v>2.60644212121212</v>
      </c>
      <c r="G5" s="51" t="n">
        <f aca="false">'ANUAL (Acum. S.LARGA)'!G6</f>
        <v>2.19440510606061</v>
      </c>
      <c r="H5" s="51" t="n">
        <f aca="false">'ANUAL (Acum. S.LARGA)'!H6</f>
        <v>1.48085698484848</v>
      </c>
      <c r="I5" s="51" t="n">
        <f aca="false">'ANUAL (Acum. S.LARGA)'!I6</f>
        <v>1.43098421212121</v>
      </c>
      <c r="J5" s="51" t="n">
        <f aca="false">'ANUAL (Acum. S.LARGA)'!J6</f>
        <v>0.500817227272727</v>
      </c>
      <c r="K5" s="51" t="n">
        <f aca="false">'ANUAL (Acum. S.LARGA)'!K6</f>
        <v>0.323923106060606</v>
      </c>
      <c r="L5" s="51" t="n">
        <f aca="false">'ANUAL (Acum. S.LARGA)'!L6</f>
        <v>0.263047333333333</v>
      </c>
      <c r="M5" s="51" t="n">
        <f aca="false">'ANUAL (Acum. S.LARGA)'!M6</f>
        <v>0.308822378787879</v>
      </c>
      <c r="N5" s="51" t="n">
        <f aca="false">'ANUAL (Acum. S.LARGA)'!N6</f>
        <v>15.953381454545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936707692307692</v>
      </c>
      <c r="C6" s="51" t="n">
        <f aca="false">'ANUAL (Acum. S.CORTA)'!C6</f>
        <v>1.02303884615385</v>
      </c>
      <c r="D6" s="51" t="n">
        <f aca="false">'ANUAL (Acum. S.CORTA)'!D6</f>
        <v>2.16029176923077</v>
      </c>
      <c r="E6" s="51" t="n">
        <f aca="false">'ANUAL (Acum. S.CORTA)'!E6</f>
        <v>2.47494738461538</v>
      </c>
      <c r="F6" s="51" t="n">
        <f aca="false">'ANUAL (Acum. S.CORTA)'!F6</f>
        <v>1.74934753846154</v>
      </c>
      <c r="G6" s="51" t="n">
        <f aca="false">'ANUAL (Acum. S.CORTA)'!G6</f>
        <v>1.31827907692308</v>
      </c>
      <c r="H6" s="51" t="n">
        <f aca="false">'ANUAL (Acum. S.CORTA)'!H6</f>
        <v>1.12674684615385</v>
      </c>
      <c r="I6" s="51" t="n">
        <f aca="false">'ANUAL (Acum. S.CORTA)'!I6</f>
        <v>1.40260657692308</v>
      </c>
      <c r="J6" s="51" t="n">
        <f aca="false">'ANUAL (Acum. S.CORTA)'!J6</f>
        <v>0.462757807692308</v>
      </c>
      <c r="K6" s="51" t="n">
        <f aca="false">'ANUAL (Acum. S.CORTA)'!K6</f>
        <v>0.278801</v>
      </c>
      <c r="L6" s="51" t="n">
        <f aca="false">'ANUAL (Acum. S.CORTA)'!L6</f>
        <v>0.220566692307692</v>
      </c>
      <c r="M6" s="51" t="n">
        <f aca="false">'ANUAL (Acum. S.CORTA)'!M6</f>
        <v>0.275200923076923</v>
      </c>
      <c r="N6" s="51" t="n">
        <f aca="false">'ANUAL (Acum. S.CORTA)'!N6</f>
        <v>13.429292153846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2.62516471025504</v>
      </c>
      <c r="C7" s="52" t="n">
        <f aca="false">(C5-C6)/C5*100</f>
        <v>12.0392338137305</v>
      </c>
      <c r="D7" s="52" t="n">
        <f aca="false">(D5-D6)/D5*100</f>
        <v>-13.1839165826144</v>
      </c>
      <c r="E7" s="52" t="n">
        <f aca="false">(E5-E6)/E5*100</f>
        <v>13.451805388358</v>
      </c>
      <c r="F7" s="52" t="n">
        <f aca="false">(F5-F6)/F5*100</f>
        <v>32.8836990384422</v>
      </c>
      <c r="G7" s="52" t="n">
        <f aca="false">(G5-G6)/G5*100</f>
        <v>39.925446159317</v>
      </c>
      <c r="H7" s="52" t="n">
        <f aca="false">(H5-H6)/H5*100</f>
        <v>23.9125143290505</v>
      </c>
      <c r="I7" s="52" t="n">
        <f aca="false">(I5-I6)/I5*100</f>
        <v>1.98308513523499</v>
      </c>
      <c r="J7" s="52" t="n">
        <f aca="false">(J5-J6)/J5*100</f>
        <v>7.5994629393397</v>
      </c>
      <c r="K7" s="52" t="n">
        <f aca="false">(K5-K6)/K5*100</f>
        <v>13.9298818813387</v>
      </c>
      <c r="L7" s="52" t="n">
        <f aca="false">(L5-L6)/L5*100</f>
        <v>16.149428502972</v>
      </c>
      <c r="M7" s="52" t="n">
        <f aca="false">(M5-M6)/M5*100</f>
        <v>10.8869881266115</v>
      </c>
      <c r="N7" s="52" t="n">
        <f aca="false">(N5-N6)/N5*100</f>
        <v>15.821657044250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857981795454545</v>
      </c>
      <c r="C10" s="51" t="n">
        <f aca="false">0.94*C5</f>
        <v>1.09327892090909</v>
      </c>
      <c r="D10" s="51" t="n">
        <f aca="false">0.94*D5</f>
        <v>1.79413676818182</v>
      </c>
      <c r="E10" s="51" t="n">
        <f aca="false">0.94*E5</f>
        <v>2.68804052121212</v>
      </c>
      <c r="F10" s="51" t="n">
        <f aca="false">0.94*F5</f>
        <v>2.45005559393939</v>
      </c>
      <c r="G10" s="51" t="n">
        <f aca="false">0.94*G5</f>
        <v>2.06274079969697</v>
      </c>
      <c r="H10" s="51" t="n">
        <f aca="false">0.94*H5</f>
        <v>1.39200556575758</v>
      </c>
      <c r="I10" s="51" t="n">
        <f aca="false">0.94*I5</f>
        <v>1.34512515939394</v>
      </c>
      <c r="J10" s="51" t="n">
        <f aca="false">0.94*J5</f>
        <v>0.470768193636364</v>
      </c>
      <c r="K10" s="51" t="n">
        <f aca="false">0.94*K5</f>
        <v>0.30448771969697</v>
      </c>
      <c r="L10" s="51" t="n">
        <f aca="false">0.94*L5</f>
        <v>0.247264493333333</v>
      </c>
      <c r="M10" s="51" t="n">
        <f aca="false">0.94*M5</f>
        <v>0.290293036060606</v>
      </c>
      <c r="N10" s="51" t="n">
        <f aca="false">SUM(B10:M10)</f>
        <v>14.996178567272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880505230769231</v>
      </c>
      <c r="C11" s="51" t="n">
        <f aca="false">0.94*C6</f>
        <v>0.961656515384615</v>
      </c>
      <c r="D11" s="51" t="n">
        <f aca="false">0.94*D6</f>
        <v>2.03067426307692</v>
      </c>
      <c r="E11" s="51" t="n">
        <f aca="false">0.94*E6</f>
        <v>2.32645054153846</v>
      </c>
      <c r="F11" s="51" t="n">
        <f aca="false">0.94*F6</f>
        <v>1.64438668615385</v>
      </c>
      <c r="G11" s="51" t="n">
        <f aca="false">0.94*G6</f>
        <v>1.23918233230769</v>
      </c>
      <c r="H11" s="51" t="n">
        <f aca="false">0.94*H6</f>
        <v>1.05914203538462</v>
      </c>
      <c r="I11" s="51" t="n">
        <f aca="false">0.94*I6</f>
        <v>1.31845018230769</v>
      </c>
      <c r="J11" s="51" t="n">
        <f aca="false">0.94*J6</f>
        <v>0.434992339230769</v>
      </c>
      <c r="K11" s="51" t="n">
        <f aca="false">0.94*K6</f>
        <v>0.26207294</v>
      </c>
      <c r="L11" s="51" t="n">
        <f aca="false">0.94*L6</f>
        <v>0.207332690769231</v>
      </c>
      <c r="M11" s="51" t="n">
        <f aca="false">0.94*M6</f>
        <v>0.258688867692308</v>
      </c>
      <c r="N11" s="51" t="n">
        <f aca="false">SUM(B11:M11)</f>
        <v>12.6235346246154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9141</v>
      </c>
      <c r="C14" s="51" t="n">
        <f aca="false">'ANUAL (Acum. S.LARGA)'!C4</f>
        <v>0.065492</v>
      </c>
      <c r="D14" s="51" t="n">
        <f aca="false">'ANUAL (Acum. S.LARGA)'!D4</f>
        <v>0.124011</v>
      </c>
      <c r="E14" s="51" t="n">
        <f aca="false">'ANUAL (Acum. S.LARGA)'!E4</f>
        <v>0.11536</v>
      </c>
      <c r="F14" s="51" t="n">
        <f aca="false">'ANUAL (Acum. S.LARGA)'!F4</f>
        <v>0.144041</v>
      </c>
      <c r="G14" s="51" t="n">
        <f aca="false">'ANUAL (Acum. S.LARGA)'!G4</f>
        <v>0.134891</v>
      </c>
      <c r="H14" s="51" t="n">
        <f aca="false">'ANUAL (Acum. S.LARGA)'!H4</f>
        <v>0.15212</v>
      </c>
      <c r="I14" s="51" t="n">
        <f aca="false">'ANUAL (Acum. S.LARGA)'!I4</f>
        <v>0.128916</v>
      </c>
      <c r="J14" s="51" t="n">
        <f aca="false">'ANUAL (Acum. S.LARGA)'!J4</f>
        <v>0.085684</v>
      </c>
      <c r="K14" s="51" t="n">
        <f aca="false">'ANUAL (Acum. S.LARGA)'!K4</f>
        <v>0.071288</v>
      </c>
      <c r="L14" s="51" t="n">
        <f aca="false">'ANUAL (Acum. S.LARGA)'!L4</f>
        <v>0.066177</v>
      </c>
      <c r="M14" s="51" t="n">
        <f aca="false">'ANUAL (Acum. S.LARGA)'!M4</f>
        <v>0.062829</v>
      </c>
      <c r="N14" s="51" t="n">
        <f aca="false">'ANUAL (Acum. S.LARGA)'!N4</f>
        <v>1.866555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9156</v>
      </c>
      <c r="C15" s="51" t="n">
        <f aca="false">'ANUAL (Acum. S.CORTA)'!C4</f>
        <v>0.065492</v>
      </c>
      <c r="D15" s="51" t="n">
        <f aca="false">'ANUAL (Acum. S.CORTA)'!D4</f>
        <v>0.124011</v>
      </c>
      <c r="E15" s="51" t="n">
        <f aca="false">'ANUAL (Acum. S.CORTA)'!E4</f>
        <v>0.125831</v>
      </c>
      <c r="F15" s="51" t="n">
        <f aca="false">'ANUAL (Acum. S.CORTA)'!F4</f>
        <v>0.157535</v>
      </c>
      <c r="G15" s="51" t="n">
        <f aca="false">'ANUAL (Acum. S.CORTA)'!G4</f>
        <v>0.178347</v>
      </c>
      <c r="H15" s="51" t="n">
        <f aca="false">'ANUAL (Acum. S.CORTA)'!H4</f>
        <v>0.192816</v>
      </c>
      <c r="I15" s="51" t="n">
        <f aca="false">'ANUAL (Acum. S.CORTA)'!I4</f>
        <v>0.128916</v>
      </c>
      <c r="J15" s="51" t="n">
        <f aca="false">'ANUAL (Acum. S.CORTA)'!J4</f>
        <v>0.085684</v>
      </c>
      <c r="K15" s="51" t="n">
        <f aca="false">'ANUAL (Acum. S.CORTA)'!K4</f>
        <v>0.071288</v>
      </c>
      <c r="L15" s="51" t="n">
        <f aca="false">'ANUAL (Acum. S.CORTA)'!L4</f>
        <v>0.066177</v>
      </c>
      <c r="M15" s="51" t="n">
        <f aca="false">'ANUAL (Acum. S.CORTA)'!M4</f>
        <v>0.062829</v>
      </c>
      <c r="N15" s="51" t="n">
        <f aca="false">'ANUAL (Acum. S.CORTA)'!N4</f>
        <v>2.35009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8.938965</v>
      </c>
      <c r="C18" s="51" t="n">
        <f aca="false">'ANUAL (Acum. S.LARGA)'!C5</f>
        <v>6.6994</v>
      </c>
      <c r="D18" s="51" t="n">
        <f aca="false">'ANUAL (Acum. S.LARGA)'!D5</f>
        <v>11.274112</v>
      </c>
      <c r="E18" s="51" t="n">
        <f aca="false">'ANUAL (Acum. S.LARGA)'!E5</f>
        <v>19.932122</v>
      </c>
      <c r="F18" s="51" t="n">
        <f aca="false">'ANUAL (Acum. S.LARGA)'!F5</f>
        <v>12.132735</v>
      </c>
      <c r="G18" s="51" t="n">
        <f aca="false">'ANUAL (Acum. S.LARGA)'!G5</f>
        <v>9.678542</v>
      </c>
      <c r="H18" s="51" t="n">
        <f aca="false">'ANUAL (Acum. S.LARGA)'!H5</f>
        <v>6.05661</v>
      </c>
      <c r="I18" s="51" t="n">
        <f aca="false">'ANUAL (Acum. S.LARGA)'!I5</f>
        <v>9.24792</v>
      </c>
      <c r="J18" s="51" t="n">
        <f aca="false">'ANUAL (Acum. S.LARGA)'!J5</f>
        <v>2.450768</v>
      </c>
      <c r="K18" s="51" t="n">
        <f aca="false">'ANUAL (Acum. S.LARGA)'!K5</f>
        <v>0.94892</v>
      </c>
      <c r="L18" s="51" t="n">
        <f aca="false">'ANUAL (Acum. S.LARGA)'!L5</f>
        <v>0.66703</v>
      </c>
      <c r="M18" s="51" t="n">
        <f aca="false">'ANUAL (Acum. S.LARGA)'!M5</f>
        <v>1.16702</v>
      </c>
      <c r="N18" s="51" t="n">
        <f aca="false">'ANUAL (Acum. S.LARGA)'!N5</f>
        <v>36.90572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5.158648</v>
      </c>
      <c r="C19" s="51" t="n">
        <f aca="false">'ANUAL (Acum. S.CORTA)'!C5</f>
        <v>4.592496</v>
      </c>
      <c r="D19" s="51" t="n">
        <f aca="false">'ANUAL (Acum. S.CORTA)'!D5</f>
        <v>11.274112</v>
      </c>
      <c r="E19" s="51" t="n">
        <f aca="false">'ANUAL (Acum. S.CORTA)'!E5</f>
        <v>13.15908</v>
      </c>
      <c r="F19" s="51" t="n">
        <f aca="false">'ANUAL (Acum. S.CORTA)'!F5</f>
        <v>6.06213</v>
      </c>
      <c r="G19" s="51" t="n">
        <f aca="false">'ANUAL (Acum. S.CORTA)'!G5</f>
        <v>7.489224</v>
      </c>
      <c r="H19" s="51" t="n">
        <f aca="false">'ANUAL (Acum. S.CORTA)'!H5</f>
        <v>4.194176</v>
      </c>
      <c r="I19" s="51" t="n">
        <f aca="false">'ANUAL (Acum. S.CORTA)'!I5</f>
        <v>9.24792</v>
      </c>
      <c r="J19" s="51" t="n">
        <f aca="false">'ANUAL (Acum. S.CORTA)'!J5</f>
        <v>2.450768</v>
      </c>
      <c r="K19" s="51" t="n">
        <f aca="false">'ANUAL (Acum. S.CORTA)'!K5</f>
        <v>0.715372</v>
      </c>
      <c r="L19" s="51" t="n">
        <f aca="false">'ANUAL (Acum. S.CORTA)'!L5</f>
        <v>0.416376</v>
      </c>
      <c r="M19" s="51" t="n">
        <f aca="false">'ANUAL (Acum. S.CORTA)'!M5</f>
        <v>0.760206</v>
      </c>
      <c r="N19" s="51" t="n">
        <f aca="false">'ANUAL (Acum. S.CORTA)'!N5</f>
        <v>36.514784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323766</v>
      </c>
      <c r="C22" s="51" t="n">
        <f aca="false">'ANUAL (Acum. S.LARGA)'!C9</f>
        <v>0.498984</v>
      </c>
      <c r="D22" s="51" t="n">
        <f aca="false">'ANUAL (Acum. S.LARGA)'!D9</f>
        <v>0.592657</v>
      </c>
      <c r="E22" s="51" t="n">
        <f aca="false">'ANUAL (Acum. S.LARGA)'!E9</f>
        <v>1.358504</v>
      </c>
      <c r="F22" s="51" t="n">
        <f aca="false">'ANUAL (Acum. S.LARGA)'!F9</f>
        <v>1.050386</v>
      </c>
      <c r="G22" s="51" t="n">
        <f aca="false">'ANUAL (Acum. S.LARGA)'!G9</f>
        <v>1.004259</v>
      </c>
      <c r="H22" s="51" t="n">
        <f aca="false">'ANUAL (Acum. S.LARGA)'!H9</f>
        <v>0.919783</v>
      </c>
      <c r="I22" s="51" t="n">
        <f aca="false">'ANUAL (Acum. S.LARGA)'!I9</f>
        <v>0.785814</v>
      </c>
      <c r="J22" s="51" t="n">
        <f aca="false">'ANUAL (Acum. S.LARGA)'!J9</f>
        <v>0.4295925</v>
      </c>
      <c r="K22" s="51" t="n">
        <f aca="false">'ANUAL (Acum. S.LARGA)'!K9</f>
        <v>0.292485</v>
      </c>
      <c r="L22" s="51" t="n">
        <f aca="false">'ANUAL (Acum. S.LARGA)'!L9</f>
        <v>0.2407735</v>
      </c>
      <c r="M22" s="51" t="n">
        <f aca="false">'ANUAL (Acum. S.LARGA)'!M9</f>
        <v>0.260397</v>
      </c>
      <c r="N22" s="51" t="n">
        <f aca="false">'ANUAL (Acum. S.LARGA)'!N9</f>
        <v>14.37023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302654</v>
      </c>
      <c r="C23" s="51" t="n">
        <f aca="false">'ANUAL (Acum. S.CORTA)'!C9</f>
        <v>0.4839725</v>
      </c>
      <c r="D23" s="51" t="n">
        <f aca="false">'ANUAL (Acum. S.CORTA)'!D9</f>
        <v>0.5889165</v>
      </c>
      <c r="E23" s="51" t="n">
        <f aca="false">'ANUAL (Acum. S.CORTA)'!E9</f>
        <v>1.289135</v>
      </c>
      <c r="F23" s="51" t="n">
        <f aca="false">'ANUAL (Acum. S.CORTA)'!F9</f>
        <v>0.876747</v>
      </c>
      <c r="G23" s="51" t="n">
        <f aca="false">'ANUAL (Acum. S.CORTA)'!G9</f>
        <v>0.685408</v>
      </c>
      <c r="H23" s="51" t="n">
        <f aca="false">'ANUAL (Acum. S.CORTA)'!H9</f>
        <v>0.759943</v>
      </c>
      <c r="I23" s="51" t="n">
        <f aca="false">'ANUAL (Acum. S.CORTA)'!I9</f>
        <v>0.786369</v>
      </c>
      <c r="J23" s="51" t="n">
        <f aca="false">'ANUAL (Acum. S.CORTA)'!J9</f>
        <v>0.325685</v>
      </c>
      <c r="K23" s="51" t="n">
        <f aca="false">'ANUAL (Acum. S.CORTA)'!K9</f>
        <v>0.245443</v>
      </c>
      <c r="L23" s="51" t="n">
        <f aca="false">'ANUAL (Acum. S.CORTA)'!L9</f>
        <v>0.2029665</v>
      </c>
      <c r="M23" s="51" t="n">
        <f aca="false">'ANUAL (Acum. S.CORTA)'!M9</f>
        <v>0.222678</v>
      </c>
      <c r="N23" s="51" t="n">
        <f aca="false">'ANUAL (Acum. S.CORTA)'!N9</f>
        <v>11.797161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46043042346267</v>
      </c>
      <c r="C26" s="51" t="n">
        <f aca="false">'ANUAL (Acum. S.LARGA)'!C12</f>
        <v>1.34348167975187</v>
      </c>
      <c r="D26" s="51" t="n">
        <f aca="false">'ANUAL (Acum. S.LARGA)'!D12</f>
        <v>2.44251817654776</v>
      </c>
      <c r="E26" s="51" t="n">
        <f aca="false">'ANUAL (Acum. S.LARGA)'!E12</f>
        <v>3.56727098057636</v>
      </c>
      <c r="F26" s="51" t="n">
        <f aca="false">'ANUAL (Acum. S.LARGA)'!F12</f>
        <v>3.2015754098404</v>
      </c>
      <c r="G26" s="51" t="n">
        <f aca="false">'ANUAL (Acum. S.LARGA)'!G12</f>
        <v>2.45485899861801</v>
      </c>
      <c r="H26" s="51" t="n">
        <f aca="false">'ANUAL (Acum. S.LARGA)'!H12</f>
        <v>1.41265352083228</v>
      </c>
      <c r="I26" s="51" t="n">
        <f aca="false">'ANUAL (Acum. S.LARGA)'!I12</f>
        <v>1.59162325503688</v>
      </c>
      <c r="J26" s="51" t="n">
        <f aca="false">'ANUAL (Acum. S.LARGA)'!J12</f>
        <v>0.365936158913075</v>
      </c>
      <c r="K26" s="51" t="n">
        <f aca="false">'ANUAL (Acum. S.LARGA)'!K12</f>
        <v>0.180048886384622</v>
      </c>
      <c r="L26" s="51" t="n">
        <f aca="false">'ANUAL (Acum. S.LARGA)'!L12</f>
        <v>0.132533728069886</v>
      </c>
      <c r="M26" s="51" t="n">
        <f aca="false">'ANUAL (Acum. S.LARGA)'!M12</f>
        <v>0.206047848809241</v>
      </c>
      <c r="N26" s="51" t="n">
        <f aca="false">'ANUAL (Acum. S.LARGA)'!N12</f>
        <v>9.9680805688927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2678133629567</v>
      </c>
      <c r="C27" s="51" t="n">
        <f aca="false">'ANUAL (Acum. S.CORTA)'!C12</f>
        <v>1.1803575336198</v>
      </c>
      <c r="D27" s="51" t="n">
        <f aca="false">'ANUAL (Acum. S.CORTA)'!D12</f>
        <v>3.007325040943</v>
      </c>
      <c r="E27" s="51" t="n">
        <f aca="false">'ANUAL (Acum. S.CORTA)'!E12</f>
        <v>3.00098022187902</v>
      </c>
      <c r="F27" s="51" t="n">
        <f aca="false">'ANUAL (Acum. S.CORTA)'!F12</f>
        <v>1.99490664923763</v>
      </c>
      <c r="G27" s="51" t="n">
        <f aca="false">'ANUAL (Acum. S.CORTA)'!G12</f>
        <v>1.76491765820956</v>
      </c>
      <c r="H27" s="51" t="n">
        <f aca="false">'ANUAL (Acum. S.CORTA)'!H12</f>
        <v>1.04933594356609</v>
      </c>
      <c r="I27" s="51" t="n">
        <f aca="false">'ANUAL (Acum. S.CORTA)'!I12</f>
        <v>1.93852641554726</v>
      </c>
      <c r="J27" s="51" t="n">
        <f aca="false">'ANUAL (Acum. S.CORTA)'!J12</f>
        <v>0.473878933390884</v>
      </c>
      <c r="K27" s="51" t="n">
        <f aca="false">'ANUAL (Acum. S.CORTA)'!K12</f>
        <v>0.163639220213737</v>
      </c>
      <c r="L27" s="51" t="n">
        <f aca="false">'ANUAL (Acum. S.CORTA)'!L12</f>
        <v>0.110372099247869</v>
      </c>
      <c r="M27" s="51" t="n">
        <f aca="false">'ANUAL (Acum. S.CORTA)'!M12</f>
        <v>0.189613094930898</v>
      </c>
      <c r="N27" s="51" t="n">
        <f aca="false">'ANUAL (Acum. S.CORTA)'!N12</f>
        <v>8.8671810526744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6</v>
      </c>
      <c r="C30" s="51" t="n">
        <f aca="false">'ANUAL (Acum. S.LARGA)'!C13</f>
        <v>1.16</v>
      </c>
      <c r="D30" s="51" t="n">
        <f aca="false">'ANUAL (Acum. S.LARGA)'!D13</f>
        <v>1.28</v>
      </c>
      <c r="E30" s="51" t="n">
        <f aca="false">'ANUAL (Acum. S.LARGA)'!E13</f>
        <v>1.25</v>
      </c>
      <c r="F30" s="51" t="n">
        <f aca="false">'ANUAL (Acum. S.LARGA)'!F13</f>
        <v>1.23</v>
      </c>
      <c r="G30" s="51" t="n">
        <f aca="false">'ANUAL (Acum. S.LARGA)'!G13</f>
        <v>1.12</v>
      </c>
      <c r="H30" s="51" t="n">
        <f aca="false">'ANUAL (Acum. S.LARGA)'!H13</f>
        <v>0.95</v>
      </c>
      <c r="I30" s="51" t="n">
        <f aca="false">'ANUAL (Acum. S.LARGA)'!I13</f>
        <v>1.11</v>
      </c>
      <c r="J30" s="51" t="n">
        <f aca="false">'ANUAL (Acum. S.LARGA)'!J13</f>
        <v>0.73</v>
      </c>
      <c r="K30" s="51" t="n">
        <f aca="false">'ANUAL (Acum. S.LARGA)'!K13</f>
        <v>0.56</v>
      </c>
      <c r="L30" s="51" t="n">
        <f aca="false">'ANUAL (Acum. S.LARGA)'!L13</f>
        <v>0.5</v>
      </c>
      <c r="M30" s="51" t="n">
        <f aca="false">'ANUAL (Acum. S.LARGA)'!M13</f>
        <v>0.67</v>
      </c>
      <c r="N30" s="51" t="n">
        <f aca="false">'ANUAL (Acum. S.LARGA)'!N13</f>
        <v>0.62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35</v>
      </c>
      <c r="C31" s="51" t="n">
        <f aca="false">'ANUAL (Acum. S.CORTA)'!C13</f>
        <v>1.15</v>
      </c>
      <c r="D31" s="51" t="n">
        <f aca="false">'ANUAL (Acum. S.CORTA)'!D13</f>
        <v>1.39</v>
      </c>
      <c r="E31" s="51" t="n">
        <f aca="false">'ANUAL (Acum. S.CORTA)'!E13</f>
        <v>1.21</v>
      </c>
      <c r="F31" s="51" t="n">
        <f aca="false">'ANUAL (Acum. S.CORTA)'!F13</f>
        <v>1.14</v>
      </c>
      <c r="G31" s="51" t="n">
        <f aca="false">'ANUAL (Acum. S.CORTA)'!G13</f>
        <v>1.34</v>
      </c>
      <c r="H31" s="51" t="n">
        <f aca="false">'ANUAL (Acum. S.CORTA)'!H13</f>
        <v>0.93</v>
      </c>
      <c r="I31" s="51" t="n">
        <f aca="false">'ANUAL (Acum. S.CORTA)'!I13</f>
        <v>1.38</v>
      </c>
      <c r="J31" s="51" t="n">
        <f aca="false">'ANUAL (Acum. S.CORTA)'!J13</f>
        <v>1.02</v>
      </c>
      <c r="K31" s="51" t="n">
        <f aca="false">'ANUAL (Acum. S.CORTA)'!K13</f>
        <v>0.59</v>
      </c>
      <c r="L31" s="51" t="n">
        <f aca="false">'ANUAL (Acum. S.CORTA)'!L13</f>
        <v>0.5</v>
      </c>
      <c r="M31" s="51" t="n">
        <f aca="false">'ANUAL (Acum. S.CORTA)'!M13</f>
        <v>0.69</v>
      </c>
      <c r="N31" s="51" t="n">
        <f aca="false">'ANUAL (Acum. S.CORTA)'!N13</f>
        <v>0.6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5015005797053</v>
      </c>
      <c r="C34" s="51" t="n">
        <f aca="false">'ANUAL (Acum. S.LARGA)'!C14</f>
        <v>2.04375586368925</v>
      </c>
      <c r="D34" s="51" t="n">
        <f aca="false">'ANUAL (Acum. S.LARGA)'!D14</f>
        <v>1.82438689239454</v>
      </c>
      <c r="E34" s="51" t="n">
        <f aca="false">'ANUAL (Acum. S.LARGA)'!E14</f>
        <v>2.48390650103545</v>
      </c>
      <c r="F34" s="51" t="n">
        <f aca="false">'ANUAL (Acum. S.LARGA)'!F14</f>
        <v>1.44584674170077</v>
      </c>
      <c r="G34" s="51" t="n">
        <f aca="false">'ANUAL (Acum. S.LARGA)'!G14</f>
        <v>1.53000671640232</v>
      </c>
      <c r="H34" s="51" t="n">
        <f aca="false">'ANUAL (Acum. S.LARGA)'!H14</f>
        <v>1.3859439204731</v>
      </c>
      <c r="I34" s="51" t="n">
        <f aca="false">'ANUAL (Acum. S.LARGA)'!I14</f>
        <v>2.53420603100503</v>
      </c>
      <c r="J34" s="51" t="n">
        <f aca="false">'ANUAL (Acum. S.LARGA)'!J14</f>
        <v>2.59155701549427</v>
      </c>
      <c r="K34" s="51" t="n">
        <f aca="false">'ANUAL (Acum. S.LARGA)'!K14</f>
        <v>0.99417904889645</v>
      </c>
      <c r="L34" s="51" t="n">
        <f aca="false">'ANUAL (Acum. S.LARGA)'!L14</f>
        <v>0.757435090003998</v>
      </c>
      <c r="M34" s="51" t="n">
        <f aca="false">'ANUAL (Acum. S.LARGA)'!M14</f>
        <v>1.78307738871523</v>
      </c>
      <c r="N34" s="51" t="n">
        <f aca="false">'ANUAL (Acum. S.LARGA)'!N14</f>
        <v>0.54122514216856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10985040085324</v>
      </c>
      <c r="C35" s="51" t="n">
        <f aca="false">'ANUAL (Acum. S.CORTA)'!C14</f>
        <v>1.86015052577209</v>
      </c>
      <c r="D35" s="51" t="n">
        <f aca="false">'ANUAL (Acum. S.CORTA)'!D14</f>
        <v>1.91281991267489</v>
      </c>
      <c r="E35" s="51" t="n">
        <f aca="false">'ANUAL (Acum. S.CORTA)'!E14</f>
        <v>2.35307128174131</v>
      </c>
      <c r="F35" s="51" t="n">
        <f aca="false">'ANUAL (Acum. S.CORTA)'!F14</f>
        <v>1.37274722308599</v>
      </c>
      <c r="G35" s="51" t="n">
        <f aca="false">'ANUAL (Acum. S.CORTA)'!G14</f>
        <v>2.59508618187861</v>
      </c>
      <c r="H35" s="51" t="n">
        <f aca="false">'ANUAL (Acum. S.CORTA)'!H14</f>
        <v>1.54308743914956</v>
      </c>
      <c r="I35" s="51" t="n">
        <f aca="false">'ANUAL (Acum. S.CORTA)'!I14</f>
        <v>3.06392815657068</v>
      </c>
      <c r="J35" s="51" t="n">
        <f aca="false">'ANUAL (Acum. S.CORTA)'!J14</f>
        <v>3.25677373137891</v>
      </c>
      <c r="K35" s="51" t="n">
        <f aca="false">'ANUAL (Acum. S.CORTA)'!K14</f>
        <v>0.886496129201364</v>
      </c>
      <c r="L35" s="51" t="n">
        <f aca="false">'ANUAL (Acum. S.CORTA)'!L14</f>
        <v>0.368000799832829</v>
      </c>
      <c r="M35" s="51" t="n">
        <f aca="false">'ANUAL (Acum. S.CORTA)'!M14</f>
        <v>1.40286798582771</v>
      </c>
      <c r="N35" s="51" t="n">
        <f aca="false">'ANUAL (Acum. S.CORTA)'!N14</f>
        <v>0.84298889833066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26257911564726</v>
      </c>
      <c r="C38" s="38" t="n">
        <f aca="false">'ANUAL (Acum. S.LARGA)'!N15</f>
        <v>0.053737017696295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53614444617259</v>
      </c>
      <c r="C39" s="38" t="n">
        <f aca="false">'ANUAL (Acum. S.CORTA)'!N15</f>
        <v>-0.29706893693855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83 - Río Yeltes desde confluencia con arroyos del Zarzoso y de Zarzosillo hasta su confluencia con arroyo El Maillo, y arroyos del Zarzoso, de Zarzosillo y de la Barranc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9141</v>
      </c>
      <c r="C4" s="19" t="n">
        <f aca="false">MIN(C18:C83)</f>
        <v>0.065492</v>
      </c>
      <c r="D4" s="19" t="n">
        <f aca="false">MIN(D18:D83)</f>
        <v>0.124011</v>
      </c>
      <c r="E4" s="19" t="n">
        <f aca="false">MIN(E18:E83)</f>
        <v>0.11536</v>
      </c>
      <c r="F4" s="19" t="n">
        <f aca="false">MIN(F18:F83)</f>
        <v>0.144041</v>
      </c>
      <c r="G4" s="19" t="n">
        <f aca="false">MIN(G18:G83)</f>
        <v>0.134891</v>
      </c>
      <c r="H4" s="19" t="n">
        <f aca="false">MIN(H18:H83)</f>
        <v>0.15212</v>
      </c>
      <c r="I4" s="19" t="n">
        <f aca="false">MIN(I18:I83)</f>
        <v>0.128916</v>
      </c>
      <c r="J4" s="19" t="n">
        <f aca="false">MIN(J18:J83)</f>
        <v>0.085684</v>
      </c>
      <c r="K4" s="19" t="n">
        <f aca="false">MIN(K18:K83)</f>
        <v>0.071288</v>
      </c>
      <c r="L4" s="19" t="n">
        <f aca="false">MIN(L18:L83)</f>
        <v>0.066177</v>
      </c>
      <c r="M4" s="19" t="n">
        <f aca="false">MIN(M18:M83)</f>
        <v>0.062829</v>
      </c>
      <c r="N4" s="19" t="n">
        <f aca="false">MIN(N18:N83)</f>
        <v>1.86655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8.938965</v>
      </c>
      <c r="C5" s="19" t="n">
        <f aca="false">MAX(C18:C83)</f>
        <v>6.6994</v>
      </c>
      <c r="D5" s="19" t="n">
        <f aca="false">MAX(D18:D83)</f>
        <v>11.274112</v>
      </c>
      <c r="E5" s="19" t="n">
        <f aca="false">MAX(E18:E83)</f>
        <v>19.932122</v>
      </c>
      <c r="F5" s="19" t="n">
        <f aca="false">MAX(F18:F83)</f>
        <v>12.132735</v>
      </c>
      <c r="G5" s="19" t="n">
        <f aca="false">MAX(G18:G83)</f>
        <v>9.678542</v>
      </c>
      <c r="H5" s="19" t="n">
        <f aca="false">MAX(H18:H83)</f>
        <v>6.05661</v>
      </c>
      <c r="I5" s="19" t="n">
        <f aca="false">MAX(I18:I83)</f>
        <v>9.24792</v>
      </c>
      <c r="J5" s="19" t="n">
        <f aca="false">MAX(J18:J83)</f>
        <v>2.450768</v>
      </c>
      <c r="K5" s="19" t="n">
        <f aca="false">MAX(K18:K83)</f>
        <v>0.94892</v>
      </c>
      <c r="L5" s="19" t="n">
        <f aca="false">MAX(L18:L83)</f>
        <v>0.66703</v>
      </c>
      <c r="M5" s="19" t="n">
        <f aca="false">MAX(M18:M83)</f>
        <v>1.16702</v>
      </c>
      <c r="N5" s="19" t="n">
        <f aca="false">MAX(N18:N83)</f>
        <v>36.90572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912746590909091</v>
      </c>
      <c r="C6" s="19" t="n">
        <f aca="false">AVERAGE(C18:C83)</f>
        <v>1.16306268181818</v>
      </c>
      <c r="D6" s="19" t="n">
        <f aca="false">AVERAGE(D18:D83)</f>
        <v>1.90865613636364</v>
      </c>
      <c r="E6" s="19" t="n">
        <f aca="false">AVERAGE(E18:E83)</f>
        <v>2.85961757575758</v>
      </c>
      <c r="F6" s="19" t="n">
        <f aca="false">AVERAGE(F18:F83)</f>
        <v>2.60644212121212</v>
      </c>
      <c r="G6" s="19" t="n">
        <f aca="false">AVERAGE(G18:G83)</f>
        <v>2.19440510606061</v>
      </c>
      <c r="H6" s="19" t="n">
        <f aca="false">AVERAGE(H18:H83)</f>
        <v>1.48085698484848</v>
      </c>
      <c r="I6" s="19" t="n">
        <f aca="false">AVERAGE(I18:I83)</f>
        <v>1.43098421212121</v>
      </c>
      <c r="J6" s="19" t="n">
        <f aca="false">AVERAGE(J18:J83)</f>
        <v>0.500817227272727</v>
      </c>
      <c r="K6" s="19" t="n">
        <f aca="false">AVERAGE(K18:K83)</f>
        <v>0.323923106060606</v>
      </c>
      <c r="L6" s="19" t="n">
        <f aca="false">AVERAGE(L18:L83)</f>
        <v>0.263047333333333</v>
      </c>
      <c r="M6" s="19" t="n">
        <f aca="false">AVERAGE(M18:M83)</f>
        <v>0.308822378787879</v>
      </c>
      <c r="N6" s="19" t="n">
        <f aca="false">SUM(B6:M6)</f>
        <v>15.953381454545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3498</v>
      </c>
      <c r="C7" s="19" t="n">
        <f aca="false">PERCENTILE(C18:C83,0.1)</f>
        <v>0.211714</v>
      </c>
      <c r="D7" s="19" t="n">
        <f aca="false">PERCENTILE(D18:D83,0.1)</f>
        <v>0.203139</v>
      </c>
      <c r="E7" s="19" t="n">
        <f aca="false">PERCENTILE(E18:E83,0.1)</f>
        <v>0.25745</v>
      </c>
      <c r="F7" s="19" t="n">
        <f aca="false">PERCENTILE(F18:F83,0.1)</f>
        <v>0.206368</v>
      </c>
      <c r="G7" s="19" t="n">
        <f aca="false">PERCENTILE(G18:G83,0.1)</f>
        <v>0.2868905</v>
      </c>
      <c r="H7" s="19" t="n">
        <f aca="false">PERCENTILE(H18:H83,0.1)</f>
        <v>0.208907</v>
      </c>
      <c r="I7" s="19" t="n">
        <f aca="false">PERCENTILE(I18:I83,0.1)</f>
        <v>0.2644585</v>
      </c>
      <c r="J7" s="19" t="n">
        <f aca="false">PERCENTILE(J18:J83,0.1)</f>
        <v>0.1426405</v>
      </c>
      <c r="K7" s="19" t="n">
        <f aca="false">PERCENTILE(K18:K83,0.1)</f>
        <v>0.110941</v>
      </c>
      <c r="L7" s="19" t="n">
        <f aca="false">PERCENTILE(L18:L83,0.1)</f>
        <v>0.105198</v>
      </c>
      <c r="M7" s="19" t="n">
        <f aca="false">PERCENTILE(M18:M83,0.1)</f>
        <v>0.121785</v>
      </c>
      <c r="N7" s="19" t="n">
        <f aca="false">PERCENTILE(N18:N83,0.1)</f>
        <v>4.16408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106145</v>
      </c>
      <c r="C8" s="19" t="n">
        <f aca="false">PERCENTILE(C18:C83,0.25)</f>
        <v>0.280389</v>
      </c>
      <c r="D8" s="19" t="n">
        <f aca="false">PERCENTILE(D18:D83,0.25)</f>
        <v>0.32075025</v>
      </c>
      <c r="E8" s="19" t="n">
        <f aca="false">PERCENTILE(E18:E83,0.25)</f>
        <v>0.5525175</v>
      </c>
      <c r="F8" s="19" t="n">
        <f aca="false">PERCENTILE(F18:F83,0.25)</f>
        <v>0.3524715</v>
      </c>
      <c r="G8" s="19" t="n">
        <f aca="false">PERCENTILE(G18:G83,0.25)</f>
        <v>0.48266825</v>
      </c>
      <c r="H8" s="19" t="n">
        <f aca="false">PERCENTILE(H18:H83,0.25)</f>
        <v>0.45808125</v>
      </c>
      <c r="I8" s="19" t="n">
        <f aca="false">PERCENTILE(I18:I83,0.25)</f>
        <v>0.4579315</v>
      </c>
      <c r="J8" s="19" t="n">
        <f aca="false">PERCENTILE(J18:J83,0.25)</f>
        <v>0.27513375</v>
      </c>
      <c r="K8" s="19" t="n">
        <f aca="false">PERCENTILE(K18:K83,0.25)</f>
        <v>0.19172925</v>
      </c>
      <c r="L8" s="19" t="n">
        <f aca="false">PERCENTILE(L18:L83,0.25)</f>
        <v>0.15978375</v>
      </c>
      <c r="M8" s="19" t="n">
        <f aca="false">PERCENTILE(M18:M83,0.25)</f>
        <v>0.16847875</v>
      </c>
      <c r="N8" s="19" t="n">
        <f aca="false">PERCENTILE(N18:N83,0.25)</f>
        <v>6.762410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23766</v>
      </c>
      <c r="C9" s="19" t="n">
        <f aca="false">PERCENTILE(C18:C83,0.5)</f>
        <v>0.498984</v>
      </c>
      <c r="D9" s="19" t="n">
        <f aca="false">PERCENTILE(D18:D83,0.5)</f>
        <v>0.592657</v>
      </c>
      <c r="E9" s="19" t="n">
        <f aca="false">PERCENTILE(E18:E83,0.5)</f>
        <v>1.358504</v>
      </c>
      <c r="F9" s="19" t="n">
        <f aca="false">PERCENTILE(F18:F83,0.5)</f>
        <v>1.050386</v>
      </c>
      <c r="G9" s="19" t="n">
        <f aca="false">PERCENTILE(G18:G83,0.5)</f>
        <v>1.004259</v>
      </c>
      <c r="H9" s="19" t="n">
        <f aca="false">PERCENTILE(H18:H83,0.5)</f>
        <v>0.919783</v>
      </c>
      <c r="I9" s="19" t="n">
        <f aca="false">PERCENTILE(I18:I83,0.5)</f>
        <v>0.785814</v>
      </c>
      <c r="J9" s="19" t="n">
        <f aca="false">PERCENTILE(J18:J83,0.5)</f>
        <v>0.4295925</v>
      </c>
      <c r="K9" s="19" t="n">
        <f aca="false">PERCENTILE(K18:K83,0.5)</f>
        <v>0.292485</v>
      </c>
      <c r="L9" s="19" t="n">
        <f aca="false">PERCENTILE(L18:L83,0.5)</f>
        <v>0.2407735</v>
      </c>
      <c r="M9" s="19" t="n">
        <f aca="false">PERCENTILE(M18:M83,0.5)</f>
        <v>0.260397</v>
      </c>
      <c r="N9" s="19" t="n">
        <f aca="false">PERCENTILE(N18:N83,0.5)</f>
        <v>14.3702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908702</v>
      </c>
      <c r="C10" s="19" t="n">
        <f aca="false">PERCENTILE(C18:C83,0.75)</f>
        <v>1.4335025</v>
      </c>
      <c r="D10" s="19" t="n">
        <f aca="false">PERCENTILE(D18:D83,0.75)</f>
        <v>2.5726555</v>
      </c>
      <c r="E10" s="19" t="n">
        <f aca="false">PERCENTILE(E18:E83,0.75)</f>
        <v>4.070867</v>
      </c>
      <c r="F10" s="19" t="n">
        <f aca="false">PERCENTILE(F18:F83,0.75)</f>
        <v>4.213374</v>
      </c>
      <c r="G10" s="19" t="n">
        <f aca="false">PERCENTILE(G18:G83,0.75)</f>
        <v>3.1471715</v>
      </c>
      <c r="H10" s="19" t="n">
        <f aca="false">PERCENTILE(H18:H83,0.75)</f>
        <v>2.09454</v>
      </c>
      <c r="I10" s="19" t="n">
        <f aca="false">PERCENTILE(I18:I83,0.75)</f>
        <v>1.46433375</v>
      </c>
      <c r="J10" s="19" t="n">
        <f aca="false">PERCENTILE(J18:J83,0.75)</f>
        <v>0.6372975</v>
      </c>
      <c r="K10" s="19" t="n">
        <f aca="false">PERCENTILE(K18:K83,0.75)</f>
        <v>0.409447</v>
      </c>
      <c r="L10" s="19" t="n">
        <f aca="false">PERCENTILE(L18:L83,0.75)</f>
        <v>0.3370755</v>
      </c>
      <c r="M10" s="19" t="n">
        <f aca="false">PERCENTILE(M18:M83,0.75)</f>
        <v>0.3749985</v>
      </c>
      <c r="N10" s="19" t="n">
        <f aca="false">PERCENTILE(N18:N83,0.75)</f>
        <v>22.88073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2236445</v>
      </c>
      <c r="C11" s="19" t="n">
        <f aca="false">PERCENTILE(C18:C83,0.9)</f>
        <v>2.783601</v>
      </c>
      <c r="D11" s="19" t="n">
        <f aca="false">PERCENTILE(D18:D83,0.9)</f>
        <v>5.545683</v>
      </c>
      <c r="E11" s="19" t="n">
        <f aca="false">PERCENTILE(E18:E83,0.9)</f>
        <v>6.880474</v>
      </c>
      <c r="F11" s="19" t="n">
        <f aca="false">PERCENTILE(F18:F83,0.9)</f>
        <v>7.7017135</v>
      </c>
      <c r="G11" s="19" t="n">
        <f aca="false">PERCENTILE(G18:G83,0.9)</f>
        <v>5.9277265</v>
      </c>
      <c r="H11" s="19" t="n">
        <f aca="false">PERCENTILE(H18:H83,0.9)</f>
        <v>3.6490155</v>
      </c>
      <c r="I11" s="19" t="n">
        <f aca="false">PERCENTILE(I18:I83,0.9)</f>
        <v>3.53581</v>
      </c>
      <c r="J11" s="19" t="n">
        <f aca="false">PERCENTILE(J18:J83,0.9)</f>
        <v>0.8507625</v>
      </c>
      <c r="K11" s="19" t="n">
        <f aca="false">PERCENTILE(K18:K83,0.9)</f>
        <v>0.523111</v>
      </c>
      <c r="L11" s="19" t="n">
        <f aca="false">PERCENTILE(L18:L83,0.9)</f>
        <v>0.413316</v>
      </c>
      <c r="M11" s="19" t="n">
        <f aca="false">PERCENTILE(M18:M83,0.9)</f>
        <v>0.553872</v>
      </c>
      <c r="N11" s="19" t="n">
        <f aca="false">PERCENTILE(N18:N83,0.9)</f>
        <v>30.338644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46043042346267</v>
      </c>
      <c r="C12" s="19" t="n">
        <f aca="false">STDEV(C18:C83)</f>
        <v>1.34348167975187</v>
      </c>
      <c r="D12" s="19" t="n">
        <f aca="false">STDEV(D18:D83)</f>
        <v>2.44251817654776</v>
      </c>
      <c r="E12" s="19" t="n">
        <f aca="false">STDEV(E18:E83)</f>
        <v>3.56727098057636</v>
      </c>
      <c r="F12" s="19" t="n">
        <f aca="false">STDEV(F18:F83)</f>
        <v>3.2015754098404</v>
      </c>
      <c r="G12" s="19" t="n">
        <f aca="false">STDEV(G18:G83)</f>
        <v>2.45485899861801</v>
      </c>
      <c r="H12" s="19" t="n">
        <f aca="false">STDEV(H18:H83)</f>
        <v>1.41265352083228</v>
      </c>
      <c r="I12" s="19" t="n">
        <f aca="false">STDEV(I18:I83)</f>
        <v>1.59162325503688</v>
      </c>
      <c r="J12" s="19" t="n">
        <f aca="false">STDEV(J18:J83)</f>
        <v>0.365936158913075</v>
      </c>
      <c r="K12" s="19" t="n">
        <f aca="false">STDEV(K18:K83)</f>
        <v>0.180048886384622</v>
      </c>
      <c r="L12" s="19" t="n">
        <f aca="false">STDEV(L18:L83)</f>
        <v>0.132533728069886</v>
      </c>
      <c r="M12" s="19" t="n">
        <f aca="false">STDEV(M18:M83)</f>
        <v>0.206047848809241</v>
      </c>
      <c r="N12" s="19" t="n">
        <f aca="false">STDEV(N18:N83)</f>
        <v>9.9680805688927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6</v>
      </c>
      <c r="C13" s="19" t="n">
        <f aca="false">ROUND(C12/C6,2)</f>
        <v>1.16</v>
      </c>
      <c r="D13" s="19" t="n">
        <f aca="false">ROUND(D12/D6,2)</f>
        <v>1.28</v>
      </c>
      <c r="E13" s="19" t="n">
        <f aca="false">ROUND(E12/E6,2)</f>
        <v>1.25</v>
      </c>
      <c r="F13" s="19" t="n">
        <f aca="false">ROUND(F12/F6,2)</f>
        <v>1.23</v>
      </c>
      <c r="G13" s="19" t="n">
        <f aca="false">ROUND(G12/G6,2)</f>
        <v>1.12</v>
      </c>
      <c r="H13" s="19" t="n">
        <f aca="false">ROUND(H12/H6,2)</f>
        <v>0.95</v>
      </c>
      <c r="I13" s="19" t="n">
        <f aca="false">ROUND(I12/I6,2)</f>
        <v>1.11</v>
      </c>
      <c r="J13" s="19" t="n">
        <f aca="false">ROUND(J12/J6,2)</f>
        <v>0.73</v>
      </c>
      <c r="K13" s="19" t="n">
        <f aca="false">ROUND(K12/K6,2)</f>
        <v>0.56</v>
      </c>
      <c r="L13" s="19" t="n">
        <f aca="false">ROUND(L12/L6,2)</f>
        <v>0.5</v>
      </c>
      <c r="M13" s="19" t="n">
        <f aca="false">ROUND(M12/M6,2)</f>
        <v>0.67</v>
      </c>
      <c r="N13" s="19" t="n">
        <f aca="false">ROUND(N12/N6,2)</f>
        <v>0.6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5015005797053</v>
      </c>
      <c r="C14" s="38" t="n">
        <f aca="false">66*Q84/(65*64*C12^3)</f>
        <v>2.04375586368925</v>
      </c>
      <c r="D14" s="38" t="n">
        <f aca="false">66*R84/(65*64*D12^3)</f>
        <v>1.82438689239454</v>
      </c>
      <c r="E14" s="38" t="n">
        <f aca="false">66*S84/(65*64*E12^3)</f>
        <v>2.48390650103545</v>
      </c>
      <c r="F14" s="38" t="n">
        <f aca="false">66*T84/(65*64*F12^3)</f>
        <v>1.44584674170077</v>
      </c>
      <c r="G14" s="38" t="n">
        <f aca="false">66*U84/(65*64*G12^3)</f>
        <v>1.53000671640232</v>
      </c>
      <c r="H14" s="38" t="n">
        <f aca="false">66*V84/(65*64*H12^3)</f>
        <v>1.3859439204731</v>
      </c>
      <c r="I14" s="38" t="n">
        <f aca="false">66*W84/(65*64*I12^3)</f>
        <v>2.53420603100503</v>
      </c>
      <c r="J14" s="38" t="n">
        <f aca="false">66*X84/(65*64*J12^3)</f>
        <v>2.59155701549427</v>
      </c>
      <c r="K14" s="38" t="n">
        <f aca="false">66*Y84/(65*64*K12^3)</f>
        <v>0.99417904889645</v>
      </c>
      <c r="L14" s="38" t="n">
        <f aca="false">66*Z84/(65*64*L12^3)</f>
        <v>0.757435090003998</v>
      </c>
      <c r="M14" s="38" t="n">
        <f aca="false">66*AA84/(65*64*M12^3)</f>
        <v>1.78307738871523</v>
      </c>
      <c r="N14" s="38" t="n">
        <f aca="false">66*AB84/(65*64*N12^3)</f>
        <v>0.54122514216856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53737017696295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613502</v>
      </c>
      <c r="C18" s="19" t="n">
        <f aca="false">'DATOS MENSUALES'!E7</f>
        <v>1.22215</v>
      </c>
      <c r="D18" s="19" t="n">
        <f aca="false">'DATOS MENSUALES'!E8</f>
        <v>0.539658</v>
      </c>
      <c r="E18" s="19" t="n">
        <f aca="false">'DATOS MENSUALES'!E9</f>
        <v>10.181194</v>
      </c>
      <c r="F18" s="19" t="n">
        <f aca="false">'DATOS MENSUALES'!E10</f>
        <v>6.118108</v>
      </c>
      <c r="G18" s="19" t="n">
        <f aca="false">'DATOS MENSUALES'!E11</f>
        <v>3.57773</v>
      </c>
      <c r="H18" s="19" t="n">
        <f aca="false">'DATOS MENSUALES'!E12</f>
        <v>4.182184</v>
      </c>
      <c r="I18" s="19" t="n">
        <f aca="false">'DATOS MENSUALES'!E13</f>
        <v>2.306262</v>
      </c>
      <c r="J18" s="19" t="n">
        <f aca="false">'DATOS MENSUALES'!E14</f>
        <v>1.00079</v>
      </c>
      <c r="K18" s="19" t="n">
        <f aca="false">'DATOS MENSUALES'!E15</f>
        <v>0.94892</v>
      </c>
      <c r="L18" s="19" t="n">
        <f aca="false">'DATOS MENSUALES'!E16</f>
        <v>0.66703</v>
      </c>
      <c r="M18" s="19" t="n">
        <f aca="false">'DATOS MENSUALES'!E17</f>
        <v>0.53394</v>
      </c>
      <c r="N18" s="19" t="n">
        <f aca="false">SUM(B18:M18)</f>
        <v>32.891468</v>
      </c>
      <c r="O18" s="19"/>
      <c r="P18" s="44" t="n">
        <f aca="false">(B18-B$6)^3</f>
        <v>0.344111650144784</v>
      </c>
      <c r="Q18" s="44" t="n">
        <f aca="false">(C18-C$6)^3</f>
        <v>0.000206292213968766</v>
      </c>
      <c r="R18" s="44" t="n">
        <f aca="false">(D18-D$6)^3</f>
        <v>-2.56571593075049</v>
      </c>
      <c r="S18" s="44" t="n">
        <f aca="false">(E18-E$6)^3</f>
        <v>392.47662835999</v>
      </c>
      <c r="T18" s="44" t="n">
        <f aca="false">(F18-F$6)^3</f>
        <v>43.3051516067387</v>
      </c>
      <c r="U18" s="44" t="n">
        <f aca="false">(G18-G$6)^3</f>
        <v>2.64711358817857</v>
      </c>
      <c r="V18" s="44" t="n">
        <f aca="false">(H18-H$6)^3</f>
        <v>19.7120360875511</v>
      </c>
      <c r="W18" s="44" t="n">
        <f aca="false">(I18-I$6)^3</f>
        <v>0.670560121616553</v>
      </c>
      <c r="X18" s="44" t="n">
        <f aca="false">(J18-J$6)^3</f>
        <v>0.124979580657421</v>
      </c>
      <c r="Y18" s="44" t="n">
        <f aca="false">(K18-K$6)^3</f>
        <v>0.244136985103317</v>
      </c>
      <c r="Z18" s="44" t="n">
        <f aca="false">(L18-L$6)^3</f>
        <v>0.0659307771321335</v>
      </c>
      <c r="AA18" s="44" t="n">
        <f aca="false">(M18-M$6)^3</f>
        <v>0.0114084980616741</v>
      </c>
      <c r="AB18" s="44" t="n">
        <f aca="false">(N18-N$6)^3</f>
        <v>4859.5162946462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443586</v>
      </c>
      <c r="C19" s="19" t="n">
        <f aca="false">'DATOS MENSUALES'!E19</f>
        <v>1.95048</v>
      </c>
      <c r="D19" s="19" t="n">
        <f aca="false">'DATOS MENSUALES'!E20</f>
        <v>0.383328</v>
      </c>
      <c r="E19" s="19" t="n">
        <f aca="false">'DATOS MENSUALES'!E21</f>
        <v>0.331545</v>
      </c>
      <c r="F19" s="19" t="n">
        <f aca="false">'DATOS MENSUALES'!E22</f>
        <v>0.27726</v>
      </c>
      <c r="G19" s="19" t="n">
        <f aca="false">'DATOS MENSUALES'!E23</f>
        <v>3.117182</v>
      </c>
      <c r="H19" s="19" t="n">
        <f aca="false">'DATOS MENSUALES'!E24</f>
        <v>2.0937</v>
      </c>
      <c r="I19" s="19" t="n">
        <f aca="false">'DATOS MENSUALES'!E25</f>
        <v>0.722748</v>
      </c>
      <c r="J19" s="19" t="n">
        <f aca="false">'DATOS MENSUALES'!E26</f>
        <v>0.761984</v>
      </c>
      <c r="K19" s="19" t="n">
        <f aca="false">'DATOS MENSUALES'!E27</f>
        <v>0.29373</v>
      </c>
      <c r="L19" s="19" t="n">
        <f aca="false">'DATOS MENSUALES'!E28</f>
        <v>0.247296</v>
      </c>
      <c r="M19" s="19" t="n">
        <f aca="false">'DATOS MENSUALES'!E29</f>
        <v>0.2219</v>
      </c>
      <c r="N19" s="19" t="n">
        <f aca="false">SUM(B19:M19)</f>
        <v>10.844739</v>
      </c>
      <c r="O19" s="45"/>
      <c r="P19" s="44" t="n">
        <f aca="false">(B19-B$6)^3</f>
        <v>-0.103267716500747</v>
      </c>
      <c r="Q19" s="44" t="n">
        <f aca="false">(C19-C$6)^3</f>
        <v>0.488219236086233</v>
      </c>
      <c r="R19" s="44" t="n">
        <f aca="false">(D19-D$6)^3</f>
        <v>-3.54886798403352</v>
      </c>
      <c r="S19" s="44" t="n">
        <f aca="false">(E19-E$6)^3</f>
        <v>-16.157293439918</v>
      </c>
      <c r="T19" s="44" t="n">
        <f aca="false">(F19-F$6)^3</f>
        <v>-12.6360211287891</v>
      </c>
      <c r="U19" s="44" t="n">
        <f aca="false">(G19-G$6)^3</f>
        <v>0.785760393250191</v>
      </c>
      <c r="V19" s="44" t="n">
        <f aca="false">(H19-H$6)^3</f>
        <v>0.230169472198303</v>
      </c>
      <c r="W19" s="44" t="n">
        <f aca="false">(I19-I$6)^3</f>
        <v>-0.355250244422419</v>
      </c>
      <c r="X19" s="44" t="n">
        <f aca="false">(J19-J$6)^3</f>
        <v>0.0178136849571927</v>
      </c>
      <c r="Y19" s="44" t="n">
        <f aca="false">(K19-K$6)^3</f>
        <v>-2.75247496601096E-005</v>
      </c>
      <c r="Z19" s="44" t="n">
        <f aca="false">(L19-L$6)^3</f>
        <v>-3.9079767090024E-006</v>
      </c>
      <c r="AA19" s="44" t="n">
        <f aca="false">(M19-M$6)^3</f>
        <v>-0.000656742027207413</v>
      </c>
      <c r="AB19" s="44" t="n">
        <f aca="false">(N19-N$6)^3</f>
        <v>-133.32651416161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527858</v>
      </c>
      <c r="C20" s="19" t="n">
        <f aca="false">'DATOS MENSUALES'!E31</f>
        <v>0.221495</v>
      </c>
      <c r="D20" s="19" t="n">
        <f aca="false">'DATOS MENSUALES'!E32</f>
        <v>2.209692</v>
      </c>
      <c r="E20" s="19" t="n">
        <f aca="false">'DATOS MENSUALES'!E33</f>
        <v>1.20135</v>
      </c>
      <c r="F20" s="19" t="n">
        <f aca="false">'DATOS MENSUALES'!E34</f>
        <v>0.476976</v>
      </c>
      <c r="G20" s="19" t="n">
        <f aca="false">'DATOS MENSUALES'!E35</f>
        <v>2.26611</v>
      </c>
      <c r="H20" s="19" t="n">
        <f aca="false">'DATOS MENSUALES'!E36</f>
        <v>1.559636</v>
      </c>
      <c r="I20" s="19" t="n">
        <f aca="false">'DATOS MENSUALES'!E37</f>
        <v>0.409462</v>
      </c>
      <c r="J20" s="19" t="n">
        <f aca="false">'DATOS MENSUALES'!E38</f>
        <v>0.311085</v>
      </c>
      <c r="K20" s="19" t="n">
        <f aca="false">'DATOS MENSUALES'!E39</f>
        <v>0.275872</v>
      </c>
      <c r="L20" s="19" t="n">
        <f aca="false">'DATOS MENSUALES'!E40</f>
        <v>0.217645</v>
      </c>
      <c r="M20" s="19" t="n">
        <f aca="false">'DATOS MENSUALES'!E41</f>
        <v>0.470136</v>
      </c>
      <c r="N20" s="19" t="n">
        <f aca="false">SUM(B20:M20)</f>
        <v>10.147317</v>
      </c>
      <c r="O20" s="45"/>
      <c r="P20" s="44" t="n">
        <f aca="false">(B20-B$6)^3</f>
        <v>-0.0570170984969605</v>
      </c>
      <c r="Q20" s="44" t="n">
        <f aca="false">(C20-C$6)^3</f>
        <v>-0.834746545322531</v>
      </c>
      <c r="R20" s="44" t="n">
        <f aca="false">(D20-D$6)^3</f>
        <v>0.0272806500054397</v>
      </c>
      <c r="S20" s="44" t="n">
        <f aca="false">(E20-E$6)^3</f>
        <v>-4.55998933651612</v>
      </c>
      <c r="T20" s="44" t="n">
        <f aca="false">(F20-F$6)^3</f>
        <v>-9.65633235714937</v>
      </c>
      <c r="U20" s="44" t="n">
        <f aca="false">(G20-G$6)^3</f>
        <v>0.000368677295764168</v>
      </c>
      <c r="V20" s="44" t="n">
        <f aca="false">(H20-H$6)^3</f>
        <v>0.000488913063620053</v>
      </c>
      <c r="W20" s="44" t="n">
        <f aca="false">(I20-I$6)^3</f>
        <v>-1.0659662224169</v>
      </c>
      <c r="X20" s="44" t="n">
        <f aca="false">(J20-J$6)^3</f>
        <v>-0.00683004106470954</v>
      </c>
      <c r="Y20" s="44" t="n">
        <f aca="false">(K20-K$6)^3</f>
        <v>-0.000110945621327827</v>
      </c>
      <c r="Z20" s="44" t="n">
        <f aca="false">(L20-L$6)^3</f>
        <v>-9.35910928615461E-005</v>
      </c>
      <c r="AA20" s="44" t="n">
        <f aca="false">(M20-M$6)^3</f>
        <v>0.00419771666420727</v>
      </c>
      <c r="AB20" s="44" t="n">
        <f aca="false">(N20-N$6)^3</f>
        <v>-195.72466490615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713046</v>
      </c>
      <c r="C21" s="19" t="n">
        <f aca="false">'DATOS MENSUALES'!E43</f>
        <v>0.284703</v>
      </c>
      <c r="D21" s="19" t="n">
        <f aca="false">'DATOS MENSUALES'!E44</f>
        <v>0.348956</v>
      </c>
      <c r="E21" s="19" t="n">
        <f aca="false">'DATOS MENSUALES'!E45</f>
        <v>0.169384</v>
      </c>
      <c r="F21" s="19" t="n">
        <f aca="false">'DATOS MENSUALES'!E46</f>
        <v>0.150974</v>
      </c>
      <c r="G21" s="19" t="n">
        <f aca="false">'DATOS MENSUALES'!E47</f>
        <v>0.198828</v>
      </c>
      <c r="H21" s="19" t="n">
        <f aca="false">'DATOS MENSUALES'!E48</f>
        <v>2.731302</v>
      </c>
      <c r="I21" s="19" t="n">
        <f aca="false">'DATOS MENSUALES'!E49</f>
        <v>0.45696</v>
      </c>
      <c r="J21" s="19" t="n">
        <f aca="false">'DATOS MENSUALES'!E50</f>
        <v>0.360135</v>
      </c>
      <c r="K21" s="19" t="n">
        <f aca="false">'DATOS MENSUALES'!E51</f>
        <v>0.209633</v>
      </c>
      <c r="L21" s="19" t="n">
        <f aca="false">'DATOS MENSUALES'!E52</f>
        <v>0.191101</v>
      </c>
      <c r="M21" s="19" t="n">
        <f aca="false">'DATOS MENSUALES'!E53</f>
        <v>0.162591</v>
      </c>
      <c r="N21" s="19" t="n">
        <f aca="false">SUM(B21:M21)</f>
        <v>5.977613</v>
      </c>
      <c r="O21" s="45"/>
      <c r="P21" s="44" t="n">
        <f aca="false">(B21-B$6)^3</f>
        <v>-0.00796412466973238</v>
      </c>
      <c r="Q21" s="44" t="n">
        <f aca="false">(C21-C$6)^3</f>
        <v>-0.677668311685955</v>
      </c>
      <c r="R21" s="44" t="n">
        <f aca="false">(D21-D$6)^3</f>
        <v>-3.79422717635385</v>
      </c>
      <c r="S21" s="44" t="n">
        <f aca="false">(E21-E$6)^3</f>
        <v>-19.470179972911</v>
      </c>
      <c r="T21" s="44" t="n">
        <f aca="false">(F21-F$6)^3</f>
        <v>-14.8048121237955</v>
      </c>
      <c r="U21" s="44" t="n">
        <f aca="false">(G21-G$6)^3</f>
        <v>-7.94704255815146</v>
      </c>
      <c r="V21" s="44" t="n">
        <f aca="false">(H21-H$6)^3</f>
        <v>1.95521175125518</v>
      </c>
      <c r="W21" s="44" t="n">
        <f aca="false">(I21-I$6)^3</f>
        <v>-0.924079334087878</v>
      </c>
      <c r="X21" s="44" t="n">
        <f aca="false">(J21-J$6)^3</f>
        <v>-0.00278431076346986</v>
      </c>
      <c r="Y21" s="44" t="n">
        <f aca="false">(K21-K$6)^3</f>
        <v>-0.00149288346274871</v>
      </c>
      <c r="Z21" s="44" t="n">
        <f aca="false">(L21-L$6)^3</f>
        <v>-0.000372413997949435</v>
      </c>
      <c r="AA21" s="44" t="n">
        <f aca="false">(M21-M$6)^3</f>
        <v>-0.00312695567194524</v>
      </c>
      <c r="AB21" s="44" t="n">
        <f aca="false">(N21-N$6)^3</f>
        <v>-992.74813716950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3998</v>
      </c>
      <c r="C22" s="19" t="n">
        <f aca="false">'DATOS MENSUALES'!E55</f>
        <v>0.265164</v>
      </c>
      <c r="D22" s="19" t="n">
        <f aca="false">'DATOS MENSUALES'!E56</f>
        <v>0.317679</v>
      </c>
      <c r="E22" s="19" t="n">
        <f aca="false">'DATOS MENSUALES'!E57</f>
        <v>0.997386</v>
      </c>
      <c r="F22" s="19" t="n">
        <f aca="false">'DATOS MENSUALES'!E58</f>
        <v>0.144041</v>
      </c>
      <c r="G22" s="19" t="n">
        <f aca="false">'DATOS MENSUALES'!E59</f>
        <v>0.3652</v>
      </c>
      <c r="H22" s="19" t="n">
        <f aca="false">'DATOS MENSUALES'!E60</f>
        <v>0.179814</v>
      </c>
      <c r="I22" s="19" t="n">
        <f aca="false">'DATOS MENSUALES'!E61</f>
        <v>0.196365</v>
      </c>
      <c r="J22" s="19" t="n">
        <f aca="false">'DATOS MENSUALES'!E62</f>
        <v>0.101694</v>
      </c>
      <c r="K22" s="19" t="n">
        <f aca="false">'DATOS MENSUALES'!E63</f>
        <v>0.090453</v>
      </c>
      <c r="L22" s="19" t="n">
        <f aca="false">'DATOS MENSUALES'!E64</f>
        <v>0.081536</v>
      </c>
      <c r="M22" s="19" t="n">
        <f aca="false">'DATOS MENSUALES'!E65</f>
        <v>0.071951</v>
      </c>
      <c r="N22" s="19" t="n">
        <f aca="false">SUM(B22:M22)</f>
        <v>3.051263</v>
      </c>
      <c r="O22" s="45"/>
      <c r="P22" s="44" t="n">
        <f aca="false">(B22-B$6)^3</f>
        <v>-0.304504173743599</v>
      </c>
      <c r="Q22" s="44" t="n">
        <f aca="false">(C22-C$6)^3</f>
        <v>-0.723905709492605</v>
      </c>
      <c r="R22" s="44" t="n">
        <f aca="false">(D22-D$6)^3</f>
        <v>-4.0270944506301</v>
      </c>
      <c r="S22" s="44" t="n">
        <f aca="false">(E22-E$6)^3</f>
        <v>-6.45804487759723</v>
      </c>
      <c r="T22" s="44" t="n">
        <f aca="false">(F22-F$6)^3</f>
        <v>-14.9305704377523</v>
      </c>
      <c r="U22" s="44" t="n">
        <f aca="false">(G22-G$6)^3</f>
        <v>-6.12050440744833</v>
      </c>
      <c r="V22" s="44" t="n">
        <f aca="false">(H22-H$6)^3</f>
        <v>-2.20229217680423</v>
      </c>
      <c r="W22" s="44" t="n">
        <f aca="false">(I22-I$6)^3</f>
        <v>-1.88191105059032</v>
      </c>
      <c r="X22" s="44" t="n">
        <f aca="false">(J22-J$6)^3</f>
        <v>-0.0635800708934056</v>
      </c>
      <c r="Y22" s="44" t="n">
        <f aca="false">(K22-K$6)^3</f>
        <v>-0.0127260563464621</v>
      </c>
      <c r="Z22" s="44" t="n">
        <f aca="false">(L22-L$6)^3</f>
        <v>-0.00598013848143946</v>
      </c>
      <c r="AA22" s="44" t="n">
        <f aca="false">(M22-M$6)^3</f>
        <v>-0.0132903911856502</v>
      </c>
      <c r="AB22" s="44" t="n">
        <f aca="false">(N22-N$6)^3</f>
        <v>-2147.7467697520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26378</v>
      </c>
      <c r="C23" s="19" t="n">
        <f aca="false">'DATOS MENSUALES'!E67</f>
        <v>2.020977</v>
      </c>
      <c r="D23" s="19" t="n">
        <f aca="false">'DATOS MENSUALES'!E68</f>
        <v>6.3484</v>
      </c>
      <c r="E23" s="19" t="n">
        <f aca="false">'DATOS MENSUALES'!E69</f>
        <v>0.947529</v>
      </c>
      <c r="F23" s="19" t="n">
        <f aca="false">'DATOS MENSUALES'!E70</f>
        <v>0.960228</v>
      </c>
      <c r="G23" s="19" t="n">
        <f aca="false">'DATOS MENSUALES'!E71</f>
        <v>2.069672</v>
      </c>
      <c r="H23" s="19" t="n">
        <f aca="false">'DATOS MENSUALES'!E72</f>
        <v>3.541006</v>
      </c>
      <c r="I23" s="19" t="n">
        <f aca="false">'DATOS MENSUALES'!E73</f>
        <v>5.217592</v>
      </c>
      <c r="J23" s="19" t="n">
        <f aca="false">'DATOS MENSUALES'!E74</f>
        <v>0.854667</v>
      </c>
      <c r="K23" s="19" t="n">
        <f aca="false">'DATOS MENSUALES'!E75</f>
        <v>0.678249</v>
      </c>
      <c r="L23" s="19" t="n">
        <f aca="false">'DATOS MENSUALES'!E76</f>
        <v>0.548988</v>
      </c>
      <c r="M23" s="19" t="n">
        <f aca="false">'DATOS MENSUALES'!E77</f>
        <v>0.449196</v>
      </c>
      <c r="N23" s="19" t="n">
        <f aca="false">SUM(B23:M23)</f>
        <v>23.762882</v>
      </c>
      <c r="O23" s="45"/>
      <c r="P23" s="44" t="n">
        <f aca="false">(B23-B$6)^3</f>
        <v>-0.486271118374026</v>
      </c>
      <c r="Q23" s="44" t="n">
        <f aca="false">(C23-C$6)^3</f>
        <v>0.631439503286067</v>
      </c>
      <c r="R23" s="44" t="n">
        <f aca="false">(D23-D$6)^3</f>
        <v>87.5132367643984</v>
      </c>
      <c r="S23" s="44" t="n">
        <f aca="false">(E23-E$6)^3</f>
        <v>-6.99075400388634</v>
      </c>
      <c r="T23" s="44" t="n">
        <f aca="false">(F23-F$6)^3</f>
        <v>-4.46127472848453</v>
      </c>
      <c r="U23" s="44" t="n">
        <f aca="false">(G23-G$6)^3</f>
        <v>-0.00194064103972</v>
      </c>
      <c r="V23" s="44" t="n">
        <f aca="false">(H23-H$6)^3</f>
        <v>8.7437132193243</v>
      </c>
      <c r="W23" s="44" t="n">
        <f aca="false">(I23-I$6)^3</f>
        <v>54.2938915743365</v>
      </c>
      <c r="X23" s="44" t="n">
        <f aca="false">(J23-J$6)^3</f>
        <v>0.0443054103213463</v>
      </c>
      <c r="Y23" s="44" t="n">
        <f aca="false">(K23-K$6)^3</f>
        <v>0.0444844960010245</v>
      </c>
      <c r="Z23" s="44" t="n">
        <f aca="false">(L23-L$6)^3</f>
        <v>0.0233790993323325</v>
      </c>
      <c r="AA23" s="44" t="n">
        <f aca="false">(M23-M$6)^3</f>
        <v>0.00276602760840782</v>
      </c>
      <c r="AB23" s="44" t="n">
        <f aca="false">(N23-N$6)^3</f>
        <v>476.28815250640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358528</v>
      </c>
      <c r="C24" s="19" t="n">
        <f aca="false">'DATOS MENSUALES'!E79</f>
        <v>0.519694</v>
      </c>
      <c r="D24" s="19" t="n">
        <f aca="false">'DATOS MENSUALES'!E80</f>
        <v>0.261888</v>
      </c>
      <c r="E24" s="19" t="n">
        <f aca="false">'DATOS MENSUALES'!E81</f>
        <v>0.330135</v>
      </c>
      <c r="F24" s="19" t="n">
        <f aca="false">'DATOS MENSUALES'!E82</f>
        <v>8.58077</v>
      </c>
      <c r="G24" s="19" t="n">
        <f aca="false">'DATOS MENSUALES'!E83</f>
        <v>9.678542</v>
      </c>
      <c r="H24" s="19" t="n">
        <f aca="false">'DATOS MENSUALES'!E84</f>
        <v>0.758802</v>
      </c>
      <c r="I24" s="19" t="n">
        <f aca="false">'DATOS MENSUALES'!E85</f>
        <v>0.77096</v>
      </c>
      <c r="J24" s="19" t="n">
        <f aca="false">'DATOS MENSUALES'!E86</f>
        <v>0.474331</v>
      </c>
      <c r="K24" s="19" t="n">
        <f aca="false">'DATOS MENSUALES'!E87</f>
        <v>0.37863</v>
      </c>
      <c r="L24" s="19" t="n">
        <f aca="false">'DATOS MENSUALES'!E88</f>
        <v>0.32004</v>
      </c>
      <c r="M24" s="19" t="n">
        <f aca="false">'DATOS MENSUALES'!E89</f>
        <v>0.27894</v>
      </c>
      <c r="N24" s="19" t="n">
        <f aca="false">SUM(B24:M24)</f>
        <v>22.71126</v>
      </c>
      <c r="O24" s="45"/>
      <c r="P24" s="44" t="n">
        <f aca="false">(B24-B$6)^3</f>
        <v>-0.170232810566468</v>
      </c>
      <c r="Q24" s="44" t="n">
        <f aca="false">(C24-C$6)^3</f>
        <v>-0.26630526263905</v>
      </c>
      <c r="R24" s="44" t="n">
        <f aca="false">(D24-D$6)^3</f>
        <v>-4.46578042245906</v>
      </c>
      <c r="S24" s="44" t="n">
        <f aca="false">(E24-E$6)^3</f>
        <v>-16.1843430894158</v>
      </c>
      <c r="T24" s="44" t="n">
        <f aca="false">(F24-F$6)^3</f>
        <v>213.239257030215</v>
      </c>
      <c r="U24" s="44" t="n">
        <f aca="false">(G24-G$6)^3</f>
        <v>419.203758718523</v>
      </c>
      <c r="V24" s="44" t="n">
        <f aca="false">(H24-H$6)^3</f>
        <v>-0.376453042713979</v>
      </c>
      <c r="W24" s="44" t="n">
        <f aca="false">(I24-I$6)^3</f>
        <v>-0.287527641560743</v>
      </c>
      <c r="X24" s="44" t="n">
        <f aca="false">(J24-J$6)^3</f>
        <v>-1.85806243844029E-005</v>
      </c>
      <c r="Y24" s="44" t="n">
        <f aca="false">(K24-K$6)^3</f>
        <v>0.000163729212660774</v>
      </c>
      <c r="Z24" s="44" t="n">
        <f aca="false">(L24-L$6)^3</f>
        <v>0.000185121531195605</v>
      </c>
      <c r="AA24" s="44" t="n">
        <f aca="false">(M24-M$6)^3</f>
        <v>-2.66836662274713E-005</v>
      </c>
      <c r="AB24" s="44" t="n">
        <f aca="false">(N24-N$6)^3</f>
        <v>308.6250311182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50449</v>
      </c>
      <c r="C25" s="19" t="n">
        <f aca="false">'DATOS MENSUALES'!E91</f>
        <v>0.232032</v>
      </c>
      <c r="D25" s="19" t="n">
        <f aca="false">'DATOS MENSUALES'!E92</f>
        <v>0.20496</v>
      </c>
      <c r="E25" s="19" t="n">
        <f aca="false">'DATOS MENSUALES'!E93</f>
        <v>3.740652</v>
      </c>
      <c r="F25" s="19" t="n">
        <f aca="false">'DATOS MENSUALES'!E94</f>
        <v>0.982394</v>
      </c>
      <c r="G25" s="19" t="n">
        <f aca="false">'DATOS MENSUALES'!E95</f>
        <v>0.86697</v>
      </c>
      <c r="H25" s="19" t="n">
        <f aca="false">'DATOS MENSUALES'!E96</f>
        <v>0.831168</v>
      </c>
      <c r="I25" s="19" t="n">
        <f aca="false">'DATOS MENSUALES'!E97</f>
        <v>3.474831</v>
      </c>
      <c r="J25" s="19" t="n">
        <f aca="false">'DATOS MENSUALES'!E98</f>
        <v>0.491504</v>
      </c>
      <c r="K25" s="19" t="n">
        <f aca="false">'DATOS MENSUALES'!E99</f>
        <v>0.395208</v>
      </c>
      <c r="L25" s="19" t="n">
        <f aca="false">'DATOS MENSUALES'!E100</f>
        <v>0.325728</v>
      </c>
      <c r="M25" s="19" t="n">
        <f aca="false">'DATOS MENSUALES'!E101</f>
        <v>0.26073</v>
      </c>
      <c r="N25" s="19" t="n">
        <f aca="false">SUM(B25:M25)</f>
        <v>12.056626</v>
      </c>
      <c r="O25" s="45"/>
      <c r="P25" s="44" t="n">
        <f aca="false">(B25-B$6)^3</f>
        <v>-0.290508956198299</v>
      </c>
      <c r="Q25" s="44" t="n">
        <f aca="false">(C25-C$6)^3</f>
        <v>-0.807034275039513</v>
      </c>
      <c r="R25" s="44" t="n">
        <f aca="false">(D25-D$6)^3</f>
        <v>-4.94511522602971</v>
      </c>
      <c r="S25" s="44" t="n">
        <f aca="false">(E25-E$6)^3</f>
        <v>0.683878000395344</v>
      </c>
      <c r="T25" s="44" t="n">
        <f aca="false">(F25-F$6)^3</f>
        <v>-4.28347937647178</v>
      </c>
      <c r="U25" s="44" t="n">
        <f aca="false">(G25-G$6)^3</f>
        <v>-2.33905210939507</v>
      </c>
      <c r="V25" s="44" t="n">
        <f aca="false">(H25-H$6)^3</f>
        <v>-0.274230976889697</v>
      </c>
      <c r="W25" s="44" t="n">
        <f aca="false">(I25-I$6)^3</f>
        <v>8.53778099662814</v>
      </c>
      <c r="X25" s="44" t="n">
        <f aca="false">(J25-J$6)^3</f>
        <v>-8.07793964173549E-007</v>
      </c>
      <c r="Y25" s="44" t="n">
        <f aca="false">(K25-K$6)^3</f>
        <v>0.000362236762219323</v>
      </c>
      <c r="Z25" s="44" t="n">
        <f aca="false">(L25-L$6)^3</f>
        <v>0.000246263938480374</v>
      </c>
      <c r="AA25" s="44" t="n">
        <f aca="false">(M25-M$6)^3</f>
        <v>-0.000111231751843189</v>
      </c>
      <c r="AB25" s="44" t="n">
        <f aca="false">(N25-N$6)^3</f>
        <v>-59.171074523533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330891</v>
      </c>
      <c r="C26" s="19" t="n">
        <f aca="false">'DATOS MENSUALES'!E103</f>
        <v>0.20019</v>
      </c>
      <c r="D26" s="19" t="n">
        <f aca="false">'DATOS MENSUALES'!E104</f>
        <v>1.653976</v>
      </c>
      <c r="E26" s="19" t="n">
        <f aca="false">'DATOS MENSUALES'!E105</f>
        <v>0.229466</v>
      </c>
      <c r="F26" s="19" t="n">
        <f aca="false">'DATOS MENSUALES'!E106</f>
        <v>0.18976</v>
      </c>
      <c r="G26" s="19" t="n">
        <f aca="false">'DATOS MENSUALES'!E107</f>
        <v>0.273264</v>
      </c>
      <c r="H26" s="19" t="n">
        <f aca="false">'DATOS MENSUALES'!E108</f>
        <v>0.16434</v>
      </c>
      <c r="I26" s="19" t="n">
        <f aca="false">'DATOS MENSUALES'!E109</f>
        <v>0.154088</v>
      </c>
      <c r="J26" s="19" t="n">
        <f aca="false">'DATOS MENSUALES'!E110</f>
        <v>0.116551</v>
      </c>
      <c r="K26" s="19" t="n">
        <f aca="false">'DATOS MENSUALES'!E111</f>
        <v>0.099765</v>
      </c>
      <c r="L26" s="19" t="n">
        <f aca="false">'DATOS MENSUALES'!E112</f>
        <v>0.091208</v>
      </c>
      <c r="M26" s="19" t="n">
        <f aca="false">'DATOS MENSUALES'!E113</f>
        <v>0.694364</v>
      </c>
      <c r="N26" s="19" t="n">
        <f aca="false">SUM(B26:M26)</f>
        <v>4.197863</v>
      </c>
      <c r="O26" s="45"/>
      <c r="P26" s="44" t="n">
        <f aca="false">(B26-B$6)^3</f>
        <v>-0.19699065993332</v>
      </c>
      <c r="Q26" s="44" t="n">
        <f aca="false">(C26-C$6)^3</f>
        <v>-0.89270218102353</v>
      </c>
      <c r="R26" s="44" t="n">
        <f aca="false">(D26-D$6)^3</f>
        <v>-0.0165190558376608</v>
      </c>
      <c r="S26" s="44" t="n">
        <f aca="false">(E26-E$6)^3</f>
        <v>-18.1945924843506</v>
      </c>
      <c r="T26" s="44" t="n">
        <f aca="false">(F26-F$6)^3</f>
        <v>-14.1142754078764</v>
      </c>
      <c r="U26" s="44" t="n">
        <f aca="false">(G26-G$6)^3</f>
        <v>-7.09051522186004</v>
      </c>
      <c r="V26" s="44" t="n">
        <f aca="false">(H26-H$6)^3</f>
        <v>-2.28180958126857</v>
      </c>
      <c r="W26" s="44" t="n">
        <f aca="false">(I26-I$6)^3</f>
        <v>-2.08193322455476</v>
      </c>
      <c r="X26" s="44" t="n">
        <f aca="false">(J26-J$6)^3</f>
        <v>-0.05674095609531</v>
      </c>
      <c r="Y26" s="44" t="n">
        <f aca="false">(K26-K$6)^3</f>
        <v>-0.0112632401913809</v>
      </c>
      <c r="Z26" s="44" t="n">
        <f aca="false">(L26-L$6)^3</f>
        <v>-0.00507420182776192</v>
      </c>
      <c r="AA26" s="44" t="n">
        <f aca="false">(M26-M$6)^3</f>
        <v>0.0573078093947222</v>
      </c>
      <c r="AB26" s="44" t="n">
        <f aca="false">(N26-N$6)^3</f>
        <v>-1624.5211235403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59549</v>
      </c>
      <c r="C27" s="19" t="n">
        <f aca="false">'DATOS MENSUALES'!E115</f>
        <v>0.387328</v>
      </c>
      <c r="D27" s="19" t="n">
        <f aca="false">'DATOS MENSUALES'!E116</f>
        <v>0.363637</v>
      </c>
      <c r="E27" s="19" t="n">
        <f aca="false">'DATOS MENSUALES'!E117</f>
        <v>0.281656</v>
      </c>
      <c r="F27" s="19" t="n">
        <f aca="false">'DATOS MENSUALES'!E118</f>
        <v>1.386072</v>
      </c>
      <c r="G27" s="19" t="n">
        <f aca="false">'DATOS MENSUALES'!E119</f>
        <v>0.504504</v>
      </c>
      <c r="H27" s="19" t="n">
        <f aca="false">'DATOS MENSUALES'!E120</f>
        <v>0.15212</v>
      </c>
      <c r="I27" s="19" t="n">
        <f aca="false">'DATOS MENSUALES'!E121</f>
        <v>0.99084</v>
      </c>
      <c r="J27" s="19" t="n">
        <f aca="false">'DATOS MENSUALES'!E122</f>
        <v>0.314226</v>
      </c>
      <c r="K27" s="19" t="n">
        <f aca="false">'DATOS MENSUALES'!E123</f>
        <v>0.139118</v>
      </c>
      <c r="L27" s="19" t="n">
        <f aca="false">'DATOS MENSUALES'!E124</f>
        <v>0.120996</v>
      </c>
      <c r="M27" s="19" t="n">
        <f aca="false">'DATOS MENSUALES'!E125</f>
        <v>0.101966</v>
      </c>
      <c r="N27" s="19" t="n">
        <f aca="false">SUM(B27:M27)</f>
        <v>4.902012</v>
      </c>
      <c r="O27" s="45"/>
      <c r="P27" s="44" t="n">
        <f aca="false">(B27-B$6)^3</f>
        <v>-0.427293972675289</v>
      </c>
      <c r="Q27" s="44" t="n">
        <f aca="false">(C27-C$6)^3</f>
        <v>-0.466809435133581</v>
      </c>
      <c r="R27" s="44" t="n">
        <f aca="false">(D27-D$6)^3</f>
        <v>-3.68809066363257</v>
      </c>
      <c r="S27" s="44" t="n">
        <f aca="false">(E27-E$6)^3</f>
        <v>-17.1328384511902</v>
      </c>
      <c r="T27" s="44" t="n">
        <f aca="false">(F27-F$6)^3</f>
        <v>-1.81750116666941</v>
      </c>
      <c r="U27" s="44" t="n">
        <f aca="false">(G27-G$6)^3</f>
        <v>-4.82596169664278</v>
      </c>
      <c r="V27" s="44" t="n">
        <f aca="false">(H27-H$6)^3</f>
        <v>-2.3459409203577</v>
      </c>
      <c r="W27" s="44" t="n">
        <f aca="false">(I27-I$6)^3</f>
        <v>-0.0852677858552186</v>
      </c>
      <c r="X27" s="44" t="n">
        <f aca="false">(J27-J$6)^3</f>
        <v>-0.00649641355157104</v>
      </c>
      <c r="Y27" s="44" t="n">
        <f aca="false">(K27-K$6)^3</f>
        <v>-0.00631163533829437</v>
      </c>
      <c r="Z27" s="44" t="n">
        <f aca="false">(L27-L$6)^3</f>
        <v>-0.0028663943786926</v>
      </c>
      <c r="AA27" s="44" t="n">
        <f aca="false">(M27-M$6)^3</f>
        <v>-0.00885129373048262</v>
      </c>
      <c r="AB27" s="44" t="n">
        <f aca="false">(N27-N$6)^3</f>
        <v>-1349.7343286431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9141</v>
      </c>
      <c r="C28" s="19" t="n">
        <f aca="false">'DATOS MENSUALES'!E127</f>
        <v>0.210728</v>
      </c>
      <c r="D28" s="19" t="n">
        <f aca="false">'DATOS MENSUALES'!E128</f>
        <v>0.21021</v>
      </c>
      <c r="E28" s="19" t="n">
        <f aca="false">'DATOS MENSUALES'!E129</f>
        <v>1.149168</v>
      </c>
      <c r="F28" s="19" t="n">
        <f aca="false">'DATOS MENSUALES'!E130</f>
        <v>2.34612</v>
      </c>
      <c r="G28" s="19" t="n">
        <f aca="false">'DATOS MENSUALES'!E131</f>
        <v>4.913925</v>
      </c>
      <c r="H28" s="19" t="n">
        <f aca="false">'DATOS MENSUALES'!E132</f>
        <v>0.8952</v>
      </c>
      <c r="I28" s="19" t="n">
        <f aca="false">'DATOS MENSUALES'!E133</f>
        <v>1.376184</v>
      </c>
      <c r="J28" s="19" t="n">
        <f aca="false">'DATOS MENSUALES'!E134</f>
        <v>0.407185</v>
      </c>
      <c r="K28" s="19" t="n">
        <f aca="false">'DATOS MENSUALES'!E135</f>
        <v>0.332258</v>
      </c>
      <c r="L28" s="19" t="n">
        <f aca="false">'DATOS MENSUALES'!E136</f>
        <v>0.26985</v>
      </c>
      <c r="M28" s="19" t="n">
        <f aca="false">'DATOS MENSUALES'!E137</f>
        <v>0.225792</v>
      </c>
      <c r="N28" s="19" t="n">
        <f aca="false">SUM(B28:M28)</f>
        <v>12.42803</v>
      </c>
      <c r="O28" s="45"/>
      <c r="P28" s="44" t="n">
        <f aca="false">(B28-B$6)^3</f>
        <v>-0.55406856829874</v>
      </c>
      <c r="Q28" s="44" t="n">
        <f aca="false">(C28-C$6)^3</f>
        <v>-0.863711698355166</v>
      </c>
      <c r="R28" s="44" t="n">
        <f aca="false">(D28-D$6)^3</f>
        <v>-4.89954031243116</v>
      </c>
      <c r="S28" s="44" t="n">
        <f aca="false">(E28-E$6)^3</f>
        <v>-5.00415585037624</v>
      </c>
      <c r="T28" s="44" t="n">
        <f aca="false">(F28-F$6)^3</f>
        <v>-0.0176414071496609</v>
      </c>
      <c r="U28" s="44" t="n">
        <f aca="false">(G28-G$6)^3</f>
        <v>20.1129938307479</v>
      </c>
      <c r="V28" s="44" t="n">
        <f aca="false">(H28-H$6)^3</f>
        <v>-0.200876892711947</v>
      </c>
      <c r="W28" s="44" t="n">
        <f aca="false">(I28-I$6)^3</f>
        <v>-0.000164568503032852</v>
      </c>
      <c r="X28" s="44" t="n">
        <f aca="false">(J28-J$6)^3</f>
        <v>-0.000820873173213356</v>
      </c>
      <c r="Y28" s="44" t="n">
        <f aca="false">(K28-K$6)^3</f>
        <v>5.79028890857417E-007</v>
      </c>
      <c r="Z28" s="44" t="n">
        <f aca="false">(L28-L$6)^3</f>
        <v>3.14802065085624E-007</v>
      </c>
      <c r="AA28" s="44" t="n">
        <f aca="false">(M28-M$6)^3</f>
        <v>-0.000572415068231944</v>
      </c>
      <c r="AB28" s="44" t="n">
        <f aca="false">(N28-N$6)^3</f>
        <v>-43.813430558429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13466</v>
      </c>
      <c r="C29" s="19" t="n">
        <f aca="false">'DATOS MENSUALES'!E139</f>
        <v>5.013099</v>
      </c>
      <c r="D29" s="19" t="n">
        <f aca="false">'DATOS MENSUALES'!E140</f>
        <v>0.462176</v>
      </c>
      <c r="E29" s="19" t="n">
        <f aca="false">'DATOS MENSUALES'!E141</f>
        <v>0.604422</v>
      </c>
      <c r="F29" s="19" t="n">
        <f aca="false">'DATOS MENSUALES'!E142</f>
        <v>0.344128</v>
      </c>
      <c r="G29" s="19" t="n">
        <f aca="false">'DATOS MENSUALES'!E143</f>
        <v>5.921861</v>
      </c>
      <c r="H29" s="19" t="n">
        <f aca="false">'DATOS MENSUALES'!E144</f>
        <v>0.829472</v>
      </c>
      <c r="I29" s="19" t="n">
        <f aca="false">'DATOS MENSUALES'!E145</f>
        <v>2.91379</v>
      </c>
      <c r="J29" s="19" t="n">
        <f aca="false">'DATOS MENSUALES'!E146</f>
        <v>0.56964</v>
      </c>
      <c r="K29" s="19" t="n">
        <f aca="false">'DATOS MENSUALES'!E147</f>
        <v>0.366048</v>
      </c>
      <c r="L29" s="19" t="n">
        <f aca="false">'DATOS MENSUALES'!E148</f>
        <v>0.294406</v>
      </c>
      <c r="M29" s="19" t="n">
        <f aca="false">'DATOS MENSUALES'!E149</f>
        <v>0.254208</v>
      </c>
      <c r="N29" s="19" t="n">
        <f aca="false">SUM(B29:M29)</f>
        <v>17.786716</v>
      </c>
      <c r="O29" s="45"/>
      <c r="P29" s="44" t="n">
        <f aca="false">(B29-B$6)^3</f>
        <v>-0.341943555117858</v>
      </c>
      <c r="Q29" s="44" t="n">
        <f aca="false">(C29-C$6)^3</f>
        <v>57.0682399939847</v>
      </c>
      <c r="R29" s="44" t="n">
        <f aca="false">(D29-D$6)^3</f>
        <v>-3.02647731056858</v>
      </c>
      <c r="S29" s="44" t="n">
        <f aca="false">(E29-E$6)^3</f>
        <v>-11.4697151566179</v>
      </c>
      <c r="T29" s="44" t="n">
        <f aca="false">(F29-F$6)^3</f>
        <v>-11.5786711368659</v>
      </c>
      <c r="U29" s="44" t="n">
        <f aca="false">(G29-G$6)^3</f>
        <v>51.789001730904</v>
      </c>
      <c r="V29" s="44" t="n">
        <f aca="false">(H29-H$6)^3</f>
        <v>-0.276384211409018</v>
      </c>
      <c r="W29" s="44" t="n">
        <f aca="false">(I29-I$6)^3</f>
        <v>3.26026436905606</v>
      </c>
      <c r="X29" s="44" t="n">
        <f aca="false">(J29-J$6)^3</f>
        <v>0.000325984159064799</v>
      </c>
      <c r="Y29" s="44" t="n">
        <f aca="false">(K29-K$6)^3</f>
        <v>7.47509060859387E-005</v>
      </c>
      <c r="Z29" s="44" t="n">
        <f aca="false">(L29-L$6)^3</f>
        <v>3.08370458248509E-005</v>
      </c>
      <c r="AA29" s="44" t="n">
        <f aca="false">(M29-M$6)^3</f>
        <v>-0.000162899966270366</v>
      </c>
      <c r="AB29" s="44" t="n">
        <f aca="false">(N29-N$6)^3</f>
        <v>6.1620492592673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335294</v>
      </c>
      <c r="C30" s="19" t="n">
        <f aca="false">'DATOS MENSUALES'!E151</f>
        <v>1.215216</v>
      </c>
      <c r="D30" s="19" t="n">
        <f aca="false">'DATOS MENSUALES'!E152</f>
        <v>0.968044</v>
      </c>
      <c r="E30" s="19" t="n">
        <f aca="false">'DATOS MENSUALES'!E153</f>
        <v>0.35292</v>
      </c>
      <c r="F30" s="19" t="n">
        <f aca="false">'DATOS MENSUALES'!E154</f>
        <v>0.263802</v>
      </c>
      <c r="G30" s="19" t="n">
        <f aca="false">'DATOS MENSUALES'!E155</f>
        <v>0.40154</v>
      </c>
      <c r="H30" s="19" t="n">
        <f aca="false">'DATOS MENSUALES'!E156</f>
        <v>1.993005</v>
      </c>
      <c r="I30" s="19" t="n">
        <f aca="false">'DATOS MENSUALES'!E157</f>
        <v>0.305439</v>
      </c>
      <c r="J30" s="19" t="n">
        <f aca="false">'DATOS MENSUALES'!E158</f>
        <v>0.223815</v>
      </c>
      <c r="K30" s="19" t="n">
        <f aca="false">'DATOS MENSUALES'!E159</f>
        <v>0.180219</v>
      </c>
      <c r="L30" s="19" t="n">
        <f aca="false">'DATOS MENSUALES'!E160</f>
        <v>0.157435</v>
      </c>
      <c r="M30" s="19" t="n">
        <f aca="false">'DATOS MENSUALES'!E161</f>
        <v>0.14544</v>
      </c>
      <c r="N30" s="19" t="n">
        <f aca="false">SUM(B30:M30)</f>
        <v>6.542169</v>
      </c>
      <c r="O30" s="45"/>
      <c r="P30" s="44" t="n">
        <f aca="false">(B30-B$6)^3</f>
        <v>-0.192552429584523</v>
      </c>
      <c r="Q30" s="44" t="n">
        <f aca="false">(C30-C$6)^3</f>
        <v>0.0001418553877034</v>
      </c>
      <c r="R30" s="44" t="n">
        <f aca="false">(D30-D$6)^3</f>
        <v>-0.832207707986917</v>
      </c>
      <c r="S30" s="44" t="n">
        <f aca="false">(E30-E$6)^3</f>
        <v>-15.7509162772989</v>
      </c>
      <c r="T30" s="44" t="n">
        <f aca="false">(F30-F$6)^3</f>
        <v>-12.8563216926145</v>
      </c>
      <c r="U30" s="44" t="n">
        <f aca="false">(G30-G$6)^3</f>
        <v>-5.76292336393735</v>
      </c>
      <c r="V30" s="44" t="n">
        <f aca="false">(H30-H$6)^3</f>
        <v>0.134334165506312</v>
      </c>
      <c r="W30" s="44" t="n">
        <f aca="false">(I30-I$6)^3</f>
        <v>-1.42589923067466</v>
      </c>
      <c r="X30" s="44" t="n">
        <f aca="false">(J30-J$6)^3</f>
        <v>-0.0212544456933497</v>
      </c>
      <c r="Y30" s="44" t="n">
        <f aca="false">(K30-K$6)^3</f>
        <v>-0.00296761482690421</v>
      </c>
      <c r="Z30" s="44" t="n">
        <f aca="false">(L30-L$6)^3</f>
        <v>-0.00117799626451068</v>
      </c>
      <c r="AA30" s="44" t="n">
        <f aca="false">(M30-M$6)^3</f>
        <v>-0.00436129682037421</v>
      </c>
      <c r="AB30" s="44" t="n">
        <f aca="false">(N30-N$6)^3</f>
        <v>-833.5597441401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7067</v>
      </c>
      <c r="C31" s="19" t="n">
        <f aca="false">'DATOS MENSUALES'!E163</f>
        <v>0.408856</v>
      </c>
      <c r="D31" s="19" t="n">
        <f aca="false">'DATOS MENSUALES'!E164</f>
        <v>1.627378</v>
      </c>
      <c r="E31" s="19" t="n">
        <f aca="false">'DATOS MENSUALES'!E165</f>
        <v>0.324919</v>
      </c>
      <c r="F31" s="19" t="n">
        <f aca="false">'DATOS MENSUALES'!E166</f>
        <v>0.349482</v>
      </c>
      <c r="G31" s="19" t="n">
        <f aca="false">'DATOS MENSUALES'!E167</f>
        <v>3.157168</v>
      </c>
      <c r="H31" s="19" t="n">
        <f aca="false">'DATOS MENSUALES'!E168</f>
        <v>0.827632</v>
      </c>
      <c r="I31" s="19" t="n">
        <f aca="false">'DATOS MENSUALES'!E169</f>
        <v>0.533754</v>
      </c>
      <c r="J31" s="19" t="n">
        <f aca="false">'DATOS MENSUALES'!E170</f>
        <v>0.270529</v>
      </c>
      <c r="K31" s="19" t="n">
        <f aca="false">'DATOS MENSUALES'!E171</f>
        <v>0.19824</v>
      </c>
      <c r="L31" s="19" t="n">
        <f aca="false">'DATOS MENSUALES'!E172</f>
        <v>0.162591</v>
      </c>
      <c r="M31" s="19" t="n">
        <f aca="false">'DATOS MENSUALES'!E173</f>
        <v>0.136789</v>
      </c>
      <c r="N31" s="19" t="n">
        <f aca="false">SUM(B31:M31)</f>
        <v>9.704038</v>
      </c>
      <c r="O31" s="45"/>
      <c r="P31" s="44" t="n">
        <f aca="false">(B31-B$6)^3</f>
        <v>0.500478071411446</v>
      </c>
      <c r="Q31" s="44" t="n">
        <f aca="false">(C31-C$6)^3</f>
        <v>-0.429013666397165</v>
      </c>
      <c r="R31" s="44" t="n">
        <f aca="false">(D31-D$6)^3</f>
        <v>-0.0222539920120862</v>
      </c>
      <c r="S31" s="44" t="n">
        <f aca="false">(E31-E$6)^3</f>
        <v>-16.28467000593</v>
      </c>
      <c r="T31" s="44" t="n">
        <f aca="false">(F31-F$6)^3</f>
        <v>-11.4966591702694</v>
      </c>
      <c r="U31" s="44" t="n">
        <f aca="false">(G31-G$6)^3</f>
        <v>0.892396854973226</v>
      </c>
      <c r="V31" s="44" t="n">
        <f aca="false">(H31-H$6)^3</f>
        <v>-0.278732982865179</v>
      </c>
      <c r="W31" s="44" t="n">
        <f aca="false">(I31-I$6)^3</f>
        <v>-0.722290107862708</v>
      </c>
      <c r="X31" s="44" t="n">
        <f aca="false">(J31-J$6)^3</f>
        <v>-0.0122127990138492</v>
      </c>
      <c r="Y31" s="44" t="n">
        <f aca="false">(K31-K$6)^3</f>
        <v>-0.00198532090306011</v>
      </c>
      <c r="Z31" s="44" t="n">
        <f aca="false">(L31-L$6)^3</f>
        <v>-0.00101375256706024</v>
      </c>
      <c r="AA31" s="44" t="n">
        <f aca="false">(M31-M$6)^3</f>
        <v>-0.00509141100911704</v>
      </c>
      <c r="AB31" s="44" t="n">
        <f aca="false">(N31-N$6)^3</f>
        <v>-244.06369416148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1935</v>
      </c>
      <c r="C32" s="19" t="n">
        <f aca="false">'DATOS MENSUALES'!E175</f>
        <v>1.715136</v>
      </c>
      <c r="D32" s="19" t="n">
        <f aca="false">'DATOS MENSUALES'!E176</f>
        <v>0.316535</v>
      </c>
      <c r="E32" s="19" t="n">
        <f aca="false">'DATOS MENSUALES'!E177</f>
        <v>5.111564</v>
      </c>
      <c r="F32" s="19" t="n">
        <f aca="false">'DATOS MENSUALES'!E178</f>
        <v>5.005374</v>
      </c>
      <c r="G32" s="19" t="n">
        <f aca="false">'DATOS MENSUALES'!E179</f>
        <v>1.520694</v>
      </c>
      <c r="H32" s="19" t="n">
        <f aca="false">'DATOS MENSUALES'!E180</f>
        <v>0.687999</v>
      </c>
      <c r="I32" s="19" t="n">
        <f aca="false">'DATOS MENSUALES'!E181</f>
        <v>0.74448</v>
      </c>
      <c r="J32" s="19" t="n">
        <f aca="false">'DATOS MENSUALES'!E182</f>
        <v>0.565664</v>
      </c>
      <c r="K32" s="19" t="n">
        <f aca="false">'DATOS MENSUALES'!E183</f>
        <v>0.341022</v>
      </c>
      <c r="L32" s="19" t="n">
        <f aca="false">'DATOS MENSUALES'!E184</f>
        <v>0.309925</v>
      </c>
      <c r="M32" s="19" t="n">
        <f aca="false">'DATOS MENSUALES'!E185</f>
        <v>0.232934</v>
      </c>
      <c r="N32" s="19" t="n">
        <f aca="false">SUM(B32:M32)</f>
        <v>16.670677</v>
      </c>
      <c r="O32" s="45"/>
      <c r="P32" s="44" t="n">
        <f aca="false">(B32-B$6)^3</f>
        <v>-0.499425818631617</v>
      </c>
      <c r="Q32" s="44" t="n">
        <f aca="false">(C32-C$6)^3</f>
        <v>0.168263637932133</v>
      </c>
      <c r="R32" s="44" t="n">
        <f aca="false">(D32-D$6)^3</f>
        <v>-4.03578780534307</v>
      </c>
      <c r="S32" s="44" t="n">
        <f aca="false">(E32-E$6)^3</f>
        <v>11.4202118983855</v>
      </c>
      <c r="T32" s="44" t="n">
        <f aca="false">(F32-F$6)^3</f>
        <v>13.805551078593</v>
      </c>
      <c r="U32" s="44" t="n">
        <f aca="false">(G32-G$6)^3</f>
        <v>-0.305788479981783</v>
      </c>
      <c r="V32" s="44" t="n">
        <f aca="false">(H32-H$6)^3</f>
        <v>-0.498409386719484</v>
      </c>
      <c r="W32" s="44" t="n">
        <f aca="false">(I32-I$6)^3</f>
        <v>-0.323541219955426</v>
      </c>
      <c r="X32" s="44" t="n">
        <f aca="false">(J32-J$6)^3</f>
        <v>0.000272687419047056</v>
      </c>
      <c r="Y32" s="44" t="n">
        <f aca="false">(K32-K$6)^3</f>
        <v>4.99924079321209E-006</v>
      </c>
      <c r="Z32" s="44" t="n">
        <f aca="false">(L32-L$6)^3</f>
        <v>0.000103014405296894</v>
      </c>
      <c r="AA32" s="44" t="n">
        <f aca="false">(M32-M$6)^3</f>
        <v>-0.000437044666964901</v>
      </c>
      <c r="AB32" s="44" t="n">
        <f aca="false">(N32-N$6)^3</f>
        <v>0.36905781091100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4234</v>
      </c>
      <c r="C33" s="19" t="n">
        <f aca="false">'DATOS MENSUALES'!E187</f>
        <v>2.381608</v>
      </c>
      <c r="D33" s="19" t="n">
        <f aca="false">'DATOS MENSUALES'!E188</f>
        <v>3.236112</v>
      </c>
      <c r="E33" s="19" t="n">
        <f aca="false">'DATOS MENSUALES'!E189</f>
        <v>9.858528</v>
      </c>
      <c r="F33" s="19" t="n">
        <f aca="false">'DATOS MENSUALES'!E190</f>
        <v>1.118378</v>
      </c>
      <c r="G33" s="19" t="n">
        <f aca="false">'DATOS MENSUALES'!E191</f>
        <v>9.64432</v>
      </c>
      <c r="H33" s="19" t="n">
        <f aca="false">'DATOS MENSUALES'!E192</f>
        <v>5.1505</v>
      </c>
      <c r="I33" s="19" t="n">
        <f aca="false">'DATOS MENSUALES'!E193</f>
        <v>2.331126</v>
      </c>
      <c r="J33" s="19" t="n">
        <f aca="false">'DATOS MENSUALES'!E194</f>
        <v>0.94749</v>
      </c>
      <c r="K33" s="19" t="n">
        <f aca="false">'DATOS MENSUALES'!E195</f>
        <v>0.731322</v>
      </c>
      <c r="L33" s="19" t="n">
        <f aca="false">'DATOS MENSUALES'!E196</f>
        <v>0.598966</v>
      </c>
      <c r="M33" s="19" t="n">
        <f aca="false">'DATOS MENSUALES'!E197</f>
        <v>0.665038</v>
      </c>
      <c r="N33" s="19" t="n">
        <f aca="false">SUM(B33:M33)</f>
        <v>36.905728</v>
      </c>
      <c r="O33" s="45"/>
      <c r="P33" s="44" t="n">
        <f aca="false">(B33-B$6)^3</f>
        <v>-0.301310888329985</v>
      </c>
      <c r="Q33" s="44" t="n">
        <f aca="false">(C33-C$6)^3</f>
        <v>1.80936029659025</v>
      </c>
      <c r="R33" s="44" t="n">
        <f aca="false">(D33-D$6)^3</f>
        <v>2.33916184088489</v>
      </c>
      <c r="S33" s="44" t="n">
        <f aca="false">(E33-E$6)^3</f>
        <v>342.839857293025</v>
      </c>
      <c r="T33" s="44" t="n">
        <f aca="false">(F33-F$6)^3</f>
        <v>-3.2950722111454</v>
      </c>
      <c r="U33" s="44" t="n">
        <f aca="false">(G33-G$6)^3</f>
        <v>413.479454364495</v>
      </c>
      <c r="V33" s="44" t="n">
        <f aca="false">(H33-H$6)^3</f>
        <v>49.4164398233716</v>
      </c>
      <c r="W33" s="44" t="n">
        <f aca="false">(I33-I$6)^3</f>
        <v>0.729344598828571</v>
      </c>
      <c r="X33" s="44" t="n">
        <f aca="false">(J33-J$6)^3</f>
        <v>0.0891186176937318</v>
      </c>
      <c r="Y33" s="44" t="n">
        <f aca="false">(K33-K$6)^3</f>
        <v>0.0676175664910643</v>
      </c>
      <c r="Z33" s="44" t="n">
        <f aca="false">(L33-L$6)^3</f>
        <v>0.037905516043494</v>
      </c>
      <c r="AA33" s="44" t="n">
        <f aca="false">(M33-M$6)^3</f>
        <v>0.0452000465738406</v>
      </c>
      <c r="AB33" s="44" t="n">
        <f aca="false">(N33-N$6)^3</f>
        <v>9198.0974350814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628776</v>
      </c>
      <c r="C34" s="19" t="n">
        <f aca="false">'DATOS MENSUALES'!E199</f>
        <v>0.354438</v>
      </c>
      <c r="D34" s="19" t="n">
        <f aca="false">'DATOS MENSUALES'!E200</f>
        <v>0.329964</v>
      </c>
      <c r="E34" s="19" t="n">
        <f aca="false">'DATOS MENSUALES'!E201</f>
        <v>0.23374</v>
      </c>
      <c r="F34" s="19" t="n">
        <f aca="false">'DATOS MENSUALES'!E202</f>
        <v>1.823802</v>
      </c>
      <c r="G34" s="19" t="n">
        <f aca="false">'DATOS MENSUALES'!E203</f>
        <v>0.96069</v>
      </c>
      <c r="H34" s="19" t="n">
        <f aca="false">'DATOS MENSUALES'!E204</f>
        <v>0.43549</v>
      </c>
      <c r="I34" s="19" t="n">
        <f aca="false">'DATOS MENSUALES'!E205</f>
        <v>0.460846</v>
      </c>
      <c r="J34" s="19" t="n">
        <f aca="false">'DATOS MENSUALES'!E206</f>
        <v>0.18486</v>
      </c>
      <c r="K34" s="19" t="n">
        <f aca="false">'DATOS MENSUALES'!E207</f>
        <v>0.148041</v>
      </c>
      <c r="L34" s="19" t="n">
        <f aca="false">'DATOS MENSUALES'!E208</f>
        <v>0.126325</v>
      </c>
      <c r="M34" s="19" t="n">
        <f aca="false">'DATOS MENSUALES'!E209</f>
        <v>0.118725</v>
      </c>
      <c r="N34" s="19" t="n">
        <f aca="false">SUM(B34:M34)</f>
        <v>5.805697</v>
      </c>
      <c r="O34" s="45"/>
      <c r="P34" s="44" t="n">
        <f aca="false">(B34-B$6)^3</f>
        <v>-0.0228991886779557</v>
      </c>
      <c r="Q34" s="44" t="n">
        <f aca="false">(C34-C$6)^3</f>
        <v>-0.528738554966559</v>
      </c>
      <c r="R34" s="44" t="n">
        <f aca="false">(D34-D$6)^3</f>
        <v>-3.934525253222</v>
      </c>
      <c r="S34" s="44" t="n">
        <f aca="false">(E34-E$6)^3</f>
        <v>-18.1060378268858</v>
      </c>
      <c r="T34" s="44" t="n">
        <f aca="false">(F34-F$6)^3</f>
        <v>-0.479387078000277</v>
      </c>
      <c r="U34" s="44" t="n">
        <f aca="false">(G34-G$6)^3</f>
        <v>-1.87777973258134</v>
      </c>
      <c r="V34" s="44" t="n">
        <f aca="false">(H34-H$6)^3</f>
        <v>-1.14236881715208</v>
      </c>
      <c r="W34" s="44" t="n">
        <f aca="false">(I34-I$6)^3</f>
        <v>-0.913063186945724</v>
      </c>
      <c r="X34" s="44" t="n">
        <f aca="false">(J34-J$6)^3</f>
        <v>-0.03154168439393</v>
      </c>
      <c r="Y34" s="44" t="n">
        <f aca="false">(K34-K$6)^3</f>
        <v>-0.00544082768902333</v>
      </c>
      <c r="Z34" s="44" t="n">
        <f aca="false">(L34-L$6)^3</f>
        <v>-0.00255575008918991</v>
      </c>
      <c r="AA34" s="44" t="n">
        <f aca="false">(M34-M$6)^3</f>
        <v>-0.00686955152874883</v>
      </c>
      <c r="AB34" s="44" t="n">
        <f aca="false">(N34-N$6)^3</f>
        <v>-1044.9628784081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13282</v>
      </c>
      <c r="C35" s="19" t="n">
        <f aca="false">'DATOS MENSUALES'!E211</f>
        <v>0.34308</v>
      </c>
      <c r="D35" s="19" t="n">
        <f aca="false">'DATOS MENSUALES'!E212</f>
        <v>0.645656</v>
      </c>
      <c r="E35" s="19" t="n">
        <f aca="false">'DATOS MENSUALES'!E213</f>
        <v>2.625454</v>
      </c>
      <c r="F35" s="19" t="n">
        <f aca="false">'DATOS MENSUALES'!E214</f>
        <v>2.317204</v>
      </c>
      <c r="G35" s="19" t="n">
        <f aca="false">'DATOS MENSUALES'!E215</f>
        <v>5.330538</v>
      </c>
      <c r="H35" s="19" t="n">
        <f aca="false">'DATOS MENSUALES'!E216</f>
        <v>0.862968</v>
      </c>
      <c r="I35" s="19" t="n">
        <f aca="false">'DATOS MENSUALES'!E217</f>
        <v>0.63765</v>
      </c>
      <c r="J35" s="19" t="n">
        <f aca="false">'DATOS MENSUALES'!E218</f>
        <v>0.481446</v>
      </c>
      <c r="K35" s="19" t="n">
        <f aca="false">'DATOS MENSUALES'!E219</f>
        <v>0.225324</v>
      </c>
      <c r="L35" s="19" t="n">
        <f aca="false">'DATOS MENSUALES'!E220</f>
        <v>0.18751</v>
      </c>
      <c r="M35" s="19" t="n">
        <f aca="false">'DATOS MENSUALES'!E221</f>
        <v>0.1584</v>
      </c>
      <c r="N35" s="19" t="n">
        <f aca="false">SUM(B35:M35)</f>
        <v>13.928512</v>
      </c>
      <c r="O35" s="45"/>
      <c r="P35" s="44" t="n">
        <f aca="false">(B35-B$6)^3</f>
        <v>-0.51097270238292</v>
      </c>
      <c r="Q35" s="44" t="n">
        <f aca="false">(C35-C$6)^3</f>
        <v>-0.551333066501433</v>
      </c>
      <c r="R35" s="44" t="n">
        <f aca="false">(D35-D$6)^3</f>
        <v>-2.01469909956921</v>
      </c>
      <c r="S35" s="44" t="n">
        <f aca="false">(E35-E$6)^3</f>
        <v>-0.0128397930503562</v>
      </c>
      <c r="T35" s="44" t="n">
        <f aca="false">(F35-F$6)^3</f>
        <v>-0.0241972825391587</v>
      </c>
      <c r="U35" s="44" t="n">
        <f aca="false">(G35-G$6)^3</f>
        <v>30.8449004569013</v>
      </c>
      <c r="V35" s="44" t="n">
        <f aca="false">(H35-H$6)^3</f>
        <v>-0.23590185679582</v>
      </c>
      <c r="W35" s="44" t="n">
        <f aca="false">(I35-I$6)^3</f>
        <v>-0.499308029640895</v>
      </c>
      <c r="X35" s="44" t="n">
        <f aca="false">(J35-J$6)^3</f>
        <v>-7.26894544729522E-006</v>
      </c>
      <c r="Y35" s="44" t="n">
        <f aca="false">(K35-K$6)^3</f>
        <v>-0.00095855918370729</v>
      </c>
      <c r="Z35" s="44" t="n">
        <f aca="false">(L35-L$6)^3</f>
        <v>-0.000431007618742701</v>
      </c>
      <c r="AA35" s="44" t="n">
        <f aca="false">(M35-M$6)^3</f>
        <v>-0.00340359092526402</v>
      </c>
      <c r="AB35" s="44" t="n">
        <f aca="false">(N35-N$6)^3</f>
        <v>-8.3021597746649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09664</v>
      </c>
      <c r="C36" s="19" t="n">
        <f aca="false">'DATOS MENSUALES'!E223</f>
        <v>0.129053</v>
      </c>
      <c r="D36" s="19" t="n">
        <f aca="false">'DATOS MENSUALES'!E224</f>
        <v>5.075225</v>
      </c>
      <c r="E36" s="19" t="n">
        <f aca="false">'DATOS MENSUALES'!E225</f>
        <v>4.374342</v>
      </c>
      <c r="F36" s="19" t="n">
        <f aca="false">'DATOS MENSUALES'!E226</f>
        <v>0.682064</v>
      </c>
      <c r="G36" s="19" t="n">
        <f aca="false">'DATOS MENSUALES'!E227</f>
        <v>3.943296</v>
      </c>
      <c r="H36" s="19" t="n">
        <f aca="false">'DATOS MENSUALES'!E228</f>
        <v>2.456354</v>
      </c>
      <c r="I36" s="19" t="n">
        <f aca="false">'DATOS MENSUALES'!E229</f>
        <v>1.468472</v>
      </c>
      <c r="J36" s="19" t="n">
        <f aca="false">'DATOS MENSUALES'!E230</f>
        <v>0.452</v>
      </c>
      <c r="K36" s="19" t="n">
        <f aca="false">'DATOS MENSUALES'!E231</f>
        <v>0.35549</v>
      </c>
      <c r="L36" s="19" t="n">
        <f aca="false">'DATOS MENSUALES'!E232</f>
        <v>0.304214</v>
      </c>
      <c r="M36" s="19" t="n">
        <f aca="false">'DATOS MENSUALES'!E233</f>
        <v>0.491848</v>
      </c>
      <c r="N36" s="19" t="n">
        <f aca="false">SUM(B36:M36)</f>
        <v>19.942022</v>
      </c>
      <c r="O36" s="45"/>
      <c r="P36" s="44" t="n">
        <f aca="false">(B36-B$6)^3</f>
        <v>-0.34755139289837</v>
      </c>
      <c r="Q36" s="44" t="n">
        <f aca="false">(C36-C$6)^3</f>
        <v>-1.10553835841277</v>
      </c>
      <c r="R36" s="44" t="n">
        <f aca="false">(D36-D$6)^3</f>
        <v>31.7516874793387</v>
      </c>
      <c r="S36" s="44" t="n">
        <f aca="false">(E36-E$6)^3</f>
        <v>3.47536869503091</v>
      </c>
      <c r="T36" s="44" t="n">
        <f aca="false">(F36-F$6)^3</f>
        <v>-7.12641700939388</v>
      </c>
      <c r="U36" s="44" t="n">
        <f aca="false">(G36-G$6)^3</f>
        <v>5.34919154481418</v>
      </c>
      <c r="V36" s="44" t="n">
        <f aca="false">(H36-H$6)^3</f>
        <v>0.928277522753381</v>
      </c>
      <c r="W36" s="44" t="n">
        <f aca="false">(I36-I$6)^3</f>
        <v>5.26828718896041E-005</v>
      </c>
      <c r="X36" s="44" t="n">
        <f aca="false">(J36-J$6)^3</f>
        <v>-0.000116337392602638</v>
      </c>
      <c r="Y36" s="44" t="n">
        <f aca="false">(K36-K$6)^3</f>
        <v>3.14554247019454E-005</v>
      </c>
      <c r="Z36" s="44" t="n">
        <f aca="false">(L36-L$6)^3</f>
        <v>6.97649212962961E-005</v>
      </c>
      <c r="AA36" s="44" t="n">
        <f aca="false">(M36-M$6)^3</f>
        <v>0.00613106144672414</v>
      </c>
      <c r="AB36" s="44" t="n">
        <f aca="false">(N36-N$6)^3</f>
        <v>63.456293162516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777128</v>
      </c>
      <c r="C37" s="19" t="n">
        <f aca="false">'DATOS MENSUALES'!E235</f>
        <v>2.81169</v>
      </c>
      <c r="D37" s="19" t="n">
        <f aca="false">'DATOS MENSUALES'!E236</f>
        <v>5.253556</v>
      </c>
      <c r="E37" s="19" t="n">
        <f aca="false">'DATOS MENSUALES'!E237</f>
        <v>4.50892</v>
      </c>
      <c r="F37" s="19" t="n">
        <f aca="false">'DATOS MENSUALES'!E238</f>
        <v>10.436855</v>
      </c>
      <c r="G37" s="19" t="n">
        <f aca="false">'DATOS MENSUALES'!E239</f>
        <v>5.259144</v>
      </c>
      <c r="H37" s="19" t="n">
        <f aca="false">'DATOS MENSUALES'!E240</f>
        <v>1.432319</v>
      </c>
      <c r="I37" s="19" t="n">
        <f aca="false">'DATOS MENSUALES'!E241</f>
        <v>2.368296</v>
      </c>
      <c r="J37" s="19" t="n">
        <f aca="false">'DATOS MENSUALES'!E242</f>
        <v>0.663333</v>
      </c>
      <c r="K37" s="19" t="n">
        <f aca="false">'DATOS MENSUALES'!E243</f>
        <v>0.513422</v>
      </c>
      <c r="L37" s="19" t="n">
        <f aca="false">'DATOS MENSUALES'!E244</f>
        <v>0.41754</v>
      </c>
      <c r="M37" s="19" t="n">
        <f aca="false">'DATOS MENSUALES'!E245</f>
        <v>0.44009</v>
      </c>
      <c r="N37" s="19" t="n">
        <f aca="false">SUM(B37:M37)</f>
        <v>34.882293</v>
      </c>
      <c r="O37" s="45"/>
      <c r="P37" s="44" t="n">
        <f aca="false">(B37-B$6)^3</f>
        <v>-0.00249435166981996</v>
      </c>
      <c r="Q37" s="44" t="n">
        <f aca="false">(C37-C$6)^3</f>
        <v>4.48092294572762</v>
      </c>
      <c r="R37" s="44" t="n">
        <f aca="false">(D37-D$6)^3</f>
        <v>37.4239274407944</v>
      </c>
      <c r="S37" s="44" t="n">
        <f aca="false">(E37-E$6)^3</f>
        <v>4.48642995838964</v>
      </c>
      <c r="T37" s="44" t="n">
        <f aca="false">(F37-F$6)^3</f>
        <v>480.124630437339</v>
      </c>
      <c r="U37" s="44" t="n">
        <f aca="false">(G37-G$6)^3</f>
        <v>28.7859415846174</v>
      </c>
      <c r="V37" s="44" t="n">
        <f aca="false">(H37-H$6)^3</f>
        <v>-0.00011435238456884</v>
      </c>
      <c r="W37" s="44" t="n">
        <f aca="false">(I37-I$6)^3</f>
        <v>0.8234784465688</v>
      </c>
      <c r="X37" s="44" t="n">
        <f aca="false">(J37-J$6)^3</f>
        <v>0.00429226524202228</v>
      </c>
      <c r="Y37" s="44" t="n">
        <f aca="false">(K37-K$6)^3</f>
        <v>0.00680487321895686</v>
      </c>
      <c r="Z37" s="44" t="n">
        <f aca="false">(L37-L$6)^3</f>
        <v>0.00368742850442561</v>
      </c>
      <c r="AA37" s="44" t="n">
        <f aca="false">(M37-M$6)^3</f>
        <v>0.00226189710912844</v>
      </c>
      <c r="AB37" s="44" t="n">
        <f aca="false">(N37-N$6)^3</f>
        <v>6782.2988978739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8.938965</v>
      </c>
      <c r="C38" s="19" t="n">
        <f aca="false">'DATOS MENSUALES'!E247</f>
        <v>2.755512</v>
      </c>
      <c r="D38" s="19" t="n">
        <f aca="false">'DATOS MENSUALES'!E248</f>
        <v>2.351326</v>
      </c>
      <c r="E38" s="19" t="n">
        <f aca="false">'DATOS MENSUALES'!E249</f>
        <v>2.504424</v>
      </c>
      <c r="F38" s="19" t="n">
        <f aca="false">'DATOS MENSUALES'!E250</f>
        <v>0.833735</v>
      </c>
      <c r="G38" s="19" t="n">
        <f aca="false">'DATOS MENSUALES'!E251</f>
        <v>0.655578</v>
      </c>
      <c r="H38" s="19" t="n">
        <f aca="false">'DATOS MENSUALES'!E252</f>
        <v>2.595308</v>
      </c>
      <c r="I38" s="19" t="n">
        <f aca="false">'DATOS MENSUALES'!E253</f>
        <v>2.592072</v>
      </c>
      <c r="J38" s="19" t="n">
        <f aca="false">'DATOS MENSUALES'!E254</f>
        <v>0.59486</v>
      </c>
      <c r="K38" s="19" t="n">
        <f aca="false">'DATOS MENSUALES'!E255</f>
        <v>0.39312</v>
      </c>
      <c r="L38" s="19" t="n">
        <f aca="false">'DATOS MENSUALES'!E256</f>
        <v>0.312208</v>
      </c>
      <c r="M38" s="19" t="n">
        <f aca="false">'DATOS MENSUALES'!E257</f>
        <v>0.377766</v>
      </c>
      <c r="N38" s="19" t="n">
        <f aca="false">SUM(B38:M38)</f>
        <v>24.904874</v>
      </c>
      <c r="O38" s="45"/>
      <c r="P38" s="44" t="n">
        <f aca="false">(B38-B$6)^3</f>
        <v>517.050450287526</v>
      </c>
      <c r="Q38" s="44" t="n">
        <f aca="false">(C38-C$6)^3</f>
        <v>4.0382839945713</v>
      </c>
      <c r="R38" s="44" t="n">
        <f aca="false">(D38-D$6)^3</f>
        <v>0.0867440850180713</v>
      </c>
      <c r="S38" s="44" t="n">
        <f aca="false">(E38-E$6)^3</f>
        <v>-0.0448121010690251</v>
      </c>
      <c r="T38" s="44" t="n">
        <f aca="false">(F38-F$6)^3</f>
        <v>-5.57071535433843</v>
      </c>
      <c r="U38" s="44" t="n">
        <f aca="false">(G38-G$6)^3</f>
        <v>-3.64392544822897</v>
      </c>
      <c r="V38" s="44" t="n">
        <f aca="false">(H38-H$6)^3</f>
        <v>1.38414934790047</v>
      </c>
      <c r="W38" s="44" t="n">
        <f aca="false">(I38-I$6)^3</f>
        <v>1.56529130121924</v>
      </c>
      <c r="X38" s="44" t="n">
        <f aca="false">(J38-J$6)^3</f>
        <v>0.000831718335453548</v>
      </c>
      <c r="Y38" s="44" t="n">
        <f aca="false">(K38-K$6)^3</f>
        <v>0.000331329268584633</v>
      </c>
      <c r="Z38" s="44" t="n">
        <f aca="false">(L38-L$6)^3</f>
        <v>0.000118810080772747</v>
      </c>
      <c r="AA38" s="44" t="n">
        <f aca="false">(M38-M$6)^3</f>
        <v>0.000327704399557042</v>
      </c>
      <c r="AB38" s="44" t="n">
        <f aca="false">(N38-N$6)^3</f>
        <v>717.27610468367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41616</v>
      </c>
      <c r="C39" s="19" t="n">
        <f aca="false">'DATOS MENSUALES'!E259</f>
        <v>2.612952</v>
      </c>
      <c r="D39" s="19" t="n">
        <f aca="false">'DATOS MENSUALES'!E260</f>
        <v>5.83781</v>
      </c>
      <c r="E39" s="19" t="n">
        <f aca="false">'DATOS MENSUALES'!E261</f>
        <v>5.1432</v>
      </c>
      <c r="F39" s="19" t="n">
        <f aca="false">'DATOS MENSUALES'!E262</f>
        <v>1.127503</v>
      </c>
      <c r="G39" s="19" t="n">
        <f aca="false">'DATOS MENSUALES'!E263</f>
        <v>7.482504</v>
      </c>
      <c r="H39" s="19" t="n">
        <f aca="false">'DATOS MENSUALES'!E264</f>
        <v>1.135602</v>
      </c>
      <c r="I39" s="19" t="n">
        <f aca="false">'DATOS MENSUALES'!E265</f>
        <v>0.70315</v>
      </c>
      <c r="J39" s="19" t="n">
        <f aca="false">'DATOS MENSUALES'!E266</f>
        <v>0.547866</v>
      </c>
      <c r="K39" s="19" t="n">
        <f aca="false">'DATOS MENSUALES'!E267</f>
        <v>0.42904</v>
      </c>
      <c r="L39" s="19" t="n">
        <f aca="false">'DATOS MENSUALES'!E268</f>
        <v>0.35724</v>
      </c>
      <c r="M39" s="19" t="n">
        <f aca="false">'DATOS MENSUALES'!E269</f>
        <v>0.3201</v>
      </c>
      <c r="N39" s="19" t="n">
        <f aca="false">SUM(B39:M39)</f>
        <v>26.038583</v>
      </c>
      <c r="O39" s="45"/>
      <c r="P39" s="44" t="n">
        <f aca="false">(B39-B$6)^3</f>
        <v>-0.186297174187477</v>
      </c>
      <c r="Q39" s="44" t="n">
        <f aca="false">(C39-C$6)^3</f>
        <v>3.04792692771998</v>
      </c>
      <c r="R39" s="44" t="n">
        <f aca="false">(D39-D$6)^3</f>
        <v>60.6592599658382</v>
      </c>
      <c r="S39" s="44" t="n">
        <f aca="false">(E39-E$6)^3</f>
        <v>11.9083084514635</v>
      </c>
      <c r="T39" s="44" t="n">
        <f aca="false">(F39-F$6)^3</f>
        <v>-3.23482574917439</v>
      </c>
      <c r="U39" s="44" t="n">
        <f aca="false">(G39-G$6)^3</f>
        <v>147.876344124219</v>
      </c>
      <c r="V39" s="44" t="n">
        <f aca="false">(H39-H$6)^3</f>
        <v>-0.0411547410242286</v>
      </c>
      <c r="W39" s="44" t="n">
        <f aca="false">(I39-I$6)^3</f>
        <v>-0.385564817254584</v>
      </c>
      <c r="X39" s="44" t="n">
        <f aca="false">(J39-J$6)^3</f>
        <v>0.000104146552387484</v>
      </c>
      <c r="Y39" s="44" t="n">
        <f aca="false">(K39-K$6)^3</f>
        <v>0.00116149557286353</v>
      </c>
      <c r="Z39" s="44" t="n">
        <f aca="false">(L39-L$6)^3</f>
        <v>0.000835701683117205</v>
      </c>
      <c r="AA39" s="44" t="n">
        <f aca="false">(M39-M$6)^3</f>
        <v>1.43434132398373E-006</v>
      </c>
      <c r="AB39" s="44" t="n">
        <f aca="false">(N39-N$6)^3</f>
        <v>1025.7788612406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61215</v>
      </c>
      <c r="C40" s="19" t="n">
        <f aca="false">'DATOS MENSUALES'!E271</f>
        <v>0.475536</v>
      </c>
      <c r="D40" s="19" t="n">
        <f aca="false">'DATOS MENSUALES'!E272</f>
        <v>1.28991</v>
      </c>
      <c r="E40" s="19" t="n">
        <f aca="false">'DATOS MENSUALES'!E273</f>
        <v>9.05928</v>
      </c>
      <c r="F40" s="19" t="n">
        <f aca="false">'DATOS MENSUALES'!E274</f>
        <v>4.304784</v>
      </c>
      <c r="G40" s="19" t="n">
        <f aca="false">'DATOS MENSUALES'!E275</f>
        <v>3.296457</v>
      </c>
      <c r="H40" s="19" t="n">
        <f aca="false">'DATOS MENSUALES'!E276</f>
        <v>2.867607</v>
      </c>
      <c r="I40" s="19" t="n">
        <f aca="false">'DATOS MENSUALES'!E277</f>
        <v>0.7486</v>
      </c>
      <c r="J40" s="19" t="n">
        <f aca="false">'DATOS MENSUALES'!E278</f>
        <v>0.827169</v>
      </c>
      <c r="K40" s="19" t="n">
        <f aca="false">'DATOS MENSUALES'!E279</f>
        <v>0.397048</v>
      </c>
      <c r="L40" s="19" t="n">
        <f aca="false">'DATOS MENSUALES'!E280</f>
        <v>0.32814</v>
      </c>
      <c r="M40" s="19" t="n">
        <f aca="false">'DATOS MENSUALES'!E281</f>
        <v>0.304544</v>
      </c>
      <c r="N40" s="19" t="n">
        <f aca="false">SUM(B40:M40)</f>
        <v>24.511225</v>
      </c>
      <c r="O40" s="45"/>
      <c r="P40" s="44" t="n">
        <f aca="false">(B40-B$6)^3</f>
        <v>-0.0271614000864352</v>
      </c>
      <c r="Q40" s="44" t="n">
        <f aca="false">(C40-C$6)^3</f>
        <v>-0.324989007327728</v>
      </c>
      <c r="R40" s="44" t="n">
        <f aca="false">(D40-D$6)^3</f>
        <v>-0.236884966726928</v>
      </c>
      <c r="S40" s="44" t="n">
        <f aca="false">(E40-E$6)^3</f>
        <v>238.289072883205</v>
      </c>
      <c r="T40" s="44" t="n">
        <f aca="false">(F40-F$6)^3</f>
        <v>4.89863810629849</v>
      </c>
      <c r="U40" s="44" t="n">
        <f aca="false">(G40-G$6)^3</f>
        <v>1.33846227752586</v>
      </c>
      <c r="V40" s="44" t="n">
        <f aca="false">(H40-H$6)^3</f>
        <v>2.6668251237094</v>
      </c>
      <c r="W40" s="44" t="n">
        <f aca="false">(I40-I$6)^3</f>
        <v>-0.317750988921097</v>
      </c>
      <c r="X40" s="44" t="n">
        <f aca="false">(J40-J$6)^3</f>
        <v>0.0347582520603032</v>
      </c>
      <c r="Y40" s="44" t="n">
        <f aca="false">(K40-K$6)^3</f>
        <v>0.000391017097427894</v>
      </c>
      <c r="Z40" s="44" t="n">
        <f aca="false">(L40-L$6)^3</f>
        <v>0.000275801225282405</v>
      </c>
      <c r="AA40" s="44" t="n">
        <f aca="false">(M40-M$6)^3</f>
        <v>-7.83136917071164E-008</v>
      </c>
      <c r="AB40" s="44" t="n">
        <f aca="false">(N40-N$6)^3</f>
        <v>626.74810184623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40787</v>
      </c>
      <c r="C41" s="19" t="n">
        <f aca="false">'DATOS MENSUALES'!E283</f>
        <v>6.6994</v>
      </c>
      <c r="D41" s="19" t="n">
        <f aca="false">'DATOS MENSUALES'!E284</f>
        <v>4.5917</v>
      </c>
      <c r="E41" s="19" t="n">
        <f aca="false">'DATOS MENSUALES'!E285</f>
        <v>0.922621</v>
      </c>
      <c r="F41" s="19" t="n">
        <f aca="false">'DATOS MENSUALES'!E286</f>
        <v>9.018317</v>
      </c>
      <c r="G41" s="19" t="n">
        <f aca="false">'DATOS MENSUALES'!E287</f>
        <v>6.792978</v>
      </c>
      <c r="H41" s="19" t="n">
        <f aca="false">'DATOS MENSUALES'!E288</f>
        <v>1.093443</v>
      </c>
      <c r="I41" s="19" t="n">
        <f aca="false">'DATOS MENSUALES'!E289</f>
        <v>0.757452</v>
      </c>
      <c r="J41" s="19" t="n">
        <f aca="false">'DATOS MENSUALES'!E290</f>
        <v>0.735665</v>
      </c>
      <c r="K41" s="19" t="n">
        <f aca="false">'DATOS MENSUALES'!E291</f>
        <v>0.46575</v>
      </c>
      <c r="L41" s="19" t="n">
        <f aca="false">'DATOS MENSUALES'!E292</f>
        <v>0.368088</v>
      </c>
      <c r="M41" s="19" t="n">
        <f aca="false">'DATOS MENSUALES'!E293</f>
        <v>0.34824</v>
      </c>
      <c r="N41" s="19" t="n">
        <f aca="false">SUM(B41:M41)</f>
        <v>32.034441</v>
      </c>
      <c r="O41" s="45"/>
      <c r="P41" s="44" t="n">
        <f aca="false">(B41-B$6)^3</f>
        <v>-0.303409706995122</v>
      </c>
      <c r="Q41" s="44" t="n">
        <f aca="false">(C41-C$6)^3</f>
        <v>169.694446216249</v>
      </c>
      <c r="R41" s="44" t="n">
        <f aca="false">(D41-D$6)^3</f>
        <v>19.3144932581981</v>
      </c>
      <c r="S41" s="44" t="n">
        <f aca="false">(E41-E$6)^3</f>
        <v>-7.26752541011386</v>
      </c>
      <c r="T41" s="44" t="n">
        <f aca="false">(F41-F$6)^3</f>
        <v>263.605894224691</v>
      </c>
      <c r="U41" s="44" t="n">
        <f aca="false">(G41-G$6)^3</f>
        <v>97.2454354098838</v>
      </c>
      <c r="V41" s="44" t="n">
        <f aca="false">(H41-H$6)^3</f>
        <v>-0.0581468083374593</v>
      </c>
      <c r="W41" s="44" t="n">
        <f aca="false">(I41-I$6)^3</f>
        <v>-0.305544951943524</v>
      </c>
      <c r="X41" s="44" t="n">
        <f aca="false">(J41-J$6)^3</f>
        <v>0.0129526710801288</v>
      </c>
      <c r="Y41" s="44" t="n">
        <f aca="false">(K41-K$6)^3</f>
        <v>0.00285282922838628</v>
      </c>
      <c r="Z41" s="44" t="n">
        <f aca="false">(L41-L$6)^3</f>
        <v>0.00115897057100725</v>
      </c>
      <c r="AA41" s="44" t="n">
        <f aca="false">(M41-M$6)^3</f>
        <v>6.12450841019582E-005</v>
      </c>
      <c r="AB41" s="44" t="n">
        <f aca="false">(N41-N$6)^3</f>
        <v>4158.5696547186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79776</v>
      </c>
      <c r="C42" s="19" t="n">
        <f aca="false">'DATOS MENSUALES'!E295</f>
        <v>0.2127</v>
      </c>
      <c r="D42" s="19" t="n">
        <f aca="false">'DATOS MENSUALES'!E296</f>
        <v>0.187992</v>
      </c>
      <c r="E42" s="19" t="n">
        <f aca="false">'DATOS MENSUALES'!E297</f>
        <v>1.417395</v>
      </c>
      <c r="F42" s="19" t="n">
        <f aca="false">'DATOS MENSUALES'!E298</f>
        <v>0.52392</v>
      </c>
      <c r="G42" s="19" t="n">
        <f aca="false">'DATOS MENSUALES'!E299</f>
        <v>1.500324</v>
      </c>
      <c r="H42" s="19" t="n">
        <f aca="false">'DATOS MENSUALES'!E300</f>
        <v>0.206925</v>
      </c>
      <c r="I42" s="19" t="n">
        <f aca="false">'DATOS MENSUALES'!E301</f>
        <v>0.173275</v>
      </c>
      <c r="J42" s="19" t="n">
        <f aca="false">'DATOS MENSUALES'!E302</f>
        <v>0.142857</v>
      </c>
      <c r="K42" s="19" t="n">
        <f aca="false">'DATOS MENSUALES'!E303</f>
        <v>0.122694</v>
      </c>
      <c r="L42" s="19" t="n">
        <f aca="false">'DATOS MENSUALES'!E304</f>
        <v>0.1066</v>
      </c>
      <c r="M42" s="19" t="n">
        <f aca="false">'DATOS MENSUALES'!E305</f>
        <v>0.837879</v>
      </c>
      <c r="N42" s="19" t="n">
        <f aca="false">SUM(B42:M42)</f>
        <v>5.712337</v>
      </c>
      <c r="O42" s="45"/>
      <c r="P42" s="44" t="n">
        <f aca="false">(B42-B$6)^3</f>
        <v>-0.253600786944728</v>
      </c>
      <c r="Q42" s="44" t="n">
        <f aca="false">(C42-C$6)^3</f>
        <v>-0.858357335954022</v>
      </c>
      <c r="R42" s="44" t="n">
        <f aca="false">(D42-D$6)^3</f>
        <v>-5.09434461930537</v>
      </c>
      <c r="S42" s="44" t="n">
        <f aca="false">(E42-E$6)^3</f>
        <v>-2.99983155037365</v>
      </c>
      <c r="T42" s="44" t="n">
        <f aca="false">(F42-F$6)^3</f>
        <v>-9.03168682491517</v>
      </c>
      <c r="U42" s="44" t="n">
        <f aca="false">(G42-G$6)^3</f>
        <v>-0.33437258849215</v>
      </c>
      <c r="V42" s="44" t="n">
        <f aca="false">(H42-H$6)^3</f>
        <v>-2.06746766040031</v>
      </c>
      <c r="W42" s="44" t="n">
        <f aca="false">(I42-I$6)^3</f>
        <v>-1.98948525980994</v>
      </c>
      <c r="X42" s="44" t="n">
        <f aca="false">(J42-J$6)^3</f>
        <v>-0.0458674214034107</v>
      </c>
      <c r="Y42" s="44" t="n">
        <f aca="false">(K42-K$6)^3</f>
        <v>-0.00814840100511028</v>
      </c>
      <c r="Z42" s="44" t="n">
        <f aca="false">(L42-L$6)^3</f>
        <v>-0.00382916865164258</v>
      </c>
      <c r="AA42" s="44" t="n">
        <f aca="false">(M42-M$6)^3</f>
        <v>0.148083428897906</v>
      </c>
      <c r="AB42" s="44" t="n">
        <f aca="false">(N42-N$6)^3</f>
        <v>-1074.0704145039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57435</v>
      </c>
      <c r="C43" s="19" t="n">
        <f aca="false">'DATOS MENSUALES'!E307</f>
        <v>4.087161</v>
      </c>
      <c r="D43" s="19" t="n">
        <f aca="false">'DATOS MENSUALES'!E308</f>
        <v>1.572636</v>
      </c>
      <c r="E43" s="19" t="n">
        <f aca="false">'DATOS MENSUALES'!E309</f>
        <v>8.04034</v>
      </c>
      <c r="F43" s="19" t="n">
        <f aca="false">'DATOS MENSUALES'!E310</f>
        <v>12.132735</v>
      </c>
      <c r="G43" s="19" t="n">
        <f aca="false">'DATOS MENSUALES'!E311</f>
        <v>0.922405</v>
      </c>
      <c r="H43" s="19" t="n">
        <f aca="false">'DATOS MENSUALES'!E312</f>
        <v>5.028</v>
      </c>
      <c r="I43" s="19" t="n">
        <f aca="false">'DATOS MENSUALES'!E313</f>
        <v>0.800668</v>
      </c>
      <c r="J43" s="19" t="n">
        <f aca="false">'DATOS MENSUALES'!E314</f>
        <v>0.64365</v>
      </c>
      <c r="K43" s="19" t="n">
        <f aca="false">'DATOS MENSUALES'!E315</f>
        <v>0.506978</v>
      </c>
      <c r="L43" s="19" t="n">
        <f aca="false">'DATOS MENSUALES'!E316</f>
        <v>0.410256</v>
      </c>
      <c r="M43" s="19" t="n">
        <f aca="false">'DATOS MENSUALES'!E317</f>
        <v>0.335826</v>
      </c>
      <c r="N43" s="19" t="n">
        <f aca="false">SUM(B43:M43)</f>
        <v>36.055005</v>
      </c>
      <c r="O43" s="45"/>
      <c r="P43" s="44" t="n">
        <f aca="false">(B43-B$6)^3</f>
        <v>0.289596429545249</v>
      </c>
      <c r="Q43" s="44" t="n">
        <f aca="false">(C43-C$6)^3</f>
        <v>25.002066904089</v>
      </c>
      <c r="R43" s="44" t="n">
        <f aca="false">(D43-D$6)^3</f>
        <v>-0.0379398763534524</v>
      </c>
      <c r="S43" s="44" t="n">
        <f aca="false">(E43-E$6)^3</f>
        <v>139.04999323938</v>
      </c>
      <c r="T43" s="44" t="n">
        <f aca="false">(F43-F$6)^3</f>
        <v>864.513517599529</v>
      </c>
      <c r="U43" s="44" t="n">
        <f aca="false">(G43-G$6)^3</f>
        <v>-2.05807616281314</v>
      </c>
      <c r="V43" s="44" t="n">
        <f aca="false">(H43-H$6)^3</f>
        <v>44.630946451181</v>
      </c>
      <c r="W43" s="44" t="n">
        <f aca="false">(I43-I$6)^3</f>
        <v>-0.250423702785645</v>
      </c>
      <c r="X43" s="44" t="n">
        <f aca="false">(J43-J$6)^3</f>
        <v>0.00291396010079166</v>
      </c>
      <c r="Y43" s="44" t="n">
        <f aca="false">(K43-K$6)^3</f>
        <v>0.00613400368390069</v>
      </c>
      <c r="Z43" s="44" t="n">
        <f aca="false">(L43-L$6)^3</f>
        <v>0.00319006944500972</v>
      </c>
      <c r="AA43" s="44" t="n">
        <f aca="false">(M43-M$6)^3</f>
        <v>1.9690920653124E-005</v>
      </c>
      <c r="AB43" s="44" t="n">
        <f aca="false">(N43-N$6)^3</f>
        <v>8122.5689447463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5.045733</v>
      </c>
      <c r="C44" s="19" t="n">
        <f aca="false">'DATOS MENSUALES'!E319</f>
        <v>0.965124</v>
      </c>
      <c r="D44" s="19" t="n">
        <f aca="false">'DATOS MENSUALES'!E320</f>
        <v>0.421192</v>
      </c>
      <c r="E44" s="19" t="n">
        <f aca="false">'DATOS MENSUALES'!E321</f>
        <v>0.924636</v>
      </c>
      <c r="F44" s="19" t="n">
        <f aca="false">'DATOS MENSUALES'!E322</f>
        <v>1.439802</v>
      </c>
      <c r="G44" s="19" t="n">
        <f aca="false">'DATOS MENSUALES'!E323</f>
        <v>1.778574</v>
      </c>
      <c r="H44" s="19" t="n">
        <f aca="false">'DATOS MENSUALES'!E324</f>
        <v>0.66346</v>
      </c>
      <c r="I44" s="19" t="n">
        <f aca="false">'DATOS MENSUALES'!E325</f>
        <v>2.386704</v>
      </c>
      <c r="J44" s="19" t="n">
        <f aca="false">'DATOS MENSUALES'!E326</f>
        <v>0.389018</v>
      </c>
      <c r="K44" s="19" t="n">
        <f aca="false">'DATOS MENSUALES'!E327</f>
        <v>0.318675</v>
      </c>
      <c r="L44" s="19" t="n">
        <f aca="false">'DATOS MENSUALES'!E328</f>
        <v>0.263208</v>
      </c>
      <c r="M44" s="19" t="n">
        <f aca="false">'DATOS MENSUALES'!E329</f>
        <v>0.215822</v>
      </c>
      <c r="N44" s="19" t="n">
        <f aca="false">SUM(B44:M44)</f>
        <v>14.811948</v>
      </c>
      <c r="O44" s="45"/>
      <c r="P44" s="44" t="n">
        <f aca="false">(B44-B$6)^3</f>
        <v>70.5979241722433</v>
      </c>
      <c r="Q44" s="44" t="n">
        <f aca="false">(C44-C$6)^3</f>
        <v>-0.00775518247916158</v>
      </c>
      <c r="R44" s="44" t="n">
        <f aca="false">(D44-D$6)^3</f>
        <v>-3.29108811591718</v>
      </c>
      <c r="S44" s="44" t="n">
        <f aca="false">(E44-E$6)^3</f>
        <v>-7.24486842344324</v>
      </c>
      <c r="T44" s="44" t="n">
        <f aca="false">(F44-F$6)^3</f>
        <v>-1.58785457148986</v>
      </c>
      <c r="U44" s="44" t="n">
        <f aca="false">(G44-G$6)^3</f>
        <v>-0.0719036472658582</v>
      </c>
      <c r="V44" s="44" t="n">
        <f aca="false">(H44-H$6)^3</f>
        <v>-0.546133848391327</v>
      </c>
      <c r="W44" s="44" t="n">
        <f aca="false">(I44-I$6)^3</f>
        <v>0.872954753334374</v>
      </c>
      <c r="X44" s="44" t="n">
        <f aca="false">(J44-J$6)^3</f>
        <v>-0.00139738605668936</v>
      </c>
      <c r="Y44" s="44" t="n">
        <f aca="false">(K44-K$6)^3</f>
        <v>-1.4454657637492E-007</v>
      </c>
      <c r="Z44" s="44" t="n">
        <f aca="false">(L44-L$6)^3</f>
        <v>4.14741362962774E-012</v>
      </c>
      <c r="AA44" s="44" t="n">
        <f aca="false">(M44-M$6)^3</f>
        <v>-0.000804366828449121</v>
      </c>
      <c r="AB44" s="44" t="n">
        <f aca="false">(N44-N$6)^3</f>
        <v>-1.4871397829156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05964</v>
      </c>
      <c r="C45" s="19" t="n">
        <f aca="false">'DATOS MENSUALES'!E331</f>
        <v>0.99366</v>
      </c>
      <c r="D45" s="19" t="n">
        <f aca="false">'DATOS MENSUALES'!E332</f>
        <v>0.230996</v>
      </c>
      <c r="E45" s="19" t="n">
        <f aca="false">'DATOS MENSUALES'!E333</f>
        <v>0.190016</v>
      </c>
      <c r="F45" s="19" t="n">
        <f aca="false">'DATOS MENSUALES'!E334</f>
        <v>8.421366</v>
      </c>
      <c r="G45" s="19" t="n">
        <f aca="false">'DATOS MENSUALES'!E335</f>
        <v>0.717984</v>
      </c>
      <c r="H45" s="19" t="n">
        <f aca="false">'DATOS MENSUALES'!E336</f>
        <v>6.05661</v>
      </c>
      <c r="I45" s="19" t="n">
        <f aca="false">'DATOS MENSUALES'!E337</f>
        <v>1.073376</v>
      </c>
      <c r="J45" s="19" t="n">
        <f aca="false">'DATOS MENSUALES'!E338</f>
        <v>0.377289</v>
      </c>
      <c r="K45" s="19" t="n">
        <f aca="false">'DATOS MENSUALES'!E339</f>
        <v>0.310932</v>
      </c>
      <c r="L45" s="19" t="n">
        <f aca="false">'DATOS MENSUALES'!E340</f>
        <v>0.344925</v>
      </c>
      <c r="M45" s="19" t="n">
        <f aca="false">'DATOS MENSUALES'!E341</f>
        <v>0.214929</v>
      </c>
      <c r="N45" s="19" t="n">
        <f aca="false">SUM(B45:M45)</f>
        <v>19.138047</v>
      </c>
      <c r="O45" s="45"/>
      <c r="P45" s="44" t="n">
        <f aca="false">(B45-B$6)^3</f>
        <v>-0.353067328092376</v>
      </c>
      <c r="Q45" s="44" t="n">
        <f aca="false">(C45-C$6)^3</f>
        <v>-0.00486139426291506</v>
      </c>
      <c r="R45" s="44" t="n">
        <f aca="false">(D45-D$6)^3</f>
        <v>-4.72184748761517</v>
      </c>
      <c r="S45" s="44" t="n">
        <f aca="false">(E45-E$6)^3</f>
        <v>-19.0256432917137</v>
      </c>
      <c r="T45" s="44" t="n">
        <f aca="false">(F45-F$6)^3</f>
        <v>196.621996536702</v>
      </c>
      <c r="U45" s="44" t="n">
        <f aca="false">(G45-G$6)^3</f>
        <v>-3.21833119596458</v>
      </c>
      <c r="V45" s="44" t="n">
        <f aca="false">(H45-H$6)^3</f>
        <v>95.8049003912058</v>
      </c>
      <c r="W45" s="44" t="n">
        <f aca="false">(I45-I$6)^3</f>
        <v>-0.0457322374913454</v>
      </c>
      <c r="X45" s="44" t="n">
        <f aca="false">(J45-J$6)^3</f>
        <v>-0.00188494475849045</v>
      </c>
      <c r="Y45" s="44" t="n">
        <f aca="false">(K45-K$6)^3</f>
        <v>-2.1924938570079E-006</v>
      </c>
      <c r="Z45" s="44" t="n">
        <f aca="false">(L45-L$6)^3</f>
        <v>0.00054890397166856</v>
      </c>
      <c r="AA45" s="44" t="n">
        <f aca="false">(M45-M$6)^3</f>
        <v>-0.000827760889496382</v>
      </c>
      <c r="AB45" s="44" t="n">
        <f aca="false">(N45-N$6)^3</f>
        <v>32.299179347299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1.346992</v>
      </c>
      <c r="C46" s="19" t="n">
        <f aca="false">'DATOS MENSUALES'!E343</f>
        <v>0.804308</v>
      </c>
      <c r="D46" s="19" t="n">
        <f aca="false">'DATOS MENSUALES'!E344</f>
        <v>0.824352</v>
      </c>
      <c r="E46" s="19" t="n">
        <f aca="false">'DATOS MENSUALES'!E345</f>
        <v>4.007996</v>
      </c>
      <c r="F46" s="19" t="n">
        <f aca="false">'DATOS MENSUALES'!E346</f>
        <v>6.982061</v>
      </c>
      <c r="G46" s="19" t="n">
        <f aca="false">'DATOS MENSUALES'!E347</f>
        <v>7.2668</v>
      </c>
      <c r="H46" s="19" t="n">
        <f aca="false">'DATOS MENSUALES'!E348</f>
        <v>1.38645</v>
      </c>
      <c r="I46" s="19" t="n">
        <f aca="false">'DATOS MENSUALES'!E349</f>
        <v>3.302454</v>
      </c>
      <c r="J46" s="19" t="n">
        <f aca="false">'DATOS MENSUALES'!E350</f>
        <v>0.64596</v>
      </c>
      <c r="K46" s="19" t="n">
        <f aca="false">'DATOS MENSUALES'!E351</f>
        <v>0.50031</v>
      </c>
      <c r="L46" s="19" t="n">
        <f aca="false">'DATOS MENSUALES'!E352</f>
        <v>0.408144</v>
      </c>
      <c r="M46" s="19" t="n">
        <f aca="false">'DATOS MENSUALES'!E353</f>
        <v>1.16702</v>
      </c>
      <c r="N46" s="19" t="n">
        <f aca="false">SUM(B46:M46)</f>
        <v>28.642847</v>
      </c>
      <c r="O46" s="45"/>
      <c r="P46" s="44" t="n">
        <f aca="false">(B46-B$6)^3</f>
        <v>0.0818852552527214</v>
      </c>
      <c r="Q46" s="44" t="n">
        <f aca="false">(C46-C$6)^3</f>
        <v>-0.0461734932424119</v>
      </c>
      <c r="R46" s="44" t="n">
        <f aca="false">(D46-D$6)^3</f>
        <v>-1.27483313661137</v>
      </c>
      <c r="S46" s="44" t="n">
        <f aca="false">(E46-E$6)^3</f>
        <v>1.51445046572026</v>
      </c>
      <c r="T46" s="44" t="n">
        <f aca="false">(F46-F$6)^3</f>
        <v>83.7757765826536</v>
      </c>
      <c r="U46" s="44" t="n">
        <f aca="false">(G46-G$6)^3</f>
        <v>130.508611778617</v>
      </c>
      <c r="V46" s="44" t="n">
        <f aca="false">(H46-H$6)^3</f>
        <v>-0.000841419131315312</v>
      </c>
      <c r="W46" s="44" t="n">
        <f aca="false">(I46-I$6)^3</f>
        <v>6.5546342260258</v>
      </c>
      <c r="X46" s="44" t="n">
        <f aca="false">(J46-J$6)^3</f>
        <v>0.00305763925974548</v>
      </c>
      <c r="Y46" s="44" t="n">
        <f aca="false">(K46-K$6)^3</f>
        <v>0.00548780837260691</v>
      </c>
      <c r="Z46" s="44" t="n">
        <f aca="false">(L46-L$6)^3</f>
        <v>0.00305472631573663</v>
      </c>
      <c r="AA46" s="44" t="n">
        <f aca="false">(M46-M$6)^3</f>
        <v>0.632065257399083</v>
      </c>
      <c r="AB46" s="44" t="n">
        <f aca="false">(N46-N$6)^3</f>
        <v>2043.2899204473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61633</v>
      </c>
      <c r="C47" s="19" t="n">
        <f aca="false">'DATOS MENSUALES'!E355</f>
        <v>2.649108</v>
      </c>
      <c r="D47" s="19" t="n">
        <f aca="false">'DATOS MENSUALES'!E356</f>
        <v>0.4882</v>
      </c>
      <c r="E47" s="19" t="n">
        <f aca="false">'DATOS MENSUALES'!E357</f>
        <v>19.932122</v>
      </c>
      <c r="F47" s="19" t="n">
        <f aca="false">'DATOS MENSUALES'!E358</f>
        <v>0.639168</v>
      </c>
      <c r="G47" s="19" t="n">
        <f aca="false">'DATOS MENSUALES'!E359</f>
        <v>0.494543</v>
      </c>
      <c r="H47" s="19" t="n">
        <f aca="false">'DATOS MENSUALES'!E360</f>
        <v>0.40014</v>
      </c>
      <c r="I47" s="19" t="n">
        <f aca="false">'DATOS MENSUALES'!E361</f>
        <v>1.451919</v>
      </c>
      <c r="J47" s="19" t="n">
        <f aca="false">'DATOS MENSUALES'!E362</f>
        <v>0.48672</v>
      </c>
      <c r="K47" s="19" t="n">
        <f aca="false">'DATOS MENSUALES'!E363</f>
        <v>0.26004</v>
      </c>
      <c r="L47" s="19" t="n">
        <f aca="false">'DATOS MENSUALES'!E364</f>
        <v>0.2175</v>
      </c>
      <c r="M47" s="19" t="n">
        <f aca="false">'DATOS MENSUALES'!E365</f>
        <v>0.181916</v>
      </c>
      <c r="N47" s="19" t="n">
        <f aca="false">SUM(B47:M47)</f>
        <v>27.817706</v>
      </c>
      <c r="O47" s="45"/>
      <c r="P47" s="44" t="n">
        <f aca="false">(B47-B$6)^3</f>
        <v>-0.0260439902701824</v>
      </c>
      <c r="Q47" s="44" t="n">
        <f aca="false">(C47-C$6)^3</f>
        <v>3.28167947943911</v>
      </c>
      <c r="R47" s="44" t="n">
        <f aca="false">(D47-D$6)^3</f>
        <v>-2.86604814652304</v>
      </c>
      <c r="S47" s="44" t="n">
        <f aca="false">(E47-E$6)^3</f>
        <v>4976.12981843435</v>
      </c>
      <c r="T47" s="44" t="n">
        <f aca="false">(F47-F$6)^3</f>
        <v>-7.61368030453559</v>
      </c>
      <c r="U47" s="44" t="n">
        <f aca="false">(G47-G$6)^3</f>
        <v>-4.911804556518</v>
      </c>
      <c r="V47" s="44" t="n">
        <f aca="false">(H47-H$6)^3</f>
        <v>-1.26222253932836</v>
      </c>
      <c r="W47" s="44" t="n">
        <f aca="false">(I47-I$6)^3</f>
        <v>9.17499200142125E-006</v>
      </c>
      <c r="X47" s="44" t="n">
        <f aca="false">(J47-J$6)^3</f>
        <v>-2.80156758745451E-006</v>
      </c>
      <c r="Y47" s="44" t="n">
        <f aca="false">(K47-K$6)^3</f>
        <v>-0.000260710229200535</v>
      </c>
      <c r="Z47" s="44" t="n">
        <f aca="false">(L47-L$6)^3</f>
        <v>-9.44906564267145E-005</v>
      </c>
      <c r="AA47" s="44" t="n">
        <f aca="false">(M47-M$6)^3</f>
        <v>-0.00204385628902735</v>
      </c>
      <c r="AB47" s="44" t="n">
        <f aca="false">(N47-N$6)^3</f>
        <v>1670.0483879885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45158</v>
      </c>
      <c r="C48" s="19" t="n">
        <f aca="false">'DATOS MENSUALES'!E367</f>
        <v>1.284101</v>
      </c>
      <c r="D48" s="19" t="n">
        <f aca="false">'DATOS MENSUALES'!E368</f>
        <v>0.201318</v>
      </c>
      <c r="E48" s="19" t="n">
        <f aca="false">'DATOS MENSUALES'!E369</f>
        <v>2.438078</v>
      </c>
      <c r="F48" s="19" t="n">
        <f aca="false">'DATOS MENSUALES'!E370</f>
        <v>0.237125</v>
      </c>
      <c r="G48" s="19" t="n">
        <f aca="false">'DATOS MENSUALES'!E371</f>
        <v>0.979089</v>
      </c>
      <c r="H48" s="19" t="n">
        <f aca="false">'DATOS MENSUALES'!E372</f>
        <v>3.763443</v>
      </c>
      <c r="I48" s="19" t="n">
        <f aca="false">'DATOS MENSUALES'!E373</f>
        <v>4.097691</v>
      </c>
      <c r="J48" s="19" t="n">
        <f aca="false">'DATOS MENSUALES'!E374</f>
        <v>0.93016</v>
      </c>
      <c r="K48" s="19" t="n">
        <f aca="false">'DATOS MENSUALES'!E375</f>
        <v>0.45658</v>
      </c>
      <c r="L48" s="19" t="n">
        <f aca="false">'DATOS MENSUALES'!E376</f>
        <v>0.328032</v>
      </c>
      <c r="M48" s="19" t="n">
        <f aca="false">'DATOS MENSUALES'!E377</f>
        <v>0.268212</v>
      </c>
      <c r="N48" s="19" t="n">
        <f aca="false">SUM(B48:M48)</f>
        <v>15.128987</v>
      </c>
      <c r="O48" s="45"/>
      <c r="P48" s="44" t="n">
        <f aca="false">(B48-B$6)^3</f>
        <v>-0.452257245032599</v>
      </c>
      <c r="Q48" s="44" t="n">
        <f aca="false">(C48-C$6)^3</f>
        <v>0.00177324458254301</v>
      </c>
      <c r="R48" s="44" t="n">
        <f aca="false">(D48-D$6)^3</f>
        <v>-4.97689666346948</v>
      </c>
      <c r="S48" s="44" t="n">
        <f aca="false">(E48-E$6)^3</f>
        <v>-0.0749057337099822</v>
      </c>
      <c r="T48" s="44" t="n">
        <f aca="false">(F48-F$6)^3</f>
        <v>-13.3005493296503</v>
      </c>
      <c r="U48" s="44" t="n">
        <f aca="false">(G48-G$6)^3</f>
        <v>-1.79501367025903</v>
      </c>
      <c r="V48" s="44" t="n">
        <f aca="false">(H48-H$6)^3</f>
        <v>11.8927271831095</v>
      </c>
      <c r="W48" s="44" t="n">
        <f aca="false">(I48-I$6)^3</f>
        <v>18.9638188950326</v>
      </c>
      <c r="X48" s="44" t="n">
        <f aca="false">(J48-J$6)^3</f>
        <v>0.0791429929604479</v>
      </c>
      <c r="Y48" s="44" t="n">
        <f aca="false">(K48-K$6)^3</f>
        <v>0.00233447632127653</v>
      </c>
      <c r="Z48" s="44" t="n">
        <f aca="false">(L48-L$6)^3</f>
        <v>0.000274430695843061</v>
      </c>
      <c r="AA48" s="44" t="n">
        <f aca="false">(M48-M$6)^3</f>
        <v>-6.69747530576847E-005</v>
      </c>
      <c r="AB48" s="44" t="n">
        <f aca="false">(N48-N$6)^3</f>
        <v>-0.56028008419906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1843</v>
      </c>
      <c r="C49" s="19" t="n">
        <f aca="false">'DATOS MENSUALES'!E379</f>
        <v>0.182729</v>
      </c>
      <c r="D49" s="19" t="n">
        <f aca="false">'DATOS MENSUALES'!E380</f>
        <v>0.148527</v>
      </c>
      <c r="E49" s="19" t="n">
        <f aca="false">'DATOS MENSUALES'!E381</f>
        <v>1.00809</v>
      </c>
      <c r="F49" s="19" t="n">
        <f aca="false">'DATOS MENSUALES'!E382</f>
        <v>6.8289</v>
      </c>
      <c r="G49" s="19" t="n">
        <f aca="false">'DATOS MENSUALES'!E383</f>
        <v>2.773344</v>
      </c>
      <c r="H49" s="19" t="n">
        <f aca="false">'DATOS MENSUALES'!E384</f>
        <v>0.54894</v>
      </c>
      <c r="I49" s="19" t="n">
        <f aca="false">'DATOS MENSUALES'!E385</f>
        <v>0.535968</v>
      </c>
      <c r="J49" s="19" t="n">
        <f aca="false">'DATOS MENSUALES'!E386</f>
        <v>0.3231</v>
      </c>
      <c r="K49" s="19" t="n">
        <f aca="false">'DATOS MENSUALES'!E387</f>
        <v>0.271404</v>
      </c>
      <c r="L49" s="19" t="n">
        <f aca="false">'DATOS MENSUALES'!E388</f>
        <v>0.218212</v>
      </c>
      <c r="M49" s="19" t="n">
        <f aca="false">'DATOS MENSUALES'!E389</f>
        <v>0.300624</v>
      </c>
      <c r="N49" s="19" t="n">
        <f aca="false">SUM(B49:M49)</f>
        <v>13.358268</v>
      </c>
      <c r="O49" s="45"/>
      <c r="P49" s="44" t="n">
        <f aca="false">(B49-B$6)^3</f>
        <v>-0.334713037447456</v>
      </c>
      <c r="Q49" s="44" t="n">
        <f aca="false">(C49-C$6)^3</f>
        <v>-0.942153731441752</v>
      </c>
      <c r="R49" s="44" t="n">
        <f aca="false">(D49-D$6)^3</f>
        <v>-5.45297612645249</v>
      </c>
      <c r="S49" s="44" t="n">
        <f aca="false">(E49-E$6)^3</f>
        <v>-6.34732233851219</v>
      </c>
      <c r="T49" s="44" t="n">
        <f aca="false">(F49-F$6)^3</f>
        <v>75.2828371618552</v>
      </c>
      <c r="U49" s="44" t="n">
        <f aca="false">(G49-G$6)^3</f>
        <v>0.194043089715053</v>
      </c>
      <c r="V49" s="44" t="n">
        <f aca="false">(H49-H$6)^3</f>
        <v>-0.809341260409196</v>
      </c>
      <c r="W49" s="44" t="n">
        <f aca="false">(I49-I$6)^3</f>
        <v>-0.716956334648893</v>
      </c>
      <c r="X49" s="44" t="n">
        <f aca="false">(J49-J$6)^3</f>
        <v>-0.00561291656297841</v>
      </c>
      <c r="Y49" s="44" t="n">
        <f aca="false">(K49-K$6)^3</f>
        <v>-0.000144861165739655</v>
      </c>
      <c r="Z49" s="44" t="n">
        <f aca="false">(L49-L$6)^3</f>
        <v>-9.01283060750452E-005</v>
      </c>
      <c r="AA49" s="44" t="n">
        <f aca="false">(M49-M$6)^3</f>
        <v>-5.51041033743531E-007</v>
      </c>
      <c r="AB49" s="44" t="n">
        <f aca="false">(N49-N$6)^3</f>
        <v>-17.477086992445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2.255034</v>
      </c>
      <c r="C50" s="19" t="n">
        <f aca="false">'DATOS MENSUALES'!E391</f>
        <v>0.501424</v>
      </c>
      <c r="D50" s="19" t="n">
        <f aca="false">'DATOS MENSUALES'!E392</f>
        <v>3.853914</v>
      </c>
      <c r="E50" s="19" t="n">
        <f aca="false">'DATOS MENSUALES'!E393</f>
        <v>2.17338</v>
      </c>
      <c r="F50" s="19" t="n">
        <f aca="false">'DATOS MENSUALES'!E394</f>
        <v>0.415776</v>
      </c>
      <c r="G50" s="19" t="n">
        <f aca="false">'DATOS MENSUALES'!E395</f>
        <v>0.338805</v>
      </c>
      <c r="H50" s="19" t="n">
        <f aca="false">'DATOS MENSUALES'!E396</f>
        <v>0.277376</v>
      </c>
      <c r="I50" s="19" t="n">
        <f aca="false">'DATOS MENSUALES'!E397</f>
        <v>5.32425</v>
      </c>
      <c r="J50" s="19" t="n">
        <f aca="false">'DATOS MENSUALES'!E398</f>
        <v>0.522908</v>
      </c>
      <c r="K50" s="19" t="n">
        <f aca="false">'DATOS MENSUALES'!E399</f>
        <v>0.282282</v>
      </c>
      <c r="L50" s="19" t="n">
        <f aca="false">'DATOS MENSUALES'!E400</f>
        <v>0.236236</v>
      </c>
      <c r="M50" s="19" t="n">
        <f aca="false">'DATOS MENSUALES'!E401</f>
        <v>0.195693</v>
      </c>
      <c r="N50" s="19" t="n">
        <f aca="false">SUM(B50:M50)</f>
        <v>16.377078</v>
      </c>
      <c r="O50" s="45"/>
      <c r="P50" s="44" t="n">
        <f aca="false">(B50-B$6)^3</f>
        <v>2.41844686086539</v>
      </c>
      <c r="Q50" s="44" t="n">
        <f aca="false">(C50-C$6)^3</f>
        <v>-0.289642750650957</v>
      </c>
      <c r="R50" s="44" t="n">
        <f aca="false">(D50-D$6)^3</f>
        <v>7.36091052675649</v>
      </c>
      <c r="S50" s="44" t="n">
        <f aca="false">(E50-E$6)^3</f>
        <v>-0.323164378775177</v>
      </c>
      <c r="T50" s="44" t="n">
        <f aca="false">(F50-F$6)^3</f>
        <v>-10.5130462673557</v>
      </c>
      <c r="U50" s="44" t="n">
        <f aca="false">(G50-G$6)^3</f>
        <v>-6.38929831919604</v>
      </c>
      <c r="V50" s="44" t="n">
        <f aca="false">(H50-H$6)^3</f>
        <v>-1.74308151884529</v>
      </c>
      <c r="W50" s="44" t="n">
        <f aca="false">(I50-I$6)^3</f>
        <v>59.012248185986</v>
      </c>
      <c r="X50" s="44" t="n">
        <f aca="false">(J50-J$6)^3</f>
        <v>1.07803465673481E-005</v>
      </c>
      <c r="Y50" s="44" t="n">
        <f aca="false">(K50-K$6)^3</f>
        <v>-7.22049164577702E-005</v>
      </c>
      <c r="Z50" s="44" t="n">
        <f aca="false">(L50-L$6)^3</f>
        <v>-1.92732624883891E-005</v>
      </c>
      <c r="AA50" s="44" t="n">
        <f aca="false">(M50-M$6)^3</f>
        <v>-0.00144785878987011</v>
      </c>
      <c r="AB50" s="44" t="n">
        <f aca="false">(N50-N$6)^3</f>
        <v>0.076061479570655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316641</v>
      </c>
      <c r="C51" s="19" t="n">
        <f aca="false">'DATOS MENSUALES'!E403</f>
        <v>1.088722</v>
      </c>
      <c r="D51" s="19" t="n">
        <f aca="false">'DATOS MENSUALES'!E404</f>
        <v>1.94956</v>
      </c>
      <c r="E51" s="19" t="n">
        <f aca="false">'DATOS MENSUALES'!E405</f>
        <v>4.775988</v>
      </c>
      <c r="F51" s="19" t="n">
        <f aca="false">'DATOS MENSUALES'!E406</f>
        <v>1.878565</v>
      </c>
      <c r="G51" s="19" t="n">
        <f aca="false">'DATOS MENSUALES'!E407</f>
        <v>1.661175</v>
      </c>
      <c r="H51" s="19" t="n">
        <f aca="false">'DATOS MENSUALES'!E408</f>
        <v>1.468718</v>
      </c>
      <c r="I51" s="19" t="n">
        <f aca="false">'DATOS MENSUALES'!E409</f>
        <v>0.76296</v>
      </c>
      <c r="J51" s="19" t="n">
        <f aca="false">'DATOS MENSUALES'!E410</f>
        <v>1.2944</v>
      </c>
      <c r="K51" s="19" t="n">
        <f aca="false">'DATOS MENSUALES'!E411</f>
        <v>0.35632</v>
      </c>
      <c r="L51" s="19" t="n">
        <f aca="false">'DATOS MENSUALES'!E412</f>
        <v>0.285952</v>
      </c>
      <c r="M51" s="19" t="n">
        <f aca="false">'DATOS MENSUALES'!E413</f>
        <v>0.237863</v>
      </c>
      <c r="N51" s="19" t="n">
        <f aca="false">SUM(B51:M51)</f>
        <v>16.076864</v>
      </c>
      <c r="O51" s="45"/>
      <c r="P51" s="44" t="n">
        <f aca="false">(B51-B$6)^3</f>
        <v>-0.211821278677467</v>
      </c>
      <c r="Q51" s="44" t="n">
        <f aca="false">(C51-C$6)^3</f>
        <v>-0.000410846526680494</v>
      </c>
      <c r="R51" s="44" t="n">
        <f aca="false">(D51-D$6)^3</f>
        <v>6.84373202203213E-005</v>
      </c>
      <c r="S51" s="44" t="n">
        <f aca="false">(E51-E$6)^3</f>
        <v>7.03782362917068</v>
      </c>
      <c r="T51" s="44" t="n">
        <f aca="false">(F51-F$6)^3</f>
        <v>-0.385633013600244</v>
      </c>
      <c r="U51" s="44" t="n">
        <f aca="false">(G51-G$6)^3</f>
        <v>-0.151615633479268</v>
      </c>
      <c r="V51" s="44" t="n">
        <f aca="false">(H51-H$6)^3</f>
        <v>-1.78873954365818E-006</v>
      </c>
      <c r="W51" s="44" t="n">
        <f aca="false">(I51-I$6)^3</f>
        <v>-0.29811004526354</v>
      </c>
      <c r="X51" s="44" t="n">
        <f aca="false">(J51-J$6)^3</f>
        <v>0.499777493303861</v>
      </c>
      <c r="Y51" s="44" t="n">
        <f aca="false">(K51-K$6)^3</f>
        <v>3.40024430831727E-005</v>
      </c>
      <c r="Z51" s="44" t="n">
        <f aca="false">(L51-L$6)^3</f>
        <v>1.20163322362349E-005</v>
      </c>
      <c r="AA51" s="44" t="n">
        <f aca="false">(M51-M$6)^3</f>
        <v>-0.000357297036809715</v>
      </c>
      <c r="AB51" s="44" t="n">
        <f aca="false">(N51-N$6)^3</f>
        <v>0.0018828543245989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92792</v>
      </c>
      <c r="C52" s="19" t="n">
        <f aca="false">'DATOS MENSUALES'!E415</f>
        <v>0.8954</v>
      </c>
      <c r="D52" s="19" t="n">
        <f aca="false">'DATOS MENSUALES'!E416</f>
        <v>0.171129</v>
      </c>
      <c r="E52" s="19" t="n">
        <f aca="false">'DATOS MENSUALES'!E417</f>
        <v>1.6159</v>
      </c>
      <c r="F52" s="19" t="n">
        <f aca="false">'DATOS MENSUALES'!E418</f>
        <v>0.941264</v>
      </c>
      <c r="G52" s="19" t="n">
        <f aca="false">'DATOS MENSUALES'!E419</f>
        <v>1.200576</v>
      </c>
      <c r="H52" s="19" t="n">
        <f aca="false">'DATOS MENSUALES'!E420</f>
        <v>0.279948</v>
      </c>
      <c r="I52" s="19" t="n">
        <f aca="false">'DATOS MENSUALES'!E421</f>
        <v>0.41976</v>
      </c>
      <c r="J52" s="19" t="n">
        <f aca="false">'DATOS MENSUALES'!E422</f>
        <v>0.23356</v>
      </c>
      <c r="K52" s="19" t="n">
        <f aca="false">'DATOS MENSUALES'!E423</f>
        <v>0.196677</v>
      </c>
      <c r="L52" s="19" t="n">
        <f aca="false">'DATOS MENSUALES'!E424</f>
        <v>0.172457</v>
      </c>
      <c r="M52" s="19" t="n">
        <f aca="false">'DATOS MENSUALES'!E425</f>
        <v>0.15687</v>
      </c>
      <c r="N52" s="19" t="n">
        <f aca="false">SUM(B52:M52)</f>
        <v>6.476333</v>
      </c>
      <c r="O52" s="45"/>
      <c r="P52" s="44" t="n">
        <f aca="false">(B52-B$6)^3</f>
        <v>-0.373177384235613</v>
      </c>
      <c r="Q52" s="44" t="n">
        <f aca="false">(C52-C$6)^3</f>
        <v>-0.0191762408203249</v>
      </c>
      <c r="R52" s="44" t="n">
        <f aca="false">(D52-D$6)^3</f>
        <v>-5.24559537962676</v>
      </c>
      <c r="S52" s="44" t="n">
        <f aca="false">(E52-E$6)^3</f>
        <v>-1.9238238966074</v>
      </c>
      <c r="T52" s="44" t="n">
        <f aca="false">(F52-F$6)^3</f>
        <v>-4.61723615971467</v>
      </c>
      <c r="U52" s="44" t="n">
        <f aca="false">(G52-G$6)^3</f>
        <v>-0.981601322990631</v>
      </c>
      <c r="V52" s="44" t="n">
        <f aca="false">(H52-H$6)^3</f>
        <v>-1.73192978980894</v>
      </c>
      <c r="W52" s="44" t="n">
        <f aca="false">(I52-I$6)^3</f>
        <v>-1.03405199923608</v>
      </c>
      <c r="X52" s="44" t="n">
        <f aca="false">(J52-J$6)^3</f>
        <v>-0.0190892284410178</v>
      </c>
      <c r="Y52" s="44" t="n">
        <f aca="false">(K52-K$6)^3</f>
        <v>-0.0020603144253423</v>
      </c>
      <c r="Z52" s="44" t="n">
        <f aca="false">(L52-L$6)^3</f>
        <v>-0.000743439398957297</v>
      </c>
      <c r="AA52" s="44" t="n">
        <f aca="false">(M52-M$6)^3</f>
        <v>-0.00350850831254507</v>
      </c>
      <c r="AB52" s="44" t="n">
        <f aca="false">(N52-N$6)^3</f>
        <v>-851.17587002092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23651</v>
      </c>
      <c r="C53" s="19" t="n">
        <f aca="false">'DATOS MENSUALES'!E427</f>
        <v>0.122298</v>
      </c>
      <c r="D53" s="19" t="n">
        <f aca="false">'DATOS MENSUALES'!E428</f>
        <v>0.125834</v>
      </c>
      <c r="E53" s="19" t="n">
        <f aca="false">'DATOS MENSUALES'!E429</f>
        <v>0.11536</v>
      </c>
      <c r="F53" s="19" t="n">
        <f aca="false">'DATOS MENSUALES'!E430</f>
        <v>0.173006</v>
      </c>
      <c r="G53" s="19" t="n">
        <f aca="false">'DATOS MENSUALES'!E431</f>
        <v>0.134891</v>
      </c>
      <c r="H53" s="19" t="n">
        <f aca="false">'DATOS MENSUALES'!E432</f>
        <v>0.199836</v>
      </c>
      <c r="I53" s="19" t="n">
        <f aca="false">'DATOS MENSUALES'!E433</f>
        <v>0.13284</v>
      </c>
      <c r="J53" s="19" t="n">
        <f aca="false">'DATOS MENSUALES'!E434</f>
        <v>0.117253</v>
      </c>
      <c r="K53" s="19" t="n">
        <f aca="false">'DATOS MENSUALES'!E435</f>
        <v>0.10317</v>
      </c>
      <c r="L53" s="19" t="n">
        <f aca="false">'DATOS MENSUALES'!E436</f>
        <v>0.11242</v>
      </c>
      <c r="M53" s="19" t="n">
        <f aca="false">'DATOS MENSUALES'!E437</f>
        <v>0.405996</v>
      </c>
      <c r="N53" s="19" t="n">
        <f aca="false">SUM(B53:M53)</f>
        <v>1.866555</v>
      </c>
      <c r="O53" s="45"/>
      <c r="P53" s="44" t="n">
        <f aca="false">(B53-B$6)^3</f>
        <v>-0.491347612674579</v>
      </c>
      <c r="Q53" s="44" t="n">
        <f aca="false">(C53-C$6)^3</f>
        <v>-1.12734706439422</v>
      </c>
      <c r="R53" s="44" t="n">
        <f aca="false">(D53-D$6)^3</f>
        <v>-5.66661952322293</v>
      </c>
      <c r="S53" s="44" t="n">
        <f aca="false">(E53-E$6)^3</f>
        <v>-20.6668656079895</v>
      </c>
      <c r="T53" s="44" t="n">
        <f aca="false">(F53-F$6)^3</f>
        <v>-14.4098629695187</v>
      </c>
      <c r="U53" s="44" t="n">
        <f aca="false">(G53-G$6)^3</f>
        <v>-8.7356316403759</v>
      </c>
      <c r="V53" s="44" t="n">
        <f aca="false">(H53-H$6)^3</f>
        <v>-2.10217434864619</v>
      </c>
      <c r="W53" s="44" t="n">
        <f aca="false">(I53-I$6)^3</f>
        <v>-2.18760458046305</v>
      </c>
      <c r="X53" s="44" t="n">
        <f aca="false">(J53-J$6)^3</f>
        <v>-0.0564305507697756</v>
      </c>
      <c r="Y53" s="44" t="n">
        <f aca="false">(K53-K$6)^3</f>
        <v>-0.0107577257585056</v>
      </c>
      <c r="Z53" s="44" t="n">
        <f aca="false">(L53-L$6)^3</f>
        <v>-0.00341752234308522</v>
      </c>
      <c r="AA53" s="44" t="n">
        <f aca="false">(M53-M$6)^3</f>
        <v>0.000917582583186903</v>
      </c>
      <c r="AB53" s="44" t="n">
        <f aca="false">(N53-N$6)^3</f>
        <v>-2795.3712408376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007636</v>
      </c>
      <c r="C54" s="19" t="n">
        <f aca="false">'DATOS MENSUALES'!E439</f>
        <v>0.765801</v>
      </c>
      <c r="D54" s="19" t="n">
        <f aca="false">'DATOS MENSUALES'!E440</f>
        <v>2.206365</v>
      </c>
      <c r="E54" s="19" t="n">
        <f aca="false">'DATOS MENSUALES'!E441</f>
        <v>4.987212</v>
      </c>
      <c r="F54" s="19" t="n">
        <f aca="false">'DATOS MENSUALES'!E442</f>
        <v>5.499648</v>
      </c>
      <c r="G54" s="19" t="n">
        <f aca="false">'DATOS MENSUALES'!E443</f>
        <v>0.86072</v>
      </c>
      <c r="H54" s="19" t="n">
        <f aca="false">'DATOS MENSUALES'!E444</f>
        <v>0.97865</v>
      </c>
      <c r="I54" s="19" t="n">
        <f aca="false">'DATOS MENSUALES'!E445</f>
        <v>0.63408</v>
      </c>
      <c r="J54" s="19" t="n">
        <f aca="false">'DATOS MENSUALES'!E446</f>
        <v>0.752248</v>
      </c>
      <c r="K54" s="19" t="n">
        <f aca="false">'DATOS MENSUALES'!E447</f>
        <v>0.378658</v>
      </c>
      <c r="L54" s="19" t="n">
        <f aca="false">'DATOS MENSUALES'!E448</f>
        <v>0.312279</v>
      </c>
      <c r="M54" s="19" t="n">
        <f aca="false">'DATOS MENSUALES'!E449</f>
        <v>0.260064</v>
      </c>
      <c r="N54" s="19" t="n">
        <f aca="false">SUM(B54:M54)</f>
        <v>18.643361</v>
      </c>
      <c r="O54" s="45"/>
      <c r="P54" s="44" t="n">
        <f aca="false">(B54-B$6)^3</f>
        <v>0.000854384235433311</v>
      </c>
      <c r="Q54" s="44" t="n">
        <f aca="false">(C54-C$6)^3</f>
        <v>-0.0626945848035171</v>
      </c>
      <c r="R54" s="44" t="n">
        <f aca="false">(D54-D$6)^3</f>
        <v>0.0263861055301958</v>
      </c>
      <c r="S54" s="44" t="n">
        <f aca="false">(E54-E$6)^3</f>
        <v>9.6308923937341</v>
      </c>
      <c r="T54" s="44" t="n">
        <f aca="false">(F54-F$6)^3</f>
        <v>24.2179856009235</v>
      </c>
      <c r="U54" s="44" t="n">
        <f aca="false">(G54-G$6)^3</f>
        <v>-2.37224698660223</v>
      </c>
      <c r="V54" s="44" t="n">
        <f aca="false">(H54-H$6)^3</f>
        <v>-0.126662555559288</v>
      </c>
      <c r="W54" s="44" t="n">
        <f aca="false">(I54-I$6)^3</f>
        <v>-0.506079058969215</v>
      </c>
      <c r="X54" s="44" t="n">
        <f aca="false">(J54-J$6)^3</f>
        <v>0.0158948081482615</v>
      </c>
      <c r="Y54" s="44" t="n">
        <f aca="false">(K54-K$6)^3</f>
        <v>0.000163980740269878</v>
      </c>
      <c r="Z54" s="44" t="n">
        <f aca="false">(L54-L$6)^3</f>
        <v>0.000119325596841754</v>
      </c>
      <c r="AA54" s="44" t="n">
        <f aca="false">(M54-M$6)^3</f>
        <v>-0.00011591717028214</v>
      </c>
      <c r="AB54" s="44" t="n">
        <f aca="false">(N54-N$6)^3</f>
        <v>19.464664969967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690944</v>
      </c>
      <c r="C55" s="19" t="n">
        <f aca="false">'DATOS MENSUALES'!E451</f>
        <v>0.299022</v>
      </c>
      <c r="D55" s="19" t="n">
        <f aca="false">'DATOS MENSUALES'!E452</f>
        <v>5.882415</v>
      </c>
      <c r="E55" s="19" t="n">
        <f aca="false">'DATOS MENSUALES'!E453</f>
        <v>1.81244</v>
      </c>
      <c r="F55" s="19" t="n">
        <f aca="false">'DATOS MENSUALES'!E454</f>
        <v>10.268621</v>
      </c>
      <c r="G55" s="19" t="n">
        <f aca="false">'DATOS MENSUALES'!E455</f>
        <v>1.47672</v>
      </c>
      <c r="H55" s="19" t="n">
        <f aca="false">'DATOS MENSUALES'!E456</f>
        <v>3.757025</v>
      </c>
      <c r="I55" s="19" t="n">
        <f aca="false">'DATOS MENSUALES'!E457</f>
        <v>2.197376</v>
      </c>
      <c r="J55" s="19" t="n">
        <f aca="false">'DATOS MENSUALES'!E458</f>
        <v>0.768816</v>
      </c>
      <c r="K55" s="19" t="n">
        <f aca="false">'DATOS MENSUALES'!E459</f>
        <v>0.60312</v>
      </c>
      <c r="L55" s="19" t="n">
        <f aca="false">'DATOS MENSUALES'!E460</f>
        <v>0.481542</v>
      </c>
      <c r="M55" s="19" t="n">
        <f aca="false">'DATOS MENSUALES'!E461</f>
        <v>0.388377</v>
      </c>
      <c r="N55" s="19" t="n">
        <f aca="false">SUM(B55:M55)</f>
        <v>28.626418</v>
      </c>
      <c r="O55" s="45"/>
      <c r="P55" s="44" t="n">
        <f aca="false">(B55-B$6)^3</f>
        <v>-0.0109118866176504</v>
      </c>
      <c r="Q55" s="44" t="n">
        <f aca="false">(C55-C$6)^3</f>
        <v>-0.64506365473349</v>
      </c>
      <c r="R55" s="44" t="n">
        <f aca="false">(D55-D$6)^3</f>
        <v>62.7486705518233</v>
      </c>
      <c r="S55" s="44" t="n">
        <f aca="false">(E55-E$6)^3</f>
        <v>-1.14831490248213</v>
      </c>
      <c r="T55" s="44" t="n">
        <f aca="false">(F55-F$6)^3</f>
        <v>449.838746168806</v>
      </c>
      <c r="U55" s="44" t="n">
        <f aca="false">(G55-G$6)^3</f>
        <v>-0.369659439405887</v>
      </c>
      <c r="V55" s="44" t="n">
        <f aca="false">(H55-H$6)^3</f>
        <v>11.7926918129195</v>
      </c>
      <c r="W55" s="44" t="n">
        <f aca="false">(I55-I$6)^3</f>
        <v>0.450145100463768</v>
      </c>
      <c r="X55" s="44" t="n">
        <f aca="false">(J55-J$6)^3</f>
        <v>0.0192485675583019</v>
      </c>
      <c r="Y55" s="44" t="n">
        <f aca="false">(K55-K$6)^3</f>
        <v>0.0217636507192081</v>
      </c>
      <c r="Z55" s="44" t="n">
        <f aca="false">(L55-L$6)^3</f>
        <v>0.0104309177676452</v>
      </c>
      <c r="AA55" s="44" t="n">
        <f aca="false">(M55-M$6)^3</f>
        <v>0.000503496245869908</v>
      </c>
      <c r="AB55" s="44" t="n">
        <f aca="false">(N55-N$6)^3</f>
        <v>2035.3638734081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40494</v>
      </c>
      <c r="C56" s="19" t="n">
        <f aca="false">'DATOS MENSUALES'!E463</f>
        <v>0.433784</v>
      </c>
      <c r="D56" s="19" t="n">
        <f aca="false">'DATOS MENSUALES'!E464</f>
        <v>6.261721</v>
      </c>
      <c r="E56" s="19" t="n">
        <f aca="false">'DATOS MENSUALES'!E465</f>
        <v>5.22816</v>
      </c>
      <c r="F56" s="19" t="n">
        <f aca="false">'DATOS MENSUALES'!E466</f>
        <v>10.560616</v>
      </c>
      <c r="G56" s="19" t="n">
        <f aca="false">'DATOS MENSUALES'!E467</f>
        <v>5.741712</v>
      </c>
      <c r="H56" s="19" t="n">
        <f aca="false">'DATOS MENSUALES'!E468</f>
        <v>3.459371</v>
      </c>
      <c r="I56" s="19" t="n">
        <f aca="false">'DATOS MENSUALES'!E469</f>
        <v>1.135695</v>
      </c>
      <c r="J56" s="19" t="n">
        <f aca="false">'DATOS MENSUALES'!E470</f>
        <v>0.846858</v>
      </c>
      <c r="K56" s="19" t="n">
        <f aca="false">'DATOS MENSUALES'!E471</f>
        <v>0.634897</v>
      </c>
      <c r="L56" s="19" t="n">
        <f aca="false">'DATOS MENSUALES'!E472</f>
        <v>0.519941</v>
      </c>
      <c r="M56" s="19" t="n">
        <f aca="false">'DATOS MENSUALES'!E473</f>
        <v>0.417144</v>
      </c>
      <c r="N56" s="19" t="n">
        <f aca="false">SUM(B56:M56)</f>
        <v>35.580393</v>
      </c>
      <c r="O56" s="45"/>
      <c r="P56" s="44" t="n">
        <f aca="false">(B56-B$6)^3</f>
        <v>-0.187397288612635</v>
      </c>
      <c r="Q56" s="44" t="n">
        <f aca="false">(C56-C$6)^3</f>
        <v>-0.387864967704249</v>
      </c>
      <c r="R56" s="44" t="n">
        <f aca="false">(D56-D$6)^3</f>
        <v>82.4869822589946</v>
      </c>
      <c r="S56" s="44" t="n">
        <f aca="false">(E56-E$6)^3</f>
        <v>13.2875069304728</v>
      </c>
      <c r="T56" s="44" t="n">
        <f aca="false">(F56-F$6)^3</f>
        <v>503.251689292137</v>
      </c>
      <c r="U56" s="44" t="n">
        <f aca="false">(G56-G$6)^3</f>
        <v>44.6371326156167</v>
      </c>
      <c r="V56" s="44" t="n">
        <f aca="false">(H56-H$6)^3</f>
        <v>7.74492814813548</v>
      </c>
      <c r="W56" s="44" t="n">
        <f aca="false">(I56-I$6)^3</f>
        <v>-0.0257479551033674</v>
      </c>
      <c r="X56" s="44" t="n">
        <f aca="false">(J56-J$6)^3</f>
        <v>0.0414363811691094</v>
      </c>
      <c r="Y56" s="44" t="n">
        <f aca="false">(K56-K$6)^3</f>
        <v>0.0300726566229827</v>
      </c>
      <c r="Z56" s="44" t="n">
        <f aca="false">(L56-L$6)^3</f>
        <v>0.0169535320853234</v>
      </c>
      <c r="AA56" s="44" t="n">
        <f aca="false">(M56-M$6)^3</f>
        <v>0.00127099971734923</v>
      </c>
      <c r="AB56" s="44" t="n">
        <f aca="false">(N56-N$6)^3</f>
        <v>7560.7091874806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192255</v>
      </c>
      <c r="C57" s="19" t="n">
        <f aca="false">'DATOS MENSUALES'!E475</f>
        <v>0.447268</v>
      </c>
      <c r="D57" s="19" t="n">
        <f aca="false">'DATOS MENSUALES'!E476</f>
        <v>0.449792</v>
      </c>
      <c r="E57" s="19" t="n">
        <f aca="false">'DATOS MENSUALES'!E477</f>
        <v>0.535216</v>
      </c>
      <c r="F57" s="19" t="n">
        <f aca="false">'DATOS MENSUALES'!E478</f>
        <v>0.36144</v>
      </c>
      <c r="G57" s="19" t="n">
        <f aca="false">'DATOS MENSUALES'!E479</f>
        <v>0.509124</v>
      </c>
      <c r="H57" s="19" t="n">
        <f aca="false">'DATOS MENSUALES'!E480</f>
        <v>0.50928</v>
      </c>
      <c r="I57" s="19" t="n">
        <f aca="false">'DATOS MENSUALES'!E481</f>
        <v>0.906752</v>
      </c>
      <c r="J57" s="19" t="n">
        <f aca="false">'DATOS MENSUALES'!E482</f>
        <v>0.288948</v>
      </c>
      <c r="K57" s="19" t="n">
        <f aca="false">'DATOS MENSUALES'!E483</f>
        <v>0.24144</v>
      </c>
      <c r="L57" s="19" t="n">
        <f aca="false">'DATOS MENSUALES'!E484</f>
        <v>0.20268</v>
      </c>
      <c r="M57" s="19" t="n">
        <f aca="false">'DATOS MENSUALES'!E485</f>
        <v>0.17719</v>
      </c>
      <c r="N57" s="19" t="n">
        <f aca="false">SUM(B57:M57)</f>
        <v>6.821385</v>
      </c>
      <c r="O57" s="45"/>
      <c r="P57" s="44" t="n">
        <f aca="false">(B57-B$6)^3</f>
        <v>2.09473666022547</v>
      </c>
      <c r="Q57" s="44" t="n">
        <f aca="false">(C57-C$6)^3</f>
        <v>-0.366746013748024</v>
      </c>
      <c r="R57" s="44" t="n">
        <f aca="false">(D57-D$6)^3</f>
        <v>-3.10487802876826</v>
      </c>
      <c r="S57" s="44" t="n">
        <f aca="false">(E57-E$6)^3</f>
        <v>-12.5583760514776</v>
      </c>
      <c r="T57" s="44" t="n">
        <f aca="false">(F57-F$6)^3</f>
        <v>-11.3148881979167</v>
      </c>
      <c r="U57" s="44" t="n">
        <f aca="false">(G57-G$6)^3</f>
        <v>-4.78648889453621</v>
      </c>
      <c r="V57" s="44" t="n">
        <f aca="false">(H57-H$6)^3</f>
        <v>-0.91713159587792</v>
      </c>
      <c r="W57" s="44" t="n">
        <f aca="false">(I57-I$6)^3</f>
        <v>-0.144069188404825</v>
      </c>
      <c r="X57" s="44" t="n">
        <f aca="false">(J57-J$6)^3</f>
        <v>-0.0095105065259579</v>
      </c>
      <c r="Y57" s="44" t="n">
        <f aca="false">(K57-K$6)^3</f>
        <v>-0.000561170742507962</v>
      </c>
      <c r="Z57" s="44" t="n">
        <f aca="false">(L57-L$6)^3</f>
        <v>-0.000219991537645675</v>
      </c>
      <c r="AA57" s="44" t="n">
        <f aca="false">(M57-M$6)^3</f>
        <v>-0.00228080517187852</v>
      </c>
      <c r="AB57" s="44" t="n">
        <f aca="false">(N57-N$6)^3</f>
        <v>-761.54786096556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8688</v>
      </c>
      <c r="C58" s="19" t="n">
        <f aca="false">'DATOS MENSUALES'!E487</f>
        <v>0.30591</v>
      </c>
      <c r="D58" s="19" t="n">
        <f aca="false">'DATOS MENSUALES'!E488</f>
        <v>0.124011</v>
      </c>
      <c r="E58" s="19" t="n">
        <f aca="false">'DATOS MENSUALES'!E489</f>
        <v>0.125831</v>
      </c>
      <c r="F58" s="19" t="n">
        <f aca="false">'DATOS MENSUALES'!E490</f>
        <v>0.190619</v>
      </c>
      <c r="G58" s="19" t="n">
        <f aca="false">'DATOS MENSUALES'!E491</f>
        <v>0.232284</v>
      </c>
      <c r="H58" s="19" t="n">
        <f aca="false">'DATOS MENSUALES'!E492</f>
        <v>0.210889</v>
      </c>
      <c r="I58" s="19" t="n">
        <f aca="false">'DATOS MENSUALES'!E493</f>
        <v>1.371591</v>
      </c>
      <c r="J58" s="19" t="n">
        <f aca="false">'DATOS MENSUALES'!E494</f>
        <v>0.142424</v>
      </c>
      <c r="K58" s="19" t="n">
        <f aca="false">'DATOS MENSUALES'!E495</f>
        <v>0.106491</v>
      </c>
      <c r="L58" s="19" t="n">
        <f aca="false">'DATOS MENSUALES'!E496</f>
        <v>0.091295</v>
      </c>
      <c r="M58" s="19" t="n">
        <f aca="false">'DATOS MENSUALES'!E497</f>
        <v>0.098175</v>
      </c>
      <c r="N58" s="19" t="n">
        <f aca="false">SUM(B58:M58)</f>
        <v>3.1864</v>
      </c>
      <c r="O58" s="45"/>
      <c r="P58" s="44" t="n">
        <f aca="false">(B58-B$6)^3</f>
        <v>-0.382446264571638</v>
      </c>
      <c r="Q58" s="44" t="n">
        <f aca="false">(C58-C$6)^3</f>
        <v>-0.629759263964082</v>
      </c>
      <c r="R58" s="44" t="n">
        <f aca="false">(D58-D$6)^3</f>
        <v>-5.68402027313151</v>
      </c>
      <c r="S58" s="44" t="n">
        <f aca="false">(E58-E$6)^3</f>
        <v>-20.4311973951808</v>
      </c>
      <c r="T58" s="44" t="n">
        <f aca="false">(F58-F$6)^3</f>
        <v>-14.099230168586</v>
      </c>
      <c r="U58" s="44" t="n">
        <f aca="false">(G58-G$6)^3</f>
        <v>-7.55400778732494</v>
      </c>
      <c r="V58" s="44" t="n">
        <f aca="false">(H58-H$6)^3</f>
        <v>-2.04822809219147</v>
      </c>
      <c r="W58" s="44" t="n">
        <f aca="false">(I58-I$6)^3</f>
        <v>-0.000209512741970306</v>
      </c>
      <c r="X58" s="44" t="n">
        <f aca="false">(J58-J$6)^3</f>
        <v>-0.0460340708714862</v>
      </c>
      <c r="Y58" s="44" t="n">
        <f aca="false">(K58-K$6)^3</f>
        <v>-0.0102794769594312</v>
      </c>
      <c r="Z58" s="44" t="n">
        <f aca="false">(L58-L$6)^3</f>
        <v>-0.00506649872361776</v>
      </c>
      <c r="AA58" s="44" t="n">
        <f aca="false">(M58-M$6)^3</f>
        <v>-0.0093469125175082</v>
      </c>
      <c r="AB58" s="44" t="n">
        <f aca="false">(N58-N$6)^3</f>
        <v>-2080.9645531553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93135</v>
      </c>
      <c r="C59" s="19" t="n">
        <f aca="false">'DATOS MENSUALES'!E499</f>
        <v>0.065492</v>
      </c>
      <c r="D59" s="19" t="n">
        <f aca="false">'DATOS MENSUALES'!E500</f>
        <v>3.133204</v>
      </c>
      <c r="E59" s="19" t="n">
        <f aca="false">'DATOS MENSUALES'!E501</f>
        <v>1.3174</v>
      </c>
      <c r="F59" s="19" t="n">
        <f aca="false">'DATOS MENSUALES'!E502</f>
        <v>1.267716</v>
      </c>
      <c r="G59" s="19" t="n">
        <f aca="false">'DATOS MENSUALES'!E503</f>
        <v>0.46052</v>
      </c>
      <c r="H59" s="19" t="n">
        <f aca="false">'DATOS MENSUALES'!E504</f>
        <v>0.300283</v>
      </c>
      <c r="I59" s="19" t="n">
        <f aca="false">'DATOS MENSUALES'!E505</f>
        <v>0.419694</v>
      </c>
      <c r="J59" s="19" t="n">
        <f aca="false">'DATOS MENSUALES'!E506</f>
        <v>0.243579</v>
      </c>
      <c r="K59" s="19" t="n">
        <f aca="false">'DATOS MENSUALES'!E507</f>
        <v>0.186868</v>
      </c>
      <c r="L59" s="19" t="n">
        <f aca="false">'DATOS MENSUALES'!E508</f>
        <v>0.15582</v>
      </c>
      <c r="M59" s="19" t="n">
        <f aca="false">'DATOS MENSUALES'!E509</f>
        <v>0.500278</v>
      </c>
      <c r="N59" s="19" t="n">
        <f aca="false">SUM(B59:M59)</f>
        <v>8.143989</v>
      </c>
      <c r="O59" s="45"/>
      <c r="P59" s="44" t="n">
        <f aca="false">(B59-B$6)^3</f>
        <v>-0.550584872242812</v>
      </c>
      <c r="Q59" s="44" t="n">
        <f aca="false">(C59-C$6)^3</f>
        <v>-1.3222010358997</v>
      </c>
      <c r="R59" s="44" t="n">
        <f aca="false">(D59-D$6)^3</f>
        <v>1.83623091478582</v>
      </c>
      <c r="S59" s="44" t="n">
        <f aca="false">(E59-E$6)^3</f>
        <v>-3.66806433841239</v>
      </c>
      <c r="T59" s="44" t="n">
        <f aca="false">(F59-F$6)^3</f>
        <v>-2.39924839120225</v>
      </c>
      <c r="U59" s="44" t="n">
        <f aca="false">(G59-G$6)^3</f>
        <v>-5.21267859854319</v>
      </c>
      <c r="V59" s="44" t="n">
        <f aca="false">(H59-H$6)^3</f>
        <v>-1.64543081598166</v>
      </c>
      <c r="W59" s="44" t="n">
        <f aca="false">(I59-I$6)^3</f>
        <v>-1.03425448218367</v>
      </c>
      <c r="X59" s="44" t="n">
        <f aca="false">(J59-J$6)^3</f>
        <v>-0.017021840788901</v>
      </c>
      <c r="Y59" s="44" t="n">
        <f aca="false">(K59-K$6)^3</f>
        <v>-0.00257445710519651</v>
      </c>
      <c r="Z59" s="44" t="n">
        <f aca="false">(L59-L$6)^3</f>
        <v>-0.00123286781917136</v>
      </c>
      <c r="AA59" s="44" t="n">
        <f aca="false">(M59-M$6)^3</f>
        <v>0.00701785459636567</v>
      </c>
      <c r="AB59" s="44" t="n">
        <f aca="false">(N59-N$6)^3</f>
        <v>-476.26837593815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04867</v>
      </c>
      <c r="C60" s="19" t="n">
        <f aca="false">'DATOS MENSUALES'!E511</f>
        <v>1.342921</v>
      </c>
      <c r="D60" s="19" t="n">
        <f aca="false">'DATOS MENSUALES'!E512</f>
        <v>0.418872</v>
      </c>
      <c r="E60" s="19" t="n">
        <f aca="false">'DATOS MENSUALES'!E513</f>
        <v>0.345138</v>
      </c>
      <c r="F60" s="19" t="n">
        <f aca="false">'DATOS MENSUALES'!E514</f>
        <v>0.571753</v>
      </c>
      <c r="G60" s="19" t="n">
        <f aca="false">'DATOS MENSUALES'!E515</f>
        <v>0.203467</v>
      </c>
      <c r="H60" s="19" t="n">
        <f aca="false">'DATOS MENSUALES'!E516</f>
        <v>3.147463</v>
      </c>
      <c r="I60" s="19" t="n">
        <f aca="false">'DATOS MENSUALES'!E517</f>
        <v>1.08576</v>
      </c>
      <c r="J60" s="19" t="n">
        <f aca="false">'DATOS MENSUALES'!E518</f>
        <v>0.302625</v>
      </c>
      <c r="K60" s="19" t="n">
        <f aca="false">'DATOS MENSUALES'!E519</f>
        <v>0.238743</v>
      </c>
      <c r="L60" s="19" t="n">
        <f aca="false">'DATOS MENSUALES'!E520</f>
        <v>0.202605</v>
      </c>
      <c r="M60" s="19" t="n">
        <f aca="false">'DATOS MENSUALES'!E521</f>
        <v>0.165575</v>
      </c>
      <c r="N60" s="19" t="n">
        <f aca="false">SUM(B60:M60)</f>
        <v>8.229789</v>
      </c>
      <c r="O60" s="45"/>
      <c r="P60" s="44" t="n">
        <f aca="false">(B60-B$6)^3</f>
        <v>-0.354713872565112</v>
      </c>
      <c r="Q60" s="44" t="n">
        <f aca="false">(C60-C$6)^3</f>
        <v>0.00581823936424696</v>
      </c>
      <c r="R60" s="44" t="n">
        <f aca="false">(D60-D$6)^3</f>
        <v>-3.30651149170175</v>
      </c>
      <c r="S60" s="44" t="n">
        <f aca="false">(E60-E$6)^3</f>
        <v>-15.898067517071</v>
      </c>
      <c r="T60" s="44" t="n">
        <f aca="false">(F60-F$6)^3</f>
        <v>-8.42353120796647</v>
      </c>
      <c r="U60" s="44" t="n">
        <f aca="false">(G60-G$6)^3</f>
        <v>-7.89174923611399</v>
      </c>
      <c r="V60" s="44" t="n">
        <f aca="false">(H60-H$6)^3</f>
        <v>4.62912421872951</v>
      </c>
      <c r="W60" s="44" t="n">
        <f aca="false">(I60-I$6)^3</f>
        <v>-0.0411437375850161</v>
      </c>
      <c r="X60" s="44" t="n">
        <f aca="false">(J60-J$6)^3</f>
        <v>-0.00778502219018974</v>
      </c>
      <c r="Y60" s="44" t="n">
        <f aca="false">(K60-K$6)^3</f>
        <v>-0.000618037076445183</v>
      </c>
      <c r="Z60" s="44" t="n">
        <f aca="false">(L60-L$6)^3</f>
        <v>-0.0002208125051264</v>
      </c>
      <c r="AA60" s="44" t="n">
        <f aca="false">(M60-M$6)^3</f>
        <v>-0.00293940921483621</v>
      </c>
      <c r="AB60" s="44" t="n">
        <f aca="false">(N60-N$6)^3</f>
        <v>-460.74226057200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50746</v>
      </c>
      <c r="C61" s="19" t="n">
        <f aca="false">'DATOS MENSUALES'!E523</f>
        <v>0.48136</v>
      </c>
      <c r="D61" s="19" t="n">
        <f aca="false">'DATOS MENSUALES'!E524</f>
        <v>1.00419</v>
      </c>
      <c r="E61" s="19" t="n">
        <f aca="false">'DATOS MENSUALES'!E525</f>
        <v>1.26087</v>
      </c>
      <c r="F61" s="19" t="n">
        <f aca="false">'DATOS MENSUALES'!E526</f>
        <v>0.32382</v>
      </c>
      <c r="G61" s="19" t="n">
        <f aca="false">'DATOS MENSUALES'!E527</f>
        <v>1.479195</v>
      </c>
      <c r="H61" s="19" t="n">
        <f aca="false">'DATOS MENSUALES'!E528</f>
        <v>0.760842</v>
      </c>
      <c r="I61" s="19" t="n">
        <f aca="false">'DATOS MENSUALES'!E529</f>
        <v>3.596789</v>
      </c>
      <c r="J61" s="19" t="n">
        <f aca="false">'DATOS MENSUALES'!E530</f>
        <v>1.183936</v>
      </c>
      <c r="K61" s="19" t="n">
        <f aca="false">'DATOS MENSUALES'!E531</f>
        <v>0.5328</v>
      </c>
      <c r="L61" s="19" t="n">
        <f aca="false">'DATOS MENSUALES'!E532</f>
        <v>0.416376</v>
      </c>
      <c r="M61" s="19" t="n">
        <f aca="false">'DATOS MENSUALES'!E533</f>
        <v>0.338184</v>
      </c>
      <c r="N61" s="19" t="n">
        <f aca="false">SUM(B61:M61)</f>
        <v>11.529108</v>
      </c>
      <c r="O61" s="45"/>
      <c r="P61" s="44" t="n">
        <f aca="false">(B61-B$6)^3</f>
        <v>-0.442451757324253</v>
      </c>
      <c r="Q61" s="44" t="n">
        <f aca="false">(C61-C$6)^3</f>
        <v>-0.316799879370233</v>
      </c>
      <c r="R61" s="44" t="n">
        <f aca="false">(D61-D$6)^3</f>
        <v>-0.739906655656713</v>
      </c>
      <c r="S61" s="44" t="n">
        <f aca="false">(E61-E$6)^3</f>
        <v>-4.08638890897279</v>
      </c>
      <c r="T61" s="44" t="n">
        <f aca="false">(F61-F$6)^3</f>
        <v>-11.8932915513101</v>
      </c>
      <c r="U61" s="44" t="n">
        <f aca="false">(G61-G$6)^3</f>
        <v>-0.365848204111849</v>
      </c>
      <c r="V61" s="44" t="n">
        <f aca="false">(H61-H$6)^3</f>
        <v>-0.373271304921385</v>
      </c>
      <c r="W61" s="44" t="n">
        <f aca="false">(I61-I$6)^3</f>
        <v>10.1591629978212</v>
      </c>
      <c r="X61" s="44" t="n">
        <f aca="false">(J61-J$6)^3</f>
        <v>0.318778234419156</v>
      </c>
      <c r="Y61" s="44" t="n">
        <f aca="false">(K61-K$6)^3</f>
        <v>0.00911320631288338</v>
      </c>
      <c r="Z61" s="44" t="n">
        <f aca="false">(L61-L$6)^3</f>
        <v>0.00360470789149916</v>
      </c>
      <c r="AA61" s="44" t="n">
        <f aca="false">(M61-M$6)^3</f>
        <v>2.53127945887438E-005</v>
      </c>
      <c r="AB61" s="44" t="n">
        <f aca="false">(N61-N$6)^3</f>
        <v>-86.601593989795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05028</v>
      </c>
      <c r="C62" s="19" t="n">
        <f aca="false">'DATOS MENSUALES'!E535</f>
        <v>3.13656</v>
      </c>
      <c r="D62" s="19" t="n">
        <f aca="false">'DATOS MENSUALES'!E536</f>
        <v>0.678633</v>
      </c>
      <c r="E62" s="19" t="n">
        <f aca="false">'DATOS MENSUALES'!E537</f>
        <v>3.1776</v>
      </c>
      <c r="F62" s="19" t="n">
        <f aca="false">'DATOS MENSUALES'!E538</f>
        <v>5.43741</v>
      </c>
      <c r="G62" s="19" t="n">
        <f aca="false">'DATOS MENSUALES'!E539</f>
        <v>0.88881</v>
      </c>
      <c r="H62" s="19" t="n">
        <f aca="false">'DATOS MENSUALES'!E540</f>
        <v>2.09482</v>
      </c>
      <c r="I62" s="19" t="n">
        <f aca="false">'DATOS MENSUALES'!E541</f>
        <v>1.295931</v>
      </c>
      <c r="J62" s="19" t="n">
        <f aca="false">'DATOS MENSUALES'!E542</f>
        <v>0.569625</v>
      </c>
      <c r="K62" s="19" t="n">
        <f aca="false">'DATOS MENSUALES'!E543</f>
        <v>0.447315</v>
      </c>
      <c r="L62" s="19" t="n">
        <f aca="false">'DATOS MENSUALES'!E544</f>
        <v>0.359476</v>
      </c>
      <c r="M62" s="19" t="n">
        <f aca="false">'DATOS MENSUALES'!E545</f>
        <v>0.30072</v>
      </c>
      <c r="N62" s="19" t="n">
        <f aca="false">SUM(B62:M62)</f>
        <v>18.691928</v>
      </c>
      <c r="O62" s="45"/>
      <c r="P62" s="44" t="n">
        <f aca="false">(B62-B$6)^3</f>
        <v>-0.224443775991693</v>
      </c>
      <c r="Q62" s="44" t="n">
        <f aca="false">(C62-C$6)^3</f>
        <v>7.68616355576766</v>
      </c>
      <c r="R62" s="44" t="n">
        <f aca="false">(D62-D$6)^3</f>
        <v>-1.86097201098887</v>
      </c>
      <c r="S62" s="44" t="n">
        <f aca="false">(E62-E$6)^3</f>
        <v>0.0321521003019649</v>
      </c>
      <c r="T62" s="44" t="n">
        <f aca="false">(F62-F$6)^3</f>
        <v>22.688449887521</v>
      </c>
      <c r="U62" s="44" t="n">
        <f aca="false">(G62-G$6)^3</f>
        <v>-2.22548945320939</v>
      </c>
      <c r="V62" s="44" t="n">
        <f aca="false">(H62-H$6)^3</f>
        <v>0.231433717099764</v>
      </c>
      <c r="W62" s="44" t="n">
        <f aca="false">(I62-I$6)^3</f>
        <v>-0.00246328551964754</v>
      </c>
      <c r="X62" s="44" t="n">
        <f aca="false">(J62-J$6)^3</f>
        <v>0.000325771059684732</v>
      </c>
      <c r="Y62" s="44" t="n">
        <f aca="false">(K62-K$6)^3</f>
        <v>0.00187871062175192</v>
      </c>
      <c r="Z62" s="44" t="n">
        <f aca="false">(L62-L$6)^3</f>
        <v>0.000896640776241691</v>
      </c>
      <c r="AA62" s="44" t="n">
        <f aca="false">(M62-M$6)^3</f>
        <v>-5.31909354336394E-007</v>
      </c>
      <c r="AB62" s="44" t="n">
        <f aca="false">(N62-N$6)^3</f>
        <v>20.538105495890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39736</v>
      </c>
      <c r="C63" s="19" t="n">
        <f aca="false">'DATOS MENSUALES'!E547</f>
        <v>0.46068</v>
      </c>
      <c r="D63" s="19" t="n">
        <f aca="false">'DATOS MENSUALES'!E548</f>
        <v>1.661526</v>
      </c>
      <c r="E63" s="19" t="n">
        <f aca="false">'DATOS MENSUALES'!E549</f>
        <v>1.399608</v>
      </c>
      <c r="F63" s="19" t="n">
        <f aca="false">'DATOS MENSUALES'!E550</f>
        <v>5.784476</v>
      </c>
      <c r="G63" s="19" t="n">
        <f aca="false">'DATOS MENSUALES'!E551</f>
        <v>0.833364</v>
      </c>
      <c r="H63" s="19" t="n">
        <f aca="false">'DATOS MENSUALES'!E552</f>
        <v>0.965545</v>
      </c>
      <c r="I63" s="19" t="n">
        <f aca="false">'DATOS MENSUALES'!E553</f>
        <v>0.442912</v>
      </c>
      <c r="J63" s="19" t="n">
        <f aca="false">'DATOS MENSUALES'!E554</f>
        <v>0.356934</v>
      </c>
      <c r="K63" s="19" t="n">
        <f aca="false">'DATOS MENSUALES'!E555</f>
        <v>0.29124</v>
      </c>
      <c r="L63" s="19" t="n">
        <f aca="false">'DATOS MENSUALES'!E556</f>
        <v>0.243716</v>
      </c>
      <c r="M63" s="19" t="n">
        <f aca="false">'DATOS MENSUALES'!E557</f>
        <v>0.760206</v>
      </c>
      <c r="N63" s="19" t="n">
        <f aca="false">SUM(B63:M63)</f>
        <v>13.439943</v>
      </c>
      <c r="O63" s="45"/>
      <c r="P63" s="44" t="n">
        <f aca="false">(B63-B$6)^3</f>
        <v>-0.304835608016058</v>
      </c>
      <c r="Q63" s="44" t="n">
        <f aca="false">(C63-C$6)^3</f>
        <v>-0.346514477862181</v>
      </c>
      <c r="R63" s="44" t="n">
        <f aca="false">(D63-D$6)^3</f>
        <v>-0.0150930540196168</v>
      </c>
      <c r="S63" s="44" t="n">
        <f aca="false">(E63-E$6)^3</f>
        <v>-3.11219723545617</v>
      </c>
      <c r="T63" s="44" t="n">
        <f aca="false">(F63-F$6)^3</f>
        <v>32.0978222580985</v>
      </c>
      <c r="U63" s="44" t="n">
        <f aca="false">(G63-G$6)^3</f>
        <v>-2.52123731275701</v>
      </c>
      <c r="V63" s="44" t="n">
        <f aca="false">(H63-H$6)^3</f>
        <v>-0.136839263956558</v>
      </c>
      <c r="W63" s="44" t="n">
        <f aca="false">(I63-I$6)^3</f>
        <v>-0.964641755742968</v>
      </c>
      <c r="X63" s="44" t="n">
        <f aca="false">(J63-J$6)^3</f>
        <v>-0.00297872569128529</v>
      </c>
      <c r="Y63" s="44" t="n">
        <f aca="false">(K63-K$6)^3</f>
        <v>-3.49116174320636E-005</v>
      </c>
      <c r="Z63" s="44" t="n">
        <f aca="false">(L63-L$6)^3</f>
        <v>-7.22412793569574E-006</v>
      </c>
      <c r="AA63" s="44" t="n">
        <f aca="false">(M63-M$6)^3</f>
        <v>0.0919681369855179</v>
      </c>
      <c r="AB63" s="44" t="n">
        <f aca="false">(N63-N$6)^3</f>
        <v>-15.878327890059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0184</v>
      </c>
      <c r="C64" s="19" t="n">
        <f aca="false">'DATOS MENSUALES'!E559</f>
        <v>0.364438</v>
      </c>
      <c r="D64" s="19" t="n">
        <f aca="false">'DATOS MENSUALES'!E560</f>
        <v>0.30744</v>
      </c>
      <c r="E64" s="19" t="n">
        <f aca="false">'DATOS MENSUALES'!E561</f>
        <v>3.069945</v>
      </c>
      <c r="F64" s="19" t="n">
        <f aca="false">'DATOS MENSUALES'!E562</f>
        <v>3.227196</v>
      </c>
      <c r="G64" s="19" t="n">
        <f aca="false">'DATOS MENSUALES'!E563</f>
        <v>0.63035</v>
      </c>
      <c r="H64" s="19" t="n">
        <f aca="false">'DATOS MENSUALES'!E564</f>
        <v>2.477255</v>
      </c>
      <c r="I64" s="19" t="n">
        <f aca="false">'DATOS MENSUALES'!E565</f>
        <v>0.47984</v>
      </c>
      <c r="J64" s="19" t="n">
        <f aca="false">'DATOS MENSUALES'!E566</f>
        <v>0.335055</v>
      </c>
      <c r="K64" s="19" t="n">
        <f aca="false">'DATOS MENSUALES'!E567</f>
        <v>0.310428</v>
      </c>
      <c r="L64" s="19" t="n">
        <f aca="false">'DATOS MENSUALES'!E568</f>
        <v>0.237831</v>
      </c>
      <c r="M64" s="19" t="n">
        <f aca="false">'DATOS MENSUALES'!E569</f>
        <v>0.248973</v>
      </c>
      <c r="N64" s="19" t="n">
        <f aca="false">SUM(B64:M64)</f>
        <v>11.990591</v>
      </c>
      <c r="O64" s="45"/>
      <c r="P64" s="44" t="n">
        <f aca="false">(B64-B$6)^3</f>
        <v>-0.227994532266902</v>
      </c>
      <c r="Q64" s="44" t="n">
        <f aca="false">(C64-C$6)^3</f>
        <v>-0.509363926089737</v>
      </c>
      <c r="R64" s="44" t="n">
        <f aca="false">(D64-D$6)^3</f>
        <v>-4.10534702821212</v>
      </c>
      <c r="S64" s="44" t="n">
        <f aca="false">(E64-E$6)^3</f>
        <v>0.00930438580255459</v>
      </c>
      <c r="T64" s="44" t="n">
        <f aca="false">(F64-F$6)^3</f>
        <v>0.239198430546438</v>
      </c>
      <c r="U64" s="44" t="n">
        <f aca="false">(G64-G$6)^3</f>
        <v>-3.82609854239153</v>
      </c>
      <c r="V64" s="44" t="n">
        <f aca="false">(H64-H$6)^3</f>
        <v>0.989232921605879</v>
      </c>
      <c r="W64" s="44" t="n">
        <f aca="false">(I64-I$6)^3</f>
        <v>-0.860476687097137</v>
      </c>
      <c r="X64" s="44" t="n">
        <f aca="false">(J64-J$6)^3</f>
        <v>-0.00455466794560231</v>
      </c>
      <c r="Y64" s="44" t="n">
        <f aca="false">(K64-K$6)^3</f>
        <v>-2.45770020852018E-006</v>
      </c>
      <c r="Z64" s="44" t="n">
        <f aca="false">(L64-L$6)^3</f>
        <v>-1.60341451327574E-005</v>
      </c>
      <c r="AA64" s="44" t="n">
        <f aca="false">(M64-M$6)^3</f>
        <v>-0.000214377371106902</v>
      </c>
      <c r="AB64" s="44" t="n">
        <f aca="false">(N64-N$6)^3</f>
        <v>-62.230504902970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412999</v>
      </c>
      <c r="C65" s="19" t="n">
        <f aca="false">'DATOS MENSUALES'!E571</f>
        <v>0.252966</v>
      </c>
      <c r="D65" s="19" t="n">
        <f aca="false">'DATOS MENSUALES'!E572</f>
        <v>3.545358</v>
      </c>
      <c r="E65" s="19" t="n">
        <f aca="false">'DATOS MENSUALES'!E573</f>
        <v>5.720608</v>
      </c>
      <c r="F65" s="19" t="n">
        <f aca="false">'DATOS MENSUALES'!E574</f>
        <v>0.86925</v>
      </c>
      <c r="G65" s="19" t="n">
        <f aca="false">'DATOS MENSUALES'!E575</f>
        <v>0.398076</v>
      </c>
      <c r="H65" s="19" t="n">
        <f aca="false">'DATOS MENSUALES'!E576</f>
        <v>1.966032</v>
      </c>
      <c r="I65" s="19" t="n">
        <f aca="false">'DATOS MENSUALES'!E577</f>
        <v>1.049096</v>
      </c>
      <c r="J65" s="19" t="n">
        <f aca="false">'DATOS MENSUALES'!E578</f>
        <v>2.450768</v>
      </c>
      <c r="K65" s="19" t="n">
        <f aca="false">'DATOS MENSUALES'!E579</f>
        <v>0.715372</v>
      </c>
      <c r="L65" s="19" t="n">
        <f aca="false">'DATOS MENSUALES'!E580</f>
        <v>0.372372</v>
      </c>
      <c r="M65" s="19" t="n">
        <f aca="false">'DATOS MENSUALES'!E581</f>
        <v>0.298812</v>
      </c>
      <c r="N65" s="19" t="n">
        <f aca="false">SUM(B65:M65)</f>
        <v>19.051709</v>
      </c>
      <c r="O65" s="45"/>
      <c r="P65" s="44" t="n">
        <f aca="false">(B65-B$6)^3</f>
        <v>0.125189402399787</v>
      </c>
      <c r="Q65" s="44" t="n">
        <f aca="false">(C65-C$6)^3</f>
        <v>-0.753811212160144</v>
      </c>
      <c r="R65" s="44" t="n">
        <f aca="false">(D65-D$6)^3</f>
        <v>4.38438547973403</v>
      </c>
      <c r="S65" s="44" t="n">
        <f aca="false">(E65-E$6)^3</f>
        <v>23.4179682398383</v>
      </c>
      <c r="T65" s="44" t="n">
        <f aca="false">(F65-F$6)^3</f>
        <v>-5.24256173184438</v>
      </c>
      <c r="U65" s="44" t="n">
        <f aca="false">(G65-G$6)^3</f>
        <v>-5.7963916289386</v>
      </c>
      <c r="V65" s="44" t="n">
        <f aca="false">(H65-H$6)^3</f>
        <v>0.114207673389498</v>
      </c>
      <c r="W65" s="44" t="n">
        <f aca="false">(I65-I$6)^3</f>
        <v>-0.0556940447163535</v>
      </c>
      <c r="X65" s="44" t="n">
        <f aca="false">(J65-J$6)^3</f>
        <v>7.41431345406269</v>
      </c>
      <c r="Y65" s="44" t="n">
        <f aca="false">(K65-K$6)^3</f>
        <v>0.059982589519767</v>
      </c>
      <c r="Z65" s="44" t="n">
        <f aca="false">(L65-L$6)^3</f>
        <v>0.00130663559678394</v>
      </c>
      <c r="AA65" s="44" t="n">
        <f aca="false">(M65-M$6)^3</f>
        <v>-1.00311686905875E-006</v>
      </c>
      <c r="AB65" s="44" t="n">
        <f aca="false">(N65-N$6)^3</f>
        <v>29.742809143845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494832</v>
      </c>
      <c r="C66" s="19" t="n">
        <f aca="false">'DATOS MENSUALES'!E583</f>
        <v>0.486585</v>
      </c>
      <c r="D66" s="19" t="n">
        <f aca="false">'DATOS MENSUALES'!E584</f>
        <v>0.213157</v>
      </c>
      <c r="E66" s="19" t="n">
        <f aca="false">'DATOS MENSUALES'!E585</f>
        <v>0.375472</v>
      </c>
      <c r="F66" s="19" t="n">
        <f aca="false">'DATOS MENSUALES'!E586</f>
        <v>0.479196</v>
      </c>
      <c r="G66" s="19" t="n">
        <f aca="false">'DATOS MENSUALES'!E587</f>
        <v>0.364414</v>
      </c>
      <c r="H66" s="19" t="n">
        <f aca="false">'DATOS MENSUALES'!E588</f>
        <v>1.086624</v>
      </c>
      <c r="I66" s="19" t="n">
        <f aca="false">'DATOS MENSUALES'!E589</f>
        <v>0.988891</v>
      </c>
      <c r="J66" s="19" t="n">
        <f aca="false">'DATOS MENSUALES'!E590</f>
        <v>0.342984</v>
      </c>
      <c r="K66" s="19" t="n">
        <f aca="false">'DATOS MENSUALES'!E591</f>
        <v>0.167076</v>
      </c>
      <c r="L66" s="19" t="n">
        <f aca="false">'DATOS MENSUALES'!E592</f>
        <v>0.144263</v>
      </c>
      <c r="M66" s="19" t="n">
        <f aca="false">'DATOS MENSUALES'!E593</f>
        <v>0.124845</v>
      </c>
      <c r="N66" s="19" t="n">
        <f aca="false">SUM(B66:M66)</f>
        <v>5.268339</v>
      </c>
      <c r="O66" s="45"/>
      <c r="P66" s="44" t="n">
        <f aca="false">(B66-B$6)^3</f>
        <v>-0.0729898720929468</v>
      </c>
      <c r="Q66" s="44" t="n">
        <f aca="false">(C66-C$6)^3</f>
        <v>-0.30957110623751</v>
      </c>
      <c r="R66" s="44" t="n">
        <f aca="false">(D66-D$6)^3</f>
        <v>-4.87408073573996</v>
      </c>
      <c r="S66" s="44" t="n">
        <f aca="false">(E66-E$6)^3</f>
        <v>-15.329610781003</v>
      </c>
      <c r="T66" s="44" t="n">
        <f aca="false">(F66-F$6)^3</f>
        <v>-9.62616322188796</v>
      </c>
      <c r="U66" s="44" t="n">
        <f aca="false">(G66-G$6)^3</f>
        <v>-6.12839764569336</v>
      </c>
      <c r="V66" s="44" t="n">
        <f aca="false">(H66-H$6)^3</f>
        <v>-0.0612715510817176</v>
      </c>
      <c r="W66" s="44" t="n">
        <f aca="false">(I66-I$6)^3</f>
        <v>-0.0864055304003058</v>
      </c>
      <c r="X66" s="44" t="n">
        <f aca="false">(J66-J$6)^3</f>
        <v>-0.00393183523570019</v>
      </c>
      <c r="Y66" s="44" t="n">
        <f aca="false">(K66-K$6)^3</f>
        <v>-0.00385859795864771</v>
      </c>
      <c r="Z66" s="44" t="n">
        <f aca="false">(L66-L$6)^3</f>
        <v>-0.00167601342779256</v>
      </c>
      <c r="AA66" s="44" t="n">
        <f aca="false">(M66-M$6)^3</f>
        <v>-0.00622720669118472</v>
      </c>
      <c r="AB66" s="44" t="n">
        <f aca="false">(N66-N$6)^3</f>
        <v>-1219.9127101904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43582</v>
      </c>
      <c r="C67" s="19" t="n">
        <f aca="false">'DATOS MENSUALES'!E595</f>
        <v>3.72876</v>
      </c>
      <c r="D67" s="19" t="n">
        <f aca="false">'DATOS MENSUALES'!E596</f>
        <v>11.274112</v>
      </c>
      <c r="E67" s="19" t="n">
        <f aca="false">'DATOS MENSUALES'!E597</f>
        <v>4.091824</v>
      </c>
      <c r="F67" s="19" t="n">
        <f aca="false">'DATOS MENSUALES'!E598</f>
        <v>0.790552</v>
      </c>
      <c r="G67" s="19" t="n">
        <f aca="false">'DATOS MENSUALES'!E599</f>
        <v>0.766575</v>
      </c>
      <c r="H67" s="19" t="n">
        <f aca="false">'DATOS MENSUALES'!E600</f>
        <v>0.759044</v>
      </c>
      <c r="I67" s="19" t="n">
        <f aca="false">'DATOS MENSUALES'!E601</f>
        <v>0.431864</v>
      </c>
      <c r="J67" s="19" t="n">
        <f aca="false">'DATOS MENSUALES'!E602</f>
        <v>0.305568</v>
      </c>
      <c r="K67" s="19" t="n">
        <f aca="false">'DATOS MENSUALES'!E603</f>
        <v>0.251348</v>
      </c>
      <c r="L67" s="19" t="n">
        <f aca="false">'DATOS MENSUALES'!E604</f>
        <v>0.204914</v>
      </c>
      <c r="M67" s="19" t="n">
        <f aca="false">'DATOS MENSUALES'!E605</f>
        <v>0.18909</v>
      </c>
      <c r="N67" s="19" t="n">
        <f aca="false">SUM(B67:M67)</f>
        <v>22.937233</v>
      </c>
      <c r="O67" s="45"/>
      <c r="P67" s="44" t="n">
        <f aca="false">(B67-B$6)^3</f>
        <v>-0.455048669435248</v>
      </c>
      <c r="Q67" s="44" t="n">
        <f aca="false">(C67-C$6)^3</f>
        <v>16.8894793066975</v>
      </c>
      <c r="R67" s="44" t="n">
        <f aca="false">(D67-D$6)^3</f>
        <v>821.460650096772</v>
      </c>
      <c r="S67" s="44" t="n">
        <f aca="false">(E67-E$6)^3</f>
        <v>1.87089927250693</v>
      </c>
      <c r="T67" s="44" t="n">
        <f aca="false">(F67-F$6)^3</f>
        <v>-5.98781946851464</v>
      </c>
      <c r="U67" s="44" t="n">
        <f aca="false">(G67-G$6)^3</f>
        <v>-2.91091554063953</v>
      </c>
      <c r="V67" s="44" t="n">
        <f aca="false">(H67-H$6)^3</f>
        <v>-0.37607465972986</v>
      </c>
      <c r="W67" s="44" t="n">
        <f aca="false">(I67-I$6)^3</f>
        <v>-0.997362957762792</v>
      </c>
      <c r="X67" s="44" t="n">
        <f aca="false">(J67-J$6)^3</f>
        <v>-0.0074433419534435</v>
      </c>
      <c r="Y67" s="44" t="n">
        <f aca="false">(K67-K$6)^3</f>
        <v>-0.000382263681017022</v>
      </c>
      <c r="Z67" s="44" t="n">
        <f aca="false">(L67-L$6)^3</f>
        <v>-0.000196460695703704</v>
      </c>
      <c r="AA67" s="44" t="n">
        <f aca="false">(M67-M$6)^3</f>
        <v>-0.00171646452806978</v>
      </c>
      <c r="AB67" s="44" t="n">
        <f aca="false">(N67-N$6)^3</f>
        <v>340.63164919501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494602</v>
      </c>
      <c r="C68" s="19" t="n">
        <f aca="false">'DATOS MENSUALES'!E607</f>
        <v>0.841152</v>
      </c>
      <c r="D68" s="19" t="n">
        <f aca="false">'DATOS MENSUALES'!E608</f>
        <v>0.458366</v>
      </c>
      <c r="E68" s="19" t="n">
        <f aca="false">'DATOS MENSUALES'!E609</f>
        <v>2.028213</v>
      </c>
      <c r="F68" s="19" t="n">
        <f aca="false">'DATOS MENSUALES'!E610</f>
        <v>1.913751</v>
      </c>
      <c r="G68" s="19" t="n">
        <f aca="false">'DATOS MENSUALES'!E611</f>
        <v>5.933592</v>
      </c>
      <c r="H68" s="19" t="n">
        <f aca="false">'DATOS MENSUALES'!E612</f>
        <v>0.660468</v>
      </c>
      <c r="I68" s="19" t="n">
        <f aca="false">'DATOS MENSUALES'!E613</f>
        <v>0.443586</v>
      </c>
      <c r="J68" s="19" t="n">
        <f aca="false">'DATOS MENSUALES'!E614</f>
        <v>0.355984</v>
      </c>
      <c r="K68" s="19" t="n">
        <f aca="false">'DATOS MENSUALES'!E615</f>
        <v>0.28368</v>
      </c>
      <c r="L68" s="19" t="n">
        <f aca="false">'DATOS MENSUALES'!E616</f>
        <v>0.23583</v>
      </c>
      <c r="M68" s="19" t="n">
        <f aca="false">'DATOS MENSUALES'!E617</f>
        <v>0.196383</v>
      </c>
      <c r="N68" s="19" t="n">
        <f aca="false">SUM(B68:M68)</f>
        <v>14.845607</v>
      </c>
      <c r="O68" s="45"/>
      <c r="P68" s="44" t="n">
        <f aca="false">(B68-B$6)^3</f>
        <v>0.196990475266507</v>
      </c>
      <c r="Q68" s="44" t="n">
        <f aca="false">(C68-C$6)^3</f>
        <v>-0.033358473106691</v>
      </c>
      <c r="R68" s="44" t="n">
        <f aca="false">(D68-D$6)^3</f>
        <v>-3.05045540131719</v>
      </c>
      <c r="S68" s="44" t="n">
        <f aca="false">(E68-E$6)^3</f>
        <v>-0.574694751843491</v>
      </c>
      <c r="T68" s="44" t="n">
        <f aca="false">(F68-F$6)^3</f>
        <v>-0.332367739132825</v>
      </c>
      <c r="U68" s="44" t="n">
        <f aca="false">(G68-G$6)^3</f>
        <v>52.2795112104697</v>
      </c>
      <c r="V68" s="44" t="n">
        <f aca="false">(H68-H$6)^3</f>
        <v>-0.552153032515883</v>
      </c>
      <c r="W68" s="44" t="n">
        <f aca="false">(I68-I$6)^3</f>
        <v>-0.962669050309211</v>
      </c>
      <c r="X68" s="44" t="n">
        <f aca="false">(J68-J$6)^3</f>
        <v>-0.00303811790430581</v>
      </c>
      <c r="Y68" s="44" t="n">
        <f aca="false">(K68-K$6)^3</f>
        <v>-6.5174015525417E-005</v>
      </c>
      <c r="Z68" s="44" t="n">
        <f aca="false">(L68-L$6)^3</f>
        <v>-2.01621442014744E-005</v>
      </c>
      <c r="AA68" s="44" t="n">
        <f aca="false">(M68-M$6)^3</f>
        <v>-0.00142152765341883</v>
      </c>
      <c r="AB68" s="44" t="n">
        <f aca="false">(N68-N$6)^3</f>
        <v>-1.3594211989781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7025</v>
      </c>
      <c r="C69" s="19" t="n">
        <f aca="false">'DATOS MENSUALES'!E619</f>
        <v>0.218096</v>
      </c>
      <c r="D69" s="19" t="n">
        <f aca="false">'DATOS MENSUALES'!E620</f>
        <v>0.14722</v>
      </c>
      <c r="E69" s="19" t="n">
        <f aca="false">'DATOS MENSUALES'!E621</f>
        <v>0.475794</v>
      </c>
      <c r="F69" s="19" t="n">
        <f aca="false">'DATOS MENSUALES'!E622</f>
        <v>0.169065</v>
      </c>
      <c r="G69" s="19" t="n">
        <f aca="false">'DATOS MENSUALES'!E623</f>
        <v>0.178347</v>
      </c>
      <c r="H69" s="19" t="n">
        <f aca="false">'DATOS MENSUALES'!E624</f>
        <v>0.269238</v>
      </c>
      <c r="I69" s="19" t="n">
        <f aca="false">'DATOS MENSUALES'!E625</f>
        <v>0.33611</v>
      </c>
      <c r="J69" s="19" t="n">
        <f aca="false">'DATOS MENSUALES'!E626</f>
        <v>0.085684</v>
      </c>
      <c r="K69" s="19" t="n">
        <f aca="false">'DATOS MENSUALES'!E627</f>
        <v>0.071288</v>
      </c>
      <c r="L69" s="19" t="n">
        <f aca="false">'DATOS MENSUALES'!E628</f>
        <v>0.066177</v>
      </c>
      <c r="M69" s="19" t="n">
        <f aca="false">'DATOS MENSUALES'!E629</f>
        <v>0.062829</v>
      </c>
      <c r="N69" s="19" t="n">
        <f aca="false">SUM(B69:M69)</f>
        <v>2.350098</v>
      </c>
      <c r="O69" s="45"/>
      <c r="P69" s="44" t="n">
        <f aca="false">(B69-B$6)^3</f>
        <v>-0.265223793765299</v>
      </c>
      <c r="Q69" s="44" t="n">
        <f aca="false">(C69-C$6)^3</f>
        <v>-0.843819366239145</v>
      </c>
      <c r="R69" s="44" t="n">
        <f aca="false">(D69-D$6)^3</f>
        <v>-5.46513262089683</v>
      </c>
      <c r="S69" s="44" t="n">
        <f aca="false">(E69-E$6)^3</f>
        <v>-13.5463512283467</v>
      </c>
      <c r="T69" s="44" t="n">
        <f aca="false">(F69-F$6)^3</f>
        <v>-14.4799876263911</v>
      </c>
      <c r="U69" s="44" t="n">
        <f aca="false">(G69-G$6)^3</f>
        <v>-8.19424859013651</v>
      </c>
      <c r="V69" s="44" t="n">
        <f aca="false">(H69-H$6)^3</f>
        <v>-1.77868158602988</v>
      </c>
      <c r="W69" s="44" t="n">
        <f aca="false">(I69-I$6)^3</f>
        <v>-1.31247995854113</v>
      </c>
      <c r="X69" s="44" t="n">
        <f aca="false">(J69-J$6)^3</f>
        <v>-0.0715422323016363</v>
      </c>
      <c r="Y69" s="44" t="n">
        <f aca="false">(K69-K$6)^3</f>
        <v>-0.0161243085219338</v>
      </c>
      <c r="Z69" s="44" t="n">
        <f aca="false">(L69-L$6)^3</f>
        <v>-0.00763028623356553</v>
      </c>
      <c r="AA69" s="44" t="n">
        <f aca="false">(M69-M$6)^3</f>
        <v>-0.0148857339645358</v>
      </c>
      <c r="AB69" s="44" t="n">
        <f aca="false">(N69-N$6)^3</f>
        <v>-2517.2783631613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303468</v>
      </c>
      <c r="C70" s="19" t="n">
        <f aca="false">'DATOS MENSUALES'!E631</f>
        <v>0.140082</v>
      </c>
      <c r="D70" s="19" t="n">
        <f aca="false">'DATOS MENSUALES'!E632</f>
        <v>0.442242</v>
      </c>
      <c r="E70" s="19" t="n">
        <f aca="false">'DATOS MENSUALES'!E633</f>
        <v>0.28116</v>
      </c>
      <c r="F70" s="19" t="n">
        <f aca="false">'DATOS MENSUALES'!E634</f>
        <v>0.157535</v>
      </c>
      <c r="G70" s="19" t="n">
        <f aca="false">'DATOS MENSUALES'!E635</f>
        <v>0.207372</v>
      </c>
      <c r="H70" s="19" t="n">
        <f aca="false">'DATOS MENSUALES'!E636</f>
        <v>0.529341</v>
      </c>
      <c r="I70" s="19" t="n">
        <f aca="false">'DATOS MENSUALES'!E637</f>
        <v>1.344358</v>
      </c>
      <c r="J70" s="19" t="n">
        <f aca="false">'DATOS MENSUALES'!E638</f>
        <v>0.294075</v>
      </c>
      <c r="K70" s="19" t="n">
        <f aca="false">'DATOS MENSUALES'!E639</f>
        <v>0.12843</v>
      </c>
      <c r="L70" s="19" t="n">
        <f aca="false">'DATOS MENSUALES'!E640</f>
        <v>0.109533</v>
      </c>
      <c r="M70" s="19" t="n">
        <f aca="false">'DATOS MENSUALES'!E641</f>
        <v>0.127658</v>
      </c>
      <c r="N70" s="19" t="n">
        <f aca="false">SUM(B70:M70)</f>
        <v>4.065254</v>
      </c>
      <c r="O70" s="45"/>
      <c r="P70" s="44" t="n">
        <f aca="false">(B70-B$6)^3</f>
        <v>-0.226176643045244</v>
      </c>
      <c r="Q70" s="44" t="n">
        <f aca="false">(C70-C$6)^3</f>
        <v>-1.07053851703282</v>
      </c>
      <c r="R70" s="44" t="n">
        <f aca="false">(D70-D$6)^3</f>
        <v>-3.15333358131947</v>
      </c>
      <c r="S70" s="44" t="n">
        <f aca="false">(E70-E$6)^3</f>
        <v>-17.1427294321701</v>
      </c>
      <c r="T70" s="44" t="n">
        <f aca="false">(F70-F$6)^3</f>
        <v>-14.6864537626447</v>
      </c>
      <c r="U70" s="44" t="n">
        <f aca="false">(G70-G$6)^3</f>
        <v>-7.84540393449995</v>
      </c>
      <c r="V70" s="44" t="n">
        <f aca="false">(H70-H$6)^3</f>
        <v>-0.861486082359998</v>
      </c>
      <c r="W70" s="44" t="n">
        <f aca="false">(I70-I$6)^3</f>
        <v>-0.000650051812647448</v>
      </c>
      <c r="X70" s="44" t="n">
        <f aca="false">(J70-J$6)^3</f>
        <v>-0.00883664833554882</v>
      </c>
      <c r="Y70" s="44" t="n">
        <f aca="false">(K70-K$6)^3</f>
        <v>-0.00747126843861254</v>
      </c>
      <c r="Z70" s="44" t="n">
        <f aca="false">(L70-L$6)^3</f>
        <v>-0.00361781864636011</v>
      </c>
      <c r="AA70" s="44" t="n">
        <f aca="false">(M70-M$6)^3</f>
        <v>-0.00594591131692021</v>
      </c>
      <c r="AB70" s="44" t="n">
        <f aca="false">(N70-N$6)^3</f>
        <v>-1680.120217017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5.158648</v>
      </c>
      <c r="C71" s="19" t="n">
        <f aca="false">'DATOS MENSUALES'!E643</f>
        <v>1.433544</v>
      </c>
      <c r="D71" s="19" t="n">
        <f aca="false">'DATOS MENSUALES'!E644</f>
        <v>0.418018</v>
      </c>
      <c r="E71" s="19" t="n">
        <f aca="false">'DATOS MENSUALES'!E645</f>
        <v>2.438345</v>
      </c>
      <c r="F71" s="19" t="n">
        <f aca="false">'DATOS MENSUALES'!E646</f>
        <v>6.06213</v>
      </c>
      <c r="G71" s="19" t="n">
        <f aca="false">'DATOS MENSUALES'!E647</f>
        <v>0.612348</v>
      </c>
      <c r="H71" s="19" t="n">
        <f aca="false">'DATOS MENSUALES'!E648</f>
        <v>0.634878</v>
      </c>
      <c r="I71" s="19" t="n">
        <f aca="false">'DATOS MENSUALES'!E649</f>
        <v>9.24792</v>
      </c>
      <c r="J71" s="19" t="n">
        <f aca="false">'DATOS MENSUALES'!E650</f>
        <v>0.57681</v>
      </c>
      <c r="K71" s="19" t="n">
        <f aca="false">'DATOS MENSUALES'!E651</f>
        <v>0.392028</v>
      </c>
      <c r="L71" s="19" t="n">
        <f aca="false">'DATOS MENSUALES'!E652</f>
        <v>0.319125</v>
      </c>
      <c r="M71" s="19" t="n">
        <f aca="false">'DATOS MENSUALES'!E653</f>
        <v>0.26406</v>
      </c>
      <c r="N71" s="19" t="n">
        <f aca="false">SUM(B71:M71)</f>
        <v>27.557854</v>
      </c>
      <c r="O71" s="45"/>
      <c r="P71" s="44" t="n">
        <f aca="false">(B71-B$6)^3</f>
        <v>76.5437467164686</v>
      </c>
      <c r="Q71" s="44" t="n">
        <f aca="false">(C71-C$6)^3</f>
        <v>0.0197884520482949</v>
      </c>
      <c r="R71" s="44" t="n">
        <f aca="false">(D71-D$6)^3</f>
        <v>-3.31220100014713</v>
      </c>
      <c r="S71" s="44" t="n">
        <f aca="false">(E71-E$6)^3</f>
        <v>-0.0747634896575946</v>
      </c>
      <c r="T71" s="44" t="n">
        <f aca="false">(F71-F$6)^3</f>
        <v>41.2670599586711</v>
      </c>
      <c r="U71" s="44" t="n">
        <f aca="false">(G71-G$6)^3</f>
        <v>-3.95973814560265</v>
      </c>
      <c r="V71" s="44" t="n">
        <f aca="false">(H71-H$6)^3</f>
        <v>-0.605450614480319</v>
      </c>
      <c r="W71" s="44" t="n">
        <f aca="false">(I71-I$6)^3</f>
        <v>477.649836470494</v>
      </c>
      <c r="X71" s="44" t="n">
        <f aca="false">(J71-J$6)^3</f>
        <v>0.000438850777727037</v>
      </c>
      <c r="Y71" s="44" t="n">
        <f aca="false">(K71-K$6)^3</f>
        <v>0.000315889334440052</v>
      </c>
      <c r="Z71" s="44" t="n">
        <f aca="false">(L71-L$6)^3</f>
        <v>0.00017634770186316</v>
      </c>
      <c r="AA71" s="44" t="n">
        <f aca="false">(M71-M$6)^3</f>
        <v>-8.9689060337818E-005</v>
      </c>
      <c r="AB71" s="44" t="n">
        <f aca="false">(N71-N$6)^3</f>
        <v>1562.7021733660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6619</v>
      </c>
      <c r="C72" s="19" t="n">
        <f aca="false">'DATOS MENSUALES'!E655</f>
        <v>0.898984</v>
      </c>
      <c r="D72" s="19" t="n">
        <f aca="false">'DATOS MENSUALES'!E656</f>
        <v>0.333795</v>
      </c>
      <c r="E72" s="19" t="n">
        <f aca="false">'DATOS MENSUALES'!E657</f>
        <v>1.169248</v>
      </c>
      <c r="F72" s="19" t="n">
        <f aca="false">'DATOS MENSUALES'!E658</f>
        <v>1.456182</v>
      </c>
      <c r="G72" s="19" t="n">
        <f aca="false">'DATOS MENSUALES'!E659</f>
        <v>0.300517</v>
      </c>
      <c r="H72" s="19" t="n">
        <f aca="false">'DATOS MENSUALES'!E660</f>
        <v>0.192816</v>
      </c>
      <c r="I72" s="19" t="n">
        <f aca="false">'DATOS MENSUALES'!E661</f>
        <v>0.162426</v>
      </c>
      <c r="J72" s="19" t="n">
        <f aca="false">'DATOS MENSUALES'!E662</f>
        <v>0.18412</v>
      </c>
      <c r="K72" s="19" t="n">
        <f aca="false">'DATOS MENSUALES'!E663</f>
        <v>0.115391</v>
      </c>
      <c r="L72" s="19" t="n">
        <f aca="false">'DATOS MENSUALES'!E664</f>
        <v>0.103796</v>
      </c>
      <c r="M72" s="19" t="n">
        <f aca="false">'DATOS MENSUALES'!E665</f>
        <v>0.094752</v>
      </c>
      <c r="N72" s="19" t="n">
        <f aca="false">SUM(B72:M72)</f>
        <v>5.278217</v>
      </c>
      <c r="O72" s="45"/>
      <c r="P72" s="44" t="n">
        <f aca="false">(B72-B$6)^3</f>
        <v>-0.27028355942757</v>
      </c>
      <c r="Q72" s="44" t="n">
        <f aca="false">(C72-C$6)^3</f>
        <v>-0.0184162003276233</v>
      </c>
      <c r="R72" s="44" t="n">
        <f aca="false">(D72-D$6)^3</f>
        <v>-3.90595106028615</v>
      </c>
      <c r="S72" s="44" t="n">
        <f aca="false">(E72-E$6)^3</f>
        <v>-4.82997632850635</v>
      </c>
      <c r="T72" s="44" t="n">
        <f aca="false">(F72-F$6)^3</f>
        <v>-1.5219072643642</v>
      </c>
      <c r="U72" s="44" t="n">
        <f aca="false">(G72-G$6)^3</f>
        <v>-6.79302088523596</v>
      </c>
      <c r="V72" s="44" t="n">
        <f aca="false">(H72-H$6)^3</f>
        <v>-2.13692385319611</v>
      </c>
      <c r="W72" s="44" t="n">
        <f aca="false">(I72-I$6)^3</f>
        <v>-2.04141453804</v>
      </c>
      <c r="X72" s="44" t="n">
        <f aca="false">(J72-J$6)^3</f>
        <v>-0.0317638241659012</v>
      </c>
      <c r="Y72" s="44" t="n">
        <f aca="false">(K72-K$6)^3</f>
        <v>-0.00906815193787749</v>
      </c>
      <c r="Z72" s="44" t="n">
        <f aca="false">(L72-L$6)^3</f>
        <v>-0.00403877102122434</v>
      </c>
      <c r="AA72" s="44" t="n">
        <f aca="false">(M72-M$6)^3</f>
        <v>-0.00981001638119526</v>
      </c>
      <c r="AB72" s="44" t="n">
        <f aca="false">(N72-N$6)^3</f>
        <v>-1216.5325193026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9156</v>
      </c>
      <c r="C73" s="19" t="n">
        <f aca="false">'DATOS MENSUALES'!E667</f>
        <v>0.674983</v>
      </c>
      <c r="D73" s="19" t="n">
        <f aca="false">'DATOS MENSUALES'!E668</f>
        <v>2.646432</v>
      </c>
      <c r="E73" s="19" t="n">
        <f aca="false">'DATOS MENSUALES'!E669</f>
        <v>13.15908</v>
      </c>
      <c r="F73" s="19" t="n">
        <f aca="false">'DATOS MENSUALES'!E670</f>
        <v>1.350538</v>
      </c>
      <c r="G73" s="19" t="n">
        <f aca="false">'DATOS MENSUALES'!E671</f>
        <v>2.215824</v>
      </c>
      <c r="H73" s="19" t="n">
        <f aca="false">'DATOS MENSUALES'!E672</f>
        <v>0.944366</v>
      </c>
      <c r="I73" s="19" t="n">
        <f aca="false">'DATOS MENSUALES'!E673</f>
        <v>4.300399</v>
      </c>
      <c r="J73" s="19" t="n">
        <f aca="false">'DATOS MENSUALES'!E674</f>
        <v>0.607073</v>
      </c>
      <c r="K73" s="19" t="n">
        <f aca="false">'DATOS MENSUALES'!E675</f>
        <v>0.47961</v>
      </c>
      <c r="L73" s="19" t="n">
        <f aca="false">'DATOS MENSUALES'!E676</f>
        <v>0.384598</v>
      </c>
      <c r="M73" s="19" t="n">
        <f aca="false">'DATOS MENSUALES'!E677</f>
        <v>0.31584</v>
      </c>
      <c r="N73" s="19" t="n">
        <f aca="false">SUM(B73:M73)</f>
        <v>27.170303</v>
      </c>
      <c r="O73" s="45"/>
      <c r="P73" s="44" t="n">
        <f aca="false">(B73-B$6)^3</f>
        <v>-0.55376505652758</v>
      </c>
      <c r="Q73" s="44" t="n">
        <f aca="false">(C73-C$6)^3</f>
        <v>-0.11627120853645</v>
      </c>
      <c r="R73" s="44" t="n">
        <f aca="false">(D73-D$6)^3</f>
        <v>0.401581159636791</v>
      </c>
      <c r="S73" s="44" t="n">
        <f aca="false">(E73-E$6)^3</f>
        <v>1092.5559146932</v>
      </c>
      <c r="T73" s="44" t="n">
        <f aca="false">(F73-F$6)^3</f>
        <v>-1.98093149391882</v>
      </c>
      <c r="U73" s="44" t="n">
        <f aca="false">(G73-G$6)^3</f>
        <v>9.82632493037582E-006</v>
      </c>
      <c r="V73" s="44" t="n">
        <f aca="false">(H73-H$6)^3</f>
        <v>-0.154414217701774</v>
      </c>
      <c r="W73" s="44" t="n">
        <f aca="false">(I73-I$6)^3</f>
        <v>23.6254449473304</v>
      </c>
      <c r="X73" s="44" t="n">
        <f aca="false">(J73-J$6)^3</f>
        <v>0.00119965840728427</v>
      </c>
      <c r="Y73" s="44" t="n">
        <f aca="false">(K73-K$6)^3</f>
        <v>0.00377360260260142</v>
      </c>
      <c r="Z73" s="44" t="n">
        <f aca="false">(L73-L$6)^3</f>
        <v>0.00179585817284207</v>
      </c>
      <c r="AA73" s="44" t="n">
        <f aca="false">(M73-M$6)^3</f>
        <v>3.45596844302783E-007</v>
      </c>
      <c r="AB73" s="44" t="n">
        <f aca="false">(N73-N$6)^3</f>
        <v>1411.3055418110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59956</v>
      </c>
      <c r="C74" s="48" t="n">
        <f aca="false">'DATOS MENSUALES'!E679</f>
        <v>0.327384</v>
      </c>
      <c r="D74" s="48" t="n">
        <f aca="false">'DATOS MENSUALES'!E680</f>
        <v>8.731434</v>
      </c>
      <c r="E74" s="48" t="n">
        <f aca="false">'DATOS MENSUALES'!E681</f>
        <v>2.81094</v>
      </c>
      <c r="F74" s="48" t="n">
        <f aca="false">'DATOS MENSUALES'!E682</f>
        <v>0.531828</v>
      </c>
      <c r="G74" s="48" t="n">
        <f aca="false">'DATOS MENSUALES'!E683</f>
        <v>0.421632</v>
      </c>
      <c r="H74" s="48" t="n">
        <f aca="false">'DATOS MENSUALES'!E684</f>
        <v>0.344751</v>
      </c>
      <c r="I74" s="48" t="n">
        <f aca="false">'DATOS MENSUALES'!E685</f>
        <v>1.188432</v>
      </c>
      <c r="J74" s="48" t="n">
        <f aca="false">'DATOS MENSUALES'!E686</f>
        <v>0.77889</v>
      </c>
      <c r="K74" s="48" t="n">
        <f aca="false">'DATOS MENSUALES'!E687</f>
        <v>0.2517</v>
      </c>
      <c r="L74" s="48" t="n">
        <f aca="false">'DATOS MENSUALES'!E688</f>
        <v>0.202311</v>
      </c>
      <c r="M74" s="48" t="n">
        <f aca="false">'DATOS MENSUALES'!E689</f>
        <v>0.192096</v>
      </c>
      <c r="N74" s="48" t="n">
        <f aca="false">SUM(B74:M74)</f>
        <v>16.041354</v>
      </c>
      <c r="O74" s="49"/>
      <c r="P74" s="44" t="n">
        <f aca="false">(B74-B$6)^3</f>
        <v>-0.278177281134077</v>
      </c>
      <c r="Q74" s="44" t="n">
        <f aca="false">(C74-C$6)^3</f>
        <v>-0.583603610930223</v>
      </c>
      <c r="R74" s="44" t="n">
        <f aca="false">(D74-D$6)^3</f>
        <v>317.602341215365</v>
      </c>
      <c r="S74" s="44" t="n">
        <f aca="false">(E74-E$6)^3</f>
        <v>-0.000115341826400072</v>
      </c>
      <c r="T74" s="44" t="n">
        <f aca="false">(F74-F$6)^3</f>
        <v>-8.92918845379204</v>
      </c>
      <c r="U74" s="44" t="n">
        <f aca="false">(G74-G$6)^3</f>
        <v>-5.57133744777979</v>
      </c>
      <c r="V74" s="44" t="n">
        <f aca="false">(H74-H$6)^3</f>
        <v>-1.46641381335162</v>
      </c>
      <c r="W74" s="44" t="n">
        <f aca="false">(I74-I$6)^3</f>
        <v>-0.0142697288055433</v>
      </c>
      <c r="X74" s="44" t="n">
        <f aca="false">(J74-J$6)^3</f>
        <v>0.0215018289195045</v>
      </c>
      <c r="Y74" s="44" t="n">
        <f aca="false">(K74-K$6)^3</f>
        <v>-0.000376728508243827</v>
      </c>
      <c r="Z74" s="44" t="n">
        <f aca="false">(L74-L$6)^3</f>
        <v>-0.000224050392850198</v>
      </c>
      <c r="AA74" s="44" t="n">
        <f aca="false">(M74-M$6)^3</f>
        <v>-0.00159040245606346</v>
      </c>
      <c r="AB74" s="44" t="n">
        <f aca="false">(N74-N$6)^3</f>
        <v>0.00068083437496982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29135</v>
      </c>
      <c r="C75" s="48" t="n">
        <f aca="false">'DATOS MENSUALES'!E691</f>
        <v>4.592496</v>
      </c>
      <c r="D75" s="48" t="n">
        <f aca="false">'DATOS MENSUALES'!E692</f>
        <v>4.598272</v>
      </c>
      <c r="E75" s="48" t="n">
        <f aca="false">'DATOS MENSUALES'!E693</f>
        <v>2.9304</v>
      </c>
      <c r="F75" s="48" t="n">
        <f aca="false">'DATOS MENSUALES'!E694</f>
        <v>1.42632</v>
      </c>
      <c r="G75" s="48" t="n">
        <f aca="false">'DATOS MENSUALES'!E695</f>
        <v>1.073082</v>
      </c>
      <c r="H75" s="48" t="n">
        <f aca="false">'DATOS MENSUALES'!E696</f>
        <v>1.2824</v>
      </c>
      <c r="I75" s="48" t="n">
        <f aca="false">'DATOS MENSUALES'!E697</f>
        <v>3.66291</v>
      </c>
      <c r="J75" s="48" t="n">
        <f aca="false">'DATOS MENSUALES'!E698</f>
        <v>0.574315</v>
      </c>
      <c r="K75" s="48" t="n">
        <f aca="false">'DATOS MENSUALES'!E699</f>
        <v>0.386802</v>
      </c>
      <c r="L75" s="48" t="n">
        <f aca="false">'DATOS MENSUALES'!E700</f>
        <v>0.315308</v>
      </c>
      <c r="M75" s="48" t="n">
        <f aca="false">'DATOS MENSUALES'!E701</f>
        <v>0.573804</v>
      </c>
      <c r="N75" s="48" t="n">
        <f aca="false">SUM(B75:M75)</f>
        <v>21.845244</v>
      </c>
      <c r="O75" s="49"/>
      <c r="P75" s="44" t="n">
        <f aca="false">(B75-B$6)^3</f>
        <v>-0.113107161512479</v>
      </c>
      <c r="Q75" s="44" t="n">
        <f aca="false">(C75-C$6)^3</f>
        <v>40.3336094394599</v>
      </c>
      <c r="R75" s="44" t="n">
        <f aca="false">(D75-D$6)^3</f>
        <v>19.4567712433358</v>
      </c>
      <c r="S75" s="44" t="n">
        <f aca="false">(E75-E$6)^3</f>
        <v>0.000354630674770114</v>
      </c>
      <c r="T75" s="44" t="n">
        <f aca="false">(F75-F$6)^3</f>
        <v>-1.6435421775232</v>
      </c>
      <c r="U75" s="44" t="n">
        <f aca="false">(G75-G$6)^3</f>
        <v>-1.40991299709193</v>
      </c>
      <c r="V75" s="44" t="n">
        <f aca="false">(H75-H$6)^3</f>
        <v>-0.00781626304551462</v>
      </c>
      <c r="W75" s="44" t="n">
        <f aca="false">(I75-I$6)^3</f>
        <v>11.1183220696978</v>
      </c>
      <c r="X75" s="44" t="n">
        <f aca="false">(J75-J$6)^3</f>
        <v>0.000397029279241561</v>
      </c>
      <c r="Y75" s="44" t="n">
        <f aca="false">(K75-K$6)^3</f>
        <v>0.000248607760362266</v>
      </c>
      <c r="Z75" s="44" t="n">
        <f aca="false">(L75-L$6)^3</f>
        <v>0.00014273314546088</v>
      </c>
      <c r="AA75" s="44" t="n">
        <f aca="false">(M75-M$6)^3</f>
        <v>0.0186057533173924</v>
      </c>
      <c r="AB75" s="44" t="n">
        <f aca="false">(N75-N$6)^3</f>
        <v>204.53037714451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527</v>
      </c>
      <c r="C76" s="48" t="n">
        <f aca="false">'DATOS MENSUALES'!E703</f>
        <v>0.230956</v>
      </c>
      <c r="D76" s="48" t="n">
        <f aca="false">'DATOS MENSUALES'!E704</f>
        <v>0.457164</v>
      </c>
      <c r="E76" s="48" t="n">
        <f aca="false">'DATOS MENSUALES'!E705</f>
        <v>0.69417</v>
      </c>
      <c r="F76" s="48" t="n">
        <f aca="false">'DATOS MENSUALES'!E706</f>
        <v>0.33332</v>
      </c>
      <c r="G76" s="48" t="n">
        <f aca="false">'DATOS MENSUALES'!E707</f>
        <v>0.740466</v>
      </c>
      <c r="H76" s="48" t="n">
        <f aca="false">'DATOS MENSUALES'!E708</f>
        <v>0.31226</v>
      </c>
      <c r="I76" s="48" t="n">
        <f aca="false">'DATOS MENSUALES'!E709</f>
        <v>0.411196</v>
      </c>
      <c r="J76" s="48" t="n">
        <f aca="false">'DATOS MENSUALES'!E710</f>
        <v>0.118368</v>
      </c>
      <c r="K76" s="48" t="n">
        <f aca="false">'DATOS MENSUALES'!E711</f>
        <v>0.103038</v>
      </c>
      <c r="L76" s="48" t="n">
        <f aca="false">'DATOS MENSUALES'!E712</f>
        <v>0.093938</v>
      </c>
      <c r="M76" s="48" t="n">
        <f aca="false">'DATOS MENSUALES'!E713</f>
        <v>0.366696</v>
      </c>
      <c r="N76" s="48" t="n">
        <f aca="false">SUM(B76:M76)</f>
        <v>4.114272</v>
      </c>
      <c r="O76" s="49"/>
      <c r="P76" s="44" t="n">
        <f aca="false">(B76-B$6)^3</f>
        <v>-0.287556889298113</v>
      </c>
      <c r="Q76" s="44" t="n">
        <f aca="false">(C76-C$6)^3</f>
        <v>-0.809835598985428</v>
      </c>
      <c r="R76" s="44" t="n">
        <f aca="false">(D76-D$6)^3</f>
        <v>-3.05804633858437</v>
      </c>
      <c r="S76" s="44" t="n">
        <f aca="false">(E76-E$6)^3</f>
        <v>-10.1541370910353</v>
      </c>
      <c r="T76" s="44" t="n">
        <f aca="false">(F76-F$6)^3</f>
        <v>-11.7454133470494</v>
      </c>
      <c r="U76" s="44" t="n">
        <f aca="false">(G76-G$6)^3</f>
        <v>-3.07353846961966</v>
      </c>
      <c r="V76" s="44" t="n">
        <f aca="false">(H76-H$6)^3</f>
        <v>-1.59585814418032</v>
      </c>
      <c r="W76" s="44" t="n">
        <f aca="false">(I76-I$6)^3</f>
        <v>-1.06054710491679</v>
      </c>
      <c r="X76" s="44" t="n">
        <f aca="false">(J76-J$6)^3</f>
        <v>-0.0559398584809861</v>
      </c>
      <c r="Y76" s="44" t="n">
        <f aca="false">(K76-K$6)^3</f>
        <v>-0.0107770351458108</v>
      </c>
      <c r="Z76" s="44" t="n">
        <f aca="false">(L76-L$6)^3</f>
        <v>-0.00483618306987228</v>
      </c>
      <c r="AA76" s="44" t="n">
        <f aca="false">(M76-M$6)^3</f>
        <v>0.000193839362312313</v>
      </c>
      <c r="AB76" s="44" t="n">
        <f aca="false">(N76-N$6)^3</f>
        <v>-1659.4230072225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.40912</v>
      </c>
      <c r="C77" s="48" t="n">
        <f aca="false">'DATOS MENSUALES'!E715</f>
        <v>0.270908</v>
      </c>
      <c r="D77" s="48" t="n">
        <f aca="false">'DATOS MENSUALES'!E716</f>
        <v>0.4992</v>
      </c>
      <c r="E77" s="48" t="n">
        <f aca="false">'DATOS MENSUALES'!E717</f>
        <v>0.827442</v>
      </c>
      <c r="F77" s="48" t="n">
        <f aca="false">'DATOS MENSUALES'!E718</f>
        <v>0.269584</v>
      </c>
      <c r="G77" s="48" t="n">
        <f aca="false">'DATOS MENSUALES'!E719</f>
        <v>0.321857</v>
      </c>
      <c r="H77" s="48" t="n">
        <f aca="false">'DATOS MENSUALES'!E720</f>
        <v>4.194176</v>
      </c>
      <c r="I77" s="48" t="n">
        <f aca="false">'DATOS MENSUALES'!E721</f>
        <v>0.91815</v>
      </c>
      <c r="J77" s="48" t="n">
        <f aca="false">'DATOS MENSUALES'!E722</f>
        <v>0.238035</v>
      </c>
      <c r="K77" s="48" t="n">
        <f aca="false">'DATOS MENSUALES'!E723</f>
        <v>0.19008</v>
      </c>
      <c r="L77" s="48" t="n">
        <f aca="false">'DATOS MENSUALES'!E724</f>
        <v>0.158848</v>
      </c>
      <c r="M77" s="48" t="n">
        <f aca="false">'DATOS MENSUALES'!E725</f>
        <v>0.137175</v>
      </c>
      <c r="N77" s="48" t="n">
        <f aca="false">SUM(B77:M77)</f>
        <v>10.434575</v>
      </c>
      <c r="O77" s="49"/>
      <c r="P77" s="44" t="n">
        <f aca="false">(B77-B$6)^3</f>
        <v>3.35057964839343</v>
      </c>
      <c r="Q77" s="44" t="n">
        <f aca="false">(C77-C$6)^3</f>
        <v>-0.710101576293466</v>
      </c>
      <c r="R77" s="44" t="n">
        <f aca="false">(D77-D$6)^3</f>
        <v>-2.79997848513455</v>
      </c>
      <c r="S77" s="44" t="n">
        <f aca="false">(E77-E$6)^3</f>
        <v>-8.39235182547641</v>
      </c>
      <c r="T77" s="44" t="n">
        <f aca="false">(F77-F$6)^3</f>
        <v>-12.7613622517568</v>
      </c>
      <c r="U77" s="44" t="n">
        <f aca="false">(G77-G$6)^3</f>
        <v>-6.56597085765208</v>
      </c>
      <c r="V77" s="44" t="n">
        <f aca="false">(H77-H$6)^3</f>
        <v>19.9757261330391</v>
      </c>
      <c r="W77" s="44" t="n">
        <f aca="false">(I77-I$6)^3</f>
        <v>-0.134874848604995</v>
      </c>
      <c r="X77" s="44" t="n">
        <f aca="false">(J77-J$6)^3</f>
        <v>-0.018146295042648</v>
      </c>
      <c r="Y77" s="44" t="n">
        <f aca="false">(K77-K$6)^3</f>
        <v>-0.00239766232892537</v>
      </c>
      <c r="Z77" s="44" t="n">
        <f aca="false">(L77-L$6)^3</f>
        <v>-0.00113134437285893</v>
      </c>
      <c r="AA77" s="44" t="n">
        <f aca="false">(M77-M$6)^3</f>
        <v>-0.00505721627866342</v>
      </c>
      <c r="AB77" s="44" t="n">
        <f aca="false">(N77-N$6)^3</f>
        <v>-168.08752816660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84452</v>
      </c>
      <c r="C78" s="48" t="n">
        <f aca="false">'DATOS MENSUALES'!E727</f>
        <v>1.433378</v>
      </c>
      <c r="D78" s="48" t="n">
        <f aca="false">'DATOS MENSUALES'!E728</f>
        <v>8.20302</v>
      </c>
      <c r="E78" s="48" t="n">
        <f aca="false">'DATOS MENSUALES'!E729</f>
        <v>9.088352</v>
      </c>
      <c r="F78" s="48" t="n">
        <f aca="false">'DATOS MENSUALES'!E730</f>
        <v>6.010686</v>
      </c>
      <c r="G78" s="48" t="n">
        <f aca="false">'DATOS MENSUALES'!E731</f>
        <v>7.489224</v>
      </c>
      <c r="H78" s="48" t="n">
        <f aca="false">'DATOS MENSUALES'!E732</f>
        <v>1.029072</v>
      </c>
      <c r="I78" s="48" t="n">
        <f aca="false">'DATOS MENSUALES'!E733</f>
        <v>1.221615</v>
      </c>
      <c r="J78" s="48" t="n">
        <f aca="false">'DATOS MENSUALES'!E734</f>
        <v>0.61824</v>
      </c>
      <c r="K78" s="48" t="n">
        <f aca="false">'DATOS MENSUALES'!E735</f>
        <v>0.5109</v>
      </c>
      <c r="L78" s="48" t="n">
        <f aca="false">'DATOS MENSUALES'!E736</f>
        <v>0.400036</v>
      </c>
      <c r="M78" s="48" t="n">
        <f aca="false">'DATOS MENSUALES'!E737</f>
        <v>0.325809</v>
      </c>
      <c r="N78" s="48" t="n">
        <f aca="false">SUM(B78:M78)</f>
        <v>36.514784</v>
      </c>
      <c r="O78" s="49"/>
      <c r="P78" s="44" t="n">
        <f aca="false">(B78-B$6)^3</f>
        <v>-0.386296926966484</v>
      </c>
      <c r="Q78" s="44" t="n">
        <f aca="false">(C78-C$6)^3</f>
        <v>0.0197520406524145</v>
      </c>
      <c r="R78" s="44" t="n">
        <f aca="false">(D78-D$6)^3</f>
        <v>249.37650544217</v>
      </c>
      <c r="S78" s="44" t="n">
        <f aca="false">(E78-E$6)^3</f>
        <v>241.657034937446</v>
      </c>
      <c r="T78" s="44" t="n">
        <f aca="false">(F78-F$6)^3</f>
        <v>39.4513614999711</v>
      </c>
      <c r="U78" s="44" t="n">
        <f aca="false">(G78-G$6)^3</f>
        <v>148.440814870566</v>
      </c>
      <c r="V78" s="44" t="n">
        <f aca="false">(H78-H$6)^3</f>
        <v>-0.0922136853134489</v>
      </c>
      <c r="W78" s="44" t="n">
        <f aca="false">(I78-I$6)^3</f>
        <v>-0.00917779718545934</v>
      </c>
      <c r="X78" s="44" t="n">
        <f aca="false">(J78-J$6)^3</f>
        <v>0.00161903781976535</v>
      </c>
      <c r="Y78" s="44" t="n">
        <f aca="false">(K78-K$6)^3</f>
        <v>0.00653677931199998</v>
      </c>
      <c r="Z78" s="44" t="n">
        <f aca="false">(L78-L$6)^3</f>
        <v>0.00257071490678921</v>
      </c>
      <c r="AA78" s="44" t="n">
        <f aca="false">(M78-M$6)^3</f>
        <v>4.90140971710464E-006</v>
      </c>
      <c r="AB78" s="44" t="n">
        <f aca="false">(N78-N$6)^3</f>
        <v>8692.7703624503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95256</v>
      </c>
      <c r="C79" s="48" t="n">
        <f aca="false">'DATOS MENSUALES'!E739</f>
        <v>0.278951</v>
      </c>
      <c r="D79" s="48" t="n">
        <f aca="false">'DATOS MENSUALES'!E740</f>
        <v>0.222912</v>
      </c>
      <c r="E79" s="48" t="n">
        <f aca="false">'DATOS MENSUALES'!E741</f>
        <v>0.96066</v>
      </c>
      <c r="F79" s="48" t="n">
        <f aca="false">'DATOS MENSUALES'!E742</f>
        <v>0.237354</v>
      </c>
      <c r="G79" s="48" t="n">
        <f aca="false">'DATOS MENSUALES'!E743</f>
        <v>2.23106</v>
      </c>
      <c r="H79" s="48" t="n">
        <f aca="false">'DATOS MENSUALES'!E744</f>
        <v>0.455975</v>
      </c>
      <c r="I79" s="48" t="n">
        <f aca="false">'DATOS MENSUALES'!E745</f>
        <v>0.223478</v>
      </c>
      <c r="J79" s="48" t="n">
        <f aca="false">'DATOS MENSUALES'!E746</f>
        <v>0.163616</v>
      </c>
      <c r="K79" s="48" t="n">
        <f aca="false">'DATOS MENSUALES'!E747</f>
        <v>0.13869</v>
      </c>
      <c r="L79" s="48" t="n">
        <f aca="false">'DATOS MENSUALES'!E748</f>
        <v>0.120123</v>
      </c>
      <c r="M79" s="48" t="n">
        <f aca="false">'DATOS MENSUALES'!E749</f>
        <v>0.757373</v>
      </c>
      <c r="N79" s="48" t="n">
        <f aca="false">SUM(B79:M79)</f>
        <v>6.742752</v>
      </c>
      <c r="O79" s="49"/>
      <c r="P79" s="44" t="n">
        <f aca="false">(B79-B$6)^3</f>
        <v>6.31085350800656E-005</v>
      </c>
      <c r="Q79" s="44" t="n">
        <f aca="false">(C79-C$6)^3</f>
        <v>-0.691068960360061</v>
      </c>
      <c r="R79" s="44" t="n">
        <f aca="false">(D79-D$6)^3</f>
        <v>-4.79043523626347</v>
      </c>
      <c r="S79" s="44" t="n">
        <f aca="false">(E79-E$6)^3</f>
        <v>-6.84771673821711</v>
      </c>
      <c r="T79" s="44" t="n">
        <f aca="false">(F79-F$6)^3</f>
        <v>-13.2966931154788</v>
      </c>
      <c r="U79" s="44" t="n">
        <f aca="false">(G79-G$6)^3</f>
        <v>4.92488282070117E-005</v>
      </c>
      <c r="V79" s="44" t="n">
        <f aca="false">(H79-H$6)^3</f>
        <v>-1.07651869881997</v>
      </c>
      <c r="W79" s="44" t="n">
        <f aca="false">(I79-I$6)^3</f>
        <v>-1.76063009488127</v>
      </c>
      <c r="X79" s="44" t="n">
        <f aca="false">(J79-J$6)^3</f>
        <v>-0.0383413534863891</v>
      </c>
      <c r="Y79" s="44" t="n">
        <f aca="false">(K79-K$6)^3</f>
        <v>-0.00635558933527104</v>
      </c>
      <c r="Z79" s="44" t="n">
        <f aca="false">(L79-L$6)^3</f>
        <v>-0.00291956753278244</v>
      </c>
      <c r="AA79" s="44" t="n">
        <f aca="false">(M79-M$6)^3</f>
        <v>0.0902473352851308</v>
      </c>
      <c r="AB79" s="44" t="n">
        <f aca="false">(N79-N$6)^3</f>
        <v>-781.39015069354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562622</v>
      </c>
      <c r="C80" s="48" t="n">
        <f aca="false">'DATOS MENSUALES'!E751</f>
        <v>1.79095</v>
      </c>
      <c r="D80" s="48" t="n">
        <f aca="false">'DATOS MENSUALES'!E752</f>
        <v>4.258254</v>
      </c>
      <c r="E80" s="48" t="n">
        <f aca="false">'DATOS MENSUALES'!E753</f>
        <v>4.72122</v>
      </c>
      <c r="F80" s="48" t="n">
        <f aca="false">'DATOS MENSUALES'!E754</f>
        <v>3.939144</v>
      </c>
      <c r="G80" s="48" t="n">
        <f aca="false">'DATOS MENSUALES'!E755</f>
        <v>1.567436</v>
      </c>
      <c r="H80" s="48" t="n">
        <f aca="false">'DATOS MENSUALES'!E756</f>
        <v>2.9239</v>
      </c>
      <c r="I80" s="48" t="n">
        <f aca="false">'DATOS MENSUALES'!E757</f>
        <v>0.654588</v>
      </c>
      <c r="J80" s="48" t="n">
        <f aca="false">'DATOS MENSUALES'!E758</f>
        <v>0.524512</v>
      </c>
      <c r="K80" s="48" t="n">
        <f aca="false">'DATOS MENSUALES'!E759</f>
        <v>0.41358</v>
      </c>
      <c r="L80" s="48" t="n">
        <f aca="false">'DATOS MENSUALES'!E760</f>
        <v>0.340054</v>
      </c>
      <c r="M80" s="48" t="n">
        <f aca="false">'DATOS MENSUALES'!E761</f>
        <v>0.31137</v>
      </c>
      <c r="N80" s="48" t="n">
        <f aca="false">SUM(B80:M80)</f>
        <v>22.00763</v>
      </c>
      <c r="O80" s="49"/>
      <c r="P80" s="44" t="n">
        <f aca="false">(B80-B$6)^3</f>
        <v>-0.0429208034600643</v>
      </c>
      <c r="Q80" s="44" t="n">
        <f aca="false">(C80-C$6)^3</f>
        <v>0.247539856201534</v>
      </c>
      <c r="R80" s="44" t="n">
        <f aca="false">(D80-D$6)^3</f>
        <v>12.9712137458117</v>
      </c>
      <c r="S80" s="44" t="n">
        <f aca="false">(E80-E$6)^3</f>
        <v>6.45150157296199</v>
      </c>
      <c r="T80" s="44" t="n">
        <f aca="false">(F80-F$6)^3</f>
        <v>2.3670042074822</v>
      </c>
      <c r="U80" s="44" t="n">
        <f aca="false">(G80-G$6)^3</f>
        <v>-0.246455448884764</v>
      </c>
      <c r="V80" s="44" t="n">
        <f aca="false">(H80-H$6)^3</f>
        <v>3.00495401977873</v>
      </c>
      <c r="W80" s="44" t="n">
        <f aca="false">(I80-I$6)^3</f>
        <v>-0.468004709811965</v>
      </c>
      <c r="X80" s="44" t="n">
        <f aca="false">(J80-J$6)^3</f>
        <v>1.3303246622166E-005</v>
      </c>
      <c r="Y80" s="44" t="n">
        <f aca="false">(K80-K$6)^3</f>
        <v>0.000720694267213804</v>
      </c>
      <c r="Z80" s="44" t="n">
        <f aca="false">(L80-L$6)^3</f>
        <v>0.000456651590266963</v>
      </c>
      <c r="AA80" s="44" t="n">
        <f aca="false">(M80-M$6)^3</f>
        <v>1.65350140705269E-008</v>
      </c>
      <c r="AB80" s="44" t="n">
        <f aca="false">(N80-N$6)^3</f>
        <v>221.911974841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3.746324</v>
      </c>
      <c r="C81" s="48" t="n">
        <f aca="false">'DATOS MENSUALES'!E763</f>
        <v>2.112724</v>
      </c>
      <c r="D81" s="48" t="n">
        <f aca="false">'DATOS MENSUALES'!E764</f>
        <v>1.22325</v>
      </c>
      <c r="E81" s="48" t="n">
        <f aca="false">'DATOS MENSUALES'!E765</f>
        <v>0.837872</v>
      </c>
      <c r="F81" s="48" t="n">
        <f aca="false">'DATOS MENSUALES'!E766</f>
        <v>0.884244</v>
      </c>
      <c r="G81" s="48" t="n">
        <f aca="false">'DATOS MENSUALES'!E767</f>
        <v>1.029429</v>
      </c>
      <c r="H81" s="48" t="n">
        <f aca="false">'DATOS MENSUALES'!E768</f>
        <v>0.4644</v>
      </c>
      <c r="I81" s="48" t="n">
        <f aca="false">'DATOS MENSUALES'!E769</f>
        <v>0.521016</v>
      </c>
      <c r="J81" s="48" t="n">
        <f aca="false">'DATOS MENSUALES'!E770</f>
        <v>0.267308</v>
      </c>
      <c r="K81" s="48" t="n">
        <f aca="false">'DATOS MENSUALES'!E771</f>
        <v>0.210521</v>
      </c>
      <c r="L81" s="48" t="n">
        <f aca="false">'DATOS MENSUALES'!E772</f>
        <v>0.178379</v>
      </c>
      <c r="M81" s="48" t="n">
        <f aca="false">'DATOS MENSUALES'!E773</f>
        <v>0.148876</v>
      </c>
      <c r="N81" s="48" t="n">
        <f aca="false">SUM(B81:M81)</f>
        <v>11.624343</v>
      </c>
      <c r="O81" s="49"/>
      <c r="P81" s="44" t="n">
        <f aca="false">(B81-B$6)^3</f>
        <v>22.7512490345835</v>
      </c>
      <c r="Q81" s="44" t="n">
        <f aca="false">(C81-C$6)^3</f>
        <v>0.85645834584874</v>
      </c>
      <c r="R81" s="44" t="n">
        <f aca="false">(D81-D$6)^3</f>
        <v>-0.321991172038235</v>
      </c>
      <c r="S81" s="44" t="n">
        <f aca="false">(E81-E$6)^3</f>
        <v>-8.2637944123129</v>
      </c>
      <c r="T81" s="44" t="n">
        <f aca="false">(F81-F$6)^3</f>
        <v>-5.10798170776477</v>
      </c>
      <c r="U81" s="44" t="n">
        <f aca="false">(G81-G$6)^3</f>
        <v>-1.58106983863967</v>
      </c>
      <c r="V81" s="44" t="n">
        <f aca="false">(H81-H$6)^3</f>
        <v>-1.05018790868025</v>
      </c>
      <c r="W81" s="44" t="n">
        <f aca="false">(I81-I$6)^3</f>
        <v>-0.753492032131276</v>
      </c>
      <c r="X81" s="44" t="n">
        <f aca="false">(J81-J$6)^3</f>
        <v>-0.0127324547096545</v>
      </c>
      <c r="Y81" s="44" t="n">
        <f aca="false">(K81-K$6)^3</f>
        <v>-0.00145835535454714</v>
      </c>
      <c r="Z81" s="44" t="n">
        <f aca="false">(L81-L$6)^3</f>
        <v>-0.000606964139224079</v>
      </c>
      <c r="AA81" s="44" t="n">
        <f aca="false">(M81-M$6)^3</f>
        <v>-0.00409188327086742</v>
      </c>
      <c r="AB81" s="44" t="n">
        <f aca="false">(N81-N$6)^3</f>
        <v>-81.128665250552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2.098184</v>
      </c>
      <c r="C82" s="48" t="n">
        <f aca="false">'DATOS MENSUALES'!E775</f>
        <v>0.232206</v>
      </c>
      <c r="D82" s="48" t="n">
        <f aca="false">'DATOS MENSUALES'!E776</f>
        <v>0.284788</v>
      </c>
      <c r="E82" s="48" t="n">
        <f aca="false">'DATOS MENSUALES'!E777</f>
        <v>0.16524</v>
      </c>
      <c r="F82" s="48" t="n">
        <f aca="false">'DATOS MENSUALES'!E778</f>
        <v>0.222117</v>
      </c>
      <c r="G82" s="48" t="n">
        <f aca="false">'DATOS MENSUALES'!E779</f>
        <v>0.47871</v>
      </c>
      <c r="H82" s="48" t="n">
        <f aca="false">'DATOS MENSUALES'!E780</f>
        <v>0.196176</v>
      </c>
      <c r="I82" s="48" t="n">
        <f aca="false">'DATOS MENSUALES'!E781</f>
        <v>0.128916</v>
      </c>
      <c r="J82" s="48" t="n">
        <f aca="false">'DATOS MENSUALES'!E782</f>
        <v>0.09486</v>
      </c>
      <c r="K82" s="48" t="n">
        <f aca="false">'DATOS MENSUALES'!E783</f>
        <v>0.085869</v>
      </c>
      <c r="L82" s="48" t="n">
        <f aca="false">'DATOS MENSUALES'!E784</f>
        <v>0.074682</v>
      </c>
      <c r="M82" s="48" t="n">
        <f aca="false">'DATOS MENSUALES'!E785</f>
        <v>0.068553</v>
      </c>
      <c r="N82" s="48" t="n">
        <f aca="false">SUM(B82:M82)</f>
        <v>4.130301</v>
      </c>
      <c r="O82" s="49"/>
      <c r="P82" s="44" t="n">
        <f aca="false">(B82-B$6)^3</f>
        <v>1.6658499675922</v>
      </c>
      <c r="Q82" s="44" t="n">
        <f aca="false">(C82-C$6)^3</f>
        <v>-0.806581880533786</v>
      </c>
      <c r="R82" s="44" t="n">
        <f aca="false">(D82-D$6)^3</f>
        <v>-4.28205538674268</v>
      </c>
      <c r="S82" s="44" t="n">
        <f aca="false">(E82-E$6)^3</f>
        <v>-19.5602934584844</v>
      </c>
      <c r="T82" s="44" t="n">
        <f aca="false">(F82-F$6)^3</f>
        <v>-13.5549032963392</v>
      </c>
      <c r="U82" s="44" t="n">
        <f aca="false">(G82-G$6)^3</f>
        <v>-5.05033675122736</v>
      </c>
      <c r="V82" s="44" t="n">
        <f aca="false">(H82-H$6)^3</f>
        <v>-2.12024421991277</v>
      </c>
      <c r="W82" s="44" t="n">
        <f aca="false">(I82-I$6)^3</f>
        <v>-2.2075025265567</v>
      </c>
      <c r="X82" s="44" t="n">
        <f aca="false">(J82-J$6)^3</f>
        <v>-0.0669022667724421</v>
      </c>
      <c r="Y82" s="44" t="n">
        <f aca="false">(K82-K$6)^3</f>
        <v>-0.0134904684414599</v>
      </c>
      <c r="Z82" s="44" t="n">
        <f aca="false">(L82-L$6)^3</f>
        <v>-0.00668348434896314</v>
      </c>
      <c r="AA82" s="44" t="n">
        <f aca="false">(M82-M$6)^3</f>
        <v>-0.0138706009208435</v>
      </c>
      <c r="AB82" s="44" t="n">
        <f aca="false">(N82-N$6)^3</f>
        <v>-1652.6920376091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2.340984</v>
      </c>
      <c r="C83" s="48" t="n">
        <f aca="false">'DATOS MENSUALES'!E787</f>
        <v>0.496544</v>
      </c>
      <c r="D83" s="48" t="n">
        <f aca="false">'DATOS MENSUALES'!E788</f>
        <v>0.882716</v>
      </c>
      <c r="E83" s="48" t="n">
        <f aca="false">'DATOS MENSUALES'!E789</f>
        <v>0.8762</v>
      </c>
      <c r="F83" s="48" t="n">
        <f aca="false">'DATOS MENSUALES'!E790</f>
        <v>1.57725</v>
      </c>
      <c r="G83" s="48" t="n">
        <f aca="false">'DATOS MENSUALES'!E791</f>
        <v>3.217305</v>
      </c>
      <c r="H83" s="48" t="n">
        <f aca="false">'DATOS MENSUALES'!E792</f>
        <v>1.092404</v>
      </c>
      <c r="I83" s="48" t="n">
        <f aca="false">'DATOS MENSUALES'!E793</f>
        <v>0.540303</v>
      </c>
      <c r="J83" s="48" t="n">
        <f aca="false">'DATOS MENSUALES'!E794</f>
        <v>0.316315</v>
      </c>
      <c r="K83" s="48" t="n">
        <f aca="false">'DATOS MENSUALES'!E795</f>
        <v>0.239538</v>
      </c>
      <c r="L83" s="48" t="n">
        <f aca="false">'DATOS MENSUALES'!E796</f>
        <v>0.203328</v>
      </c>
      <c r="M83" s="48" t="n">
        <f aca="false">'DATOS MENSUALES'!E797</f>
        <v>0.187092</v>
      </c>
      <c r="N83" s="48" t="n">
        <f aca="false">SUM(B83:M83)</f>
        <v>11.969979</v>
      </c>
      <c r="O83" s="49"/>
      <c r="P83" s="44" t="n">
        <f aca="false">(B83-B$6)^3</f>
        <v>2.91340735593171</v>
      </c>
      <c r="Q83" s="44" t="n">
        <f aca="false">(C83-C$6)^3</f>
        <v>-0.296099026960773</v>
      </c>
      <c r="R83" s="44" t="n">
        <f aca="false">(D83-D$6)^3</f>
        <v>-1.07985653599046</v>
      </c>
      <c r="S83" s="44" t="n">
        <f aca="false">(E83-E$6)^3</f>
        <v>-7.80265621007159</v>
      </c>
      <c r="T83" s="44" t="n">
        <f aca="false">(F83-F$6)^3</f>
        <v>-1.09015778039908</v>
      </c>
      <c r="U83" s="44" t="n">
        <f aca="false">(G83-G$6)^3</f>
        <v>1.07028490606763</v>
      </c>
      <c r="V83" s="44" t="n">
        <f aca="false">(H83-H$6)^3</f>
        <v>-0.058615893393339</v>
      </c>
      <c r="W83" s="44" t="n">
        <f aca="false">(I83-I$6)^3</f>
        <v>-0.70658900369313</v>
      </c>
      <c r="X83" s="44" t="n">
        <f aca="false">(J83-J$6)^3</f>
        <v>-0.00628065357850714</v>
      </c>
      <c r="Y83" s="44" t="n">
        <f aca="false">(K83-K$6)^3</f>
        <v>-0.000600893355487544</v>
      </c>
      <c r="Z83" s="44" t="n">
        <f aca="false">(L83-L$6)^3</f>
        <v>-0.000212982957170827</v>
      </c>
      <c r="AA83" s="44" t="n">
        <f aca="false">(M83-M$6)^3</f>
        <v>-0.00180383546062496</v>
      </c>
      <c r="AB83" s="44" t="n">
        <f aca="false">(N83-N$6)^3</f>
        <v>-63.20661898809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87.458066494352</v>
      </c>
      <c r="Q84" s="50" t="n">
        <f aca="false">SUM(Q18:Q83)</f>
        <v>312.37312110995</v>
      </c>
      <c r="R84" s="50" t="n">
        <f aca="false">SUM(R18:R83)</f>
        <v>1675.63626613289</v>
      </c>
      <c r="S84" s="50" t="n">
        <f aca="false">SUM(S18:S83)</f>
        <v>7107.10843972919</v>
      </c>
      <c r="T84" s="50" t="n">
        <f aca="false">SUM(T18:T83)</f>
        <v>2990.63121945373</v>
      </c>
      <c r="U84" s="50" t="n">
        <f aca="false">SUM(U18:U83)</f>
        <v>1426.66625606927</v>
      </c>
      <c r="V84" s="50" t="n">
        <f aca="false">SUM(V18:V83)</f>
        <v>246.264619323412</v>
      </c>
      <c r="W84" s="50" t="n">
        <f aca="false">SUM(W18:W83)</f>
        <v>644.038964505898</v>
      </c>
      <c r="X84" s="50" t="n">
        <f aca="false">SUM(X18:X83)</f>
        <v>8.00435125437712</v>
      </c>
      <c r="Y84" s="50" t="n">
        <f aca="false">SUM(Y18:Y83)</f>
        <v>0.365750830113385</v>
      </c>
      <c r="Z84" s="50" t="n">
        <f aca="false">SUM(Z18:Z83)</f>
        <v>0.111140938458131</v>
      </c>
      <c r="AA84" s="50" t="n">
        <f aca="false">SUM(AA18:AA83)</f>
        <v>0.983159187603751</v>
      </c>
      <c r="AB84" s="50" t="n">
        <f aca="false">SUM(AB18:AB83)</f>
        <v>33787.960442776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83 - Río Yeltes desde confluencia con arroyos del Zarzoso y de Zarzosillo hasta su confluencia con arroyo El Maillo, y arroyos del Zarzoso, de Zarzosillo y de la Barranc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9156</v>
      </c>
      <c r="C4" s="19" t="n">
        <f aca="false">MIN(C18:C43)</f>
        <v>0.065492</v>
      </c>
      <c r="D4" s="19" t="n">
        <f aca="false">MIN(D18:D43)</f>
        <v>0.124011</v>
      </c>
      <c r="E4" s="19" t="n">
        <f aca="false">MIN(E18:E43)</f>
        <v>0.125831</v>
      </c>
      <c r="F4" s="19" t="n">
        <f aca="false">MIN(F18:F43)</f>
        <v>0.157535</v>
      </c>
      <c r="G4" s="19" t="n">
        <f aca="false">MIN(G18:G43)</f>
        <v>0.178347</v>
      </c>
      <c r="H4" s="19" t="n">
        <f aca="false">MIN(H18:H43)</f>
        <v>0.192816</v>
      </c>
      <c r="I4" s="19" t="n">
        <f aca="false">MIN(I18:I43)</f>
        <v>0.128916</v>
      </c>
      <c r="J4" s="19" t="n">
        <f aca="false">MIN(J18:J43)</f>
        <v>0.085684</v>
      </c>
      <c r="K4" s="19" t="n">
        <f aca="false">MIN(K18:K43)</f>
        <v>0.071288</v>
      </c>
      <c r="L4" s="19" t="n">
        <f aca="false">MIN(L18:L43)</f>
        <v>0.066177</v>
      </c>
      <c r="M4" s="19" t="n">
        <f aca="false">MIN(M18:M43)</f>
        <v>0.062829</v>
      </c>
      <c r="N4" s="19" t="n">
        <f aca="false">MIN(N18:N43)</f>
        <v>2.35009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158648</v>
      </c>
      <c r="C5" s="19" t="n">
        <f aca="false">MAX(C18:C43)</f>
        <v>4.592496</v>
      </c>
      <c r="D5" s="19" t="n">
        <f aca="false">MAX(D18:D43)</f>
        <v>11.274112</v>
      </c>
      <c r="E5" s="19" t="n">
        <f aca="false">MAX(E18:E43)</f>
        <v>13.15908</v>
      </c>
      <c r="F5" s="19" t="n">
        <f aca="false">MAX(F18:F43)</f>
        <v>6.06213</v>
      </c>
      <c r="G5" s="19" t="n">
        <f aca="false">MAX(G18:G43)</f>
        <v>7.489224</v>
      </c>
      <c r="H5" s="19" t="n">
        <f aca="false">MAX(H18:H43)</f>
        <v>4.194176</v>
      </c>
      <c r="I5" s="19" t="n">
        <f aca="false">MAX(I18:I43)</f>
        <v>9.24792</v>
      </c>
      <c r="J5" s="19" t="n">
        <f aca="false">MAX(J18:J43)</f>
        <v>2.450768</v>
      </c>
      <c r="K5" s="19" t="n">
        <f aca="false">MAX(K18:K43)</f>
        <v>0.715372</v>
      </c>
      <c r="L5" s="19" t="n">
        <f aca="false">MAX(L18:L43)</f>
        <v>0.416376</v>
      </c>
      <c r="M5" s="19" t="n">
        <f aca="false">MAX(M18:M43)</f>
        <v>0.760206</v>
      </c>
      <c r="N5" s="19" t="n">
        <f aca="false">MAX(N18:N43)</f>
        <v>36.51478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936707692307692</v>
      </c>
      <c r="C6" s="19" t="n">
        <f aca="false">AVERAGE(C18:C43)</f>
        <v>1.02303884615385</v>
      </c>
      <c r="D6" s="19" t="n">
        <f aca="false">AVERAGE(D18:D43)</f>
        <v>2.16029176923077</v>
      </c>
      <c r="E6" s="19" t="n">
        <f aca="false">AVERAGE(E18:E43)</f>
        <v>2.47494738461538</v>
      </c>
      <c r="F6" s="19" t="n">
        <f aca="false">AVERAGE(F18:F43)</f>
        <v>1.74934753846154</v>
      </c>
      <c r="G6" s="19" t="n">
        <f aca="false">AVERAGE(G18:G43)</f>
        <v>1.31827907692308</v>
      </c>
      <c r="H6" s="19" t="n">
        <f aca="false">AVERAGE(H18:H43)</f>
        <v>1.12674684615385</v>
      </c>
      <c r="I6" s="19" t="n">
        <f aca="false">AVERAGE(I18:I43)</f>
        <v>1.40260657692308</v>
      </c>
      <c r="J6" s="19" t="n">
        <f aca="false">AVERAGE(J18:J43)</f>
        <v>0.462757807692308</v>
      </c>
      <c r="K6" s="19" t="n">
        <f aca="false">AVERAGE(K18:K43)</f>
        <v>0.278801</v>
      </c>
      <c r="L6" s="19" t="n">
        <f aca="false">AVERAGE(L18:L43)</f>
        <v>0.220566692307692</v>
      </c>
      <c r="M6" s="19" t="n">
        <f aca="false">AVERAGE(M18:M43)</f>
        <v>0.275200923076923</v>
      </c>
      <c r="N6" s="19" t="n">
        <f aca="false">SUM(B6:M6)</f>
        <v>13.42929215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47164</v>
      </c>
      <c r="C7" s="19" t="n">
        <f aca="false">PERCENTILE(C18:C43,0.1)</f>
        <v>0.224526</v>
      </c>
      <c r="D7" s="19" t="n">
        <f aca="false">PERCENTILE(D18:D43,0.1)</f>
        <v>0.2180345</v>
      </c>
      <c r="E7" s="19" t="n">
        <f aca="false">PERCENTILE(E18:E43,0.1)</f>
        <v>0.313149</v>
      </c>
      <c r="F7" s="19" t="n">
        <f aca="false">PERCENTILE(F18:F43,0.1)</f>
        <v>0.206368</v>
      </c>
      <c r="G7" s="19" t="n">
        <f aca="false">PERCENTILE(G18:G43,0.1)</f>
        <v>0.219828</v>
      </c>
      <c r="H7" s="19" t="n">
        <f aca="false">PERCENTILE(H18:H43,0.1)</f>
        <v>0.2400635</v>
      </c>
      <c r="I7" s="19" t="n">
        <f aca="false">PERCENTILE(I18:I43,0.1)</f>
        <v>0.279794</v>
      </c>
      <c r="J7" s="19" t="n">
        <f aca="false">PERCENTILE(J18:J43,0.1)</f>
        <v>0.130396</v>
      </c>
      <c r="K7" s="19" t="n">
        <f aca="false">PERCENTILE(K18:K43,0.1)</f>
        <v>0.1047645</v>
      </c>
      <c r="L7" s="19" t="n">
        <f aca="false">PERCENTILE(L18:L43,0.1)</f>
        <v>0.0926165</v>
      </c>
      <c r="M7" s="19" t="n">
        <f aca="false">PERCENTILE(M18:M43,0.1)</f>
        <v>0.0964635</v>
      </c>
      <c r="N7" s="19" t="n">
        <f aca="false">PERCENTILE(N18:N43,0.1)</f>
        <v>4.08976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1358425</v>
      </c>
      <c r="C8" s="19" t="n">
        <f aca="false">PERCENTILE(C18:C43,0.25)</f>
        <v>0.27291875</v>
      </c>
      <c r="D8" s="19" t="n">
        <f aca="false">PERCENTILE(D18:D43,0.25)</f>
        <v>0.35485075</v>
      </c>
      <c r="E8" s="19" t="n">
        <f aca="false">PERCENTILE(E18:E43,0.25)</f>
        <v>0.727488</v>
      </c>
      <c r="F8" s="19" t="n">
        <f aca="false">PERCENTILE(F18:F43,0.25)</f>
        <v>0.326195</v>
      </c>
      <c r="G8" s="19" t="n">
        <f aca="false">PERCENTILE(G18:G43,0.25)</f>
        <v>0.3728295</v>
      </c>
      <c r="H8" s="19" t="n">
        <f aca="false">PERCENTILE(H18:H43,0.25)</f>
        <v>0.372557</v>
      </c>
      <c r="I8" s="19" t="n">
        <f aca="false">PERCENTILE(I18:I43,0.25)</f>
        <v>0.434626</v>
      </c>
      <c r="J8" s="19" t="n">
        <f aca="false">PERCENTILE(J18:J43,0.25)</f>
        <v>0.239421</v>
      </c>
      <c r="K8" s="19" t="n">
        <f aca="false">PERCENTILE(K18:K43,0.25)</f>
        <v>0.1457865</v>
      </c>
      <c r="L8" s="19" t="n">
        <f aca="false">PERCENTILE(L18:L43,0.25)</f>
        <v>0.126158</v>
      </c>
      <c r="M8" s="19" t="n">
        <f aca="false">PERCENTILE(M18:M43,0.25)</f>
        <v>0.14010025</v>
      </c>
      <c r="N8" s="19" t="n">
        <f aca="false">PERCENTILE(N18:N43,0.25)</f>
        <v>5.644350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02654</v>
      </c>
      <c r="C9" s="19" t="n">
        <f aca="false">PERCENTILE(C18:C43,0.5)</f>
        <v>0.4839725</v>
      </c>
      <c r="D9" s="19" t="n">
        <f aca="false">PERCENTILE(D18:D43,0.5)</f>
        <v>0.5889165</v>
      </c>
      <c r="E9" s="19" t="n">
        <f aca="false">PERCENTILE(E18:E43,0.5)</f>
        <v>1.289135</v>
      </c>
      <c r="F9" s="19" t="n">
        <f aca="false">PERCENTILE(F18:F43,0.5)</f>
        <v>0.876747</v>
      </c>
      <c r="G9" s="19" t="n">
        <f aca="false">PERCENTILE(G18:G43,0.5)</f>
        <v>0.685408</v>
      </c>
      <c r="H9" s="19" t="n">
        <f aca="false">PERCENTILE(H18:H43,0.5)</f>
        <v>0.759943</v>
      </c>
      <c r="I9" s="19" t="n">
        <f aca="false">PERCENTILE(I18:I43,0.5)</f>
        <v>0.786369</v>
      </c>
      <c r="J9" s="19" t="n">
        <f aca="false">PERCENTILE(J18:J43,0.5)</f>
        <v>0.325685</v>
      </c>
      <c r="K9" s="19" t="n">
        <f aca="false">PERCENTILE(K18:K43,0.5)</f>
        <v>0.245443</v>
      </c>
      <c r="L9" s="19" t="n">
        <f aca="false">PERCENTILE(L18:L43,0.5)</f>
        <v>0.2029665</v>
      </c>
      <c r="M9" s="19" t="n">
        <f aca="false">PERCENTILE(M18:M43,0.5)</f>
        <v>0.222678</v>
      </c>
      <c r="N9" s="19" t="n">
        <f aca="false">PERCENTILE(N18:N43,0.5)</f>
        <v>11.79716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29788925</v>
      </c>
      <c r="C10" s="19" t="n">
        <f aca="false">PERCENTILE(C18:C43,0.75)</f>
        <v>1.41076375</v>
      </c>
      <c r="D10" s="19" t="n">
        <f aca="false">PERCENTILE(D18:D43,0.75)</f>
        <v>3.011511</v>
      </c>
      <c r="E10" s="19" t="n">
        <f aca="false">PERCENTILE(E18:E43,0.75)</f>
        <v>3.03505875</v>
      </c>
      <c r="F10" s="19" t="n">
        <f aca="false">PERCENTILE(F18:F43,0.75)</f>
        <v>1.82962575</v>
      </c>
      <c r="G10" s="19" t="n">
        <f aca="false">PERCENTILE(G18:G43,0.75)</f>
        <v>1.37766675</v>
      </c>
      <c r="H10" s="19" t="n">
        <f aca="false">PERCENTILE(H18:H43,0.75)</f>
        <v>1.234901</v>
      </c>
      <c r="I10" s="19" t="n">
        <f aca="false">PERCENTILE(I18:I43,0.75)</f>
        <v>1.277352</v>
      </c>
      <c r="J10" s="19" t="n">
        <f aca="false">PERCENTILE(J18:J43,0.75)</f>
        <v>0.5731425</v>
      </c>
      <c r="K10" s="19" t="n">
        <f aca="false">PERCENTILE(K18:K43,0.75)</f>
        <v>0.3907215</v>
      </c>
      <c r="L10" s="19" t="n">
        <f aca="false">PERCENTILE(L18:L43,0.75)</f>
        <v>0.31817075</v>
      </c>
      <c r="M10" s="19" t="n">
        <f aca="false">PERCENTILE(M18:M43,0.75)</f>
        <v>0.32331675</v>
      </c>
      <c r="N10" s="19" t="n">
        <f aca="false">PERCENTILE(N18:N43,0.75)</f>
        <v>18.961763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375052</v>
      </c>
      <c r="C11" s="19" t="n">
        <f aca="false">PERCENTILE(C18:C43,0.9)</f>
        <v>2.624642</v>
      </c>
      <c r="D11" s="19" t="n">
        <f aca="false">PERCENTILE(D18:D43,0.9)</f>
        <v>6.400646</v>
      </c>
      <c r="E11" s="19" t="n">
        <f aca="false">PERCENTILE(E18:E43,0.9)</f>
        <v>5.220914</v>
      </c>
      <c r="F11" s="19" t="n">
        <f aca="false">PERCENTILE(F18:F43,0.9)</f>
        <v>5.610943</v>
      </c>
      <c r="G11" s="19" t="n">
        <f aca="false">PERCENTILE(G18:G43,0.9)</f>
        <v>2.7241825</v>
      </c>
      <c r="H11" s="19" t="n">
        <f aca="false">PERCENTILE(H18:H43,0.9)</f>
        <v>2.7005775</v>
      </c>
      <c r="I11" s="19" t="n">
        <f aca="false">PERCENTILE(I18:I43,0.9)</f>
        <v>3.6298495</v>
      </c>
      <c r="J11" s="19" t="n">
        <f aca="false">PERCENTILE(J18:J43,0.9)</f>
        <v>0.698565</v>
      </c>
      <c r="K11" s="19" t="n">
        <f aca="false">PERCENTILE(K18:K43,0.9)</f>
        <v>0.495255</v>
      </c>
      <c r="L11" s="19" t="n">
        <f aca="false">PERCENTILE(L18:L43,0.9)</f>
        <v>0.378485</v>
      </c>
      <c r="M11" s="19" t="n">
        <f aca="false">PERCENTILE(M18:M43,0.9)</f>
        <v>0.537041</v>
      </c>
      <c r="N11" s="19" t="n">
        <f aca="false">PERCENTILE(N18:N43,0.9)</f>
        <v>25.05376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2678133629567</v>
      </c>
      <c r="C12" s="19" t="n">
        <f aca="false">STDEV(C18:C43)</f>
        <v>1.1803575336198</v>
      </c>
      <c r="D12" s="19" t="n">
        <f aca="false">STDEV(D18:D43)</f>
        <v>3.007325040943</v>
      </c>
      <c r="E12" s="19" t="n">
        <f aca="false">STDEV(E18:E43)</f>
        <v>3.00098022187902</v>
      </c>
      <c r="F12" s="19" t="n">
        <f aca="false">STDEV(F18:F43)</f>
        <v>1.99490664923763</v>
      </c>
      <c r="G12" s="19" t="n">
        <f aca="false">STDEV(G18:G43)</f>
        <v>1.76491765820956</v>
      </c>
      <c r="H12" s="19" t="n">
        <f aca="false">STDEV(H18:H43)</f>
        <v>1.04933594356609</v>
      </c>
      <c r="I12" s="19" t="n">
        <f aca="false">STDEV(I18:I43)</f>
        <v>1.93852641554726</v>
      </c>
      <c r="J12" s="19" t="n">
        <f aca="false">STDEV(J18:J43)</f>
        <v>0.473878933390884</v>
      </c>
      <c r="K12" s="19" t="n">
        <f aca="false">STDEV(K18:K43)</f>
        <v>0.163639220213737</v>
      </c>
      <c r="L12" s="19" t="n">
        <f aca="false">STDEV(L18:L43)</f>
        <v>0.110372099247869</v>
      </c>
      <c r="M12" s="19" t="n">
        <f aca="false">STDEV(M18:M43)</f>
        <v>0.189613094930898</v>
      </c>
      <c r="N12" s="19" t="n">
        <f aca="false">STDEV(N18:N43)</f>
        <v>8.8671810526744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5</v>
      </c>
      <c r="C13" s="19" t="n">
        <f aca="false">ROUND(C12/C6,2)</f>
        <v>1.15</v>
      </c>
      <c r="D13" s="19" t="n">
        <f aca="false">ROUND(D12/D6,2)</f>
        <v>1.39</v>
      </c>
      <c r="E13" s="19" t="n">
        <f aca="false">ROUND(E12/E6,2)</f>
        <v>1.21</v>
      </c>
      <c r="F13" s="19" t="n">
        <f aca="false">ROUND(F12/F6,2)</f>
        <v>1.14</v>
      </c>
      <c r="G13" s="19" t="n">
        <f aca="false">ROUND(G12/G6,2)</f>
        <v>1.34</v>
      </c>
      <c r="H13" s="19" t="n">
        <f aca="false">ROUND(H12/H6,2)</f>
        <v>0.93</v>
      </c>
      <c r="I13" s="19" t="n">
        <f aca="false">ROUND(I12/I6,2)</f>
        <v>1.38</v>
      </c>
      <c r="J13" s="19" t="n">
        <f aca="false">ROUND(J12/J6,2)</f>
        <v>1.02</v>
      </c>
      <c r="K13" s="19" t="n">
        <f aca="false">ROUND(K12/K6,2)</f>
        <v>0.59</v>
      </c>
      <c r="L13" s="19" t="n">
        <f aca="false">ROUND(L12/L6,2)</f>
        <v>0.5</v>
      </c>
      <c r="M13" s="19" t="n">
        <f aca="false">ROUND(M12/M6,2)</f>
        <v>0.69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10985040085324</v>
      </c>
      <c r="C14" s="38" t="n">
        <f aca="false">26*Q44/(25*24*C12^3)</f>
        <v>1.86015052577209</v>
      </c>
      <c r="D14" s="38" t="n">
        <f aca="false">26*R44/(25*24*D12^3)</f>
        <v>1.91281991267489</v>
      </c>
      <c r="E14" s="38" t="n">
        <f aca="false">26*S44/(25*24*E12^3)</f>
        <v>2.35307128174131</v>
      </c>
      <c r="F14" s="38" t="n">
        <f aca="false">26*T44/(25*24*F12^3)</f>
        <v>1.37274722308599</v>
      </c>
      <c r="G14" s="38" t="n">
        <f aca="false">26*U44/(25*24*G12^3)</f>
        <v>2.59508618187861</v>
      </c>
      <c r="H14" s="38" t="n">
        <f aca="false">26*V44/(25*24*H12^3)</f>
        <v>1.54308743914956</v>
      </c>
      <c r="I14" s="38" t="n">
        <f aca="false">26*W44/(25*24*I12^3)</f>
        <v>3.06392815657068</v>
      </c>
      <c r="J14" s="38" t="n">
        <f aca="false">26*X44/(25*24*J12^3)</f>
        <v>3.25677373137891</v>
      </c>
      <c r="K14" s="38" t="n">
        <f aca="false">26*Y44/(25*24*K12^3)</f>
        <v>0.886496129201364</v>
      </c>
      <c r="L14" s="38" t="n">
        <f aca="false">26*Z44/(25*24*L12^3)</f>
        <v>0.368000799832829</v>
      </c>
      <c r="M14" s="38" t="n">
        <f aca="false">26*AA44/(25*24*M12^3)</f>
        <v>1.40286798582771</v>
      </c>
      <c r="N14" s="38" t="n">
        <f aca="false">26*AB44/(25*24*N12^3)</f>
        <v>0.84298889833066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9706893693855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8688</v>
      </c>
      <c r="C18" s="19" t="n">
        <f aca="false">'DATOS MENSUALES'!E487</f>
        <v>0.30591</v>
      </c>
      <c r="D18" s="19" t="n">
        <f aca="false">'DATOS MENSUALES'!E488</f>
        <v>0.124011</v>
      </c>
      <c r="E18" s="19" t="n">
        <f aca="false">'DATOS MENSUALES'!E489</f>
        <v>0.125831</v>
      </c>
      <c r="F18" s="19" t="n">
        <f aca="false">'DATOS MENSUALES'!E490</f>
        <v>0.190619</v>
      </c>
      <c r="G18" s="19" t="n">
        <f aca="false">'DATOS MENSUALES'!E491</f>
        <v>0.232284</v>
      </c>
      <c r="H18" s="19" t="n">
        <f aca="false">'DATOS MENSUALES'!E492</f>
        <v>0.210889</v>
      </c>
      <c r="I18" s="19" t="n">
        <f aca="false">'DATOS MENSUALES'!E493</f>
        <v>1.371591</v>
      </c>
      <c r="J18" s="19" t="n">
        <f aca="false">'DATOS MENSUALES'!E494</f>
        <v>0.142424</v>
      </c>
      <c r="K18" s="19" t="n">
        <f aca="false">'DATOS MENSUALES'!E495</f>
        <v>0.106491</v>
      </c>
      <c r="L18" s="19" t="n">
        <f aca="false">'DATOS MENSUALES'!E496</f>
        <v>0.091295</v>
      </c>
      <c r="M18" s="19" t="n">
        <f aca="false">'DATOS MENSUALES'!E497</f>
        <v>0.098175</v>
      </c>
      <c r="N18" s="19" t="n">
        <f aca="false">SUM(B18:M18)</f>
        <v>3.1864</v>
      </c>
      <c r="O18" s="45"/>
      <c r="P18" s="44" t="n">
        <f aca="false">(B18-B$6)^3</f>
        <v>-0.421584297566482</v>
      </c>
      <c r="Q18" s="44" t="n">
        <f aca="false">(C18-C$6)^3</f>
        <v>-0.368800563882757</v>
      </c>
      <c r="R18" s="44" t="n">
        <f aca="false">(D18-D$6)^3</f>
        <v>-8.44331475223178</v>
      </c>
      <c r="S18" s="44" t="n">
        <f aca="false">(E18-E$6)^3</f>
        <v>-12.9632412058973</v>
      </c>
      <c r="T18" s="44" t="n">
        <f aca="false">(F18-F$6)^3</f>
        <v>-3.78714087730013</v>
      </c>
      <c r="U18" s="44" t="n">
        <f aca="false">(G18-G$6)^3</f>
        <v>-1.28080663730727</v>
      </c>
      <c r="V18" s="44" t="n">
        <f aca="false">(H18-H$6)^3</f>
        <v>-0.768217526415316</v>
      </c>
      <c r="W18" s="44" t="n">
        <f aca="false">(I18-I$6)^3</f>
        <v>-2.98359308385798E-005</v>
      </c>
      <c r="X18" s="44" t="n">
        <f aca="false">(J18-J$6)^3</f>
        <v>-0.0328706527307447</v>
      </c>
      <c r="Y18" s="44" t="n">
        <f aca="false">(K18-K$6)^3</f>
        <v>-0.005116010737391</v>
      </c>
      <c r="Z18" s="44" t="n">
        <f aca="false">(L18-L$6)^3</f>
        <v>-0.00216028128219915</v>
      </c>
      <c r="AA18" s="44" t="n">
        <f aca="false">(M18-M$6)^3</f>
        <v>-0.00554766978908334</v>
      </c>
      <c r="AB18" s="44" t="n">
        <f aca="false">(N18-N$6)^3</f>
        <v>-1074.651873916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93135</v>
      </c>
      <c r="C19" s="19" t="n">
        <f aca="false">'DATOS MENSUALES'!E499</f>
        <v>0.065492</v>
      </c>
      <c r="D19" s="19" t="n">
        <f aca="false">'DATOS MENSUALES'!E500</f>
        <v>3.133204</v>
      </c>
      <c r="E19" s="19" t="n">
        <f aca="false">'DATOS MENSUALES'!E501</f>
        <v>1.3174</v>
      </c>
      <c r="F19" s="19" t="n">
        <f aca="false">'DATOS MENSUALES'!E502</f>
        <v>1.267716</v>
      </c>
      <c r="G19" s="19" t="n">
        <f aca="false">'DATOS MENSUALES'!E503</f>
        <v>0.46052</v>
      </c>
      <c r="H19" s="19" t="n">
        <f aca="false">'DATOS MENSUALES'!E504</f>
        <v>0.300283</v>
      </c>
      <c r="I19" s="19" t="n">
        <f aca="false">'DATOS MENSUALES'!E505</f>
        <v>0.419694</v>
      </c>
      <c r="J19" s="19" t="n">
        <f aca="false">'DATOS MENSUALES'!E506</f>
        <v>0.243579</v>
      </c>
      <c r="K19" s="19" t="n">
        <f aca="false">'DATOS MENSUALES'!E507</f>
        <v>0.186868</v>
      </c>
      <c r="L19" s="19" t="n">
        <f aca="false">'DATOS MENSUALES'!E508</f>
        <v>0.15582</v>
      </c>
      <c r="M19" s="19" t="n">
        <f aca="false">'DATOS MENSUALES'!E509</f>
        <v>0.500278</v>
      </c>
      <c r="N19" s="19" t="n">
        <f aca="false">SUM(B19:M19)</f>
        <v>8.143989</v>
      </c>
      <c r="O19" s="45"/>
      <c r="P19" s="44" t="n">
        <f aca="false">(B19-B$6)^3</f>
        <v>-0.600298886287654</v>
      </c>
      <c r="Q19" s="44" t="n">
        <f aca="false">(C19-C$6)^3</f>
        <v>-0.877970837218887</v>
      </c>
      <c r="R19" s="44" t="n">
        <f aca="false">(D19-D$6)^3</f>
        <v>0.920918058457429</v>
      </c>
      <c r="S19" s="44" t="n">
        <f aca="false">(E19-E$6)^3</f>
        <v>-1.55101620078345</v>
      </c>
      <c r="T19" s="44" t="n">
        <f aca="false">(F19-F$6)^3</f>
        <v>-0.111723556889199</v>
      </c>
      <c r="U19" s="44" t="n">
        <f aca="false">(G19-G$6)^3</f>
        <v>-0.631096784703089</v>
      </c>
      <c r="V19" s="44" t="n">
        <f aca="false">(H19-H$6)^3</f>
        <v>-0.564509922544947</v>
      </c>
      <c r="W19" s="44" t="n">
        <f aca="false">(I19-I$6)^3</f>
        <v>-0.949608681665202</v>
      </c>
      <c r="X19" s="44" t="n">
        <f aca="false">(J19-J$6)^3</f>
        <v>-0.0105292073986386</v>
      </c>
      <c r="Y19" s="44" t="n">
        <f aca="false">(K19-K$6)^3</f>
        <v>-0.000776987974663237</v>
      </c>
      <c r="Z19" s="44" t="n">
        <f aca="false">(L19-L$6)^3</f>
        <v>-0.000271426820880027</v>
      </c>
      <c r="AA19" s="44" t="n">
        <f aca="false">(M19-M$6)^3</f>
        <v>0.0114023350682254</v>
      </c>
      <c r="AB19" s="44" t="n">
        <f aca="false">(N19-N$6)^3</f>
        <v>-147.64192795699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04867</v>
      </c>
      <c r="C20" s="19" t="n">
        <f aca="false">'DATOS MENSUALES'!E511</f>
        <v>1.342921</v>
      </c>
      <c r="D20" s="19" t="n">
        <f aca="false">'DATOS MENSUALES'!E512</f>
        <v>0.418872</v>
      </c>
      <c r="E20" s="19" t="n">
        <f aca="false">'DATOS MENSUALES'!E513</f>
        <v>0.345138</v>
      </c>
      <c r="F20" s="19" t="n">
        <f aca="false">'DATOS MENSUALES'!E514</f>
        <v>0.571753</v>
      </c>
      <c r="G20" s="19" t="n">
        <f aca="false">'DATOS MENSUALES'!E515</f>
        <v>0.203467</v>
      </c>
      <c r="H20" s="19" t="n">
        <f aca="false">'DATOS MENSUALES'!E516</f>
        <v>3.147463</v>
      </c>
      <c r="I20" s="19" t="n">
        <f aca="false">'DATOS MENSUALES'!E517</f>
        <v>1.08576</v>
      </c>
      <c r="J20" s="19" t="n">
        <f aca="false">'DATOS MENSUALES'!E518</f>
        <v>0.302625</v>
      </c>
      <c r="K20" s="19" t="n">
        <f aca="false">'DATOS MENSUALES'!E519</f>
        <v>0.238743</v>
      </c>
      <c r="L20" s="19" t="n">
        <f aca="false">'DATOS MENSUALES'!E520</f>
        <v>0.202605</v>
      </c>
      <c r="M20" s="19" t="n">
        <f aca="false">'DATOS MENSUALES'!E521</f>
        <v>0.165575</v>
      </c>
      <c r="N20" s="19" t="n">
        <f aca="false">SUM(B20:M20)</f>
        <v>8.229789</v>
      </c>
      <c r="O20" s="45"/>
      <c r="P20" s="44" t="n">
        <f aca="false">(B20-B$6)^3</f>
        <v>-0.391967141073342</v>
      </c>
      <c r="Q20" s="44" t="n">
        <f aca="false">(C20-C$6)^3</f>
        <v>0.0327318109921092</v>
      </c>
      <c r="R20" s="44" t="n">
        <f aca="false">(D20-D$6)^3</f>
        <v>-5.2809300050183</v>
      </c>
      <c r="S20" s="44" t="n">
        <f aca="false">(E20-E$6)^3</f>
        <v>-9.66100282335338</v>
      </c>
      <c r="T20" s="44" t="n">
        <f aca="false">(F20-F$6)^3</f>
        <v>-1.633004375451</v>
      </c>
      <c r="U20" s="44" t="n">
        <f aca="false">(G20-G$6)^3</f>
        <v>-1.38549510112039</v>
      </c>
      <c r="V20" s="44" t="n">
        <f aca="false">(H20-H$6)^3</f>
        <v>8.2511776908594</v>
      </c>
      <c r="W20" s="44" t="n">
        <f aca="false">(I20-I$6)^3</f>
        <v>-0.031808783386905</v>
      </c>
      <c r="X20" s="44" t="n">
        <f aca="false">(J20-J$6)^3</f>
        <v>-0.00410620809929558</v>
      </c>
      <c r="Y20" s="44" t="n">
        <f aca="false">(K20-K$6)^3</f>
        <v>-6.42788038751121E-005</v>
      </c>
      <c r="Z20" s="44" t="n">
        <f aca="false">(L20-L$6)^3</f>
        <v>-5.79484411074282E-006</v>
      </c>
      <c r="AA20" s="44" t="n">
        <f aca="false">(M20-M$6)^3</f>
        <v>-0.00131746713341604</v>
      </c>
      <c r="AB20" s="44" t="n">
        <f aca="false">(N20-N$6)^3</f>
        <v>-140.56769969083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50746</v>
      </c>
      <c r="C21" s="19" t="n">
        <f aca="false">'DATOS MENSUALES'!E523</f>
        <v>0.48136</v>
      </c>
      <c r="D21" s="19" t="n">
        <f aca="false">'DATOS MENSUALES'!E524</f>
        <v>1.00419</v>
      </c>
      <c r="E21" s="19" t="n">
        <f aca="false">'DATOS MENSUALES'!E525</f>
        <v>1.26087</v>
      </c>
      <c r="F21" s="19" t="n">
        <f aca="false">'DATOS MENSUALES'!E526</f>
        <v>0.32382</v>
      </c>
      <c r="G21" s="19" t="n">
        <f aca="false">'DATOS MENSUALES'!E527</f>
        <v>1.479195</v>
      </c>
      <c r="H21" s="19" t="n">
        <f aca="false">'DATOS MENSUALES'!E528</f>
        <v>0.760842</v>
      </c>
      <c r="I21" s="19" t="n">
        <f aca="false">'DATOS MENSUALES'!E529</f>
        <v>3.596789</v>
      </c>
      <c r="J21" s="19" t="n">
        <f aca="false">'DATOS MENSUALES'!E530</f>
        <v>1.183936</v>
      </c>
      <c r="K21" s="19" t="n">
        <f aca="false">'DATOS MENSUALES'!E531</f>
        <v>0.5328</v>
      </c>
      <c r="L21" s="19" t="n">
        <f aca="false">'DATOS MENSUALES'!E532</f>
        <v>0.416376</v>
      </c>
      <c r="M21" s="19" t="n">
        <f aca="false">'DATOS MENSUALES'!E533</f>
        <v>0.338184</v>
      </c>
      <c r="N21" s="19" t="n">
        <f aca="false">SUM(B21:M21)</f>
        <v>11.529108</v>
      </c>
      <c r="O21" s="45"/>
      <c r="P21" s="44" t="n">
        <f aca="false">(B21-B$6)^3</f>
        <v>-0.485516660443029</v>
      </c>
      <c r="Q21" s="44" t="n">
        <f aca="false">(C21-C$6)^3</f>
        <v>-0.158937225356795</v>
      </c>
      <c r="R21" s="44" t="n">
        <f aca="false">(D21-D$6)^3</f>
        <v>-1.54521244557936</v>
      </c>
      <c r="S21" s="44" t="n">
        <f aca="false">(E21-E$6)^3</f>
        <v>-1.78953051321998</v>
      </c>
      <c r="T21" s="44" t="n">
        <f aca="false">(F21-F$6)^3</f>
        <v>-2.89685551323114</v>
      </c>
      <c r="U21" s="44" t="n">
        <f aca="false">(G21-G$6)^3</f>
        <v>0.00416674633992915</v>
      </c>
      <c r="V21" s="44" t="n">
        <f aca="false">(H21-H$6)^3</f>
        <v>-0.0489896666548637</v>
      </c>
      <c r="W21" s="44" t="n">
        <f aca="false">(I21-I$6)^3</f>
        <v>10.563751957914</v>
      </c>
      <c r="X21" s="44" t="n">
        <f aca="false">(J21-J$6)^3</f>
        <v>0.375083324688582</v>
      </c>
      <c r="Y21" s="44" t="n">
        <f aca="false">(K21-K$6)^3</f>
        <v>0.016386870452762</v>
      </c>
      <c r="Z21" s="44" t="n">
        <f aca="false">(L21-L$6)^3</f>
        <v>0.00750758046775988</v>
      </c>
      <c r="AA21" s="44" t="n">
        <f aca="false">(M21-M$6)^3</f>
        <v>0.00024984555104604</v>
      </c>
      <c r="AB21" s="44" t="n">
        <f aca="false">(N21-N$6)^3</f>
        <v>-6.8609945794621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05028</v>
      </c>
      <c r="C22" s="19" t="n">
        <f aca="false">'DATOS MENSUALES'!E535</f>
        <v>3.13656</v>
      </c>
      <c r="D22" s="19" t="n">
        <f aca="false">'DATOS MENSUALES'!E536</f>
        <v>0.678633</v>
      </c>
      <c r="E22" s="19" t="n">
        <f aca="false">'DATOS MENSUALES'!E537</f>
        <v>3.1776</v>
      </c>
      <c r="F22" s="19" t="n">
        <f aca="false">'DATOS MENSUALES'!E538</f>
        <v>5.43741</v>
      </c>
      <c r="G22" s="19" t="n">
        <f aca="false">'DATOS MENSUALES'!E539</f>
        <v>0.88881</v>
      </c>
      <c r="H22" s="19" t="n">
        <f aca="false">'DATOS MENSUALES'!E540</f>
        <v>2.09482</v>
      </c>
      <c r="I22" s="19" t="n">
        <f aca="false">'DATOS MENSUALES'!E541</f>
        <v>1.295931</v>
      </c>
      <c r="J22" s="19" t="n">
        <f aca="false">'DATOS MENSUALES'!E542</f>
        <v>0.569625</v>
      </c>
      <c r="K22" s="19" t="n">
        <f aca="false">'DATOS MENSUALES'!E543</f>
        <v>0.447315</v>
      </c>
      <c r="L22" s="19" t="n">
        <f aca="false">'DATOS MENSUALES'!E544</f>
        <v>0.359476</v>
      </c>
      <c r="M22" s="19" t="n">
        <f aca="false">'DATOS MENSUALES'!E545</f>
        <v>0.30072</v>
      </c>
      <c r="N22" s="19" t="n">
        <f aca="false">SUM(B22:M22)</f>
        <v>18.691928</v>
      </c>
      <c r="O22" s="45"/>
      <c r="P22" s="44" t="n">
        <f aca="false">(B22-B$6)^3</f>
        <v>-0.252052346752006</v>
      </c>
      <c r="Q22" s="44" t="n">
        <f aca="false">(C22-C$6)^3</f>
        <v>9.441039113432</v>
      </c>
      <c r="R22" s="44" t="n">
        <f aca="false">(D22-D$6)^3</f>
        <v>-3.25270432566156</v>
      </c>
      <c r="S22" s="44" t="n">
        <f aca="false">(E22-E$6)^3</f>
        <v>0.346914139653759</v>
      </c>
      <c r="T22" s="44" t="n">
        <f aca="false">(F22-F$6)^3</f>
        <v>50.16430539778</v>
      </c>
      <c r="U22" s="44" t="n">
        <f aca="false">(G22-G$6)^3</f>
        <v>-0.079212860443889</v>
      </c>
      <c r="V22" s="44" t="n">
        <f aca="false">(H22-H$6)^3</f>
        <v>0.90724488826972</v>
      </c>
      <c r="W22" s="44" t="n">
        <f aca="false">(I22-I$6)^3</f>
        <v>-0.00121393379178813</v>
      </c>
      <c r="X22" s="44" t="n">
        <f aca="false">(J22-J$6)^3</f>
        <v>0.00122048711361035</v>
      </c>
      <c r="Y22" s="44" t="n">
        <f aca="false">(K22-K$6)^3</f>
        <v>0.00478528669858074</v>
      </c>
      <c r="Z22" s="44" t="n">
        <f aca="false">(L22-L$6)^3</f>
        <v>0.00268036563088776</v>
      </c>
      <c r="AA22" s="44" t="n">
        <f aca="false">(M22-M$6)^3</f>
        <v>1.66186171552029E-005</v>
      </c>
      <c r="AB22" s="44" t="n">
        <f aca="false">(N22-N$6)^3</f>
        <v>145.7504682639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39736</v>
      </c>
      <c r="C23" s="19" t="n">
        <f aca="false">'DATOS MENSUALES'!E547</f>
        <v>0.46068</v>
      </c>
      <c r="D23" s="19" t="n">
        <f aca="false">'DATOS MENSUALES'!E548</f>
        <v>1.661526</v>
      </c>
      <c r="E23" s="19" t="n">
        <f aca="false">'DATOS MENSUALES'!E549</f>
        <v>1.399608</v>
      </c>
      <c r="F23" s="19" t="n">
        <f aca="false">'DATOS MENSUALES'!E550</f>
        <v>5.784476</v>
      </c>
      <c r="G23" s="19" t="n">
        <f aca="false">'DATOS MENSUALES'!E551</f>
        <v>0.833364</v>
      </c>
      <c r="H23" s="19" t="n">
        <f aca="false">'DATOS MENSUALES'!E552</f>
        <v>0.965545</v>
      </c>
      <c r="I23" s="19" t="n">
        <f aca="false">'DATOS MENSUALES'!E553</f>
        <v>0.442912</v>
      </c>
      <c r="J23" s="19" t="n">
        <f aca="false">'DATOS MENSUALES'!E554</f>
        <v>0.356934</v>
      </c>
      <c r="K23" s="19" t="n">
        <f aca="false">'DATOS MENSUALES'!E555</f>
        <v>0.29124</v>
      </c>
      <c r="L23" s="19" t="n">
        <f aca="false">'DATOS MENSUALES'!E556</f>
        <v>0.243716</v>
      </c>
      <c r="M23" s="19" t="n">
        <f aca="false">'DATOS MENSUALES'!E557</f>
        <v>0.760206</v>
      </c>
      <c r="N23" s="19" t="n">
        <f aca="false">SUM(B23:M23)</f>
        <v>13.439943</v>
      </c>
      <c r="O23" s="45"/>
      <c r="P23" s="44" t="n">
        <f aca="false">(B23-B$6)^3</f>
        <v>-0.338567618280472</v>
      </c>
      <c r="Q23" s="44" t="n">
        <f aca="false">(C23-C$6)^3</f>
        <v>-0.177844563367223</v>
      </c>
      <c r="R23" s="44" t="n">
        <f aca="false">(D23-D$6)^3</f>
        <v>-0.124076610031329</v>
      </c>
      <c r="S23" s="44" t="n">
        <f aca="false">(E23-E$6)^3</f>
        <v>-1.24347385053923</v>
      </c>
      <c r="T23" s="44" t="n">
        <f aca="false">(F23-F$6)^3</f>
        <v>65.7010176083979</v>
      </c>
      <c r="U23" s="44" t="n">
        <f aca="false">(G23-G$6)^3</f>
        <v>-0.114024207400436</v>
      </c>
      <c r="V23" s="44" t="n">
        <f aca="false">(H23-H$6)^3</f>
        <v>-0.00418899684900825</v>
      </c>
      <c r="W23" s="44" t="n">
        <f aca="false">(I23-I$6)^3</f>
        <v>-0.883891834904209</v>
      </c>
      <c r="X23" s="44" t="n">
        <f aca="false">(J23-J$6)^3</f>
        <v>-0.00118508677612856</v>
      </c>
      <c r="Y23" s="44" t="n">
        <f aca="false">(K23-K$6)^3</f>
        <v>1.92467056051899E-006</v>
      </c>
      <c r="Z23" s="44" t="n">
        <f aca="false">(L23-L$6)^3</f>
        <v>1.24054928384787E-005</v>
      </c>
      <c r="AA23" s="44" t="n">
        <f aca="false">(M23-M$6)^3</f>
        <v>0.114087707695195</v>
      </c>
      <c r="AB23" s="44" t="n">
        <f aca="false">(N23-N$6)^3</f>
        <v>1.20823756652974E-00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0184</v>
      </c>
      <c r="C24" s="19" t="n">
        <f aca="false">'DATOS MENSUALES'!E559</f>
        <v>0.364438</v>
      </c>
      <c r="D24" s="19" t="n">
        <f aca="false">'DATOS MENSUALES'!E560</f>
        <v>0.30744</v>
      </c>
      <c r="E24" s="19" t="n">
        <f aca="false">'DATOS MENSUALES'!E561</f>
        <v>3.069945</v>
      </c>
      <c r="F24" s="19" t="n">
        <f aca="false">'DATOS MENSUALES'!E562</f>
        <v>3.227196</v>
      </c>
      <c r="G24" s="19" t="n">
        <f aca="false">'DATOS MENSUALES'!E563</f>
        <v>0.63035</v>
      </c>
      <c r="H24" s="19" t="n">
        <f aca="false">'DATOS MENSUALES'!E564</f>
        <v>2.477255</v>
      </c>
      <c r="I24" s="19" t="n">
        <f aca="false">'DATOS MENSUALES'!E565</f>
        <v>0.47984</v>
      </c>
      <c r="J24" s="19" t="n">
        <f aca="false">'DATOS MENSUALES'!E566</f>
        <v>0.335055</v>
      </c>
      <c r="K24" s="19" t="n">
        <f aca="false">'DATOS MENSUALES'!E567</f>
        <v>0.310428</v>
      </c>
      <c r="L24" s="19" t="n">
        <f aca="false">'DATOS MENSUALES'!E568</f>
        <v>0.237831</v>
      </c>
      <c r="M24" s="19" t="n">
        <f aca="false">'DATOS MENSUALES'!E569</f>
        <v>0.248973</v>
      </c>
      <c r="N24" s="19" t="n">
        <f aca="false">SUM(B24:M24)</f>
        <v>11.990591</v>
      </c>
      <c r="O24" s="45"/>
      <c r="P24" s="44" t="n">
        <f aca="false">(B24-B$6)^3</f>
        <v>-0.255887859037637</v>
      </c>
      <c r="Q24" s="44" t="n">
        <f aca="false">(C24-C$6)^3</f>
        <v>-0.285671459125159</v>
      </c>
      <c r="R24" s="44" t="n">
        <f aca="false">(D24-D$6)^3</f>
        <v>-6.36095069963118</v>
      </c>
      <c r="S24" s="44" t="n">
        <f aca="false">(E24-E$6)^3</f>
        <v>0.210642342369766</v>
      </c>
      <c r="T24" s="44" t="n">
        <f aca="false">(F24-F$6)^3</f>
        <v>3.22767435378463</v>
      </c>
      <c r="U24" s="44" t="n">
        <f aca="false">(G24-G$6)^3</f>
        <v>-0.325559969342965</v>
      </c>
      <c r="V24" s="44" t="n">
        <f aca="false">(H24-H$6)^3</f>
        <v>2.4631543770774</v>
      </c>
      <c r="W24" s="44" t="n">
        <f aca="false">(I24-I$6)^3</f>
        <v>-0.785734038194437</v>
      </c>
      <c r="X24" s="44" t="n">
        <f aca="false">(J24-J$6)^3</f>
        <v>-0.00208257829357813</v>
      </c>
      <c r="Y24" s="44" t="n">
        <f aca="false">(K24-K$6)^3</f>
        <v>3.16354484888829E-005</v>
      </c>
      <c r="Z24" s="44" t="n">
        <f aca="false">(L24-L$6)^3</f>
        <v>5.14573601975141E-006</v>
      </c>
      <c r="AA24" s="44" t="n">
        <f aca="false">(M24-M$6)^3</f>
        <v>-1.80422918568214E-005</v>
      </c>
      <c r="AB24" s="44" t="n">
        <f aca="false">(N24-N$6)^3</f>
        <v>-2.9779114235007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412999</v>
      </c>
      <c r="C25" s="19" t="n">
        <f aca="false">'DATOS MENSUALES'!E571</f>
        <v>0.252966</v>
      </c>
      <c r="D25" s="19" t="n">
        <f aca="false">'DATOS MENSUALES'!E572</f>
        <v>3.545358</v>
      </c>
      <c r="E25" s="19" t="n">
        <f aca="false">'DATOS MENSUALES'!E573</f>
        <v>5.720608</v>
      </c>
      <c r="F25" s="19" t="n">
        <f aca="false">'DATOS MENSUALES'!E574</f>
        <v>0.86925</v>
      </c>
      <c r="G25" s="19" t="n">
        <f aca="false">'DATOS MENSUALES'!E575</f>
        <v>0.398076</v>
      </c>
      <c r="H25" s="19" t="n">
        <f aca="false">'DATOS MENSUALES'!E576</f>
        <v>1.966032</v>
      </c>
      <c r="I25" s="19" t="n">
        <f aca="false">'DATOS MENSUALES'!E577</f>
        <v>1.049096</v>
      </c>
      <c r="J25" s="19" t="n">
        <f aca="false">'DATOS MENSUALES'!E578</f>
        <v>2.450768</v>
      </c>
      <c r="K25" s="19" t="n">
        <f aca="false">'DATOS MENSUALES'!E579</f>
        <v>0.715372</v>
      </c>
      <c r="L25" s="19" t="n">
        <f aca="false">'DATOS MENSUALES'!E580</f>
        <v>0.372372</v>
      </c>
      <c r="M25" s="19" t="n">
        <f aca="false">'DATOS MENSUALES'!E581</f>
        <v>0.298812</v>
      </c>
      <c r="N25" s="19" t="n">
        <f aca="false">SUM(B25:M25)</f>
        <v>19.051709</v>
      </c>
      <c r="O25" s="45"/>
      <c r="P25" s="44" t="n">
        <f aca="false">(B25-B$6)^3</f>
        <v>0.108048307200122</v>
      </c>
      <c r="Q25" s="44" t="n">
        <f aca="false">(C25-C$6)^3</f>
        <v>-0.456662583712391</v>
      </c>
      <c r="R25" s="44" t="n">
        <f aca="false">(D25-D$6)^3</f>
        <v>2.65712277977818</v>
      </c>
      <c r="S25" s="44" t="n">
        <f aca="false">(E25-E$6)^3</f>
        <v>34.190804263312</v>
      </c>
      <c r="T25" s="44" t="n">
        <f aca="false">(F25-F$6)^3</f>
        <v>-0.681698626471078</v>
      </c>
      <c r="U25" s="44" t="n">
        <f aca="false">(G25-G$6)^3</f>
        <v>-0.779203766754505</v>
      </c>
      <c r="V25" s="44" t="n">
        <f aca="false">(H25-H$6)^3</f>
        <v>0.591192101028908</v>
      </c>
      <c r="W25" s="44" t="n">
        <f aca="false">(I25-I$6)^3</f>
        <v>-0.044178120641958</v>
      </c>
      <c r="X25" s="44" t="n">
        <f aca="false">(J25-J$6)^3</f>
        <v>7.85698311702264</v>
      </c>
      <c r="Y25" s="44" t="n">
        <f aca="false">(K25-K$6)^3</f>
        <v>0.0832079170957974</v>
      </c>
      <c r="Z25" s="44" t="n">
        <f aca="false">(L25-L$6)^3</f>
        <v>0.00349833076411257</v>
      </c>
      <c r="AA25" s="44" t="n">
        <f aca="false">(M25-M$6)^3</f>
        <v>1.31627728976242E-005</v>
      </c>
      <c r="AB25" s="44" t="n">
        <f aca="false">(N25-N$6)^3</f>
        <v>177.73343040281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494832</v>
      </c>
      <c r="C26" s="19" t="n">
        <f aca="false">'DATOS MENSUALES'!E583</f>
        <v>0.486585</v>
      </c>
      <c r="D26" s="19" t="n">
        <f aca="false">'DATOS MENSUALES'!E584</f>
        <v>0.213157</v>
      </c>
      <c r="E26" s="19" t="n">
        <f aca="false">'DATOS MENSUALES'!E585</f>
        <v>0.375472</v>
      </c>
      <c r="F26" s="19" t="n">
        <f aca="false">'DATOS MENSUALES'!E586</f>
        <v>0.479196</v>
      </c>
      <c r="G26" s="19" t="n">
        <f aca="false">'DATOS MENSUALES'!E587</f>
        <v>0.364414</v>
      </c>
      <c r="H26" s="19" t="n">
        <f aca="false">'DATOS MENSUALES'!E588</f>
        <v>1.086624</v>
      </c>
      <c r="I26" s="19" t="n">
        <f aca="false">'DATOS MENSUALES'!E589</f>
        <v>0.988891</v>
      </c>
      <c r="J26" s="19" t="n">
        <f aca="false">'DATOS MENSUALES'!E590</f>
        <v>0.342984</v>
      </c>
      <c r="K26" s="19" t="n">
        <f aca="false">'DATOS MENSUALES'!E591</f>
        <v>0.167076</v>
      </c>
      <c r="L26" s="19" t="n">
        <f aca="false">'DATOS MENSUALES'!E592</f>
        <v>0.144263</v>
      </c>
      <c r="M26" s="19" t="n">
        <f aca="false">'DATOS MENSUALES'!E593</f>
        <v>0.124845</v>
      </c>
      <c r="N26" s="19" t="n">
        <f aca="false">SUM(B26:M26)</f>
        <v>5.268339</v>
      </c>
      <c r="O26" s="45"/>
      <c r="P26" s="44" t="n">
        <f aca="false">(B26-B$6)^3</f>
        <v>-0.0862780527439647</v>
      </c>
      <c r="Q26" s="44" t="n">
        <f aca="false">(C26-C$6)^3</f>
        <v>-0.154382151857269</v>
      </c>
      <c r="R26" s="44" t="n">
        <f aca="false">(D26-D$6)^3</f>
        <v>-7.38223788232981</v>
      </c>
      <c r="S26" s="44" t="n">
        <f aca="false">(E26-E$6)^3</f>
        <v>-9.25406107221135</v>
      </c>
      <c r="T26" s="44" t="n">
        <f aca="false">(F26-F$6)^3</f>
        <v>-2.04911633664981</v>
      </c>
      <c r="U26" s="44" t="n">
        <f aca="false">(G26-G$6)^3</f>
        <v>-0.867882329144838</v>
      </c>
      <c r="V26" s="44" t="n">
        <f aca="false">(H26-H$6)^3</f>
        <v>-6.45914743336561E-005</v>
      </c>
      <c r="W26" s="44" t="n">
        <f aca="false">(I26-I$6)^3</f>
        <v>-0.0708117975173507</v>
      </c>
      <c r="X26" s="44" t="n">
        <f aca="false">(J26-J$6)^3</f>
        <v>-0.00171824689940064</v>
      </c>
      <c r="Y26" s="44" t="n">
        <f aca="false">(K26-K$6)^3</f>
        <v>-0.00139460458920313</v>
      </c>
      <c r="Z26" s="44" t="n">
        <f aca="false">(L26-L$6)^3</f>
        <v>-0.000444259436532983</v>
      </c>
      <c r="AA26" s="44" t="n">
        <f aca="false">(M26-M$6)^3</f>
        <v>-0.0033990818593376</v>
      </c>
      <c r="AB26" s="44" t="n">
        <f aca="false">(N26-N$6)^3</f>
        <v>-543.52891720321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43582</v>
      </c>
      <c r="C27" s="19" t="n">
        <f aca="false">'DATOS MENSUALES'!E595</f>
        <v>3.72876</v>
      </c>
      <c r="D27" s="19" t="n">
        <f aca="false">'DATOS MENSUALES'!E596</f>
        <v>11.274112</v>
      </c>
      <c r="E27" s="19" t="n">
        <f aca="false">'DATOS MENSUALES'!E597</f>
        <v>4.091824</v>
      </c>
      <c r="F27" s="19" t="n">
        <f aca="false">'DATOS MENSUALES'!E598</f>
        <v>0.790552</v>
      </c>
      <c r="G27" s="19" t="n">
        <f aca="false">'DATOS MENSUALES'!E599</f>
        <v>0.766575</v>
      </c>
      <c r="H27" s="19" t="n">
        <f aca="false">'DATOS MENSUALES'!E600</f>
        <v>0.759044</v>
      </c>
      <c r="I27" s="19" t="n">
        <f aca="false">'DATOS MENSUALES'!E601</f>
        <v>0.431864</v>
      </c>
      <c r="J27" s="19" t="n">
        <f aca="false">'DATOS MENSUALES'!E602</f>
        <v>0.305568</v>
      </c>
      <c r="K27" s="19" t="n">
        <f aca="false">'DATOS MENSUALES'!E603</f>
        <v>0.251348</v>
      </c>
      <c r="L27" s="19" t="n">
        <f aca="false">'DATOS MENSUALES'!E604</f>
        <v>0.204914</v>
      </c>
      <c r="M27" s="19" t="n">
        <f aca="false">'DATOS MENSUALES'!E605</f>
        <v>0.18909</v>
      </c>
      <c r="N27" s="19" t="n">
        <f aca="false">SUM(B27:M27)</f>
        <v>22.937233</v>
      </c>
      <c r="O27" s="45"/>
      <c r="P27" s="44" t="n">
        <f aca="false">(B27-B$6)^3</f>
        <v>-0.498914419032751</v>
      </c>
      <c r="Q27" s="44" t="n">
        <f aca="false">(C27-C$6)^3</f>
        <v>19.8083869478487</v>
      </c>
      <c r="R27" s="44" t="n">
        <f aca="false">(D27-D$6)^3</f>
        <v>757.009576836301</v>
      </c>
      <c r="S27" s="44" t="n">
        <f aca="false">(E27-E$6)^3</f>
        <v>4.22698434965875</v>
      </c>
      <c r="T27" s="44" t="n">
        <f aca="false">(F27-F$6)^3</f>
        <v>-0.881410081086597</v>
      </c>
      <c r="U27" s="44" t="n">
        <f aca="false">(G27-G$6)^3</f>
        <v>-0.167926246155088</v>
      </c>
      <c r="V27" s="44" t="n">
        <f aca="false">(H27-H$6)^3</f>
        <v>-0.0497154041700273</v>
      </c>
      <c r="W27" s="44" t="n">
        <f aca="false">(I27-I$6)^3</f>
        <v>-0.914770676923858</v>
      </c>
      <c r="X27" s="44" t="n">
        <f aca="false">(J27-J$6)^3</f>
        <v>-0.00388394568495946</v>
      </c>
      <c r="Y27" s="44" t="n">
        <f aca="false">(K27-K$6)^3</f>
        <v>-2.0690425888677E-005</v>
      </c>
      <c r="Z27" s="44" t="n">
        <f aca="false">(L27-L$6)^3</f>
        <v>-3.83501568552985E-006</v>
      </c>
      <c r="AA27" s="44" t="n">
        <f aca="false">(M27-M$6)^3</f>
        <v>-0.00063852033700924</v>
      </c>
      <c r="AB27" s="44" t="n">
        <f aca="false">(N27-N$6)^3</f>
        <v>859.52678172245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494602</v>
      </c>
      <c r="C28" s="19" t="n">
        <f aca="false">'DATOS MENSUALES'!E607</f>
        <v>0.841152</v>
      </c>
      <c r="D28" s="19" t="n">
        <f aca="false">'DATOS MENSUALES'!E608</f>
        <v>0.458366</v>
      </c>
      <c r="E28" s="19" t="n">
        <f aca="false">'DATOS MENSUALES'!E609</f>
        <v>2.028213</v>
      </c>
      <c r="F28" s="19" t="n">
        <f aca="false">'DATOS MENSUALES'!E610</f>
        <v>1.913751</v>
      </c>
      <c r="G28" s="19" t="n">
        <f aca="false">'DATOS MENSUALES'!E611</f>
        <v>5.933592</v>
      </c>
      <c r="H28" s="19" t="n">
        <f aca="false">'DATOS MENSUALES'!E612</f>
        <v>0.660468</v>
      </c>
      <c r="I28" s="19" t="n">
        <f aca="false">'DATOS MENSUALES'!E613</f>
        <v>0.443586</v>
      </c>
      <c r="J28" s="19" t="n">
        <f aca="false">'DATOS MENSUALES'!E614</f>
        <v>0.355984</v>
      </c>
      <c r="K28" s="19" t="n">
        <f aca="false">'DATOS MENSUALES'!E615</f>
        <v>0.28368</v>
      </c>
      <c r="L28" s="19" t="n">
        <f aca="false">'DATOS MENSUALES'!E616</f>
        <v>0.23583</v>
      </c>
      <c r="M28" s="19" t="n">
        <f aca="false">'DATOS MENSUALES'!E617</f>
        <v>0.196383</v>
      </c>
      <c r="N28" s="19" t="n">
        <f aca="false">SUM(B28:M28)</f>
        <v>14.845607</v>
      </c>
      <c r="O28" s="45"/>
      <c r="P28" s="44" t="n">
        <f aca="false">(B28-B$6)^3</f>
        <v>0.173642404359769</v>
      </c>
      <c r="Q28" s="44" t="n">
        <f aca="false">(C28-C$6)^3</f>
        <v>-0.00601733066542213</v>
      </c>
      <c r="R28" s="44" t="n">
        <f aca="false">(D28-D$6)^3</f>
        <v>-4.92971534016702</v>
      </c>
      <c r="S28" s="44" t="n">
        <f aca="false">(E28-E$6)^3</f>
        <v>-0.0891555005577115</v>
      </c>
      <c r="T28" s="44" t="n">
        <f aca="false">(F28-F$6)^3</f>
        <v>0.00444357865864815</v>
      </c>
      <c r="U28" s="44" t="n">
        <f aca="false">(G28-G$6)^3</f>
        <v>98.3113038490448</v>
      </c>
      <c r="V28" s="44" t="n">
        <f aca="false">(H28-H$6)^3</f>
        <v>-0.101376464069574</v>
      </c>
      <c r="W28" s="44" t="n">
        <f aca="false">(I28-I$6)^3</f>
        <v>-0.882030852833735</v>
      </c>
      <c r="X28" s="44" t="n">
        <f aca="false">(J28-J$6)^3</f>
        <v>-0.0012172903845452</v>
      </c>
      <c r="Y28" s="44" t="n">
        <f aca="false">(K28-K$6)^3</f>
        <v>1.16142843438998E-007</v>
      </c>
      <c r="Z28" s="44" t="n">
        <f aca="false">(L28-L$6)^3</f>
        <v>3.55587084001502E-006</v>
      </c>
      <c r="AA28" s="44" t="n">
        <f aca="false">(M28-M$6)^3</f>
        <v>-0.000489637824758419</v>
      </c>
      <c r="AB28" s="44" t="n">
        <f aca="false">(N28-N$6)^3</f>
        <v>2.8410535696369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7025</v>
      </c>
      <c r="C29" s="19" t="n">
        <f aca="false">'DATOS MENSUALES'!E619</f>
        <v>0.218096</v>
      </c>
      <c r="D29" s="19" t="n">
        <f aca="false">'DATOS MENSUALES'!E620</f>
        <v>0.14722</v>
      </c>
      <c r="E29" s="19" t="n">
        <f aca="false">'DATOS MENSUALES'!E621</f>
        <v>0.475794</v>
      </c>
      <c r="F29" s="19" t="n">
        <f aca="false">'DATOS MENSUALES'!E622</f>
        <v>0.169065</v>
      </c>
      <c r="G29" s="19" t="n">
        <f aca="false">'DATOS MENSUALES'!E623</f>
        <v>0.178347</v>
      </c>
      <c r="H29" s="19" t="n">
        <f aca="false">'DATOS MENSUALES'!E624</f>
        <v>0.269238</v>
      </c>
      <c r="I29" s="19" t="n">
        <f aca="false">'DATOS MENSUALES'!E625</f>
        <v>0.33611</v>
      </c>
      <c r="J29" s="19" t="n">
        <f aca="false">'DATOS MENSUALES'!E626</f>
        <v>0.085684</v>
      </c>
      <c r="K29" s="19" t="n">
        <f aca="false">'DATOS MENSUALES'!E627</f>
        <v>0.071288</v>
      </c>
      <c r="L29" s="19" t="n">
        <f aca="false">'DATOS MENSUALES'!E628</f>
        <v>0.066177</v>
      </c>
      <c r="M29" s="19" t="n">
        <f aca="false">'DATOS MENSUALES'!E629</f>
        <v>0.062829</v>
      </c>
      <c r="N29" s="19" t="n">
        <f aca="false">SUM(B29:M29)</f>
        <v>2.350098</v>
      </c>
      <c r="O29" s="45"/>
      <c r="P29" s="44" t="n">
        <f aca="false">(B29-B$6)^3</f>
        <v>-0.296017751149103</v>
      </c>
      <c r="Q29" s="44" t="n">
        <f aca="false">(C29-C$6)^3</f>
        <v>-0.521549021525099</v>
      </c>
      <c r="R29" s="44" t="n">
        <f aca="false">(D29-D$6)^3</f>
        <v>-8.15788869126242</v>
      </c>
      <c r="S29" s="44" t="n">
        <f aca="false">(E29-E$6)^3</f>
        <v>-7.98984491532345</v>
      </c>
      <c r="T29" s="44" t="n">
        <f aca="false">(F29-F$6)^3</f>
        <v>-3.94642836545334</v>
      </c>
      <c r="U29" s="44" t="n">
        <f aca="false">(G29-G$6)^3</f>
        <v>-1.4812791972857</v>
      </c>
      <c r="V29" s="44" t="n">
        <f aca="false">(H29-H$6)^3</f>
        <v>-0.630544623472945</v>
      </c>
      <c r="W29" s="44" t="n">
        <f aca="false">(I29-I$6)^3</f>
        <v>-1.21304914921092</v>
      </c>
      <c r="X29" s="44" t="n">
        <f aca="false">(J29-J$6)^3</f>
        <v>-0.0536141098021099</v>
      </c>
      <c r="Y29" s="44" t="n">
        <f aca="false">(K29-K$6)^3</f>
        <v>-0.0089358511739547</v>
      </c>
      <c r="Z29" s="44" t="n">
        <f aca="false">(L29-L$6)^3</f>
        <v>-0.00368006004685014</v>
      </c>
      <c r="AA29" s="44" t="n">
        <f aca="false">(M29-M$6)^3</f>
        <v>-0.00957836315958361</v>
      </c>
      <c r="AB29" s="44" t="n">
        <f aca="false">(N29-N$6)^3</f>
        <v>-1359.9549410913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303468</v>
      </c>
      <c r="C30" s="19" t="n">
        <f aca="false">'DATOS MENSUALES'!E631</f>
        <v>0.140082</v>
      </c>
      <c r="D30" s="19" t="n">
        <f aca="false">'DATOS MENSUALES'!E632</f>
        <v>0.442242</v>
      </c>
      <c r="E30" s="19" t="n">
        <f aca="false">'DATOS MENSUALES'!E633</f>
        <v>0.28116</v>
      </c>
      <c r="F30" s="19" t="n">
        <f aca="false">'DATOS MENSUALES'!E634</f>
        <v>0.157535</v>
      </c>
      <c r="G30" s="19" t="n">
        <f aca="false">'DATOS MENSUALES'!E635</f>
        <v>0.207372</v>
      </c>
      <c r="H30" s="19" t="n">
        <f aca="false">'DATOS MENSUALES'!E636</f>
        <v>0.529341</v>
      </c>
      <c r="I30" s="19" t="n">
        <f aca="false">'DATOS MENSUALES'!E637</f>
        <v>1.344358</v>
      </c>
      <c r="J30" s="19" t="n">
        <f aca="false">'DATOS MENSUALES'!E638</f>
        <v>0.294075</v>
      </c>
      <c r="K30" s="19" t="n">
        <f aca="false">'DATOS MENSUALES'!E639</f>
        <v>0.12843</v>
      </c>
      <c r="L30" s="19" t="n">
        <f aca="false">'DATOS MENSUALES'!E640</f>
        <v>0.109533</v>
      </c>
      <c r="M30" s="19" t="n">
        <f aca="false">'DATOS MENSUALES'!E641</f>
        <v>0.127658</v>
      </c>
      <c r="N30" s="19" t="n">
        <f aca="false">SUM(B30:M30)</f>
        <v>4.065254</v>
      </c>
      <c r="O30" s="45"/>
      <c r="P30" s="44" t="n">
        <f aca="false">(B30-B$6)^3</f>
        <v>-0.253924372329114</v>
      </c>
      <c r="Q30" s="44" t="n">
        <f aca="false">(C30-C$6)^3</f>
        <v>-0.68836445219557</v>
      </c>
      <c r="R30" s="44" t="n">
        <f aca="false">(D30-D$6)^3</f>
        <v>-5.07115893000369</v>
      </c>
      <c r="S30" s="44" t="n">
        <f aca="false">(E30-E$6)^3</f>
        <v>-10.5580473223231</v>
      </c>
      <c r="T30" s="44" t="n">
        <f aca="false">(F30-F$6)^3</f>
        <v>-4.03344151226894</v>
      </c>
      <c r="U30" s="44" t="n">
        <f aca="false">(G30-G$6)^3</f>
        <v>-1.37098656906295</v>
      </c>
      <c r="V30" s="44" t="n">
        <f aca="false">(H30-H$6)^3</f>
        <v>-0.213210409729967</v>
      </c>
      <c r="W30" s="44" t="n">
        <f aca="false">(I30-I$6)^3</f>
        <v>-0.000197631405212065</v>
      </c>
      <c r="X30" s="44" t="n">
        <f aca="false">(J30-J$6)^3</f>
        <v>-0.00479968198934373</v>
      </c>
      <c r="Y30" s="44" t="n">
        <f aca="false">(K30-K$6)^3</f>
        <v>-0.00340010448951481</v>
      </c>
      <c r="Z30" s="44" t="n">
        <f aca="false">(L30-L$6)^3</f>
        <v>-0.00136887674681962</v>
      </c>
      <c r="AA30" s="44" t="n">
        <f aca="false">(M30-M$6)^3</f>
        <v>-0.00321184922591382</v>
      </c>
      <c r="AB30" s="44" t="n">
        <f aca="false">(N30-N$6)^3</f>
        <v>-821.08765708720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5.158648</v>
      </c>
      <c r="C31" s="19" t="n">
        <f aca="false">'DATOS MENSUALES'!E643</f>
        <v>1.433544</v>
      </c>
      <c r="D31" s="19" t="n">
        <f aca="false">'DATOS MENSUALES'!E644</f>
        <v>0.418018</v>
      </c>
      <c r="E31" s="19" t="n">
        <f aca="false">'DATOS MENSUALES'!E645</f>
        <v>2.438345</v>
      </c>
      <c r="F31" s="19" t="n">
        <f aca="false">'DATOS MENSUALES'!E646</f>
        <v>6.06213</v>
      </c>
      <c r="G31" s="19" t="n">
        <f aca="false">'DATOS MENSUALES'!E647</f>
        <v>0.612348</v>
      </c>
      <c r="H31" s="19" t="n">
        <f aca="false">'DATOS MENSUALES'!E648</f>
        <v>0.634878</v>
      </c>
      <c r="I31" s="19" t="n">
        <f aca="false">'DATOS MENSUALES'!E649</f>
        <v>9.24792</v>
      </c>
      <c r="J31" s="19" t="n">
        <f aca="false">'DATOS MENSUALES'!E650</f>
        <v>0.57681</v>
      </c>
      <c r="K31" s="19" t="n">
        <f aca="false">'DATOS MENSUALES'!E651</f>
        <v>0.392028</v>
      </c>
      <c r="L31" s="19" t="n">
        <f aca="false">'DATOS MENSUALES'!E652</f>
        <v>0.319125</v>
      </c>
      <c r="M31" s="19" t="n">
        <f aca="false">'DATOS MENSUALES'!E653</f>
        <v>0.26406</v>
      </c>
      <c r="N31" s="19" t="n">
        <f aca="false">SUM(B31:M31)</f>
        <v>27.557854</v>
      </c>
      <c r="O31" s="45"/>
      <c r="P31" s="44" t="n">
        <f aca="false">(B31-B$6)^3</f>
        <v>75.2551569961193</v>
      </c>
      <c r="Q31" s="44" t="n">
        <f aca="false">(C31-C$6)^3</f>
        <v>0.0691760630854229</v>
      </c>
      <c r="R31" s="44" t="n">
        <f aca="false">(D31-D$6)^3</f>
        <v>-5.28870319046309</v>
      </c>
      <c r="S31" s="44" t="n">
        <f aca="false">(E31-E$6)^3</f>
        <v>-4.90374796305315E-005</v>
      </c>
      <c r="T31" s="44" t="n">
        <f aca="false">(F31-F$6)^3</f>
        <v>80.2181529781482</v>
      </c>
      <c r="U31" s="44" t="n">
        <f aca="false">(G31-G$6)^3</f>
        <v>-0.351792764832692</v>
      </c>
      <c r="V31" s="44" t="n">
        <f aca="false">(H31-H$6)^3</f>
        <v>-0.119000270513063</v>
      </c>
      <c r="W31" s="44" t="n">
        <f aca="false">(I31-I$6)^3</f>
        <v>482.870746390014</v>
      </c>
      <c r="X31" s="44" t="n">
        <f aca="false">(J31-J$6)^3</f>
        <v>0.00148357980545513</v>
      </c>
      <c r="Y31" s="44" t="n">
        <f aca="false">(K31-K$6)^3</f>
        <v>0.00145161016902808</v>
      </c>
      <c r="Z31" s="44" t="n">
        <f aca="false">(L31-L$6)^3</f>
        <v>0.000957369777258364</v>
      </c>
      <c r="AA31" s="44" t="n">
        <f aca="false">(M31-M$6)^3</f>
        <v>-1.38281323290778E-006</v>
      </c>
      <c r="AB31" s="44" t="n">
        <f aca="false">(N31-N$6)^3</f>
        <v>2820.2906726557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6619</v>
      </c>
      <c r="C32" s="19" t="n">
        <f aca="false">'DATOS MENSUALES'!E655</f>
        <v>0.898984</v>
      </c>
      <c r="D32" s="19" t="n">
        <f aca="false">'DATOS MENSUALES'!E656</f>
        <v>0.333795</v>
      </c>
      <c r="E32" s="19" t="n">
        <f aca="false">'DATOS MENSUALES'!E657</f>
        <v>1.169248</v>
      </c>
      <c r="F32" s="19" t="n">
        <f aca="false">'DATOS MENSUALES'!E658</f>
        <v>1.456182</v>
      </c>
      <c r="G32" s="19" t="n">
        <f aca="false">'DATOS MENSUALES'!E659</f>
        <v>0.300517</v>
      </c>
      <c r="H32" s="19" t="n">
        <f aca="false">'DATOS MENSUALES'!E660</f>
        <v>0.192816</v>
      </c>
      <c r="I32" s="19" t="n">
        <f aca="false">'DATOS MENSUALES'!E661</f>
        <v>0.162426</v>
      </c>
      <c r="J32" s="19" t="n">
        <f aca="false">'DATOS MENSUALES'!E662</f>
        <v>0.18412</v>
      </c>
      <c r="K32" s="19" t="n">
        <f aca="false">'DATOS MENSUALES'!E663</f>
        <v>0.115391</v>
      </c>
      <c r="L32" s="19" t="n">
        <f aca="false">'DATOS MENSUALES'!E664</f>
        <v>0.103796</v>
      </c>
      <c r="M32" s="19" t="n">
        <f aca="false">'DATOS MENSUALES'!E665</f>
        <v>0.094752</v>
      </c>
      <c r="N32" s="19" t="n">
        <f aca="false">SUM(B32:M32)</f>
        <v>5.278217</v>
      </c>
      <c r="O32" s="45"/>
      <c r="P32" s="44" t="n">
        <f aca="false">(B32-B$6)^3</f>
        <v>-0.301460715060218</v>
      </c>
      <c r="Q32" s="44" t="n">
        <f aca="false">(C32-C$6)^3</f>
        <v>-0.00190915506256302</v>
      </c>
      <c r="R32" s="44" t="n">
        <f aca="false">(D32-D$6)^3</f>
        <v>-6.09335842515269</v>
      </c>
      <c r="S32" s="44" t="n">
        <f aca="false">(E32-E$6)^3</f>
        <v>-2.2260227487745</v>
      </c>
      <c r="T32" s="44" t="n">
        <f aca="false">(F32-F$6)^3</f>
        <v>-0.0251964150259115</v>
      </c>
      <c r="U32" s="44" t="n">
        <f aca="false">(G32-G$6)^3</f>
        <v>-1.05423830868119</v>
      </c>
      <c r="V32" s="44" t="n">
        <f aca="false">(H32-H$6)^3</f>
        <v>-0.8145995370817</v>
      </c>
      <c r="W32" s="44" t="n">
        <f aca="false">(I32-I$6)^3</f>
        <v>-1.90745708653851</v>
      </c>
      <c r="X32" s="44" t="n">
        <f aca="false">(J32-J$6)^3</f>
        <v>-0.0216331685186123</v>
      </c>
      <c r="Y32" s="44" t="n">
        <f aca="false">(K32-K$6)^3</f>
        <v>-0.004363509139821</v>
      </c>
      <c r="Z32" s="44" t="n">
        <f aca="false">(L32-L$6)^3</f>
        <v>-0.00159221446523077</v>
      </c>
      <c r="AA32" s="44" t="n">
        <f aca="false">(M32-M$6)^3</f>
        <v>-0.00587574424079092</v>
      </c>
      <c r="AB32" s="44" t="n">
        <f aca="false">(N32-N$6)^3</f>
        <v>-541.55764648340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9156</v>
      </c>
      <c r="C33" s="19" t="n">
        <f aca="false">'DATOS MENSUALES'!E667</f>
        <v>0.674983</v>
      </c>
      <c r="D33" s="19" t="n">
        <f aca="false">'DATOS MENSUALES'!E668</f>
        <v>2.646432</v>
      </c>
      <c r="E33" s="19" t="n">
        <f aca="false">'DATOS MENSUALES'!E669</f>
        <v>13.15908</v>
      </c>
      <c r="F33" s="19" t="n">
        <f aca="false">'DATOS MENSUALES'!E670</f>
        <v>1.350538</v>
      </c>
      <c r="G33" s="19" t="n">
        <f aca="false">'DATOS MENSUALES'!E671</f>
        <v>2.215824</v>
      </c>
      <c r="H33" s="19" t="n">
        <f aca="false">'DATOS MENSUALES'!E672</f>
        <v>0.944366</v>
      </c>
      <c r="I33" s="19" t="n">
        <f aca="false">'DATOS MENSUALES'!E673</f>
        <v>4.300399</v>
      </c>
      <c r="J33" s="19" t="n">
        <f aca="false">'DATOS MENSUALES'!E674</f>
        <v>0.607073</v>
      </c>
      <c r="K33" s="19" t="n">
        <f aca="false">'DATOS MENSUALES'!E675</f>
        <v>0.47961</v>
      </c>
      <c r="L33" s="19" t="n">
        <f aca="false">'DATOS MENSUALES'!E676</f>
        <v>0.384598</v>
      </c>
      <c r="M33" s="19" t="n">
        <f aca="false">'DATOS MENSUALES'!E677</f>
        <v>0.31584</v>
      </c>
      <c r="N33" s="19" t="n">
        <f aca="false">SUM(B33:M33)</f>
        <v>27.170303</v>
      </c>
      <c r="O33" s="45"/>
      <c r="P33" s="44" t="n">
        <f aca="false">(B33-B$6)^3</f>
        <v>-0.603667548299222</v>
      </c>
      <c r="Q33" s="44" t="n">
        <f aca="false">(C33-C$6)^3</f>
        <v>-0.0421644848340401</v>
      </c>
      <c r="R33" s="44" t="n">
        <f aca="false">(D33-D$6)^3</f>
        <v>0.114890650514152</v>
      </c>
      <c r="S33" s="44" t="n">
        <f aca="false">(E33-E$6)^3</f>
        <v>1219.60110735318</v>
      </c>
      <c r="T33" s="44" t="n">
        <f aca="false">(F33-F$6)^3</f>
        <v>-0.0634302774128274</v>
      </c>
      <c r="U33" s="44" t="n">
        <f aca="false">(G33-G$6)^3</f>
        <v>0.723050422266471</v>
      </c>
      <c r="V33" s="44" t="n">
        <f aca="false">(H33-H$6)^3</f>
        <v>-0.00606649269315029</v>
      </c>
      <c r="W33" s="44" t="n">
        <f aca="false">(I33-I$6)^3</f>
        <v>24.3333452220164</v>
      </c>
      <c r="X33" s="44" t="n">
        <f aca="false">(J33-J$6)^3</f>
        <v>0.00300563443194452</v>
      </c>
      <c r="Y33" s="44" t="n">
        <f aca="false">(K33-K$6)^3</f>
        <v>0.00809747321807513</v>
      </c>
      <c r="Z33" s="44" t="n">
        <f aca="false">(L33-L$6)^3</f>
        <v>0.00441347063735204</v>
      </c>
      <c r="AA33" s="44" t="n">
        <f aca="false">(M33-M$6)^3</f>
        <v>6.71168405597605E-005</v>
      </c>
      <c r="AB33" s="44" t="n">
        <f aca="false">(N33-N$6)^3</f>
        <v>2594.514171778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59956</v>
      </c>
      <c r="C34" s="48" t="n">
        <f aca="false">'DATOS MENSUALES'!E679</f>
        <v>0.327384</v>
      </c>
      <c r="D34" s="48" t="n">
        <f aca="false">'DATOS MENSUALES'!E680</f>
        <v>8.731434</v>
      </c>
      <c r="E34" s="48" t="n">
        <f aca="false">'DATOS MENSUALES'!E681</f>
        <v>2.81094</v>
      </c>
      <c r="F34" s="48" t="n">
        <f aca="false">'DATOS MENSUALES'!E682</f>
        <v>0.531828</v>
      </c>
      <c r="G34" s="48" t="n">
        <f aca="false">'DATOS MENSUALES'!E683</f>
        <v>0.421632</v>
      </c>
      <c r="H34" s="48" t="n">
        <f aca="false">'DATOS MENSUALES'!E684</f>
        <v>0.344751</v>
      </c>
      <c r="I34" s="48" t="n">
        <f aca="false">'DATOS MENSUALES'!E685</f>
        <v>1.188432</v>
      </c>
      <c r="J34" s="48" t="n">
        <f aca="false">'DATOS MENSUALES'!E686</f>
        <v>0.77889</v>
      </c>
      <c r="K34" s="48" t="n">
        <f aca="false">'DATOS MENSUALES'!E687</f>
        <v>0.2517</v>
      </c>
      <c r="L34" s="48" t="n">
        <f aca="false">'DATOS MENSUALES'!E688</f>
        <v>0.202311</v>
      </c>
      <c r="M34" s="48" t="n">
        <f aca="false">'DATOS MENSUALES'!E689</f>
        <v>0.192096</v>
      </c>
      <c r="N34" s="48" t="n">
        <f aca="false">SUM(B34:M34)</f>
        <v>16.041354</v>
      </c>
      <c r="O34" s="49"/>
      <c r="P34" s="44" t="n">
        <f aca="false">(B34-B$6)^3</f>
        <v>-0.309947438360545</v>
      </c>
      <c r="Q34" s="44" t="n">
        <f aca="false">(C34-C$6)^3</f>
        <v>-0.336652190568165</v>
      </c>
      <c r="R34" s="44" t="n">
        <f aca="false">(D34-D$6)^3</f>
        <v>283.741331547745</v>
      </c>
      <c r="S34" s="44" t="n">
        <f aca="false">(E34-E$6)^3</f>
        <v>0.0379305549743532</v>
      </c>
      <c r="T34" s="44" t="n">
        <f aca="false">(F34-F$6)^3</f>
        <v>-1.80479474672032</v>
      </c>
      <c r="U34" s="44" t="n">
        <f aca="false">(G34-G$6)^3</f>
        <v>-0.720882712880734</v>
      </c>
      <c r="V34" s="44" t="n">
        <f aca="false">(H34-H$6)^3</f>
        <v>-0.478204147510633</v>
      </c>
      <c r="W34" s="44" t="n">
        <f aca="false">(I34-I$6)^3</f>
        <v>-0.00982434834592783</v>
      </c>
      <c r="X34" s="44" t="n">
        <f aca="false">(J34-J$6)^3</f>
        <v>0.0315941131536571</v>
      </c>
      <c r="Y34" s="44" t="n">
        <f aca="false">(K34-K$6)^3</f>
        <v>-1.99047143113011E-005</v>
      </c>
      <c r="Z34" s="44" t="n">
        <f aca="false">(L34-L$6)^3</f>
        <v>-6.08408008190634E-006</v>
      </c>
      <c r="AA34" s="44" t="n">
        <f aca="false">(M34-M$6)^3</f>
        <v>-0.000573958187590019</v>
      </c>
      <c r="AB34" s="44" t="n">
        <f aca="false">(N34-N$6)^3</f>
        <v>17.8217508022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29135</v>
      </c>
      <c r="C35" s="48" t="n">
        <f aca="false">'DATOS MENSUALES'!E691</f>
        <v>4.592496</v>
      </c>
      <c r="D35" s="48" t="n">
        <f aca="false">'DATOS MENSUALES'!E692</f>
        <v>4.598272</v>
      </c>
      <c r="E35" s="48" t="n">
        <f aca="false">'DATOS MENSUALES'!E693</f>
        <v>2.9304</v>
      </c>
      <c r="F35" s="48" t="n">
        <f aca="false">'DATOS MENSUALES'!E694</f>
        <v>1.42632</v>
      </c>
      <c r="G35" s="48" t="n">
        <f aca="false">'DATOS MENSUALES'!E695</f>
        <v>1.073082</v>
      </c>
      <c r="H35" s="48" t="n">
        <f aca="false">'DATOS MENSUALES'!E696</f>
        <v>1.2824</v>
      </c>
      <c r="I35" s="48" t="n">
        <f aca="false">'DATOS MENSUALES'!E697</f>
        <v>3.66291</v>
      </c>
      <c r="J35" s="48" t="n">
        <f aca="false">'DATOS MENSUALES'!E698</f>
        <v>0.574315</v>
      </c>
      <c r="K35" s="48" t="n">
        <f aca="false">'DATOS MENSUALES'!E699</f>
        <v>0.386802</v>
      </c>
      <c r="L35" s="48" t="n">
        <f aca="false">'DATOS MENSUALES'!E700</f>
        <v>0.315308</v>
      </c>
      <c r="M35" s="48" t="n">
        <f aca="false">'DATOS MENSUALES'!E701</f>
        <v>0.573804</v>
      </c>
      <c r="N35" s="48" t="n">
        <f aca="false">SUM(B35:M35)</f>
        <v>21.845244</v>
      </c>
      <c r="O35" s="49"/>
      <c r="P35" s="44" t="n">
        <f aca="false">(B35-B$6)^3</f>
        <v>-0.130765971995055</v>
      </c>
      <c r="Q35" s="44" t="n">
        <f aca="false">(C35-C$6)^3</f>
        <v>45.4785405960452</v>
      </c>
      <c r="R35" s="44" t="n">
        <f aca="false">(D35-D$6)^3</f>
        <v>14.4907391591874</v>
      </c>
      <c r="S35" s="44" t="n">
        <f aca="false">(E35-E$6)^3</f>
        <v>0.0944777628275604</v>
      </c>
      <c r="T35" s="44" t="n">
        <f aca="false">(F35-F$6)^3</f>
        <v>-0.0337068869153399</v>
      </c>
      <c r="U35" s="44" t="n">
        <f aca="false">(G35-G$6)^3</f>
        <v>-0.0147416421814729</v>
      </c>
      <c r="V35" s="44" t="n">
        <f aca="false">(H35-H$6)^3</f>
        <v>0.0037711497157287</v>
      </c>
      <c r="W35" s="44" t="n">
        <f aca="false">(I35-I$6)^3</f>
        <v>11.5478259153555</v>
      </c>
      <c r="X35" s="44" t="n">
        <f aca="false">(J35-J$6)^3</f>
        <v>0.00138833005652514</v>
      </c>
      <c r="Y35" s="44" t="n">
        <f aca="false">(K35-K$6)^3</f>
        <v>0.001259746992324</v>
      </c>
      <c r="Z35" s="44" t="n">
        <f aca="false">(L35-L$6)^3</f>
        <v>0.000850389961144466</v>
      </c>
      <c r="AA35" s="44" t="n">
        <f aca="false">(M35-M$6)^3</f>
        <v>0.0266245842979579</v>
      </c>
      <c r="AB35" s="44" t="n">
        <f aca="false">(N35-N$6)^3</f>
        <v>596.08710328014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527</v>
      </c>
      <c r="C36" s="48" t="n">
        <f aca="false">'DATOS MENSUALES'!E703</f>
        <v>0.230956</v>
      </c>
      <c r="D36" s="48" t="n">
        <f aca="false">'DATOS MENSUALES'!E704</f>
        <v>0.457164</v>
      </c>
      <c r="E36" s="48" t="n">
        <f aca="false">'DATOS MENSUALES'!E705</f>
        <v>0.69417</v>
      </c>
      <c r="F36" s="48" t="n">
        <f aca="false">'DATOS MENSUALES'!E706</f>
        <v>0.33332</v>
      </c>
      <c r="G36" s="48" t="n">
        <f aca="false">'DATOS MENSUALES'!E707</f>
        <v>0.740466</v>
      </c>
      <c r="H36" s="48" t="n">
        <f aca="false">'DATOS MENSUALES'!E708</f>
        <v>0.31226</v>
      </c>
      <c r="I36" s="48" t="n">
        <f aca="false">'DATOS MENSUALES'!E709</f>
        <v>0.411196</v>
      </c>
      <c r="J36" s="48" t="n">
        <f aca="false">'DATOS MENSUALES'!E710</f>
        <v>0.118368</v>
      </c>
      <c r="K36" s="48" t="n">
        <f aca="false">'DATOS MENSUALES'!E711</f>
        <v>0.103038</v>
      </c>
      <c r="L36" s="48" t="n">
        <f aca="false">'DATOS MENSUALES'!E712</f>
        <v>0.093938</v>
      </c>
      <c r="M36" s="48" t="n">
        <f aca="false">'DATOS MENSUALES'!E713</f>
        <v>0.366696</v>
      </c>
      <c r="N36" s="48" t="n">
        <f aca="false">SUM(B36:M36)</f>
        <v>4.114272</v>
      </c>
      <c r="O36" s="49"/>
      <c r="P36" s="44" t="n">
        <f aca="false">(B36-B$6)^3</f>
        <v>-0.320024300798344</v>
      </c>
      <c r="Q36" s="44" t="n">
        <f aca="false">(C36-C$6)^3</f>
        <v>-0.496949003537748</v>
      </c>
      <c r="R36" s="44" t="n">
        <f aca="false">(D36-D$6)^3</f>
        <v>-4.94016768282539</v>
      </c>
      <c r="S36" s="44" t="n">
        <f aca="false">(E36-E$6)^3</f>
        <v>-5.64714442382127</v>
      </c>
      <c r="T36" s="44" t="n">
        <f aca="false">(F36-F$6)^3</f>
        <v>-2.83932494769418</v>
      </c>
      <c r="U36" s="44" t="n">
        <f aca="false">(G36-G$6)^3</f>
        <v>-0.192913268552147</v>
      </c>
      <c r="V36" s="44" t="n">
        <f aca="false">(H36-H$6)^3</f>
        <v>-0.540321469858685</v>
      </c>
      <c r="W36" s="44" t="n">
        <f aca="false">(I36-I$6)^3</f>
        <v>-0.974452431623536</v>
      </c>
      <c r="X36" s="44" t="n">
        <f aca="false">(J36-J$6)^3</f>
        <v>-0.0408461257209002</v>
      </c>
      <c r="Y36" s="44" t="n">
        <f aca="false">(K36-K$6)^3</f>
        <v>-0.00542978170791995</v>
      </c>
      <c r="Z36" s="44" t="n">
        <f aca="false">(L36-L$6)^3</f>
        <v>-0.00203046901174264</v>
      </c>
      <c r="AA36" s="44" t="n">
        <f aca="false">(M36-M$6)^3</f>
        <v>0.000765937229960543</v>
      </c>
      <c r="AB36" s="44" t="n">
        <f aca="false">(N36-N$6)^3</f>
        <v>-808.26057708718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.40912</v>
      </c>
      <c r="C37" s="48" t="n">
        <f aca="false">'DATOS MENSUALES'!E715</f>
        <v>0.270908</v>
      </c>
      <c r="D37" s="48" t="n">
        <f aca="false">'DATOS MENSUALES'!E716</f>
        <v>0.4992</v>
      </c>
      <c r="E37" s="48" t="n">
        <f aca="false">'DATOS MENSUALES'!E717</f>
        <v>0.827442</v>
      </c>
      <c r="F37" s="48" t="n">
        <f aca="false">'DATOS MENSUALES'!E718</f>
        <v>0.269584</v>
      </c>
      <c r="G37" s="48" t="n">
        <f aca="false">'DATOS MENSUALES'!E719</f>
        <v>0.321857</v>
      </c>
      <c r="H37" s="48" t="n">
        <f aca="false">'DATOS MENSUALES'!E720</f>
        <v>4.194176</v>
      </c>
      <c r="I37" s="48" t="n">
        <f aca="false">'DATOS MENSUALES'!E721</f>
        <v>0.91815</v>
      </c>
      <c r="J37" s="48" t="n">
        <f aca="false">'DATOS MENSUALES'!E722</f>
        <v>0.238035</v>
      </c>
      <c r="K37" s="48" t="n">
        <f aca="false">'DATOS MENSUALES'!E723</f>
        <v>0.19008</v>
      </c>
      <c r="L37" s="48" t="n">
        <f aca="false">'DATOS MENSUALES'!E724</f>
        <v>0.158848</v>
      </c>
      <c r="M37" s="48" t="n">
        <f aca="false">'DATOS MENSUALES'!E725</f>
        <v>0.137175</v>
      </c>
      <c r="N37" s="48" t="n">
        <f aca="false">SUM(B37:M37)</f>
        <v>10.434575</v>
      </c>
      <c r="O37" s="49"/>
      <c r="P37" s="44" t="n">
        <f aca="false">(B37-B$6)^3</f>
        <v>3.19218694391195</v>
      </c>
      <c r="Q37" s="44" t="n">
        <f aca="false">(C37-C$6)^3</f>
        <v>-0.42548102869673</v>
      </c>
      <c r="R37" s="44" t="n">
        <f aca="false">(D37-D$6)^3</f>
        <v>-4.58332737513933</v>
      </c>
      <c r="S37" s="44" t="n">
        <f aca="false">(E37-E$6)^3</f>
        <v>-4.47178101769619</v>
      </c>
      <c r="T37" s="44" t="n">
        <f aca="false">(F37-F$6)^3</f>
        <v>-3.24023841218366</v>
      </c>
      <c r="U37" s="44" t="n">
        <f aca="false">(G37-G$6)^3</f>
        <v>-0.989304589566961</v>
      </c>
      <c r="V37" s="44" t="n">
        <f aca="false">(H37-H$6)^3</f>
        <v>28.8618139504545</v>
      </c>
      <c r="W37" s="44" t="n">
        <f aca="false">(I37-I$6)^3</f>
        <v>-0.113701074433787</v>
      </c>
      <c r="X37" s="44" t="n">
        <f aca="false">(J37-J$6)^3</f>
        <v>-0.0113485782609844</v>
      </c>
      <c r="Y37" s="44" t="n">
        <f aca="false">(K37-K$6)^3</f>
        <v>-0.000698359884829362</v>
      </c>
      <c r="Z37" s="44" t="n">
        <f aca="false">(L37-L$6)^3</f>
        <v>-0.000235098656358602</v>
      </c>
      <c r="AA37" s="44" t="n">
        <f aca="false">(M37-M$6)^3</f>
        <v>-0.00262955331545864</v>
      </c>
      <c r="AB37" s="44" t="n">
        <f aca="false">(N37-N$6)^3</f>
        <v>-26.857614182581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84452</v>
      </c>
      <c r="C38" s="48" t="n">
        <f aca="false">'DATOS MENSUALES'!E727</f>
        <v>1.433378</v>
      </c>
      <c r="D38" s="48" t="n">
        <f aca="false">'DATOS MENSUALES'!E728</f>
        <v>8.20302</v>
      </c>
      <c r="E38" s="48" t="n">
        <f aca="false">'DATOS MENSUALES'!E729</f>
        <v>9.088352</v>
      </c>
      <c r="F38" s="48" t="n">
        <f aca="false">'DATOS MENSUALES'!E730</f>
        <v>6.010686</v>
      </c>
      <c r="G38" s="48" t="n">
        <f aca="false">'DATOS MENSUALES'!E731</f>
        <v>7.489224</v>
      </c>
      <c r="H38" s="48" t="n">
        <f aca="false">'DATOS MENSUALES'!E732</f>
        <v>1.029072</v>
      </c>
      <c r="I38" s="48" t="n">
        <f aca="false">'DATOS MENSUALES'!E733</f>
        <v>1.221615</v>
      </c>
      <c r="J38" s="48" t="n">
        <f aca="false">'DATOS MENSUALES'!E734</f>
        <v>0.61824</v>
      </c>
      <c r="K38" s="48" t="n">
        <f aca="false">'DATOS MENSUALES'!E735</f>
        <v>0.5109</v>
      </c>
      <c r="L38" s="48" t="n">
        <f aca="false">'DATOS MENSUALES'!E736</f>
        <v>0.400036</v>
      </c>
      <c r="M38" s="48" t="n">
        <f aca="false">'DATOS MENSUALES'!E737</f>
        <v>0.325809</v>
      </c>
      <c r="N38" s="48" t="n">
        <f aca="false">SUM(B38:M38)</f>
        <v>36.514784</v>
      </c>
      <c r="O38" s="49"/>
      <c r="P38" s="44" t="n">
        <f aca="false">(B38-B$6)^3</f>
        <v>-0.425692940579047</v>
      </c>
      <c r="Q38" s="44" t="n">
        <f aca="false">(C38-C$6)^3</f>
        <v>0.0690921768047842</v>
      </c>
      <c r="R38" s="44" t="n">
        <f aca="false">(D38-D$6)^3</f>
        <v>220.647589562765</v>
      </c>
      <c r="S38" s="44" t="n">
        <f aca="false">(E38-E$6)^3</f>
        <v>289.251275284582</v>
      </c>
      <c r="T38" s="44" t="n">
        <f aca="false">(F38-F$6)^3</f>
        <v>77.3816684913493</v>
      </c>
      <c r="U38" s="44" t="n">
        <f aca="false">(G38-G$6)^3</f>
        <v>234.993046074415</v>
      </c>
      <c r="V38" s="44" t="n">
        <f aca="false">(H38-H$6)^3</f>
        <v>-0.000931854716164676</v>
      </c>
      <c r="W38" s="44" t="n">
        <f aca="false">(I38-I$6)^3</f>
        <v>-0.00592891319325507</v>
      </c>
      <c r="X38" s="44" t="n">
        <f aca="false">(J38-J$6)^3</f>
        <v>0.00375873723957222</v>
      </c>
      <c r="Y38" s="44" t="n">
        <f aca="false">(K38-K$6)^3</f>
        <v>0.0125031605504663</v>
      </c>
      <c r="Z38" s="44" t="n">
        <f aca="false">(L38-L$6)^3</f>
        <v>0.00578056864076688</v>
      </c>
      <c r="AA38" s="44" t="n">
        <f aca="false">(M38-M$6)^3</f>
        <v>0.000129616265395763</v>
      </c>
      <c r="AB38" s="44" t="n">
        <f aca="false">(N38-N$6)^3</f>
        <v>12303.180495741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95256</v>
      </c>
      <c r="C39" s="48" t="n">
        <f aca="false">'DATOS MENSUALES'!E739</f>
        <v>0.278951</v>
      </c>
      <c r="D39" s="48" t="n">
        <f aca="false">'DATOS MENSUALES'!E740</f>
        <v>0.222912</v>
      </c>
      <c r="E39" s="48" t="n">
        <f aca="false">'DATOS MENSUALES'!E741</f>
        <v>0.96066</v>
      </c>
      <c r="F39" s="48" t="n">
        <f aca="false">'DATOS MENSUALES'!E742</f>
        <v>0.237354</v>
      </c>
      <c r="G39" s="48" t="n">
        <f aca="false">'DATOS MENSUALES'!E743</f>
        <v>2.23106</v>
      </c>
      <c r="H39" s="48" t="n">
        <f aca="false">'DATOS MENSUALES'!E744</f>
        <v>0.455975</v>
      </c>
      <c r="I39" s="48" t="n">
        <f aca="false">'DATOS MENSUALES'!E745</f>
        <v>0.223478</v>
      </c>
      <c r="J39" s="48" t="n">
        <f aca="false">'DATOS MENSUALES'!E746</f>
        <v>0.163616</v>
      </c>
      <c r="K39" s="48" t="n">
        <f aca="false">'DATOS MENSUALES'!E747</f>
        <v>0.13869</v>
      </c>
      <c r="L39" s="48" t="n">
        <f aca="false">'DATOS MENSUALES'!E748</f>
        <v>0.120123</v>
      </c>
      <c r="M39" s="48" t="n">
        <f aca="false">'DATOS MENSUALES'!E749</f>
        <v>0.757373</v>
      </c>
      <c r="N39" s="48" t="n">
        <f aca="false">SUM(B39:M39)</f>
        <v>6.742752</v>
      </c>
      <c r="O39" s="49"/>
      <c r="P39" s="44" t="n">
        <f aca="false">(B39-B$6)^3</f>
        <v>3.98361611092939E-006</v>
      </c>
      <c r="Q39" s="44" t="n">
        <f aca="false">(C39-C$6)^3</f>
        <v>-0.411976679250749</v>
      </c>
      <c r="R39" s="44" t="n">
        <f aca="false">(D39-D$6)^3</f>
        <v>-7.27183943828732</v>
      </c>
      <c r="S39" s="44" t="n">
        <f aca="false">(E39-E$6)^3</f>
        <v>-3.47236134474468</v>
      </c>
      <c r="T39" s="44" t="n">
        <f aca="false">(F39-F$6)^3</f>
        <v>-3.45660541216723</v>
      </c>
      <c r="U39" s="44" t="n">
        <f aca="false">(G39-G$6)^3</f>
        <v>0.760500781251887</v>
      </c>
      <c r="V39" s="44" t="n">
        <f aca="false">(H39-H$6)^3</f>
        <v>-0.301803643125644</v>
      </c>
      <c r="W39" s="44" t="n">
        <f aca="false">(I39-I$6)^3</f>
        <v>-1.63939457906009</v>
      </c>
      <c r="X39" s="44" t="n">
        <f aca="false">(J39-J$6)^3</f>
        <v>-0.0267689502895028</v>
      </c>
      <c r="Y39" s="44" t="n">
        <f aca="false">(K39-K$6)^3</f>
        <v>-0.00275053197618763</v>
      </c>
      <c r="Z39" s="44" t="n">
        <f aca="false">(L39-L$6)^3</f>
        <v>-0.00101336991543648</v>
      </c>
      <c r="AA39" s="44" t="n">
        <f aca="false">(M39-M$6)^3</f>
        <v>0.112100143619062</v>
      </c>
      <c r="AB39" s="44" t="n">
        <f aca="false">(N39-N$6)^3</f>
        <v>-298.95400154589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562622</v>
      </c>
      <c r="C40" s="48" t="n">
        <f aca="false">'DATOS MENSUALES'!E751</f>
        <v>1.79095</v>
      </c>
      <c r="D40" s="48" t="n">
        <f aca="false">'DATOS MENSUALES'!E752</f>
        <v>4.258254</v>
      </c>
      <c r="E40" s="48" t="n">
        <f aca="false">'DATOS MENSUALES'!E753</f>
        <v>4.72122</v>
      </c>
      <c r="F40" s="48" t="n">
        <f aca="false">'DATOS MENSUALES'!E754</f>
        <v>3.939144</v>
      </c>
      <c r="G40" s="48" t="n">
        <f aca="false">'DATOS MENSUALES'!E755</f>
        <v>1.567436</v>
      </c>
      <c r="H40" s="48" t="n">
        <f aca="false">'DATOS MENSUALES'!E756</f>
        <v>2.9239</v>
      </c>
      <c r="I40" s="48" t="n">
        <f aca="false">'DATOS MENSUALES'!E757</f>
        <v>0.654588</v>
      </c>
      <c r="J40" s="48" t="n">
        <f aca="false">'DATOS MENSUALES'!E758</f>
        <v>0.524512</v>
      </c>
      <c r="K40" s="48" t="n">
        <f aca="false">'DATOS MENSUALES'!E759</f>
        <v>0.41358</v>
      </c>
      <c r="L40" s="48" t="n">
        <f aca="false">'DATOS MENSUALES'!E760</f>
        <v>0.340054</v>
      </c>
      <c r="M40" s="48" t="n">
        <f aca="false">'DATOS MENSUALES'!E761</f>
        <v>0.31137</v>
      </c>
      <c r="N40" s="48" t="n">
        <f aca="false">SUM(B40:M40)</f>
        <v>22.00763</v>
      </c>
      <c r="O40" s="49"/>
      <c r="P40" s="44" t="n">
        <f aca="false">(B40-B$6)^3</f>
        <v>-0.0523495911313601</v>
      </c>
      <c r="Q40" s="44" t="n">
        <f aca="false">(C40-C$6)^3</f>
        <v>0.452827639404705</v>
      </c>
      <c r="R40" s="44" t="n">
        <f aca="false">(D40-D$6)^3</f>
        <v>9.23406646538674</v>
      </c>
      <c r="S40" s="44" t="n">
        <f aca="false">(E40-E$6)^3</f>
        <v>11.3341090747913</v>
      </c>
      <c r="T40" s="44" t="n">
        <f aca="false">(F40-F$6)^3</f>
        <v>10.5005306997268</v>
      </c>
      <c r="U40" s="44" t="n">
        <f aca="false">(G40-G$6)^3</f>
        <v>0.0154674555617057</v>
      </c>
      <c r="V40" s="44" t="n">
        <f aca="false">(H40-H$6)^3</f>
        <v>5.80437239679059</v>
      </c>
      <c r="W40" s="44" t="n">
        <f aca="false">(I40-I$6)^3</f>
        <v>-0.418540174362723</v>
      </c>
      <c r="X40" s="44" t="n">
        <f aca="false">(J40-J$6)^3</f>
        <v>0.000235504569224675</v>
      </c>
      <c r="Y40" s="44" t="n">
        <f aca="false">(K40-K$6)^3</f>
        <v>0.00244831159481114</v>
      </c>
      <c r="Z40" s="44" t="n">
        <f aca="false">(L40-L$6)^3</f>
        <v>0.00170594618476963</v>
      </c>
      <c r="AA40" s="44" t="n">
        <f aca="false">(M40-M$6)^3</f>
        <v>4.73164633069649E-005</v>
      </c>
      <c r="AB40" s="44" t="n">
        <f aca="false">(N40-N$6)^3</f>
        <v>631.26169776153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3.746324</v>
      </c>
      <c r="C41" s="48" t="n">
        <f aca="false">'DATOS MENSUALES'!E763</f>
        <v>2.112724</v>
      </c>
      <c r="D41" s="48" t="n">
        <f aca="false">'DATOS MENSUALES'!E764</f>
        <v>1.22325</v>
      </c>
      <c r="E41" s="48" t="n">
        <f aca="false">'DATOS MENSUALES'!E765</f>
        <v>0.837872</v>
      </c>
      <c r="F41" s="48" t="n">
        <f aca="false">'DATOS MENSUALES'!E766</f>
        <v>0.884244</v>
      </c>
      <c r="G41" s="48" t="n">
        <f aca="false">'DATOS MENSUALES'!E767</f>
        <v>1.029429</v>
      </c>
      <c r="H41" s="48" t="n">
        <f aca="false">'DATOS MENSUALES'!E768</f>
        <v>0.4644</v>
      </c>
      <c r="I41" s="48" t="n">
        <f aca="false">'DATOS MENSUALES'!E769</f>
        <v>0.521016</v>
      </c>
      <c r="J41" s="48" t="n">
        <f aca="false">'DATOS MENSUALES'!E770</f>
        <v>0.267308</v>
      </c>
      <c r="K41" s="48" t="n">
        <f aca="false">'DATOS MENSUALES'!E771</f>
        <v>0.210521</v>
      </c>
      <c r="L41" s="48" t="n">
        <f aca="false">'DATOS MENSUALES'!E772</f>
        <v>0.178379</v>
      </c>
      <c r="M41" s="48" t="n">
        <f aca="false">'DATOS MENSUALES'!E773</f>
        <v>0.148876</v>
      </c>
      <c r="N41" s="48" t="n">
        <f aca="false">SUM(B41:M41)</f>
        <v>11.624343</v>
      </c>
      <c r="O41" s="49"/>
      <c r="P41" s="44" t="n">
        <f aca="false">(B41-B$6)^3</f>
        <v>22.178953222514</v>
      </c>
      <c r="Q41" s="44" t="n">
        <f aca="false">(C41-C$6)^3</f>
        <v>1.29390711797153</v>
      </c>
      <c r="R41" s="44" t="n">
        <f aca="false">(D41-D$6)^3</f>
        <v>-0.822766974173644</v>
      </c>
      <c r="S41" s="44" t="n">
        <f aca="false">(E41-E$6)^3</f>
        <v>-4.38738792097501</v>
      </c>
      <c r="T41" s="44" t="n">
        <f aca="false">(F41-F$6)^3</f>
        <v>-0.647447063016217</v>
      </c>
      <c r="U41" s="44" t="n">
        <f aca="false">(G41-G$6)^3</f>
        <v>-0.0241000233082045</v>
      </c>
      <c r="V41" s="44" t="n">
        <f aca="false">(H41-H$6)^3</f>
        <v>-0.290573776699542</v>
      </c>
      <c r="W41" s="44" t="n">
        <f aca="false">(I41-I$6)^3</f>
        <v>-0.685173911360012</v>
      </c>
      <c r="X41" s="44" t="n">
        <f aca="false">(J41-J$6)^3</f>
        <v>-0.00746630526477986</v>
      </c>
      <c r="Y41" s="44" t="n">
        <f aca="false">(K41-K$6)^3</f>
        <v>-0.000318332175552</v>
      </c>
      <c r="Z41" s="44" t="n">
        <f aca="false">(L41-L$6)^3</f>
        <v>-7.50857130831059E-005</v>
      </c>
      <c r="AA41" s="44" t="n">
        <f aca="false">(M41-M$6)^3</f>
        <v>-0.00201589137796369</v>
      </c>
      <c r="AB41" s="44" t="n">
        <f aca="false">(N41-N$6)^3</f>
        <v>-5.8802381648782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2.098184</v>
      </c>
      <c r="C42" s="48" t="n">
        <f aca="false">'DATOS MENSUALES'!E775</f>
        <v>0.232206</v>
      </c>
      <c r="D42" s="48" t="n">
        <f aca="false">'DATOS MENSUALES'!E776</f>
        <v>0.284788</v>
      </c>
      <c r="E42" s="48" t="n">
        <f aca="false">'DATOS MENSUALES'!E777</f>
        <v>0.16524</v>
      </c>
      <c r="F42" s="48" t="n">
        <f aca="false">'DATOS MENSUALES'!E778</f>
        <v>0.222117</v>
      </c>
      <c r="G42" s="48" t="n">
        <f aca="false">'DATOS MENSUALES'!E779</f>
        <v>0.47871</v>
      </c>
      <c r="H42" s="48" t="n">
        <f aca="false">'DATOS MENSUALES'!E780</f>
        <v>0.196176</v>
      </c>
      <c r="I42" s="48" t="n">
        <f aca="false">'DATOS MENSUALES'!E781</f>
        <v>0.128916</v>
      </c>
      <c r="J42" s="48" t="n">
        <f aca="false">'DATOS MENSUALES'!E782</f>
        <v>0.09486</v>
      </c>
      <c r="K42" s="48" t="n">
        <f aca="false">'DATOS MENSUALES'!E783</f>
        <v>0.085869</v>
      </c>
      <c r="L42" s="48" t="n">
        <f aca="false">'DATOS MENSUALES'!E784</f>
        <v>0.074682</v>
      </c>
      <c r="M42" s="48" t="n">
        <f aca="false">'DATOS MENSUALES'!E785</f>
        <v>0.068553</v>
      </c>
      <c r="N42" s="48" t="n">
        <f aca="false">SUM(B42:M42)</f>
        <v>4.130301</v>
      </c>
      <c r="O42" s="49"/>
      <c r="P42" s="44" t="n">
        <f aca="false">(B42-B$6)^3</f>
        <v>1.56686314671562</v>
      </c>
      <c r="Q42" s="44" t="n">
        <f aca="false">(C42-C$6)^3</f>
        <v>-0.494599982341072</v>
      </c>
      <c r="R42" s="44" t="n">
        <f aca="false">(D42-D$6)^3</f>
        <v>-6.59711149376546</v>
      </c>
      <c r="S42" s="44" t="n">
        <f aca="false">(E42-E$6)^3</f>
        <v>-12.3217073184861</v>
      </c>
      <c r="T42" s="44" t="n">
        <f aca="false">(F42-F$6)^3</f>
        <v>-3.56216308613231</v>
      </c>
      <c r="U42" s="44" t="n">
        <f aca="false">(G42-G$6)^3</f>
        <v>-0.591792289901388</v>
      </c>
      <c r="V42" s="44" t="n">
        <f aca="false">(H42-H$6)^3</f>
        <v>-0.805839083865678</v>
      </c>
      <c r="W42" s="44" t="n">
        <f aca="false">(I42-I$6)^3</f>
        <v>-2.06629253838875</v>
      </c>
      <c r="X42" s="44" t="n">
        <f aca="false">(J42-J$6)^3</f>
        <v>-0.0497945256550696</v>
      </c>
      <c r="Y42" s="44" t="n">
        <f aca="false">(K42-K$6)^3</f>
        <v>-0.00718146088098157</v>
      </c>
      <c r="Z42" s="44" t="n">
        <f aca="false">(L42-L$6)^3</f>
        <v>-0.00310476812574758</v>
      </c>
      <c r="AA42" s="44" t="n">
        <f aca="false">(M42-M$6)^3</f>
        <v>-0.00882456150214364</v>
      </c>
      <c r="AB42" s="44" t="n">
        <f aca="false">(N42-N$6)^3</f>
        <v>-804.09526308323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2.340984</v>
      </c>
      <c r="C43" s="48" t="n">
        <f aca="false">'DATOS MENSUALES'!E787</f>
        <v>0.496544</v>
      </c>
      <c r="D43" s="48" t="n">
        <f aca="false">'DATOS MENSUALES'!E788</f>
        <v>0.882716</v>
      </c>
      <c r="E43" s="48" t="n">
        <f aca="false">'DATOS MENSUALES'!E789</f>
        <v>0.8762</v>
      </c>
      <c r="F43" s="48" t="n">
        <f aca="false">'DATOS MENSUALES'!E790</f>
        <v>1.57725</v>
      </c>
      <c r="G43" s="48" t="n">
        <f aca="false">'DATOS MENSUALES'!E791</f>
        <v>3.217305</v>
      </c>
      <c r="H43" s="48" t="n">
        <f aca="false">'DATOS MENSUALES'!E792</f>
        <v>1.092404</v>
      </c>
      <c r="I43" s="48" t="n">
        <f aca="false">'DATOS MENSUALES'!E793</f>
        <v>0.540303</v>
      </c>
      <c r="J43" s="48" t="n">
        <f aca="false">'DATOS MENSUALES'!E794</f>
        <v>0.316315</v>
      </c>
      <c r="K43" s="48" t="n">
        <f aca="false">'DATOS MENSUALES'!E795</f>
        <v>0.239538</v>
      </c>
      <c r="L43" s="48" t="n">
        <f aca="false">'DATOS MENSUALES'!E796</f>
        <v>0.203328</v>
      </c>
      <c r="M43" s="48" t="n">
        <f aca="false">'DATOS MENSUALES'!E797</f>
        <v>0.187092</v>
      </c>
      <c r="N43" s="48" t="n">
        <f aca="false">SUM(B43:M43)</f>
        <v>11.969979</v>
      </c>
      <c r="O43" s="49"/>
      <c r="P43" s="44" t="n">
        <f aca="false">(B43-B$6)^3</f>
        <v>2.7692215720222</v>
      </c>
      <c r="Q43" s="44" t="n">
        <f aca="false">(C43-C$6)^3</f>
        <v>-0.145942698693705</v>
      </c>
      <c r="R43" s="44" t="n">
        <f aca="false">(D43-D$6)^3</f>
        <v>-2.08525897395225</v>
      </c>
      <c r="S43" s="44" t="n">
        <f aca="false">(E43-E$6)^3</f>
        <v>-4.08638744329819</v>
      </c>
      <c r="T43" s="44" t="n">
        <f aca="false">(F43-F$6)^3</f>
        <v>-0.00509710964356218</v>
      </c>
      <c r="U43" s="44" t="n">
        <f aca="false">(G43-G$6)^3</f>
        <v>6.84845615430621</v>
      </c>
      <c r="V43" s="44" t="n">
        <f aca="false">(H43-H$6)^3</f>
        <v>-4.05050201963616E-005</v>
      </c>
      <c r="W43" s="44" t="n">
        <f aca="false">(I43-I$6)^3</f>
        <v>-0.64118087938471</v>
      </c>
      <c r="X43" s="44" t="n">
        <f aca="false">(J43-J$6)^3</f>
        <v>-0.00314053863558256</v>
      </c>
      <c r="Y43" s="44" t="n">
        <f aca="false">(K43-K$6)^3</f>
        <v>-6.05271799644471E-005</v>
      </c>
      <c r="Z43" s="44" t="n">
        <f aca="false">(L43-L$6)^3</f>
        <v>-5.12286550493431E-006</v>
      </c>
      <c r="AA43" s="44" t="n">
        <f aca="false">(M43-M$6)^3</f>
        <v>-0.000684005634373852</v>
      </c>
      <c r="AB43" s="44" t="n">
        <f aca="false">(N43-N$6)^3</f>
        <v>-3.1077458221898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99.2191586655397</v>
      </c>
      <c r="Q44" s="50" t="n">
        <f aca="false">SUM(Q18:Q43)</f>
        <v>70.5938260536931</v>
      </c>
      <c r="R44" s="50" t="n">
        <f aca="false">SUM(R18:R43)</f>
        <v>1200.58551182446</v>
      </c>
      <c r="S44" s="50" t="n">
        <f aca="false">SUM(S18:S43)</f>
        <v>1467.58203046586</v>
      </c>
      <c r="T44" s="50" t="n">
        <f aca="false">SUM(T18:T43)</f>
        <v>251.498969506133</v>
      </c>
      <c r="U44" s="50" t="n">
        <f aca="false">SUM(U18:U43)</f>
        <v>329.23275221456</v>
      </c>
      <c r="V44" s="50" t="n">
        <f aca="false">SUM(V18:V43)</f>
        <v>41.1445281677308</v>
      </c>
      <c r="W44" s="50" t="n">
        <f aca="false">SUM(W18:W43)</f>
        <v>515.076398212202</v>
      </c>
      <c r="X44" s="50" t="n">
        <f aca="false">SUM(X18:X43)</f>
        <v>7.99774762767703</v>
      </c>
      <c r="Y44" s="50" t="n">
        <f aca="false">SUM(Y18:Y43)</f>
        <v>0.0896431171796797</v>
      </c>
      <c r="Z44" s="50" t="n">
        <f aca="false">SUM(Z18:Z43)</f>
        <v>0.0114183821374856</v>
      </c>
      <c r="AA44" s="50" t="n">
        <f aca="false">SUM(AA18:AA43)</f>
        <v>0.22069865572825</v>
      </c>
      <c r="AB44" s="50" t="n">
        <f aca="false">SUM(AB18:AB43)</f>
        <v>13563.022617867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0:05Z</dcterms:modified>
  <cp:revision>0</cp:revision>
  <dc:subject/>
  <dc:title/>
</cp:coreProperties>
</file>