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Omañas desde cabecera hasta limite LIC "Omañas" y, ríos Valdaín, Vallegordo, del Collado y arroyos de Sabugo y Valdeyeguas</t>
  </si>
  <si>
    <t xml:space="preserve">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5.198183</c:v>
                </c:pt>
                <c:pt idx="1">
                  <c:v>13.738235</c:v>
                </c:pt>
                <c:pt idx="2">
                  <c:v>12.905116</c:v>
                </c:pt>
                <c:pt idx="3">
                  <c:v>15.783996</c:v>
                </c:pt>
                <c:pt idx="4">
                  <c:v>17.872483</c:v>
                </c:pt>
                <c:pt idx="5">
                  <c:v>19.14073</c:v>
                </c:pt>
                <c:pt idx="6">
                  <c:v>11.703771</c:v>
                </c:pt>
                <c:pt idx="7">
                  <c:v>24.350706</c:v>
                </c:pt>
                <c:pt idx="8">
                  <c:v>16.161866</c:v>
                </c:pt>
                <c:pt idx="9">
                  <c:v>10.641792</c:v>
                </c:pt>
                <c:pt idx="10">
                  <c:v>9.25128</c:v>
                </c:pt>
                <c:pt idx="11">
                  <c:v>9.38478</c:v>
                </c:pt>
                <c:pt idx="12">
                  <c:v>10.951443</c:v>
                </c:pt>
                <c:pt idx="13">
                  <c:v>15.272712</c:v>
                </c:pt>
                <c:pt idx="14">
                  <c:v>9.995524</c:v>
                </c:pt>
                <c:pt idx="15">
                  <c:v>20.698968</c:v>
                </c:pt>
                <c:pt idx="16">
                  <c:v>14.128525</c:v>
                </c:pt>
                <c:pt idx="17">
                  <c:v>18.778073</c:v>
                </c:pt>
                <c:pt idx="18">
                  <c:v>13.698382</c:v>
                </c:pt>
                <c:pt idx="19">
                  <c:v>14.415404</c:v>
                </c:pt>
                <c:pt idx="20">
                  <c:v>10.228704</c:v>
                </c:pt>
                <c:pt idx="21">
                  <c:v>9.064032</c:v>
                </c:pt>
                <c:pt idx="22">
                  <c:v>9.104605</c:v>
                </c:pt>
                <c:pt idx="23">
                  <c:v>11.317418</c:v>
                </c:pt>
                <c:pt idx="24">
                  <c:v>13.4392</c:v>
                </c:pt>
                <c:pt idx="25">
                  <c:v>10.95876</c:v>
                </c:pt>
                <c:pt idx="26">
                  <c:v>13.151117</c:v>
                </c:pt>
                <c:pt idx="27">
                  <c:v>27.466428</c:v>
                </c:pt>
                <c:pt idx="28">
                  <c:v>14.430312</c:v>
                </c:pt>
                <c:pt idx="29">
                  <c:v>11.92572</c:v>
                </c:pt>
                <c:pt idx="30">
                  <c:v>10.85836</c:v>
                </c:pt>
                <c:pt idx="31">
                  <c:v>10.631195</c:v>
                </c:pt>
                <c:pt idx="32">
                  <c:v>9.036923</c:v>
                </c:pt>
                <c:pt idx="33">
                  <c:v>9.845352</c:v>
                </c:pt>
                <c:pt idx="34">
                  <c:v>8.529545</c:v>
                </c:pt>
                <c:pt idx="35">
                  <c:v>12.766084</c:v>
                </c:pt>
                <c:pt idx="36">
                  <c:v>18.791205</c:v>
                </c:pt>
                <c:pt idx="37">
                  <c:v>17.703851</c:v>
                </c:pt>
                <c:pt idx="38">
                  <c:v>15.62769</c:v>
                </c:pt>
                <c:pt idx="39">
                  <c:v>9.93376</c:v>
                </c:pt>
                <c:pt idx="40">
                  <c:v>11.617397</c:v>
                </c:pt>
                <c:pt idx="41">
                  <c:v>12.184968</c:v>
                </c:pt>
                <c:pt idx="42">
                  <c:v>18.808596</c:v>
                </c:pt>
                <c:pt idx="43">
                  <c:v>9.88072</c:v>
                </c:pt>
                <c:pt idx="44">
                  <c:v>8.819325</c:v>
                </c:pt>
                <c:pt idx="45">
                  <c:v>9.516192</c:v>
                </c:pt>
                <c:pt idx="46">
                  <c:v>8.656191</c:v>
                </c:pt>
                <c:pt idx="47">
                  <c:v>9.394407</c:v>
                </c:pt>
                <c:pt idx="48">
                  <c:v>17.030156</c:v>
                </c:pt>
                <c:pt idx="49">
                  <c:v>18.062802</c:v>
                </c:pt>
                <c:pt idx="50">
                  <c:v>15.80814</c:v>
                </c:pt>
                <c:pt idx="51">
                  <c:v>9.981408</c:v>
                </c:pt>
                <c:pt idx="52">
                  <c:v>17.160021</c:v>
                </c:pt>
                <c:pt idx="53">
                  <c:v>17.72766</c:v>
                </c:pt>
                <c:pt idx="54">
                  <c:v>16.211208</c:v>
                </c:pt>
                <c:pt idx="55">
                  <c:v>12.37554</c:v>
                </c:pt>
                <c:pt idx="56">
                  <c:v>9.553871</c:v>
                </c:pt>
                <c:pt idx="57">
                  <c:v>9.449264</c:v>
                </c:pt>
                <c:pt idx="58">
                  <c:v>9.486984</c:v>
                </c:pt>
                <c:pt idx="59">
                  <c:v>8.58287</c:v>
                </c:pt>
                <c:pt idx="60">
                  <c:v>14.226795</c:v>
                </c:pt>
                <c:pt idx="61">
                  <c:v>14.185021</c:v>
                </c:pt>
                <c:pt idx="62">
                  <c:v>12.752</c:v>
                </c:pt>
                <c:pt idx="63">
                  <c:v>10.51535</c:v>
                </c:pt>
                <c:pt idx="64">
                  <c:v>11.752162</c:v>
                </c:pt>
                <c:pt idx="65">
                  <c:v>13.61151</c:v>
                </c:pt>
                <c:pt idx="66">
                  <c:v>14.53699</c:v>
                </c:pt>
                <c:pt idx="67">
                  <c:v>16.8592</c:v>
                </c:pt>
                <c:pt idx="68">
                  <c:v>10.730448</c:v>
                </c:pt>
                <c:pt idx="69">
                  <c:v>8.804884</c:v>
                </c:pt>
                <c:pt idx="70">
                  <c:v>8.639842</c:v>
                </c:pt>
                <c:pt idx="71">
                  <c:v>10.48572</c:v>
                </c:pt>
                <c:pt idx="72">
                  <c:v>13.129853</c:v>
                </c:pt>
                <c:pt idx="73">
                  <c:v>16.068448</c:v>
                </c:pt>
                <c:pt idx="74">
                  <c:v>19.6688</c:v>
                </c:pt>
                <c:pt idx="75">
                  <c:v>12.95028</c:v>
                </c:pt>
                <c:pt idx="76">
                  <c:v>19.575729</c:v>
                </c:pt>
                <c:pt idx="77">
                  <c:v>30.8605</c:v>
                </c:pt>
                <c:pt idx="78">
                  <c:v>16.56144</c:v>
                </c:pt>
                <c:pt idx="79">
                  <c:v>14.651546</c:v>
                </c:pt>
                <c:pt idx="80">
                  <c:v>10.962042</c:v>
                </c:pt>
                <c:pt idx="81">
                  <c:v>8.869338</c:v>
                </c:pt>
                <c:pt idx="82">
                  <c:v>8.705722</c:v>
                </c:pt>
                <c:pt idx="83">
                  <c:v>10.634063</c:v>
                </c:pt>
                <c:pt idx="84">
                  <c:v>12.059333</c:v>
                </c:pt>
                <c:pt idx="85">
                  <c:v>12.430832</c:v>
                </c:pt>
                <c:pt idx="86">
                  <c:v>12.357906</c:v>
                </c:pt>
                <c:pt idx="87">
                  <c:v>18.435297</c:v>
                </c:pt>
                <c:pt idx="88">
                  <c:v>16.752421</c:v>
                </c:pt>
                <c:pt idx="89">
                  <c:v>10.736</c:v>
                </c:pt>
                <c:pt idx="90">
                  <c:v>12.04468</c:v>
                </c:pt>
                <c:pt idx="91">
                  <c:v>12.122166</c:v>
                </c:pt>
                <c:pt idx="92">
                  <c:v>9.39021</c:v>
                </c:pt>
                <c:pt idx="93">
                  <c:v>8.9336</c:v>
                </c:pt>
                <c:pt idx="94">
                  <c:v>9.98911</c:v>
                </c:pt>
                <c:pt idx="95">
                  <c:v>8.861748</c:v>
                </c:pt>
                <c:pt idx="96">
                  <c:v>11.9826</c:v>
                </c:pt>
                <c:pt idx="97">
                  <c:v>10.110492</c:v>
                </c:pt>
                <c:pt idx="98">
                  <c:v>12.972036</c:v>
                </c:pt>
                <c:pt idx="99">
                  <c:v>14.190822</c:v>
                </c:pt>
                <c:pt idx="100">
                  <c:v>10.330554</c:v>
                </c:pt>
                <c:pt idx="101">
                  <c:v>13.256408</c:v>
                </c:pt>
                <c:pt idx="102">
                  <c:v>10.34694</c:v>
                </c:pt>
                <c:pt idx="103">
                  <c:v>9.867374</c:v>
                </c:pt>
                <c:pt idx="104">
                  <c:v>9.523944</c:v>
                </c:pt>
                <c:pt idx="105">
                  <c:v>8.592716</c:v>
                </c:pt>
                <c:pt idx="106">
                  <c:v>8.428799</c:v>
                </c:pt>
                <c:pt idx="107">
                  <c:v>10.835616</c:v>
                </c:pt>
                <c:pt idx="108">
                  <c:v>10.977682</c:v>
                </c:pt>
                <c:pt idx="109">
                  <c:v>11.440728</c:v>
                </c:pt>
                <c:pt idx="110">
                  <c:v>15.663228</c:v>
                </c:pt>
                <c:pt idx="111">
                  <c:v>10.086622</c:v>
                </c:pt>
                <c:pt idx="112">
                  <c:v>17.862516</c:v>
                </c:pt>
                <c:pt idx="113">
                  <c:v>14.995455</c:v>
                </c:pt>
                <c:pt idx="114">
                  <c:v>13.526994</c:v>
                </c:pt>
                <c:pt idx="115">
                  <c:v>15.644862</c:v>
                </c:pt>
                <c:pt idx="116">
                  <c:v>10.315746</c:v>
                </c:pt>
                <c:pt idx="117">
                  <c:v>8.8712</c:v>
                </c:pt>
                <c:pt idx="118">
                  <c:v>8.57556</c:v>
                </c:pt>
                <c:pt idx="119">
                  <c:v>9.122472</c:v>
                </c:pt>
                <c:pt idx="120">
                  <c:v>12.390912</c:v>
                </c:pt>
                <c:pt idx="121">
                  <c:v>15.58242</c:v>
                </c:pt>
                <c:pt idx="122">
                  <c:v>14.566441</c:v>
                </c:pt>
                <c:pt idx="123">
                  <c:v>15.327153</c:v>
                </c:pt>
                <c:pt idx="124">
                  <c:v>15.680336</c:v>
                </c:pt>
                <c:pt idx="125">
                  <c:v>22.977642</c:v>
                </c:pt>
                <c:pt idx="126">
                  <c:v>16.90308</c:v>
                </c:pt>
                <c:pt idx="127">
                  <c:v>19.33614</c:v>
                </c:pt>
                <c:pt idx="128">
                  <c:v>12.6195</c:v>
                </c:pt>
                <c:pt idx="129">
                  <c:v>9.866192</c:v>
                </c:pt>
                <c:pt idx="130">
                  <c:v>8.986208</c:v>
                </c:pt>
                <c:pt idx="131">
                  <c:v>8.887483</c:v>
                </c:pt>
                <c:pt idx="132">
                  <c:v>11.732448</c:v>
                </c:pt>
                <c:pt idx="133">
                  <c:v>28.445472</c:v>
                </c:pt>
                <c:pt idx="134">
                  <c:v>11.704348</c:v>
                </c:pt>
                <c:pt idx="135">
                  <c:v>16.314798</c:v>
                </c:pt>
                <c:pt idx="136">
                  <c:v>13.07865</c:v>
                </c:pt>
                <c:pt idx="137">
                  <c:v>17.39826</c:v>
                </c:pt>
                <c:pt idx="138">
                  <c:v>17.768912</c:v>
                </c:pt>
                <c:pt idx="139">
                  <c:v>14.223792</c:v>
                </c:pt>
                <c:pt idx="140">
                  <c:v>9.834588</c:v>
                </c:pt>
                <c:pt idx="141">
                  <c:v>9.398127</c:v>
                </c:pt>
                <c:pt idx="142">
                  <c:v>9.850736</c:v>
                </c:pt>
                <c:pt idx="143">
                  <c:v>11.582673</c:v>
                </c:pt>
                <c:pt idx="144">
                  <c:v>13.778192</c:v>
                </c:pt>
                <c:pt idx="145">
                  <c:v>16.25949</c:v>
                </c:pt>
                <c:pt idx="146">
                  <c:v>13.926412</c:v>
                </c:pt>
                <c:pt idx="147">
                  <c:v>9.48748</c:v>
                </c:pt>
                <c:pt idx="148">
                  <c:v>12.704895</c:v>
                </c:pt>
                <c:pt idx="149">
                  <c:v>12.888987</c:v>
                </c:pt>
                <c:pt idx="150">
                  <c:v>16.115995</c:v>
                </c:pt>
                <c:pt idx="151">
                  <c:v>9.87539</c:v>
                </c:pt>
                <c:pt idx="152">
                  <c:v>11.471538</c:v>
                </c:pt>
                <c:pt idx="153">
                  <c:v>8.364006</c:v>
                </c:pt>
                <c:pt idx="154">
                  <c:v>8.075475</c:v>
                </c:pt>
                <c:pt idx="155">
                  <c:v>8.843122</c:v>
                </c:pt>
                <c:pt idx="156">
                  <c:v>10.911675</c:v>
                </c:pt>
                <c:pt idx="157">
                  <c:v>11.315635</c:v>
                </c:pt>
                <c:pt idx="158">
                  <c:v>12.733876</c:v>
                </c:pt>
                <c:pt idx="159">
                  <c:v>11.438</c:v>
                </c:pt>
                <c:pt idx="160">
                  <c:v>15.45248</c:v>
                </c:pt>
                <c:pt idx="161">
                  <c:v>21.11548</c:v>
                </c:pt>
                <c:pt idx="162">
                  <c:v>15.457788</c:v>
                </c:pt>
                <c:pt idx="163">
                  <c:v>13.30876</c:v>
                </c:pt>
                <c:pt idx="164">
                  <c:v>10.14343</c:v>
                </c:pt>
                <c:pt idx="165">
                  <c:v>8.245633</c:v>
                </c:pt>
                <c:pt idx="166">
                  <c:v>8.293865</c:v>
                </c:pt>
                <c:pt idx="167">
                  <c:v>8.239614</c:v>
                </c:pt>
                <c:pt idx="168">
                  <c:v>11.401632</c:v>
                </c:pt>
                <c:pt idx="169">
                  <c:v>12.22214</c:v>
                </c:pt>
                <c:pt idx="170">
                  <c:v>9.944648</c:v>
                </c:pt>
                <c:pt idx="171">
                  <c:v>15.484998</c:v>
                </c:pt>
                <c:pt idx="172">
                  <c:v>12.929913</c:v>
                </c:pt>
                <c:pt idx="173">
                  <c:v>16.628563</c:v>
                </c:pt>
                <c:pt idx="174">
                  <c:v>11.349702</c:v>
                </c:pt>
                <c:pt idx="175">
                  <c:v>10.250013</c:v>
                </c:pt>
                <c:pt idx="176">
                  <c:v>11.506887</c:v>
                </c:pt>
                <c:pt idx="177">
                  <c:v>10.83777</c:v>
                </c:pt>
                <c:pt idx="178">
                  <c:v>10.591056</c:v>
                </c:pt>
                <c:pt idx="179">
                  <c:v>10.544898</c:v>
                </c:pt>
                <c:pt idx="180">
                  <c:v>14.57776</c:v>
                </c:pt>
                <c:pt idx="181">
                  <c:v>20.134664</c:v>
                </c:pt>
                <c:pt idx="182">
                  <c:v>15.889716</c:v>
                </c:pt>
                <c:pt idx="183">
                  <c:v>14.88972</c:v>
                </c:pt>
                <c:pt idx="184">
                  <c:v>11.507675</c:v>
                </c:pt>
                <c:pt idx="185">
                  <c:v>20.109912</c:v>
                </c:pt>
                <c:pt idx="186">
                  <c:v>21.893016</c:v>
                </c:pt>
                <c:pt idx="187">
                  <c:v>15.337358</c:v>
                </c:pt>
                <c:pt idx="188">
                  <c:v>11.105508</c:v>
                </c:pt>
                <c:pt idx="189">
                  <c:v>9.795555</c:v>
                </c:pt>
                <c:pt idx="190">
                  <c:v>10.003552</c:v>
                </c:pt>
                <c:pt idx="191">
                  <c:v>10.194858</c:v>
                </c:pt>
                <c:pt idx="192">
                  <c:v>9.168682</c:v>
                </c:pt>
                <c:pt idx="193">
                  <c:v>14.7889</c:v>
                </c:pt>
                <c:pt idx="194">
                  <c:v>12.01152</c:v>
                </c:pt>
                <c:pt idx="195">
                  <c:v>10.46016</c:v>
                </c:pt>
                <c:pt idx="196">
                  <c:v>25.861771</c:v>
                </c:pt>
                <c:pt idx="197">
                  <c:v>20.86876</c:v>
                </c:pt>
                <c:pt idx="198">
                  <c:v>17.58132</c:v>
                </c:pt>
                <c:pt idx="199">
                  <c:v>17.333712</c:v>
                </c:pt>
                <c:pt idx="200">
                  <c:v>17.046575</c:v>
                </c:pt>
                <c:pt idx="201">
                  <c:v>14.748174</c:v>
                </c:pt>
                <c:pt idx="202">
                  <c:v>14.155016</c:v>
                </c:pt>
                <c:pt idx="203">
                  <c:v>14.168028</c:v>
                </c:pt>
                <c:pt idx="204">
                  <c:v>7.059438</c:v>
                </c:pt>
                <c:pt idx="205">
                  <c:v>18.34944</c:v>
                </c:pt>
                <c:pt idx="206">
                  <c:v>10.8794</c:v>
                </c:pt>
                <c:pt idx="207">
                  <c:v>26.106535</c:v>
                </c:pt>
                <c:pt idx="208">
                  <c:v>38.621736</c:v>
                </c:pt>
                <c:pt idx="209">
                  <c:v>30.127776</c:v>
                </c:pt>
                <c:pt idx="210">
                  <c:v>33.23019</c:v>
                </c:pt>
                <c:pt idx="211">
                  <c:v>27.450439</c:v>
                </c:pt>
                <c:pt idx="212">
                  <c:v>28.14096</c:v>
                </c:pt>
                <c:pt idx="213">
                  <c:v>25.297856</c:v>
                </c:pt>
                <c:pt idx="214">
                  <c:v>16.360512</c:v>
                </c:pt>
                <c:pt idx="215">
                  <c:v>10.500768</c:v>
                </c:pt>
                <c:pt idx="216">
                  <c:v>10.812555</c:v>
                </c:pt>
                <c:pt idx="217">
                  <c:v>10.93346</c:v>
                </c:pt>
                <c:pt idx="218">
                  <c:v>19.570596</c:v>
                </c:pt>
                <c:pt idx="219">
                  <c:v>17.13036</c:v>
                </c:pt>
                <c:pt idx="220">
                  <c:v>12.232164</c:v>
                </c:pt>
                <c:pt idx="221">
                  <c:v>23.00448</c:v>
                </c:pt>
                <c:pt idx="222">
                  <c:v>40.576686</c:v>
                </c:pt>
                <c:pt idx="223">
                  <c:v>27.196345</c:v>
                </c:pt>
                <c:pt idx="224">
                  <c:v>11.764142</c:v>
                </c:pt>
                <c:pt idx="225">
                  <c:v>13.77764</c:v>
                </c:pt>
                <c:pt idx="226">
                  <c:v>14.177315</c:v>
                </c:pt>
                <c:pt idx="227">
                  <c:v>16.936456</c:v>
                </c:pt>
                <c:pt idx="228">
                  <c:v>16.71012</c:v>
                </c:pt>
                <c:pt idx="229">
                  <c:v>28.764745</c:v>
                </c:pt>
                <c:pt idx="230">
                  <c:v>20.66673</c:v>
                </c:pt>
                <c:pt idx="231">
                  <c:v>14.573194</c:v>
                </c:pt>
                <c:pt idx="232">
                  <c:v>15.478272</c:v>
                </c:pt>
                <c:pt idx="233">
                  <c:v>15.443307</c:v>
                </c:pt>
                <c:pt idx="234">
                  <c:v>14.101704</c:v>
                </c:pt>
                <c:pt idx="235">
                  <c:v>14.84622</c:v>
                </c:pt>
                <c:pt idx="236">
                  <c:v>9.926436</c:v>
                </c:pt>
                <c:pt idx="237">
                  <c:v>10.944652</c:v>
                </c:pt>
                <c:pt idx="238">
                  <c:v>9.853677</c:v>
                </c:pt>
                <c:pt idx="239">
                  <c:v>12.703662</c:v>
                </c:pt>
                <c:pt idx="240">
                  <c:v>23.343845</c:v>
                </c:pt>
                <c:pt idx="241">
                  <c:v>24.22833</c:v>
                </c:pt>
                <c:pt idx="242">
                  <c:v>14.914944</c:v>
                </c:pt>
                <c:pt idx="243">
                  <c:v>11.918415</c:v>
                </c:pt>
                <c:pt idx="244">
                  <c:v>22.087846</c:v>
                </c:pt>
                <c:pt idx="245">
                  <c:v>13.903537</c:v>
                </c:pt>
                <c:pt idx="246">
                  <c:v>20.6568</c:v>
                </c:pt>
                <c:pt idx="247">
                  <c:v>11.832417</c:v>
                </c:pt>
                <c:pt idx="248">
                  <c:v>10.29257</c:v>
                </c:pt>
                <c:pt idx="249">
                  <c:v>8.586048</c:v>
                </c:pt>
                <c:pt idx="250">
                  <c:v>5.325696</c:v>
                </c:pt>
                <c:pt idx="251">
                  <c:v>7.999494</c:v>
                </c:pt>
                <c:pt idx="252">
                  <c:v>25.559761</c:v>
                </c:pt>
                <c:pt idx="253">
                  <c:v>25.938848</c:v>
                </c:pt>
                <c:pt idx="254">
                  <c:v>14.355229</c:v>
                </c:pt>
                <c:pt idx="255">
                  <c:v>12.156298</c:v>
                </c:pt>
                <c:pt idx="256">
                  <c:v>10.2213</c:v>
                </c:pt>
                <c:pt idx="257">
                  <c:v>17.790534</c:v>
                </c:pt>
                <c:pt idx="258">
                  <c:v>17.707552</c:v>
                </c:pt>
                <c:pt idx="259">
                  <c:v>12.307581</c:v>
                </c:pt>
                <c:pt idx="260">
                  <c:v>8.323425</c:v>
                </c:pt>
                <c:pt idx="261">
                  <c:v>5.828121</c:v>
                </c:pt>
                <c:pt idx="262">
                  <c:v>5.228247</c:v>
                </c:pt>
                <c:pt idx="263">
                  <c:v>5.770934</c:v>
                </c:pt>
                <c:pt idx="264">
                  <c:v>6.469376</c:v>
                </c:pt>
                <c:pt idx="265">
                  <c:v>9.96489</c:v>
                </c:pt>
                <c:pt idx="266">
                  <c:v>19.182948</c:v>
                </c:pt>
                <c:pt idx="267">
                  <c:v>12.162488</c:v>
                </c:pt>
                <c:pt idx="268">
                  <c:v>8.86996</c:v>
                </c:pt>
                <c:pt idx="269">
                  <c:v>20.38571</c:v>
                </c:pt>
                <c:pt idx="270">
                  <c:v>22.676403</c:v>
                </c:pt>
                <c:pt idx="271">
                  <c:v>15.906802</c:v>
                </c:pt>
                <c:pt idx="272">
                  <c:v>12.054164</c:v>
                </c:pt>
                <c:pt idx="273">
                  <c:v>6.301764</c:v>
                </c:pt>
                <c:pt idx="274">
                  <c:v>6.69552</c:v>
                </c:pt>
                <c:pt idx="275">
                  <c:v>16.526722</c:v>
                </c:pt>
                <c:pt idx="276">
                  <c:v>7.530796</c:v>
                </c:pt>
                <c:pt idx="277">
                  <c:v>22.25561</c:v>
                </c:pt>
                <c:pt idx="278">
                  <c:v>12.182046</c:v>
                </c:pt>
                <c:pt idx="279">
                  <c:v>8.830074</c:v>
                </c:pt>
                <c:pt idx="280">
                  <c:v>13.19856</c:v>
                </c:pt>
                <c:pt idx="281">
                  <c:v>18.880932</c:v>
                </c:pt>
                <c:pt idx="282">
                  <c:v>20.766646</c:v>
                </c:pt>
                <c:pt idx="283">
                  <c:v>11.68788</c:v>
                </c:pt>
                <c:pt idx="284">
                  <c:v>11.240352</c:v>
                </c:pt>
                <c:pt idx="285">
                  <c:v>5.78544</c:v>
                </c:pt>
                <c:pt idx="286">
                  <c:v>5.181321</c:v>
                </c:pt>
                <c:pt idx="287">
                  <c:v>5.68886</c:v>
                </c:pt>
                <c:pt idx="288">
                  <c:v>7.38888</c:v>
                </c:pt>
                <c:pt idx="289">
                  <c:v>5.92937</c:v>
                </c:pt>
                <c:pt idx="290">
                  <c:v>8.217343</c:v>
                </c:pt>
                <c:pt idx="291">
                  <c:v>19.92222</c:v>
                </c:pt>
                <c:pt idx="292">
                  <c:v>10.60851</c:v>
                </c:pt>
                <c:pt idx="293">
                  <c:v>33.23736</c:v>
                </c:pt>
                <c:pt idx="294">
                  <c:v>11.85996</c:v>
                </c:pt>
                <c:pt idx="295">
                  <c:v>7.16751</c:v>
                </c:pt>
                <c:pt idx="296">
                  <c:v>4.506476</c:v>
                </c:pt>
                <c:pt idx="297">
                  <c:v>3.742272</c:v>
                </c:pt>
                <c:pt idx="298">
                  <c:v>3.592506</c:v>
                </c:pt>
                <c:pt idx="299">
                  <c:v>5.557092</c:v>
                </c:pt>
                <c:pt idx="300">
                  <c:v>8.749764</c:v>
                </c:pt>
                <c:pt idx="301">
                  <c:v>14.383616</c:v>
                </c:pt>
                <c:pt idx="302">
                  <c:v>11.785956</c:v>
                </c:pt>
                <c:pt idx="303">
                  <c:v>18.211536</c:v>
                </c:pt>
                <c:pt idx="304">
                  <c:v>32.01408</c:v>
                </c:pt>
                <c:pt idx="305">
                  <c:v>9.569384</c:v>
                </c:pt>
                <c:pt idx="306">
                  <c:v>21.053802</c:v>
                </c:pt>
                <c:pt idx="307">
                  <c:v>6.506836</c:v>
                </c:pt>
                <c:pt idx="308">
                  <c:v>9.17262</c:v>
                </c:pt>
                <c:pt idx="309">
                  <c:v>4.403696</c:v>
                </c:pt>
                <c:pt idx="310">
                  <c:v>3.644833</c:v>
                </c:pt>
                <c:pt idx="311">
                  <c:v>3.58203</c:v>
                </c:pt>
                <c:pt idx="312">
                  <c:v>12.918584</c:v>
                </c:pt>
                <c:pt idx="313">
                  <c:v>23.469138</c:v>
                </c:pt>
                <c:pt idx="314">
                  <c:v>14.515515</c:v>
                </c:pt>
                <c:pt idx="315">
                  <c:v>8.080554</c:v>
                </c:pt>
                <c:pt idx="316">
                  <c:v>13.014848</c:v>
                </c:pt>
                <c:pt idx="317">
                  <c:v>13.5562</c:v>
                </c:pt>
                <c:pt idx="318">
                  <c:v>6.385586</c:v>
                </c:pt>
                <c:pt idx="319">
                  <c:v>16.423152</c:v>
                </c:pt>
                <c:pt idx="320">
                  <c:v>6.193143</c:v>
                </c:pt>
                <c:pt idx="321">
                  <c:v>4.981515</c:v>
                </c:pt>
                <c:pt idx="322">
                  <c:v>4.372302</c:v>
                </c:pt>
                <c:pt idx="323">
                  <c:v>4.946112</c:v>
                </c:pt>
                <c:pt idx="324">
                  <c:v>4.514678</c:v>
                </c:pt>
                <c:pt idx="325">
                  <c:v>11.224272</c:v>
                </c:pt>
                <c:pt idx="326">
                  <c:v>14.91234</c:v>
                </c:pt>
                <c:pt idx="327">
                  <c:v>10.349528</c:v>
                </c:pt>
                <c:pt idx="328">
                  <c:v>16.64064</c:v>
                </c:pt>
                <c:pt idx="329">
                  <c:v>10.15703</c:v>
                </c:pt>
                <c:pt idx="330">
                  <c:v>27.507051</c:v>
                </c:pt>
                <c:pt idx="331">
                  <c:v>10.00035</c:v>
                </c:pt>
                <c:pt idx="332">
                  <c:v>5.682704</c:v>
                </c:pt>
                <c:pt idx="333">
                  <c:v>4.241687</c:v>
                </c:pt>
                <c:pt idx="334">
                  <c:v>4.928714</c:v>
                </c:pt>
                <c:pt idx="335">
                  <c:v>6.462384</c:v>
                </c:pt>
                <c:pt idx="336">
                  <c:v>4.9966</c:v>
                </c:pt>
                <c:pt idx="337">
                  <c:v>11.65091</c:v>
                </c:pt>
                <c:pt idx="338">
                  <c:v>12.59861</c:v>
                </c:pt>
                <c:pt idx="339">
                  <c:v>24.729742</c:v>
                </c:pt>
                <c:pt idx="340">
                  <c:v>13.13455</c:v>
                </c:pt>
                <c:pt idx="341">
                  <c:v>41.961497</c:v>
                </c:pt>
                <c:pt idx="342">
                  <c:v>23.675832</c:v>
                </c:pt>
                <c:pt idx="343">
                  <c:v>22.54854</c:v>
                </c:pt>
                <c:pt idx="344">
                  <c:v>11.86356</c:v>
                </c:pt>
                <c:pt idx="345">
                  <c:v>8.555967</c:v>
                </c:pt>
                <c:pt idx="346">
                  <c:v>7.10908</c:v>
                </c:pt>
                <c:pt idx="347">
                  <c:v>12.211004</c:v>
                </c:pt>
                <c:pt idx="348">
                  <c:v>1.90618</c:v>
                </c:pt>
                <c:pt idx="349">
                  <c:v>4.460062</c:v>
                </c:pt>
                <c:pt idx="350">
                  <c:v>6.86214</c:v>
                </c:pt>
                <c:pt idx="351">
                  <c:v>33.821472</c:v>
                </c:pt>
                <c:pt idx="352">
                  <c:v>18.785319</c:v>
                </c:pt>
                <c:pt idx="353">
                  <c:v>11.89685</c:v>
                </c:pt>
                <c:pt idx="354">
                  <c:v>11.890578</c:v>
                </c:pt>
                <c:pt idx="355">
                  <c:v>18.217294</c:v>
                </c:pt>
                <c:pt idx="356">
                  <c:v>8.662329</c:v>
                </c:pt>
                <c:pt idx="357">
                  <c:v>1.971536</c:v>
                </c:pt>
                <c:pt idx="358">
                  <c:v>0.886796</c:v>
                </c:pt>
                <c:pt idx="359">
                  <c:v>0.797742</c:v>
                </c:pt>
                <c:pt idx="360">
                  <c:v>0.97888</c:v>
                </c:pt>
                <c:pt idx="361">
                  <c:v>3.597689</c:v>
                </c:pt>
                <c:pt idx="362">
                  <c:v>4.013888</c:v>
                </c:pt>
                <c:pt idx="363">
                  <c:v>10.526076</c:v>
                </c:pt>
                <c:pt idx="364">
                  <c:v>14.227164</c:v>
                </c:pt>
                <c:pt idx="365">
                  <c:v>10.9068</c:v>
                </c:pt>
                <c:pt idx="366">
                  <c:v>32.7753</c:v>
                </c:pt>
                <c:pt idx="367">
                  <c:v>33.11812</c:v>
                </c:pt>
                <c:pt idx="368">
                  <c:v>15.363621</c:v>
                </c:pt>
                <c:pt idx="369">
                  <c:v>10.281488</c:v>
                </c:pt>
                <c:pt idx="370">
                  <c:v>4.187376</c:v>
                </c:pt>
                <c:pt idx="371">
                  <c:v>2.23912</c:v>
                </c:pt>
                <c:pt idx="372">
                  <c:v>2.716208</c:v>
                </c:pt>
                <c:pt idx="373">
                  <c:v>4.73304</c:v>
                </c:pt>
                <c:pt idx="374">
                  <c:v>8.460164</c:v>
                </c:pt>
                <c:pt idx="375">
                  <c:v>8.247365</c:v>
                </c:pt>
                <c:pt idx="376">
                  <c:v>22.418461</c:v>
                </c:pt>
                <c:pt idx="377">
                  <c:v>23.258319</c:v>
                </c:pt>
                <c:pt idx="378">
                  <c:v>28.99586</c:v>
                </c:pt>
                <c:pt idx="379">
                  <c:v>17.60752</c:v>
                </c:pt>
                <c:pt idx="380">
                  <c:v>8.224034</c:v>
                </c:pt>
                <c:pt idx="381">
                  <c:v>1.93968</c:v>
                </c:pt>
                <c:pt idx="382">
                  <c:v>0.890126</c:v>
                </c:pt>
                <c:pt idx="383">
                  <c:v>1.425918</c:v>
                </c:pt>
                <c:pt idx="384">
                  <c:v>6.428013</c:v>
                </c:pt>
                <c:pt idx="385">
                  <c:v>13.249944</c:v>
                </c:pt>
                <c:pt idx="386">
                  <c:v>15.926456</c:v>
                </c:pt>
                <c:pt idx="387">
                  <c:v>15.105552</c:v>
                </c:pt>
                <c:pt idx="388">
                  <c:v>16.692672</c:v>
                </c:pt>
                <c:pt idx="389">
                  <c:v>22.637124</c:v>
                </c:pt>
                <c:pt idx="390">
                  <c:v>18.42525</c:v>
                </c:pt>
                <c:pt idx="391">
                  <c:v>29.59704</c:v>
                </c:pt>
                <c:pt idx="392">
                  <c:v>13.652158</c:v>
                </c:pt>
                <c:pt idx="393">
                  <c:v>5.797554</c:v>
                </c:pt>
                <c:pt idx="394">
                  <c:v>1.782746</c:v>
                </c:pt>
                <c:pt idx="395">
                  <c:v>1.64318</c:v>
                </c:pt>
                <c:pt idx="396">
                  <c:v>7.95696</c:v>
                </c:pt>
                <c:pt idx="397">
                  <c:v>4.795056</c:v>
                </c:pt>
                <c:pt idx="398">
                  <c:v>4.570974</c:v>
                </c:pt>
                <c:pt idx="399">
                  <c:v>30.248816</c:v>
                </c:pt>
                <c:pt idx="400">
                  <c:v>21.798845</c:v>
                </c:pt>
                <c:pt idx="401">
                  <c:v>30.0825</c:v>
                </c:pt>
                <c:pt idx="402">
                  <c:v>19.41016</c:v>
                </c:pt>
                <c:pt idx="403">
                  <c:v>12.510834</c:v>
                </c:pt>
                <c:pt idx="404">
                  <c:v>10.728227</c:v>
                </c:pt>
                <c:pt idx="405">
                  <c:v>7.852446</c:v>
                </c:pt>
                <c:pt idx="406">
                  <c:v>1.378482</c:v>
                </c:pt>
                <c:pt idx="407">
                  <c:v>1.854009</c:v>
                </c:pt>
                <c:pt idx="408">
                  <c:v>1.85136</c:v>
                </c:pt>
                <c:pt idx="409">
                  <c:v>10.718064</c:v>
                </c:pt>
                <c:pt idx="410">
                  <c:v>4.967424</c:v>
                </c:pt>
                <c:pt idx="411">
                  <c:v>16.868871</c:v>
                </c:pt>
                <c:pt idx="412">
                  <c:v>15.764848</c:v>
                </c:pt>
                <c:pt idx="413">
                  <c:v>23.035358</c:v>
                </c:pt>
                <c:pt idx="414">
                  <c:v>15.518532</c:v>
                </c:pt>
                <c:pt idx="415">
                  <c:v>10.864557</c:v>
                </c:pt>
                <c:pt idx="416">
                  <c:v>8.844284</c:v>
                </c:pt>
                <c:pt idx="417">
                  <c:v>3.422936</c:v>
                </c:pt>
                <c:pt idx="418">
                  <c:v>0.60507</c:v>
                </c:pt>
                <c:pt idx="419">
                  <c:v>2.19374</c:v>
                </c:pt>
                <c:pt idx="420">
                  <c:v>12.227931</c:v>
                </c:pt>
                <c:pt idx="421">
                  <c:v>14.557856</c:v>
                </c:pt>
                <c:pt idx="422">
                  <c:v>11.495744</c:v>
                </c:pt>
                <c:pt idx="423">
                  <c:v>4.59183</c:v>
                </c:pt>
                <c:pt idx="424">
                  <c:v>12.85165</c:v>
                </c:pt>
                <c:pt idx="425">
                  <c:v>17.13393</c:v>
                </c:pt>
                <c:pt idx="426">
                  <c:v>13.249479</c:v>
                </c:pt>
                <c:pt idx="427">
                  <c:v>8.045148</c:v>
                </c:pt>
                <c:pt idx="428">
                  <c:v>3.467789</c:v>
                </c:pt>
                <c:pt idx="429">
                  <c:v>3.137409</c:v>
                </c:pt>
                <c:pt idx="430">
                  <c:v>0.94003</c:v>
                </c:pt>
                <c:pt idx="431">
                  <c:v>2.251332</c:v>
                </c:pt>
                <c:pt idx="432">
                  <c:v>8.184678</c:v>
                </c:pt>
                <c:pt idx="433">
                  <c:v>24.362382</c:v>
                </c:pt>
                <c:pt idx="434">
                  <c:v>28.836128</c:v>
                </c:pt>
                <c:pt idx="435">
                  <c:v>24.338424</c:v>
                </c:pt>
                <c:pt idx="436">
                  <c:v>49.476944</c:v>
                </c:pt>
                <c:pt idx="437">
                  <c:v>25.205139</c:v>
                </c:pt>
                <c:pt idx="438">
                  <c:v>13.220236</c:v>
                </c:pt>
                <c:pt idx="439">
                  <c:v>9.366581</c:v>
                </c:pt>
                <c:pt idx="440">
                  <c:v>14.849112</c:v>
                </c:pt>
                <c:pt idx="441">
                  <c:v>5.14242</c:v>
                </c:pt>
                <c:pt idx="442">
                  <c:v>2.182578</c:v>
                </c:pt>
                <c:pt idx="443">
                  <c:v>1.332736</c:v>
                </c:pt>
                <c:pt idx="444">
                  <c:v>6.51459</c:v>
                </c:pt>
                <c:pt idx="445">
                  <c:v>2.778816</c:v>
                </c:pt>
                <c:pt idx="446">
                  <c:v>32.082756</c:v>
                </c:pt>
                <c:pt idx="447">
                  <c:v>28.834416</c:v>
                </c:pt>
                <c:pt idx="448">
                  <c:v>53.287578</c:v>
                </c:pt>
                <c:pt idx="449">
                  <c:v>31.655634</c:v>
                </c:pt>
                <c:pt idx="450">
                  <c:v>12.601746</c:v>
                </c:pt>
                <c:pt idx="451">
                  <c:v>17.343447</c:v>
                </c:pt>
                <c:pt idx="452">
                  <c:v>6.061608</c:v>
                </c:pt>
                <c:pt idx="453">
                  <c:v>1.269778</c:v>
                </c:pt>
                <c:pt idx="454">
                  <c:v>0.26964</c:v>
                </c:pt>
                <c:pt idx="455">
                  <c:v>0.28184</c:v>
                </c:pt>
                <c:pt idx="456">
                  <c:v>0.4718</c:v>
                </c:pt>
                <c:pt idx="457">
                  <c:v>1.681875</c:v>
                </c:pt>
                <c:pt idx="458">
                  <c:v>66.40155</c:v>
                </c:pt>
                <c:pt idx="459">
                  <c:v>57.752352</c:v>
                </c:pt>
                <c:pt idx="460">
                  <c:v>80.689568</c:v>
                </c:pt>
                <c:pt idx="461">
                  <c:v>45.402552</c:v>
                </c:pt>
                <c:pt idx="462">
                  <c:v>38.171714</c:v>
                </c:pt>
                <c:pt idx="463">
                  <c:v>12.918027</c:v>
                </c:pt>
                <c:pt idx="464">
                  <c:v>16.073192</c:v>
                </c:pt>
                <c:pt idx="465">
                  <c:v>4.974542</c:v>
                </c:pt>
                <c:pt idx="466">
                  <c:v>2.774912</c:v>
                </c:pt>
                <c:pt idx="467">
                  <c:v>2.510305</c:v>
                </c:pt>
                <c:pt idx="468">
                  <c:v>7.18244</c:v>
                </c:pt>
                <c:pt idx="469">
                  <c:v>14.394294</c:v>
                </c:pt>
                <c:pt idx="470">
                  <c:v>28.609362</c:v>
                </c:pt>
                <c:pt idx="471">
                  <c:v>36.21861</c:v>
                </c:pt>
                <c:pt idx="472">
                  <c:v>23.67484</c:v>
                </c:pt>
                <c:pt idx="473">
                  <c:v>20.906821</c:v>
                </c:pt>
                <c:pt idx="474">
                  <c:v>15.589582</c:v>
                </c:pt>
                <c:pt idx="475">
                  <c:v>21.237804</c:v>
                </c:pt>
                <c:pt idx="476">
                  <c:v>7.375428</c:v>
                </c:pt>
                <c:pt idx="477">
                  <c:v>2.80962</c:v>
                </c:pt>
                <c:pt idx="478">
                  <c:v>1.741522</c:v>
                </c:pt>
                <c:pt idx="479">
                  <c:v>1.597144</c:v>
                </c:pt>
                <c:pt idx="480">
                  <c:v>2.199672</c:v>
                </c:pt>
                <c:pt idx="481">
                  <c:v>4.04327</c:v>
                </c:pt>
                <c:pt idx="482">
                  <c:v>7.310166</c:v>
                </c:pt>
                <c:pt idx="483">
                  <c:v>7.724766</c:v>
                </c:pt>
                <c:pt idx="484">
                  <c:v>5.69034</c:v>
                </c:pt>
                <c:pt idx="485">
                  <c:v>16.841734</c:v>
                </c:pt>
                <c:pt idx="486">
                  <c:v>15.705651</c:v>
                </c:pt>
                <c:pt idx="487">
                  <c:v>10.4958</c:v>
                </c:pt>
                <c:pt idx="488">
                  <c:v>5.962425</c:v>
                </c:pt>
                <c:pt idx="489">
                  <c:v>3.876342</c:v>
                </c:pt>
                <c:pt idx="490">
                  <c:v>3.741678</c:v>
                </c:pt>
                <c:pt idx="491">
                  <c:v>4.164894</c:v>
                </c:pt>
                <c:pt idx="492">
                  <c:v>9.42012</c:v>
                </c:pt>
                <c:pt idx="493">
                  <c:v>5.41312</c:v>
                </c:pt>
                <c:pt idx="494">
                  <c:v>30.585968</c:v>
                </c:pt>
                <c:pt idx="495">
                  <c:v>48.91529</c:v>
                </c:pt>
                <c:pt idx="496">
                  <c:v>14.92491</c:v>
                </c:pt>
                <c:pt idx="497">
                  <c:v>17.63248</c:v>
                </c:pt>
                <c:pt idx="498">
                  <c:v>10.013153</c:v>
                </c:pt>
                <c:pt idx="499">
                  <c:v>6.804</c:v>
                </c:pt>
                <c:pt idx="500">
                  <c:v>9.705249</c:v>
                </c:pt>
                <c:pt idx="501">
                  <c:v>7.27172</c:v>
                </c:pt>
                <c:pt idx="502">
                  <c:v>5.223285</c:v>
                </c:pt>
                <c:pt idx="503">
                  <c:v>4.280416</c:v>
                </c:pt>
                <c:pt idx="504">
                  <c:v>14.8149</c:v>
                </c:pt>
                <c:pt idx="505">
                  <c:v>27.267954</c:v>
                </c:pt>
                <c:pt idx="506">
                  <c:v>46.34919</c:v>
                </c:pt>
                <c:pt idx="507">
                  <c:v>14.790258</c:v>
                </c:pt>
                <c:pt idx="508">
                  <c:v>21.22224</c:v>
                </c:pt>
                <c:pt idx="509">
                  <c:v>16.2384</c:v>
                </c:pt>
                <c:pt idx="510">
                  <c:v>30.148544</c:v>
                </c:pt>
                <c:pt idx="511">
                  <c:v>45.271908</c:v>
                </c:pt>
                <c:pt idx="512">
                  <c:v>14.100242</c:v>
                </c:pt>
                <c:pt idx="513">
                  <c:v>8.017296</c:v>
                </c:pt>
                <c:pt idx="514">
                  <c:v>6.24942</c:v>
                </c:pt>
                <c:pt idx="515">
                  <c:v>1.257732</c:v>
                </c:pt>
                <c:pt idx="516">
                  <c:v>2.576343</c:v>
                </c:pt>
                <c:pt idx="517">
                  <c:v>9.665928</c:v>
                </c:pt>
                <c:pt idx="518">
                  <c:v>17.399772</c:v>
                </c:pt>
                <c:pt idx="519">
                  <c:v>19.435936</c:v>
                </c:pt>
                <c:pt idx="520">
                  <c:v>12.618324</c:v>
                </c:pt>
                <c:pt idx="521">
                  <c:v>19.44876</c:v>
                </c:pt>
                <c:pt idx="522">
                  <c:v>21.74364</c:v>
                </c:pt>
                <c:pt idx="523">
                  <c:v>6.439328</c:v>
                </c:pt>
                <c:pt idx="524">
                  <c:v>7.86192</c:v>
                </c:pt>
                <c:pt idx="525">
                  <c:v>3.253586</c:v>
                </c:pt>
                <c:pt idx="526">
                  <c:v>2.14476</c:v>
                </c:pt>
                <c:pt idx="527">
                  <c:v>1.68826</c:v>
                </c:pt>
                <c:pt idx="528">
                  <c:v>5.808742</c:v>
                </c:pt>
                <c:pt idx="529">
                  <c:v>29.365364</c:v>
                </c:pt>
                <c:pt idx="530">
                  <c:v>17.79107</c:v>
                </c:pt>
                <c:pt idx="531">
                  <c:v>16.553769</c:v>
                </c:pt>
                <c:pt idx="532">
                  <c:v>43.985913</c:v>
                </c:pt>
                <c:pt idx="533">
                  <c:v>19.342925</c:v>
                </c:pt>
                <c:pt idx="534">
                  <c:v>19.873108</c:v>
                </c:pt>
                <c:pt idx="535">
                  <c:v>7.55955</c:v>
                </c:pt>
                <c:pt idx="536">
                  <c:v>9.993548</c:v>
                </c:pt>
                <c:pt idx="537">
                  <c:v>5.12125</c:v>
                </c:pt>
                <c:pt idx="538">
                  <c:v>4.476972</c:v>
                </c:pt>
                <c:pt idx="539">
                  <c:v>4.466126</c:v>
                </c:pt>
                <c:pt idx="540">
                  <c:v>5.265036</c:v>
                </c:pt>
                <c:pt idx="541">
                  <c:v>8.47593</c:v>
                </c:pt>
                <c:pt idx="542">
                  <c:v>5.427717</c:v>
                </c:pt>
                <c:pt idx="543">
                  <c:v>11.4332</c:v>
                </c:pt>
                <c:pt idx="544">
                  <c:v>16.77632</c:v>
                </c:pt>
                <c:pt idx="545">
                  <c:v>18.77406</c:v>
                </c:pt>
                <c:pt idx="546">
                  <c:v>8.213949</c:v>
                </c:pt>
                <c:pt idx="547">
                  <c:v>6.394599</c:v>
                </c:pt>
                <c:pt idx="548">
                  <c:v>2.035686</c:v>
                </c:pt>
                <c:pt idx="549">
                  <c:v>1.254792</c:v>
                </c:pt>
                <c:pt idx="550">
                  <c:v>1.427934</c:v>
                </c:pt>
                <c:pt idx="551">
                  <c:v>2.425905</c:v>
                </c:pt>
                <c:pt idx="552">
                  <c:v>1.778953</c:v>
                </c:pt>
                <c:pt idx="553">
                  <c:v>2.604042</c:v>
                </c:pt>
                <c:pt idx="554">
                  <c:v>3.361524</c:v>
                </c:pt>
                <c:pt idx="555">
                  <c:v>4.806373</c:v>
                </c:pt>
                <c:pt idx="556">
                  <c:v>7.345305</c:v>
                </c:pt>
                <c:pt idx="557">
                  <c:v>8.980335</c:v>
                </c:pt>
                <c:pt idx="558">
                  <c:v>14.301756</c:v>
                </c:pt>
                <c:pt idx="559">
                  <c:v>4.879338</c:v>
                </c:pt>
                <c:pt idx="560">
                  <c:v>3.439304</c:v>
                </c:pt>
                <c:pt idx="561">
                  <c:v>2.853344</c:v>
                </c:pt>
                <c:pt idx="562">
                  <c:v>0.340885</c:v>
                </c:pt>
                <c:pt idx="563">
                  <c:v>1.407186</c:v>
                </c:pt>
                <c:pt idx="564">
                  <c:v>19.689072</c:v>
                </c:pt>
                <c:pt idx="565">
                  <c:v>9.568125</c:v>
                </c:pt>
                <c:pt idx="566">
                  <c:v>31.324776</c:v>
                </c:pt>
                <c:pt idx="567">
                  <c:v>40.438242</c:v>
                </c:pt>
                <c:pt idx="568">
                  <c:v>34.05688</c:v>
                </c:pt>
                <c:pt idx="569">
                  <c:v>7.030064</c:v>
                </c:pt>
                <c:pt idx="570">
                  <c:v>15.536895</c:v>
                </c:pt>
                <c:pt idx="571">
                  <c:v>22.069428</c:v>
                </c:pt>
                <c:pt idx="572">
                  <c:v>13.888656</c:v>
                </c:pt>
                <c:pt idx="573">
                  <c:v>10.224192</c:v>
                </c:pt>
                <c:pt idx="574">
                  <c:v>5.12827</c:v>
                </c:pt>
                <c:pt idx="575">
                  <c:v>4.87064</c:v>
                </c:pt>
                <c:pt idx="576">
                  <c:v>17.1396</c:v>
                </c:pt>
                <c:pt idx="577">
                  <c:v>14.00737</c:v>
                </c:pt>
                <c:pt idx="578">
                  <c:v>16.367817</c:v>
                </c:pt>
                <c:pt idx="579">
                  <c:v>12.147588</c:v>
                </c:pt>
                <c:pt idx="580">
                  <c:v>15.504132</c:v>
                </c:pt>
                <c:pt idx="581">
                  <c:v>22.510355</c:v>
                </c:pt>
                <c:pt idx="582">
                  <c:v>23.610234</c:v>
                </c:pt>
                <c:pt idx="583">
                  <c:v>15.654284</c:v>
                </c:pt>
                <c:pt idx="584">
                  <c:v>12.953375</c:v>
                </c:pt>
                <c:pt idx="585">
                  <c:v>8.526208</c:v>
                </c:pt>
                <c:pt idx="586">
                  <c:v>4.649414</c:v>
                </c:pt>
                <c:pt idx="587">
                  <c:v>4.97306</c:v>
                </c:pt>
                <c:pt idx="588">
                  <c:v>10.06209</c:v>
                </c:pt>
                <c:pt idx="589">
                  <c:v>17.913625</c:v>
                </c:pt>
                <c:pt idx="590">
                  <c:v>40.840814</c:v>
                </c:pt>
                <c:pt idx="591">
                  <c:v>18.501612</c:v>
                </c:pt>
                <c:pt idx="592">
                  <c:v>16.100625</c:v>
                </c:pt>
                <c:pt idx="593">
                  <c:v>8.96586</c:v>
                </c:pt>
                <c:pt idx="594">
                  <c:v>7.998276</c:v>
                </c:pt>
                <c:pt idx="595">
                  <c:v>7.761638</c:v>
                </c:pt>
                <c:pt idx="596">
                  <c:v>7.531531</c:v>
                </c:pt>
                <c:pt idx="597">
                  <c:v>6.17937</c:v>
                </c:pt>
                <c:pt idx="598">
                  <c:v>3.90845</c:v>
                </c:pt>
                <c:pt idx="599">
                  <c:v>5.015836</c:v>
                </c:pt>
                <c:pt idx="600">
                  <c:v>7.88085</c:v>
                </c:pt>
                <c:pt idx="601">
                  <c:v>10.684106</c:v>
                </c:pt>
                <c:pt idx="602">
                  <c:v>10.553604</c:v>
                </c:pt>
                <c:pt idx="603">
                  <c:v>21.29895</c:v>
                </c:pt>
                <c:pt idx="604">
                  <c:v>10.697654</c:v>
                </c:pt>
                <c:pt idx="605">
                  <c:v>37.707916</c:v>
                </c:pt>
                <c:pt idx="606">
                  <c:v>20.67924</c:v>
                </c:pt>
                <c:pt idx="607">
                  <c:v>21.229128</c:v>
                </c:pt>
                <c:pt idx="608">
                  <c:v>6.733112</c:v>
                </c:pt>
                <c:pt idx="609">
                  <c:v>3.477793</c:v>
                </c:pt>
                <c:pt idx="610">
                  <c:v>3.437372</c:v>
                </c:pt>
                <c:pt idx="611">
                  <c:v>4.64094</c:v>
                </c:pt>
                <c:pt idx="612">
                  <c:v>5.602734</c:v>
                </c:pt>
                <c:pt idx="613">
                  <c:v>12.810199</c:v>
                </c:pt>
                <c:pt idx="614">
                  <c:v>7.004851</c:v>
                </c:pt>
                <c:pt idx="615">
                  <c:v>8.127113</c:v>
                </c:pt>
                <c:pt idx="616">
                  <c:v>6.359132</c:v>
                </c:pt>
                <c:pt idx="617">
                  <c:v>5.12134</c:v>
                </c:pt>
                <c:pt idx="618">
                  <c:v>30.500181</c:v>
                </c:pt>
                <c:pt idx="619">
                  <c:v>23.070072</c:v>
                </c:pt>
                <c:pt idx="620">
                  <c:v>18.977526</c:v>
                </c:pt>
                <c:pt idx="621">
                  <c:v>13.832416</c:v>
                </c:pt>
                <c:pt idx="622">
                  <c:v>15.366173</c:v>
                </c:pt>
                <c:pt idx="623">
                  <c:v>15.132474</c:v>
                </c:pt>
                <c:pt idx="624">
                  <c:v>7.462064</c:v>
                </c:pt>
                <c:pt idx="625">
                  <c:v>7.70886</c:v>
                </c:pt>
                <c:pt idx="626">
                  <c:v>19.688738</c:v>
                </c:pt>
                <c:pt idx="627">
                  <c:v>7.966008</c:v>
                </c:pt>
                <c:pt idx="628">
                  <c:v>4.630032</c:v>
                </c:pt>
                <c:pt idx="629">
                  <c:v>10.517472</c:v>
                </c:pt>
                <c:pt idx="630">
                  <c:v>9.105608</c:v>
                </c:pt>
                <c:pt idx="631">
                  <c:v>17.455118</c:v>
                </c:pt>
                <c:pt idx="632">
                  <c:v>14.549337</c:v>
                </c:pt>
                <c:pt idx="633">
                  <c:v>6.38792</c:v>
                </c:pt>
                <c:pt idx="634">
                  <c:v>5.180616</c:v>
                </c:pt>
                <c:pt idx="635">
                  <c:v>6.42275</c:v>
                </c:pt>
                <c:pt idx="636">
                  <c:v>21.17214</c:v>
                </c:pt>
                <c:pt idx="637">
                  <c:v>13.47424</c:v>
                </c:pt>
                <c:pt idx="638">
                  <c:v>12.924485</c:v>
                </c:pt>
                <c:pt idx="639">
                  <c:v>22.95646</c:v>
                </c:pt>
                <c:pt idx="640">
                  <c:v>14.136384</c:v>
                </c:pt>
                <c:pt idx="641">
                  <c:v>18.504024</c:v>
                </c:pt>
                <c:pt idx="642">
                  <c:v>11.49247</c:v>
                </c:pt>
                <c:pt idx="643">
                  <c:v>14.91485</c:v>
                </c:pt>
                <c:pt idx="644">
                  <c:v>11.030481</c:v>
                </c:pt>
                <c:pt idx="645">
                  <c:v>6.872</c:v>
                </c:pt>
                <c:pt idx="646">
                  <c:v>5.273383</c:v>
                </c:pt>
                <c:pt idx="647">
                  <c:v>7.103178</c:v>
                </c:pt>
                <c:pt idx="648">
                  <c:v>5.372289</c:v>
                </c:pt>
                <c:pt idx="649">
                  <c:v>12.1524</c:v>
                </c:pt>
                <c:pt idx="650">
                  <c:v>12.046269</c:v>
                </c:pt>
                <c:pt idx="651">
                  <c:v>16.246208</c:v>
                </c:pt>
                <c:pt idx="652">
                  <c:v>21.447552</c:v>
                </c:pt>
                <c:pt idx="653">
                  <c:v>22.92008</c:v>
                </c:pt>
                <c:pt idx="654">
                  <c:v>6.220608</c:v>
                </c:pt>
                <c:pt idx="655">
                  <c:v>8.022618</c:v>
                </c:pt>
                <c:pt idx="656">
                  <c:v>4.795992</c:v>
                </c:pt>
                <c:pt idx="657">
                  <c:v>5.044375</c:v>
                </c:pt>
                <c:pt idx="658">
                  <c:v>2.291856</c:v>
                </c:pt>
                <c:pt idx="659">
                  <c:v>0.882</c:v>
                </c:pt>
                <c:pt idx="660">
                  <c:v>1.217858</c:v>
                </c:pt>
                <c:pt idx="661">
                  <c:v>17.451509</c:v>
                </c:pt>
                <c:pt idx="662">
                  <c:v>52.467376</c:v>
                </c:pt>
                <c:pt idx="663">
                  <c:v>84.95732</c:v>
                </c:pt>
                <c:pt idx="664">
                  <c:v>33.639325</c:v>
                </c:pt>
                <c:pt idx="665">
                  <c:v>37.900416</c:v>
                </c:pt>
                <c:pt idx="666">
                  <c:v>38.75769</c:v>
                </c:pt>
                <c:pt idx="667">
                  <c:v>21.322488</c:v>
                </c:pt>
                <c:pt idx="668">
                  <c:v>5.727293</c:v>
                </c:pt>
                <c:pt idx="669">
                  <c:v>1.582672</c:v>
                </c:pt>
                <c:pt idx="670">
                  <c:v>1.021462</c:v>
                </c:pt>
                <c:pt idx="671">
                  <c:v>1.438468</c:v>
                </c:pt>
                <c:pt idx="672">
                  <c:v>2.187209</c:v>
                </c:pt>
                <c:pt idx="673">
                  <c:v>6.392022</c:v>
                </c:pt>
                <c:pt idx="674">
                  <c:v>16.438745</c:v>
                </c:pt>
                <c:pt idx="675">
                  <c:v>18.654657</c:v>
                </c:pt>
                <c:pt idx="676">
                  <c:v>27.292748</c:v>
                </c:pt>
                <c:pt idx="677">
                  <c:v>14.059946</c:v>
                </c:pt>
                <c:pt idx="678">
                  <c:v>8.16638</c:v>
                </c:pt>
                <c:pt idx="679">
                  <c:v>13.461808</c:v>
                </c:pt>
                <c:pt idx="680">
                  <c:v>22.255251</c:v>
                </c:pt>
                <c:pt idx="681">
                  <c:v>9.337737</c:v>
                </c:pt>
                <c:pt idx="682">
                  <c:v>4.236946</c:v>
                </c:pt>
                <c:pt idx="683">
                  <c:v>2.70237</c:v>
                </c:pt>
                <c:pt idx="684">
                  <c:v>4.637562</c:v>
                </c:pt>
                <c:pt idx="685">
                  <c:v>18.594124</c:v>
                </c:pt>
                <c:pt idx="686">
                  <c:v>42.0168</c:v>
                </c:pt>
                <c:pt idx="687">
                  <c:v>40.929102</c:v>
                </c:pt>
                <c:pt idx="688">
                  <c:v>24.60512</c:v>
                </c:pt>
                <c:pt idx="689">
                  <c:v>21.210609</c:v>
                </c:pt>
                <c:pt idx="690">
                  <c:v>59.057172</c:v>
                </c:pt>
                <c:pt idx="691">
                  <c:v>44.04351</c:v>
                </c:pt>
                <c:pt idx="692">
                  <c:v>22.319631</c:v>
                </c:pt>
                <c:pt idx="693">
                  <c:v>13.67563</c:v>
                </c:pt>
                <c:pt idx="694">
                  <c:v>12.68316</c:v>
                </c:pt>
                <c:pt idx="695">
                  <c:v>12.552198</c:v>
                </c:pt>
                <c:pt idx="696">
                  <c:v>10.9604</c:v>
                </c:pt>
                <c:pt idx="697">
                  <c:v>10.5621</c:v>
                </c:pt>
                <c:pt idx="698">
                  <c:v>9.04032</c:v>
                </c:pt>
                <c:pt idx="699">
                  <c:v>6.376899</c:v>
                </c:pt>
                <c:pt idx="700">
                  <c:v>6.928236</c:v>
                </c:pt>
                <c:pt idx="701">
                  <c:v>10.741296</c:v>
                </c:pt>
                <c:pt idx="702">
                  <c:v>7.50555</c:v>
                </c:pt>
                <c:pt idx="703">
                  <c:v>8.066604</c:v>
                </c:pt>
                <c:pt idx="704">
                  <c:v>4.36452</c:v>
                </c:pt>
                <c:pt idx="705">
                  <c:v>3.711744</c:v>
                </c:pt>
                <c:pt idx="706">
                  <c:v>3.61148</c:v>
                </c:pt>
                <c:pt idx="707">
                  <c:v>4.908468</c:v>
                </c:pt>
                <c:pt idx="708">
                  <c:v>15.637048</c:v>
                </c:pt>
                <c:pt idx="709">
                  <c:v>10.690596</c:v>
                </c:pt>
                <c:pt idx="710">
                  <c:v>13.426392</c:v>
                </c:pt>
                <c:pt idx="711">
                  <c:v>4.447548</c:v>
                </c:pt>
                <c:pt idx="712">
                  <c:v>2.596143</c:v>
                </c:pt>
                <c:pt idx="713">
                  <c:v>1.796756</c:v>
                </c:pt>
                <c:pt idx="714">
                  <c:v>26.594568</c:v>
                </c:pt>
                <c:pt idx="715">
                  <c:v>22.68581</c:v>
                </c:pt>
                <c:pt idx="716">
                  <c:v>3.251238</c:v>
                </c:pt>
                <c:pt idx="717">
                  <c:v>1.953315</c:v>
                </c:pt>
                <c:pt idx="718">
                  <c:v>1.56147</c:v>
                </c:pt>
                <c:pt idx="719">
                  <c:v>1.610388</c:v>
                </c:pt>
                <c:pt idx="720">
                  <c:v>6.89158</c:v>
                </c:pt>
                <c:pt idx="721">
                  <c:v>36.586303</c:v>
                </c:pt>
                <c:pt idx="722">
                  <c:v>56.615811</c:v>
                </c:pt>
                <c:pt idx="723">
                  <c:v>53.274438</c:v>
                </c:pt>
                <c:pt idx="724">
                  <c:v>39.30552</c:v>
                </c:pt>
                <c:pt idx="725">
                  <c:v>74.997768</c:v>
                </c:pt>
                <c:pt idx="726">
                  <c:v>27.906168</c:v>
                </c:pt>
                <c:pt idx="727">
                  <c:v>20.000558</c:v>
                </c:pt>
                <c:pt idx="728">
                  <c:v>10.851108</c:v>
                </c:pt>
                <c:pt idx="729">
                  <c:v>7.364874</c:v>
                </c:pt>
                <c:pt idx="730">
                  <c:v>4.246749</c:v>
                </c:pt>
                <c:pt idx="731">
                  <c:v>3.51747</c:v>
                </c:pt>
                <c:pt idx="732">
                  <c:v>5.03667</c:v>
                </c:pt>
                <c:pt idx="733">
                  <c:v>6.380761</c:v>
                </c:pt>
                <c:pt idx="734">
                  <c:v>5.064849</c:v>
                </c:pt>
                <c:pt idx="735">
                  <c:v>13.092846</c:v>
                </c:pt>
                <c:pt idx="736">
                  <c:v>14.459248</c:v>
                </c:pt>
                <c:pt idx="737">
                  <c:v>18.72645</c:v>
                </c:pt>
                <c:pt idx="738">
                  <c:v>9.70658</c:v>
                </c:pt>
                <c:pt idx="739">
                  <c:v>13.729514</c:v>
                </c:pt>
                <c:pt idx="740">
                  <c:v>8.76622</c:v>
                </c:pt>
                <c:pt idx="741">
                  <c:v>3.63035</c:v>
                </c:pt>
                <c:pt idx="742">
                  <c:v>2.57955</c:v>
                </c:pt>
                <c:pt idx="743">
                  <c:v>4.1624</c:v>
                </c:pt>
                <c:pt idx="744">
                  <c:v>13.6863</c:v>
                </c:pt>
                <c:pt idx="745">
                  <c:v>14.794164</c:v>
                </c:pt>
                <c:pt idx="746">
                  <c:v>34.545192</c:v>
                </c:pt>
                <c:pt idx="747">
                  <c:v>28.809582</c:v>
                </c:pt>
                <c:pt idx="748">
                  <c:v>17.530906</c:v>
                </c:pt>
                <c:pt idx="749">
                  <c:v>20.924242</c:v>
                </c:pt>
                <c:pt idx="750">
                  <c:v>15.580073</c:v>
                </c:pt>
                <c:pt idx="751">
                  <c:v>4.7096</c:v>
                </c:pt>
                <c:pt idx="752">
                  <c:v>1.501851</c:v>
                </c:pt>
                <c:pt idx="753">
                  <c:v>0.712147</c:v>
                </c:pt>
                <c:pt idx="754">
                  <c:v>1.384806</c:v>
                </c:pt>
                <c:pt idx="755">
                  <c:v>1.653913</c:v>
                </c:pt>
                <c:pt idx="756">
                  <c:v>9.816092</c:v>
                </c:pt>
                <c:pt idx="757">
                  <c:v>17.297201</c:v>
                </c:pt>
                <c:pt idx="758">
                  <c:v>20.697504</c:v>
                </c:pt>
                <c:pt idx="759">
                  <c:v>17.42796</c:v>
                </c:pt>
                <c:pt idx="760">
                  <c:v>10.23352</c:v>
                </c:pt>
                <c:pt idx="761">
                  <c:v>10.746153</c:v>
                </c:pt>
                <c:pt idx="762">
                  <c:v>7.66683</c:v>
                </c:pt>
                <c:pt idx="763">
                  <c:v>6.263345</c:v>
                </c:pt>
                <c:pt idx="764">
                  <c:v>4.505527</c:v>
                </c:pt>
                <c:pt idx="765">
                  <c:v>3.28174</c:v>
                </c:pt>
                <c:pt idx="766">
                  <c:v>4.759219</c:v>
                </c:pt>
                <c:pt idx="767">
                  <c:v>5.31905</c:v>
                </c:pt>
                <c:pt idx="768">
                  <c:v>15.26415</c:v>
                </c:pt>
                <c:pt idx="769">
                  <c:v>14.525621</c:v>
                </c:pt>
                <c:pt idx="770">
                  <c:v>10.997184</c:v>
                </c:pt>
                <c:pt idx="771">
                  <c:v>11.822286</c:v>
                </c:pt>
                <c:pt idx="772">
                  <c:v>6.892385</c:v>
                </c:pt>
                <c:pt idx="773">
                  <c:v>12.27641</c:v>
                </c:pt>
                <c:pt idx="774">
                  <c:v>18.331599</c:v>
                </c:pt>
                <c:pt idx="775">
                  <c:v>8.651512</c:v>
                </c:pt>
                <c:pt idx="776">
                  <c:v>4.18794</c:v>
                </c:pt>
                <c:pt idx="777">
                  <c:v>3.510276</c:v>
                </c:pt>
                <c:pt idx="778">
                  <c:v>4.185981</c:v>
                </c:pt>
                <c:pt idx="779">
                  <c:v>4.719182</c:v>
                </c:pt>
                <c:pt idx="780">
                  <c:v>9.948636</c:v>
                </c:pt>
                <c:pt idx="781">
                  <c:v>9.744632</c:v>
                </c:pt>
                <c:pt idx="782">
                  <c:v>11.742982</c:v>
                </c:pt>
                <c:pt idx="783">
                  <c:v>8.151381</c:v>
                </c:pt>
                <c:pt idx="784">
                  <c:v>6.02064</c:v>
                </c:pt>
                <c:pt idx="785">
                  <c:v>30.600312</c:v>
                </c:pt>
                <c:pt idx="786">
                  <c:v>13.91712</c:v>
                </c:pt>
                <c:pt idx="787">
                  <c:v>6.784764</c:v>
                </c:pt>
                <c:pt idx="788">
                  <c:v>3.83625</c:v>
                </c:pt>
                <c:pt idx="789">
                  <c:v>3.19424</c:v>
                </c:pt>
                <c:pt idx="790">
                  <c:v>2.746683</c:v>
                </c:pt>
                <c:pt idx="791">
                  <c:v>4.04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2325"/>
        <c:axId val="5336974"/>
      </c:lineChart>
      <c:catAx>
        <c:axId val="4009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74"/>
        <c:crossesAt val="0"/>
        <c:auto val="1"/>
        <c:lblAlgn val="ctr"/>
        <c:lblOffset val="100"/>
        <c:noMultiLvlLbl val="0"/>
      </c:catAx>
      <c:valAx>
        <c:axId val="533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718</c:v>
                </c:pt>
                <c:pt idx="1">
                  <c:v>1.681875</c:v>
                </c:pt>
                <c:pt idx="2">
                  <c:v>3.361524</c:v>
                </c:pt>
                <c:pt idx="3">
                  <c:v>4.447548</c:v>
                </c:pt>
                <c:pt idx="4">
                  <c:v>2.596143</c:v>
                </c:pt>
                <c:pt idx="5">
                  <c:v>1.796756</c:v>
                </c:pt>
                <c:pt idx="6">
                  <c:v>6.220608</c:v>
                </c:pt>
                <c:pt idx="7">
                  <c:v>4.7096</c:v>
                </c:pt>
                <c:pt idx="8">
                  <c:v>1.501851</c:v>
                </c:pt>
                <c:pt idx="9">
                  <c:v>0.712147</c:v>
                </c:pt>
                <c:pt idx="10">
                  <c:v>0.26964</c:v>
                </c:pt>
                <c:pt idx="11">
                  <c:v>0.28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5.559761</c:v>
                </c:pt>
                <c:pt idx="1">
                  <c:v>36.586303</c:v>
                </c:pt>
                <c:pt idx="2">
                  <c:v>66.40155</c:v>
                </c:pt>
                <c:pt idx="3">
                  <c:v>84.95732</c:v>
                </c:pt>
                <c:pt idx="4">
                  <c:v>80.689568</c:v>
                </c:pt>
                <c:pt idx="5">
                  <c:v>74.997768</c:v>
                </c:pt>
                <c:pt idx="6">
                  <c:v>59.057172</c:v>
                </c:pt>
                <c:pt idx="7">
                  <c:v>45.271908</c:v>
                </c:pt>
                <c:pt idx="8">
                  <c:v>28.14096</c:v>
                </c:pt>
                <c:pt idx="9">
                  <c:v>25.297856</c:v>
                </c:pt>
                <c:pt idx="10">
                  <c:v>16.360512</c:v>
                </c:pt>
                <c:pt idx="11">
                  <c:v>16.9364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9.78408027272727</c:v>
                </c:pt>
                <c:pt idx="1">
                  <c:v>13.8381193181818</c:v>
                </c:pt>
                <c:pt idx="2">
                  <c:v>17.7229799545455</c:v>
                </c:pt>
                <c:pt idx="3">
                  <c:v>18.9917539393939</c:v>
                </c:pt>
                <c:pt idx="4">
                  <c:v>18.6286019545455</c:v>
                </c:pt>
                <c:pt idx="5">
                  <c:v>19.8463570454545</c:v>
                </c:pt>
                <c:pt idx="6">
                  <c:v>18.390104030303</c:v>
                </c:pt>
                <c:pt idx="7">
                  <c:v>15.1955377878788</c:v>
                </c:pt>
                <c:pt idx="8">
                  <c:v>10.0914947272727</c:v>
                </c:pt>
                <c:pt idx="9">
                  <c:v>6.95510943939394</c:v>
                </c:pt>
                <c:pt idx="10">
                  <c:v>5.68622001515152</c:v>
                </c:pt>
                <c:pt idx="11">
                  <c:v>6.306280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2.1934405</c:v>
                </c:pt>
                <c:pt idx="1">
                  <c:v>4.764048</c:v>
                </c:pt>
                <c:pt idx="2">
                  <c:v>6.9334955</c:v>
                </c:pt>
                <c:pt idx="3">
                  <c:v>8.1038335</c:v>
                </c:pt>
                <c:pt idx="4">
                  <c:v>7.1367705</c:v>
                </c:pt>
                <c:pt idx="5">
                  <c:v>10.337251</c:v>
                </c:pt>
                <c:pt idx="6">
                  <c:v>8.6597785</c:v>
                </c:pt>
                <c:pt idx="7">
                  <c:v>6.794382</c:v>
                </c:pt>
                <c:pt idx="8">
                  <c:v>4.27623</c:v>
                </c:pt>
                <c:pt idx="9">
                  <c:v>2.390578</c:v>
                </c:pt>
                <c:pt idx="10">
                  <c:v>1.199972</c:v>
                </c:pt>
                <c:pt idx="11">
                  <c:v>1.4321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5.654236</c:v>
                </c:pt>
                <c:pt idx="1">
                  <c:v>9.7996965</c:v>
                </c:pt>
                <c:pt idx="2">
                  <c:v>11.121824</c:v>
                </c:pt>
                <c:pt idx="3">
                  <c:v>10.4739575</c:v>
                </c:pt>
                <c:pt idx="4">
                  <c:v>11.8721625</c:v>
                </c:pt>
                <c:pt idx="5">
                  <c:v>12.98084225</c:v>
                </c:pt>
                <c:pt idx="6">
                  <c:v>11.9291035</c:v>
                </c:pt>
                <c:pt idx="7">
                  <c:v>9.869378</c:v>
                </c:pt>
                <c:pt idx="8">
                  <c:v>6.893691</c:v>
                </c:pt>
                <c:pt idx="9">
                  <c:v>3.6506985</c:v>
                </c:pt>
                <c:pt idx="10">
                  <c:v>2.62133325</c:v>
                </c:pt>
                <c:pt idx="11">
                  <c:v>2.2949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9.618106</c:v>
                </c:pt>
                <c:pt idx="1">
                  <c:v>13.0300715</c:v>
                </c:pt>
                <c:pt idx="2">
                  <c:v>13.676402</c:v>
                </c:pt>
                <c:pt idx="3">
                  <c:v>15.2163525</c:v>
                </c:pt>
                <c:pt idx="4">
                  <c:v>15.465376</c:v>
                </c:pt>
                <c:pt idx="5">
                  <c:v>18.615237</c:v>
                </c:pt>
                <c:pt idx="6">
                  <c:v>15.910823</c:v>
                </c:pt>
                <c:pt idx="7">
                  <c:v>13.595661</c:v>
                </c:pt>
                <c:pt idx="8">
                  <c:v>9.880512</c:v>
                </c:pt>
                <c:pt idx="9">
                  <c:v>6.62996</c:v>
                </c:pt>
                <c:pt idx="10">
                  <c:v>4.8439665</c:v>
                </c:pt>
                <c:pt idx="11">
                  <c:v>4.9944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3.36186325</c:v>
                </c:pt>
                <c:pt idx="1">
                  <c:v>17.412932</c:v>
                </c:pt>
                <c:pt idx="2">
                  <c:v>19.473684</c:v>
                </c:pt>
                <c:pt idx="3">
                  <c:v>21.1489545</c:v>
                </c:pt>
                <c:pt idx="4">
                  <c:v>21.391224</c:v>
                </c:pt>
                <c:pt idx="5">
                  <c:v>22.849341</c:v>
                </c:pt>
                <c:pt idx="6">
                  <c:v>21.5711805</c:v>
                </c:pt>
                <c:pt idx="7">
                  <c:v>18.0648505</c:v>
                </c:pt>
                <c:pt idx="8">
                  <c:v>11.8387055</c:v>
                </c:pt>
                <c:pt idx="9">
                  <c:v>9.26931075</c:v>
                </c:pt>
                <c:pt idx="10">
                  <c:v>8.6237715</c:v>
                </c:pt>
                <c:pt idx="11">
                  <c:v>9.3920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6.870138</c:v>
                </c:pt>
                <c:pt idx="1">
                  <c:v>24.295356</c:v>
                </c:pt>
                <c:pt idx="2">
                  <c:v>33.313974</c:v>
                </c:pt>
                <c:pt idx="3">
                  <c:v>35.020041</c:v>
                </c:pt>
                <c:pt idx="4">
                  <c:v>33.8481025</c:v>
                </c:pt>
                <c:pt idx="5">
                  <c:v>31.258067</c:v>
                </c:pt>
                <c:pt idx="6">
                  <c:v>30.3243625</c:v>
                </c:pt>
                <c:pt idx="7">
                  <c:v>23.710389</c:v>
                </c:pt>
                <c:pt idx="8">
                  <c:v>15.7184065</c:v>
                </c:pt>
                <c:pt idx="9">
                  <c:v>10.739781</c:v>
                </c:pt>
                <c:pt idx="10">
                  <c:v>9.996331</c:v>
                </c:pt>
                <c:pt idx="11">
                  <c:v>12.381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43996"/>
        <c:axId val="28946314"/>
      </c:lineChart>
      <c:catAx>
        <c:axId val="8214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6314"/>
        <c:crossesAt val="0"/>
        <c:auto val="1"/>
        <c:lblAlgn val="ctr"/>
        <c:lblOffset val="100"/>
        <c:noMultiLvlLbl val="0"/>
      </c:catAx>
      <c:valAx>
        <c:axId val="28946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9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217858</c:v>
                </c:pt>
                <c:pt idx="1">
                  <c:v>2.604042</c:v>
                </c:pt>
                <c:pt idx="2">
                  <c:v>3.361524</c:v>
                </c:pt>
                <c:pt idx="3">
                  <c:v>4.447548</c:v>
                </c:pt>
                <c:pt idx="4">
                  <c:v>2.596143</c:v>
                </c:pt>
                <c:pt idx="5">
                  <c:v>1.796756</c:v>
                </c:pt>
                <c:pt idx="6">
                  <c:v>6.220608</c:v>
                </c:pt>
                <c:pt idx="7">
                  <c:v>4.7096</c:v>
                </c:pt>
                <c:pt idx="8">
                  <c:v>1.501851</c:v>
                </c:pt>
                <c:pt idx="9">
                  <c:v>0.712147</c:v>
                </c:pt>
                <c:pt idx="10">
                  <c:v>0.340885</c:v>
                </c:pt>
                <c:pt idx="11">
                  <c:v>0.8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1.17214</c:v>
                </c:pt>
                <c:pt idx="1">
                  <c:v>36.586303</c:v>
                </c:pt>
                <c:pt idx="2">
                  <c:v>56.615811</c:v>
                </c:pt>
                <c:pt idx="3">
                  <c:v>84.95732</c:v>
                </c:pt>
                <c:pt idx="4">
                  <c:v>43.985913</c:v>
                </c:pt>
                <c:pt idx="5">
                  <c:v>74.997768</c:v>
                </c:pt>
                <c:pt idx="6">
                  <c:v>59.057172</c:v>
                </c:pt>
                <c:pt idx="7">
                  <c:v>45.271908</c:v>
                </c:pt>
                <c:pt idx="8">
                  <c:v>22.319631</c:v>
                </c:pt>
                <c:pt idx="9">
                  <c:v>13.832416</c:v>
                </c:pt>
                <c:pt idx="10">
                  <c:v>15.366173</c:v>
                </c:pt>
                <c:pt idx="11">
                  <c:v>15.132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8.90492730769231</c:v>
                </c:pt>
                <c:pt idx="1">
                  <c:v>13.391291</c:v>
                </c:pt>
                <c:pt idx="2">
                  <c:v>21.2319198461538</c:v>
                </c:pt>
                <c:pt idx="3">
                  <c:v>21.510992</c:v>
                </c:pt>
                <c:pt idx="4">
                  <c:v>16.7307513076923</c:v>
                </c:pt>
                <c:pt idx="5">
                  <c:v>19.4044678076923</c:v>
                </c:pt>
                <c:pt idx="6">
                  <c:v>18.3974247307692</c:v>
                </c:pt>
                <c:pt idx="7">
                  <c:v>14.913122</c:v>
                </c:pt>
                <c:pt idx="8">
                  <c:v>9.04327742307692</c:v>
                </c:pt>
                <c:pt idx="9">
                  <c:v>5.54412803846154</c:v>
                </c:pt>
                <c:pt idx="10">
                  <c:v>4.30222976923077</c:v>
                </c:pt>
                <c:pt idx="11">
                  <c:v>4.436772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1934405</c:v>
                </c:pt>
                <c:pt idx="1">
                  <c:v>5.8969405</c:v>
                </c:pt>
                <c:pt idx="2">
                  <c:v>6.216284</c:v>
                </c:pt>
                <c:pt idx="3">
                  <c:v>7.0508325</c:v>
                </c:pt>
                <c:pt idx="4">
                  <c:v>5.85549</c:v>
                </c:pt>
                <c:pt idx="5">
                  <c:v>7.997962</c:v>
                </c:pt>
                <c:pt idx="6">
                  <c:v>7.832553</c:v>
                </c:pt>
                <c:pt idx="7">
                  <c:v>6.328972</c:v>
                </c:pt>
                <c:pt idx="8">
                  <c:v>3.345271</c:v>
                </c:pt>
                <c:pt idx="9">
                  <c:v>1.7679935</c:v>
                </c:pt>
                <c:pt idx="10">
                  <c:v>1.40637</c:v>
                </c:pt>
                <c:pt idx="11">
                  <c:v>1.4228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5.0937615</c:v>
                </c:pt>
                <c:pt idx="1">
                  <c:v>8.74897875</c:v>
                </c:pt>
                <c:pt idx="2">
                  <c:v>10.664499</c:v>
                </c:pt>
                <c:pt idx="3">
                  <c:v>8.97183575</c:v>
                </c:pt>
                <c:pt idx="4">
                  <c:v>7.03250325</c:v>
                </c:pt>
                <c:pt idx="5">
                  <c:v>10.74251025</c:v>
                </c:pt>
                <c:pt idx="6">
                  <c:v>9.255851</c:v>
                </c:pt>
                <c:pt idx="7">
                  <c:v>6.9928875</c:v>
                </c:pt>
                <c:pt idx="8">
                  <c:v>4.39977175</c:v>
                </c:pt>
                <c:pt idx="9">
                  <c:v>3.2606245</c:v>
                </c:pt>
                <c:pt idx="10">
                  <c:v>2.3637795</c:v>
                </c:pt>
                <c:pt idx="11">
                  <c:v>1.87267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7.671457</c:v>
                </c:pt>
                <c:pt idx="1">
                  <c:v>11.421498</c:v>
                </c:pt>
                <c:pt idx="2">
                  <c:v>16.403281</c:v>
                </c:pt>
                <c:pt idx="3">
                  <c:v>16.3999885</c:v>
                </c:pt>
                <c:pt idx="4">
                  <c:v>14.692079</c:v>
                </c:pt>
                <c:pt idx="5">
                  <c:v>18.068252</c:v>
                </c:pt>
                <c:pt idx="6">
                  <c:v>15.558484</c:v>
                </c:pt>
                <c:pt idx="7">
                  <c:v>11.978804</c:v>
                </c:pt>
                <c:pt idx="8">
                  <c:v>7.6967255</c:v>
                </c:pt>
                <c:pt idx="9">
                  <c:v>4.4603585</c:v>
                </c:pt>
                <c:pt idx="10">
                  <c:v>4.0472155</c:v>
                </c:pt>
                <c:pt idx="11">
                  <c:v>4.222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3.004825</c:v>
                </c:pt>
                <c:pt idx="1">
                  <c:v>16.67144175</c:v>
                </c:pt>
                <c:pt idx="2">
                  <c:v>31.140074</c:v>
                </c:pt>
                <c:pt idx="3">
                  <c:v>22.5420825</c:v>
                </c:pt>
                <c:pt idx="4">
                  <c:v>21.391224</c:v>
                </c:pt>
                <c:pt idx="5">
                  <c:v>21.13901725</c:v>
                </c:pt>
                <c:pt idx="6">
                  <c:v>23.1435855</c:v>
                </c:pt>
                <c:pt idx="7">
                  <c:v>20.9219855</c:v>
                </c:pt>
                <c:pt idx="8">
                  <c:v>12.4726515</c:v>
                </c:pt>
                <c:pt idx="9">
                  <c:v>7.3415855</c:v>
                </c:pt>
                <c:pt idx="10">
                  <c:v>5.03600725</c:v>
                </c:pt>
                <c:pt idx="11">
                  <c:v>4.9569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6.388324</c:v>
                </c:pt>
                <c:pt idx="1">
                  <c:v>22.931039</c:v>
                </c:pt>
                <c:pt idx="2">
                  <c:v>44.182995</c:v>
                </c:pt>
                <c:pt idx="3">
                  <c:v>44.922196</c:v>
                </c:pt>
                <c:pt idx="4">
                  <c:v>33.8481025</c:v>
                </c:pt>
                <c:pt idx="5">
                  <c:v>34.154114</c:v>
                </c:pt>
                <c:pt idx="6">
                  <c:v>30.3243625</c:v>
                </c:pt>
                <c:pt idx="7">
                  <c:v>22.877941</c:v>
                </c:pt>
                <c:pt idx="8">
                  <c:v>16.7634315</c:v>
                </c:pt>
                <c:pt idx="9">
                  <c:v>9.7809645</c:v>
                </c:pt>
                <c:pt idx="10">
                  <c:v>5.7614015</c:v>
                </c:pt>
                <c:pt idx="11">
                  <c:v>6.7629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89541"/>
        <c:axId val="46990996"/>
      </c:lineChart>
      <c:catAx>
        <c:axId val="6918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0996"/>
        <c:crossesAt val="0"/>
        <c:auto val="1"/>
        <c:lblAlgn val="ctr"/>
        <c:lblOffset val="100"/>
        <c:noMultiLvlLbl val="0"/>
      </c:catAx>
      <c:valAx>
        <c:axId val="46990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9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5.198183</c:v>
                </c:pt>
                <c:pt idx="1">
                  <c:v>13.738235</c:v>
                </c:pt>
                <c:pt idx="2">
                  <c:v>12.905116</c:v>
                </c:pt>
                <c:pt idx="3">
                  <c:v>15.783996</c:v>
                </c:pt>
                <c:pt idx="4">
                  <c:v>17.872483</c:v>
                </c:pt>
                <c:pt idx="5">
                  <c:v>19.14073</c:v>
                </c:pt>
                <c:pt idx="6">
                  <c:v>11.703771</c:v>
                </c:pt>
                <c:pt idx="7">
                  <c:v>24.350706</c:v>
                </c:pt>
                <c:pt idx="8">
                  <c:v>16.161866</c:v>
                </c:pt>
                <c:pt idx="9">
                  <c:v>10.641792</c:v>
                </c:pt>
                <c:pt idx="10">
                  <c:v>9.25128</c:v>
                </c:pt>
                <c:pt idx="11">
                  <c:v>9.38478</c:v>
                </c:pt>
                <c:pt idx="12">
                  <c:v>10.951443</c:v>
                </c:pt>
                <c:pt idx="13">
                  <c:v>15.272712</c:v>
                </c:pt>
                <c:pt idx="14">
                  <c:v>9.995524</c:v>
                </c:pt>
                <c:pt idx="15">
                  <c:v>20.698968</c:v>
                </c:pt>
                <c:pt idx="16">
                  <c:v>14.128525</c:v>
                </c:pt>
                <c:pt idx="17">
                  <c:v>18.778073</c:v>
                </c:pt>
                <c:pt idx="18">
                  <c:v>13.698382</c:v>
                </c:pt>
                <c:pt idx="19">
                  <c:v>14.415404</c:v>
                </c:pt>
                <c:pt idx="20">
                  <c:v>10.228704</c:v>
                </c:pt>
                <c:pt idx="21">
                  <c:v>9.064032</c:v>
                </c:pt>
                <c:pt idx="22">
                  <c:v>9.104605</c:v>
                </c:pt>
                <c:pt idx="23">
                  <c:v>11.317418</c:v>
                </c:pt>
                <c:pt idx="24">
                  <c:v>13.4392</c:v>
                </c:pt>
                <c:pt idx="25">
                  <c:v>10.95876</c:v>
                </c:pt>
                <c:pt idx="26">
                  <c:v>13.151117</c:v>
                </c:pt>
                <c:pt idx="27">
                  <c:v>27.466428</c:v>
                </c:pt>
                <c:pt idx="28">
                  <c:v>14.430312</c:v>
                </c:pt>
                <c:pt idx="29">
                  <c:v>11.92572</c:v>
                </c:pt>
                <c:pt idx="30">
                  <c:v>10.85836</c:v>
                </c:pt>
                <c:pt idx="31">
                  <c:v>10.631195</c:v>
                </c:pt>
                <c:pt idx="32">
                  <c:v>9.036923</c:v>
                </c:pt>
                <c:pt idx="33">
                  <c:v>9.845352</c:v>
                </c:pt>
                <c:pt idx="34">
                  <c:v>8.529545</c:v>
                </c:pt>
                <c:pt idx="35">
                  <c:v>12.766084</c:v>
                </c:pt>
                <c:pt idx="36">
                  <c:v>18.791205</c:v>
                </c:pt>
                <c:pt idx="37">
                  <c:v>17.703851</c:v>
                </c:pt>
                <c:pt idx="38">
                  <c:v>15.62769</c:v>
                </c:pt>
                <c:pt idx="39">
                  <c:v>9.93376</c:v>
                </c:pt>
                <c:pt idx="40">
                  <c:v>11.617397</c:v>
                </c:pt>
                <c:pt idx="41">
                  <c:v>12.184968</c:v>
                </c:pt>
                <c:pt idx="42">
                  <c:v>18.808596</c:v>
                </c:pt>
                <c:pt idx="43">
                  <c:v>9.88072</c:v>
                </c:pt>
                <c:pt idx="44">
                  <c:v>8.819325</c:v>
                </c:pt>
                <c:pt idx="45">
                  <c:v>9.516192</c:v>
                </c:pt>
                <c:pt idx="46">
                  <c:v>8.656191</c:v>
                </c:pt>
                <c:pt idx="47">
                  <c:v>9.394407</c:v>
                </c:pt>
                <c:pt idx="48">
                  <c:v>17.030156</c:v>
                </c:pt>
                <c:pt idx="49">
                  <c:v>18.062802</c:v>
                </c:pt>
                <c:pt idx="50">
                  <c:v>15.80814</c:v>
                </c:pt>
                <c:pt idx="51">
                  <c:v>9.981408</c:v>
                </c:pt>
                <c:pt idx="52">
                  <c:v>17.160021</c:v>
                </c:pt>
                <c:pt idx="53">
                  <c:v>17.72766</c:v>
                </c:pt>
                <c:pt idx="54">
                  <c:v>16.211208</c:v>
                </c:pt>
                <c:pt idx="55">
                  <c:v>12.37554</c:v>
                </c:pt>
                <c:pt idx="56">
                  <c:v>9.553871</c:v>
                </c:pt>
                <c:pt idx="57">
                  <c:v>9.449264</c:v>
                </c:pt>
                <c:pt idx="58">
                  <c:v>9.486984</c:v>
                </c:pt>
                <c:pt idx="59">
                  <c:v>8.58287</c:v>
                </c:pt>
                <c:pt idx="60">
                  <c:v>14.226795</c:v>
                </c:pt>
                <c:pt idx="61">
                  <c:v>14.185021</c:v>
                </c:pt>
                <c:pt idx="62">
                  <c:v>12.752</c:v>
                </c:pt>
                <c:pt idx="63">
                  <c:v>10.51535</c:v>
                </c:pt>
                <c:pt idx="64">
                  <c:v>11.752162</c:v>
                </c:pt>
                <c:pt idx="65">
                  <c:v>13.61151</c:v>
                </c:pt>
                <c:pt idx="66">
                  <c:v>14.53699</c:v>
                </c:pt>
                <c:pt idx="67">
                  <c:v>16.8592</c:v>
                </c:pt>
                <c:pt idx="68">
                  <c:v>10.730448</c:v>
                </c:pt>
                <c:pt idx="69">
                  <c:v>8.804884</c:v>
                </c:pt>
                <c:pt idx="70">
                  <c:v>8.639842</c:v>
                </c:pt>
                <c:pt idx="71">
                  <c:v>10.48572</c:v>
                </c:pt>
                <c:pt idx="72">
                  <c:v>13.129853</c:v>
                </c:pt>
                <c:pt idx="73">
                  <c:v>16.068448</c:v>
                </c:pt>
                <c:pt idx="74">
                  <c:v>19.6688</c:v>
                </c:pt>
                <c:pt idx="75">
                  <c:v>12.95028</c:v>
                </c:pt>
                <c:pt idx="76">
                  <c:v>19.575729</c:v>
                </c:pt>
                <c:pt idx="77">
                  <c:v>30.8605</c:v>
                </c:pt>
                <c:pt idx="78">
                  <c:v>16.56144</c:v>
                </c:pt>
                <c:pt idx="79">
                  <c:v>14.651546</c:v>
                </c:pt>
                <c:pt idx="80">
                  <c:v>10.962042</c:v>
                </c:pt>
                <c:pt idx="81">
                  <c:v>8.869338</c:v>
                </c:pt>
                <c:pt idx="82">
                  <c:v>8.705722</c:v>
                </c:pt>
                <c:pt idx="83">
                  <c:v>10.634063</c:v>
                </c:pt>
                <c:pt idx="84">
                  <c:v>12.059333</c:v>
                </c:pt>
                <c:pt idx="85">
                  <c:v>12.430832</c:v>
                </c:pt>
                <c:pt idx="86">
                  <c:v>12.357906</c:v>
                </c:pt>
                <c:pt idx="87">
                  <c:v>18.435297</c:v>
                </c:pt>
                <c:pt idx="88">
                  <c:v>16.752421</c:v>
                </c:pt>
                <c:pt idx="89">
                  <c:v>10.736</c:v>
                </c:pt>
                <c:pt idx="90">
                  <c:v>12.04468</c:v>
                </c:pt>
                <c:pt idx="91">
                  <c:v>12.122166</c:v>
                </c:pt>
                <c:pt idx="92">
                  <c:v>9.39021</c:v>
                </c:pt>
                <c:pt idx="93">
                  <c:v>8.9336</c:v>
                </c:pt>
                <c:pt idx="94">
                  <c:v>9.98911</c:v>
                </c:pt>
                <c:pt idx="95">
                  <c:v>8.861748</c:v>
                </c:pt>
                <c:pt idx="96">
                  <c:v>11.9826</c:v>
                </c:pt>
                <c:pt idx="97">
                  <c:v>10.110492</c:v>
                </c:pt>
                <c:pt idx="98">
                  <c:v>12.972036</c:v>
                </c:pt>
                <c:pt idx="99">
                  <c:v>14.190822</c:v>
                </c:pt>
                <c:pt idx="100">
                  <c:v>10.330554</c:v>
                </c:pt>
                <c:pt idx="101">
                  <c:v>13.256408</c:v>
                </c:pt>
                <c:pt idx="102">
                  <c:v>10.34694</c:v>
                </c:pt>
                <c:pt idx="103">
                  <c:v>9.867374</c:v>
                </c:pt>
                <c:pt idx="104">
                  <c:v>9.523944</c:v>
                </c:pt>
                <c:pt idx="105">
                  <c:v>8.592716</c:v>
                </c:pt>
                <c:pt idx="106">
                  <c:v>8.428799</c:v>
                </c:pt>
                <c:pt idx="107">
                  <c:v>10.835616</c:v>
                </c:pt>
                <c:pt idx="108">
                  <c:v>10.977682</c:v>
                </c:pt>
                <c:pt idx="109">
                  <c:v>11.440728</c:v>
                </c:pt>
                <c:pt idx="110">
                  <c:v>15.663228</c:v>
                </c:pt>
                <c:pt idx="111">
                  <c:v>10.086622</c:v>
                </c:pt>
                <c:pt idx="112">
                  <c:v>17.862516</c:v>
                </c:pt>
                <c:pt idx="113">
                  <c:v>14.995455</c:v>
                </c:pt>
                <c:pt idx="114">
                  <c:v>13.526994</c:v>
                </c:pt>
                <c:pt idx="115">
                  <c:v>15.644862</c:v>
                </c:pt>
                <c:pt idx="116">
                  <c:v>10.315746</c:v>
                </c:pt>
                <c:pt idx="117">
                  <c:v>8.8712</c:v>
                </c:pt>
                <c:pt idx="118">
                  <c:v>8.57556</c:v>
                </c:pt>
                <c:pt idx="119">
                  <c:v>9.122472</c:v>
                </c:pt>
                <c:pt idx="120">
                  <c:v>12.390912</c:v>
                </c:pt>
                <c:pt idx="121">
                  <c:v>15.58242</c:v>
                </c:pt>
                <c:pt idx="122">
                  <c:v>14.566441</c:v>
                </c:pt>
                <c:pt idx="123">
                  <c:v>15.327153</c:v>
                </c:pt>
                <c:pt idx="124">
                  <c:v>15.680336</c:v>
                </c:pt>
                <c:pt idx="125">
                  <c:v>22.977642</c:v>
                </c:pt>
                <c:pt idx="126">
                  <c:v>16.90308</c:v>
                </c:pt>
                <c:pt idx="127">
                  <c:v>19.33614</c:v>
                </c:pt>
                <c:pt idx="128">
                  <c:v>12.6195</c:v>
                </c:pt>
                <c:pt idx="129">
                  <c:v>9.866192</c:v>
                </c:pt>
                <c:pt idx="130">
                  <c:v>8.986208</c:v>
                </c:pt>
                <c:pt idx="131">
                  <c:v>8.887483</c:v>
                </c:pt>
                <c:pt idx="132">
                  <c:v>11.732448</c:v>
                </c:pt>
                <c:pt idx="133">
                  <c:v>28.445472</c:v>
                </c:pt>
                <c:pt idx="134">
                  <c:v>11.704348</c:v>
                </c:pt>
                <c:pt idx="135">
                  <c:v>16.314798</c:v>
                </c:pt>
                <c:pt idx="136">
                  <c:v>13.07865</c:v>
                </c:pt>
                <c:pt idx="137">
                  <c:v>17.39826</c:v>
                </c:pt>
                <c:pt idx="138">
                  <c:v>17.768912</c:v>
                </c:pt>
                <c:pt idx="139">
                  <c:v>14.223792</c:v>
                </c:pt>
                <c:pt idx="140">
                  <c:v>9.834588</c:v>
                </c:pt>
                <c:pt idx="141">
                  <c:v>9.398127</c:v>
                </c:pt>
                <c:pt idx="142">
                  <c:v>9.850736</c:v>
                </c:pt>
                <c:pt idx="143">
                  <c:v>11.582673</c:v>
                </c:pt>
                <c:pt idx="144">
                  <c:v>13.778192</c:v>
                </c:pt>
                <c:pt idx="145">
                  <c:v>16.25949</c:v>
                </c:pt>
                <c:pt idx="146">
                  <c:v>13.926412</c:v>
                </c:pt>
                <c:pt idx="147">
                  <c:v>9.48748</c:v>
                </c:pt>
                <c:pt idx="148">
                  <c:v>12.704895</c:v>
                </c:pt>
                <c:pt idx="149">
                  <c:v>12.888987</c:v>
                </c:pt>
                <c:pt idx="150">
                  <c:v>16.115995</c:v>
                </c:pt>
                <c:pt idx="151">
                  <c:v>9.87539</c:v>
                </c:pt>
                <c:pt idx="152">
                  <c:v>11.471538</c:v>
                </c:pt>
                <c:pt idx="153">
                  <c:v>8.364006</c:v>
                </c:pt>
                <c:pt idx="154">
                  <c:v>8.075475</c:v>
                </c:pt>
                <c:pt idx="155">
                  <c:v>8.843122</c:v>
                </c:pt>
                <c:pt idx="156">
                  <c:v>10.911675</c:v>
                </c:pt>
                <c:pt idx="157">
                  <c:v>11.315635</c:v>
                </c:pt>
                <c:pt idx="158">
                  <c:v>12.733876</c:v>
                </c:pt>
                <c:pt idx="159">
                  <c:v>11.438</c:v>
                </c:pt>
                <c:pt idx="160">
                  <c:v>15.45248</c:v>
                </c:pt>
                <c:pt idx="161">
                  <c:v>21.11548</c:v>
                </c:pt>
                <c:pt idx="162">
                  <c:v>15.457788</c:v>
                </c:pt>
                <c:pt idx="163">
                  <c:v>13.30876</c:v>
                </c:pt>
                <c:pt idx="164">
                  <c:v>10.14343</c:v>
                </c:pt>
                <c:pt idx="165">
                  <c:v>8.245633</c:v>
                </c:pt>
                <c:pt idx="166">
                  <c:v>8.293865</c:v>
                </c:pt>
                <c:pt idx="167">
                  <c:v>8.239614</c:v>
                </c:pt>
                <c:pt idx="168">
                  <c:v>11.401632</c:v>
                </c:pt>
                <c:pt idx="169">
                  <c:v>12.22214</c:v>
                </c:pt>
                <c:pt idx="170">
                  <c:v>9.944648</c:v>
                </c:pt>
                <c:pt idx="171">
                  <c:v>15.484998</c:v>
                </c:pt>
                <c:pt idx="172">
                  <c:v>12.929913</c:v>
                </c:pt>
                <c:pt idx="173">
                  <c:v>16.628563</c:v>
                </c:pt>
                <c:pt idx="174">
                  <c:v>11.349702</c:v>
                </c:pt>
                <c:pt idx="175">
                  <c:v>10.250013</c:v>
                </c:pt>
                <c:pt idx="176">
                  <c:v>11.506887</c:v>
                </c:pt>
                <c:pt idx="177">
                  <c:v>10.83777</c:v>
                </c:pt>
                <c:pt idx="178">
                  <c:v>10.591056</c:v>
                </c:pt>
                <c:pt idx="179">
                  <c:v>10.544898</c:v>
                </c:pt>
                <c:pt idx="180">
                  <c:v>14.57776</c:v>
                </c:pt>
                <c:pt idx="181">
                  <c:v>20.134664</c:v>
                </c:pt>
                <c:pt idx="182">
                  <c:v>15.889716</c:v>
                </c:pt>
                <c:pt idx="183">
                  <c:v>14.88972</c:v>
                </c:pt>
                <c:pt idx="184">
                  <c:v>11.507675</c:v>
                </c:pt>
                <c:pt idx="185">
                  <c:v>20.109912</c:v>
                </c:pt>
                <c:pt idx="186">
                  <c:v>21.893016</c:v>
                </c:pt>
                <c:pt idx="187">
                  <c:v>15.337358</c:v>
                </c:pt>
                <c:pt idx="188">
                  <c:v>11.105508</c:v>
                </c:pt>
                <c:pt idx="189">
                  <c:v>9.795555</c:v>
                </c:pt>
                <c:pt idx="190">
                  <c:v>10.003552</c:v>
                </c:pt>
                <c:pt idx="191">
                  <c:v>10.194858</c:v>
                </c:pt>
                <c:pt idx="192">
                  <c:v>9.168682</c:v>
                </c:pt>
                <c:pt idx="193">
                  <c:v>14.7889</c:v>
                </c:pt>
                <c:pt idx="194">
                  <c:v>12.01152</c:v>
                </c:pt>
                <c:pt idx="195">
                  <c:v>10.46016</c:v>
                </c:pt>
                <c:pt idx="196">
                  <c:v>25.861771</c:v>
                </c:pt>
                <c:pt idx="197">
                  <c:v>20.86876</c:v>
                </c:pt>
                <c:pt idx="198">
                  <c:v>17.58132</c:v>
                </c:pt>
                <c:pt idx="199">
                  <c:v>17.333712</c:v>
                </c:pt>
                <c:pt idx="200">
                  <c:v>17.046575</c:v>
                </c:pt>
                <c:pt idx="201">
                  <c:v>14.748174</c:v>
                </c:pt>
                <c:pt idx="202">
                  <c:v>14.155016</c:v>
                </c:pt>
                <c:pt idx="203">
                  <c:v>14.168028</c:v>
                </c:pt>
                <c:pt idx="204">
                  <c:v>7.059438</c:v>
                </c:pt>
                <c:pt idx="205">
                  <c:v>18.34944</c:v>
                </c:pt>
                <c:pt idx="206">
                  <c:v>10.8794</c:v>
                </c:pt>
                <c:pt idx="207">
                  <c:v>26.106535</c:v>
                </c:pt>
                <c:pt idx="208">
                  <c:v>38.621736</c:v>
                </c:pt>
                <c:pt idx="209">
                  <c:v>30.127776</c:v>
                </c:pt>
                <c:pt idx="210">
                  <c:v>33.23019</c:v>
                </c:pt>
                <c:pt idx="211">
                  <c:v>27.450439</c:v>
                </c:pt>
                <c:pt idx="212">
                  <c:v>28.14096</c:v>
                </c:pt>
                <c:pt idx="213">
                  <c:v>25.297856</c:v>
                </c:pt>
                <c:pt idx="214">
                  <c:v>16.360512</c:v>
                </c:pt>
                <c:pt idx="215">
                  <c:v>10.500768</c:v>
                </c:pt>
                <c:pt idx="216">
                  <c:v>10.812555</c:v>
                </c:pt>
                <c:pt idx="217">
                  <c:v>10.93346</c:v>
                </c:pt>
                <c:pt idx="218">
                  <c:v>19.570596</c:v>
                </c:pt>
                <c:pt idx="219">
                  <c:v>17.13036</c:v>
                </c:pt>
                <c:pt idx="220">
                  <c:v>12.232164</c:v>
                </c:pt>
                <c:pt idx="221">
                  <c:v>23.00448</c:v>
                </c:pt>
                <c:pt idx="222">
                  <c:v>40.576686</c:v>
                </c:pt>
                <c:pt idx="223">
                  <c:v>27.196345</c:v>
                </c:pt>
                <c:pt idx="224">
                  <c:v>11.764142</c:v>
                </c:pt>
                <c:pt idx="225">
                  <c:v>13.77764</c:v>
                </c:pt>
                <c:pt idx="226">
                  <c:v>14.177315</c:v>
                </c:pt>
                <c:pt idx="227">
                  <c:v>16.936456</c:v>
                </c:pt>
                <c:pt idx="228">
                  <c:v>16.71012</c:v>
                </c:pt>
                <c:pt idx="229">
                  <c:v>28.764745</c:v>
                </c:pt>
                <c:pt idx="230">
                  <c:v>20.66673</c:v>
                </c:pt>
                <c:pt idx="231">
                  <c:v>14.573194</c:v>
                </c:pt>
                <c:pt idx="232">
                  <c:v>15.478272</c:v>
                </c:pt>
                <c:pt idx="233">
                  <c:v>15.443307</c:v>
                </c:pt>
                <c:pt idx="234">
                  <c:v>14.101704</c:v>
                </c:pt>
                <c:pt idx="235">
                  <c:v>14.84622</c:v>
                </c:pt>
                <c:pt idx="236">
                  <c:v>9.926436</c:v>
                </c:pt>
                <c:pt idx="237">
                  <c:v>10.944652</c:v>
                </c:pt>
                <c:pt idx="238">
                  <c:v>9.853677</c:v>
                </c:pt>
                <c:pt idx="239">
                  <c:v>12.703662</c:v>
                </c:pt>
                <c:pt idx="240">
                  <c:v>23.343845</c:v>
                </c:pt>
                <c:pt idx="241">
                  <c:v>24.22833</c:v>
                </c:pt>
                <c:pt idx="242">
                  <c:v>14.914944</c:v>
                </c:pt>
                <c:pt idx="243">
                  <c:v>11.918415</c:v>
                </c:pt>
                <c:pt idx="244">
                  <c:v>22.087846</c:v>
                </c:pt>
                <c:pt idx="245">
                  <c:v>13.903537</c:v>
                </c:pt>
                <c:pt idx="246">
                  <c:v>20.6568</c:v>
                </c:pt>
                <c:pt idx="247">
                  <c:v>11.832417</c:v>
                </c:pt>
                <c:pt idx="248">
                  <c:v>10.29257</c:v>
                </c:pt>
                <c:pt idx="249">
                  <c:v>8.586048</c:v>
                </c:pt>
                <c:pt idx="250">
                  <c:v>5.325696</c:v>
                </c:pt>
                <c:pt idx="251">
                  <c:v>7.999494</c:v>
                </c:pt>
                <c:pt idx="252">
                  <c:v>25.559761</c:v>
                </c:pt>
                <c:pt idx="253">
                  <c:v>25.938848</c:v>
                </c:pt>
                <c:pt idx="254">
                  <c:v>14.355229</c:v>
                </c:pt>
                <c:pt idx="255">
                  <c:v>12.156298</c:v>
                </c:pt>
                <c:pt idx="256">
                  <c:v>10.2213</c:v>
                </c:pt>
                <c:pt idx="257">
                  <c:v>17.790534</c:v>
                </c:pt>
                <c:pt idx="258">
                  <c:v>17.707552</c:v>
                </c:pt>
                <c:pt idx="259">
                  <c:v>12.307581</c:v>
                </c:pt>
                <c:pt idx="260">
                  <c:v>8.323425</c:v>
                </c:pt>
                <c:pt idx="261">
                  <c:v>5.828121</c:v>
                </c:pt>
                <c:pt idx="262">
                  <c:v>5.228247</c:v>
                </c:pt>
                <c:pt idx="263">
                  <c:v>5.770934</c:v>
                </c:pt>
                <c:pt idx="264">
                  <c:v>6.469376</c:v>
                </c:pt>
                <c:pt idx="265">
                  <c:v>9.96489</c:v>
                </c:pt>
                <c:pt idx="266">
                  <c:v>19.182948</c:v>
                </c:pt>
                <c:pt idx="267">
                  <c:v>12.162488</c:v>
                </c:pt>
                <c:pt idx="268">
                  <c:v>8.86996</c:v>
                </c:pt>
                <c:pt idx="269">
                  <c:v>20.38571</c:v>
                </c:pt>
                <c:pt idx="270">
                  <c:v>22.676403</c:v>
                </c:pt>
                <c:pt idx="271">
                  <c:v>15.906802</c:v>
                </c:pt>
                <c:pt idx="272">
                  <c:v>12.054164</c:v>
                </c:pt>
                <c:pt idx="273">
                  <c:v>6.301764</c:v>
                </c:pt>
                <c:pt idx="274">
                  <c:v>6.69552</c:v>
                </c:pt>
                <c:pt idx="275">
                  <c:v>16.526722</c:v>
                </c:pt>
                <c:pt idx="276">
                  <c:v>7.530796</c:v>
                </c:pt>
                <c:pt idx="277">
                  <c:v>22.25561</c:v>
                </c:pt>
                <c:pt idx="278">
                  <c:v>12.182046</c:v>
                </c:pt>
                <c:pt idx="279">
                  <c:v>8.830074</c:v>
                </c:pt>
                <c:pt idx="280">
                  <c:v>13.19856</c:v>
                </c:pt>
                <c:pt idx="281">
                  <c:v>18.880932</c:v>
                </c:pt>
                <c:pt idx="282">
                  <c:v>20.766646</c:v>
                </c:pt>
                <c:pt idx="283">
                  <c:v>11.68788</c:v>
                </c:pt>
                <c:pt idx="284">
                  <c:v>11.240352</c:v>
                </c:pt>
                <c:pt idx="285">
                  <c:v>5.78544</c:v>
                </c:pt>
                <c:pt idx="286">
                  <c:v>5.181321</c:v>
                </c:pt>
                <c:pt idx="287">
                  <c:v>5.68886</c:v>
                </c:pt>
                <c:pt idx="288">
                  <c:v>7.38888</c:v>
                </c:pt>
                <c:pt idx="289">
                  <c:v>5.92937</c:v>
                </c:pt>
                <c:pt idx="290">
                  <c:v>8.217343</c:v>
                </c:pt>
                <c:pt idx="291">
                  <c:v>19.92222</c:v>
                </c:pt>
                <c:pt idx="292">
                  <c:v>10.60851</c:v>
                </c:pt>
                <c:pt idx="293">
                  <c:v>33.23736</c:v>
                </c:pt>
                <c:pt idx="294">
                  <c:v>11.85996</c:v>
                </c:pt>
                <c:pt idx="295">
                  <c:v>7.16751</c:v>
                </c:pt>
                <c:pt idx="296">
                  <c:v>4.506476</c:v>
                </c:pt>
                <c:pt idx="297">
                  <c:v>3.742272</c:v>
                </c:pt>
                <c:pt idx="298">
                  <c:v>3.592506</c:v>
                </c:pt>
                <c:pt idx="299">
                  <c:v>5.557092</c:v>
                </c:pt>
                <c:pt idx="300">
                  <c:v>8.749764</c:v>
                </c:pt>
                <c:pt idx="301">
                  <c:v>14.383616</c:v>
                </c:pt>
                <c:pt idx="302">
                  <c:v>11.785956</c:v>
                </c:pt>
                <c:pt idx="303">
                  <c:v>18.211536</c:v>
                </c:pt>
                <c:pt idx="304">
                  <c:v>32.01408</c:v>
                </c:pt>
                <c:pt idx="305">
                  <c:v>9.569384</c:v>
                </c:pt>
                <c:pt idx="306">
                  <c:v>21.053802</c:v>
                </c:pt>
                <c:pt idx="307">
                  <c:v>6.506836</c:v>
                </c:pt>
                <c:pt idx="308">
                  <c:v>9.17262</c:v>
                </c:pt>
                <c:pt idx="309">
                  <c:v>4.403696</c:v>
                </c:pt>
                <c:pt idx="310">
                  <c:v>3.644833</c:v>
                </c:pt>
                <c:pt idx="311">
                  <c:v>3.58203</c:v>
                </c:pt>
                <c:pt idx="312">
                  <c:v>12.918584</c:v>
                </c:pt>
                <c:pt idx="313">
                  <c:v>23.469138</c:v>
                </c:pt>
                <c:pt idx="314">
                  <c:v>14.515515</c:v>
                </c:pt>
                <c:pt idx="315">
                  <c:v>8.080554</c:v>
                </c:pt>
                <c:pt idx="316">
                  <c:v>13.014848</c:v>
                </c:pt>
                <c:pt idx="317">
                  <c:v>13.5562</c:v>
                </c:pt>
                <c:pt idx="318">
                  <c:v>6.385586</c:v>
                </c:pt>
                <c:pt idx="319">
                  <c:v>16.423152</c:v>
                </c:pt>
                <c:pt idx="320">
                  <c:v>6.193143</c:v>
                </c:pt>
                <c:pt idx="321">
                  <c:v>4.981515</c:v>
                </c:pt>
                <c:pt idx="322">
                  <c:v>4.372302</c:v>
                </c:pt>
                <c:pt idx="323">
                  <c:v>4.946112</c:v>
                </c:pt>
                <c:pt idx="324">
                  <c:v>4.514678</c:v>
                </c:pt>
                <c:pt idx="325">
                  <c:v>11.224272</c:v>
                </c:pt>
                <c:pt idx="326">
                  <c:v>14.91234</c:v>
                </c:pt>
                <c:pt idx="327">
                  <c:v>10.349528</c:v>
                </c:pt>
                <c:pt idx="328">
                  <c:v>16.64064</c:v>
                </c:pt>
                <c:pt idx="329">
                  <c:v>10.15703</c:v>
                </c:pt>
                <c:pt idx="330">
                  <c:v>27.507051</c:v>
                </c:pt>
                <c:pt idx="331">
                  <c:v>10.00035</c:v>
                </c:pt>
                <c:pt idx="332">
                  <c:v>5.682704</c:v>
                </c:pt>
                <c:pt idx="333">
                  <c:v>4.241687</c:v>
                </c:pt>
                <c:pt idx="334">
                  <c:v>4.928714</c:v>
                </c:pt>
                <c:pt idx="335">
                  <c:v>6.462384</c:v>
                </c:pt>
                <c:pt idx="336">
                  <c:v>4.9966</c:v>
                </c:pt>
                <c:pt idx="337">
                  <c:v>11.65091</c:v>
                </c:pt>
                <c:pt idx="338">
                  <c:v>12.59861</c:v>
                </c:pt>
                <c:pt idx="339">
                  <c:v>24.729742</c:v>
                </c:pt>
                <c:pt idx="340">
                  <c:v>13.13455</c:v>
                </c:pt>
                <c:pt idx="341">
                  <c:v>41.961497</c:v>
                </c:pt>
                <c:pt idx="342">
                  <c:v>23.675832</c:v>
                </c:pt>
                <c:pt idx="343">
                  <c:v>22.54854</c:v>
                </c:pt>
                <c:pt idx="344">
                  <c:v>11.86356</c:v>
                </c:pt>
                <c:pt idx="345">
                  <c:v>8.555967</c:v>
                </c:pt>
                <c:pt idx="346">
                  <c:v>7.10908</c:v>
                </c:pt>
                <c:pt idx="347">
                  <c:v>12.211004</c:v>
                </c:pt>
                <c:pt idx="348">
                  <c:v>1.90618</c:v>
                </c:pt>
                <c:pt idx="349">
                  <c:v>4.460062</c:v>
                </c:pt>
                <c:pt idx="350">
                  <c:v>6.86214</c:v>
                </c:pt>
                <c:pt idx="351">
                  <c:v>33.821472</c:v>
                </c:pt>
                <c:pt idx="352">
                  <c:v>18.785319</c:v>
                </c:pt>
                <c:pt idx="353">
                  <c:v>11.89685</c:v>
                </c:pt>
                <c:pt idx="354">
                  <c:v>11.890578</c:v>
                </c:pt>
                <c:pt idx="355">
                  <c:v>18.217294</c:v>
                </c:pt>
                <c:pt idx="356">
                  <c:v>8.662329</c:v>
                </c:pt>
                <c:pt idx="357">
                  <c:v>1.971536</c:v>
                </c:pt>
                <c:pt idx="358">
                  <c:v>0.886796</c:v>
                </c:pt>
                <c:pt idx="359">
                  <c:v>0.797742</c:v>
                </c:pt>
                <c:pt idx="360">
                  <c:v>0.97888</c:v>
                </c:pt>
                <c:pt idx="361">
                  <c:v>3.597689</c:v>
                </c:pt>
                <c:pt idx="362">
                  <c:v>4.013888</c:v>
                </c:pt>
                <c:pt idx="363">
                  <c:v>10.526076</c:v>
                </c:pt>
                <c:pt idx="364">
                  <c:v>14.227164</c:v>
                </c:pt>
                <c:pt idx="365">
                  <c:v>10.9068</c:v>
                </c:pt>
                <c:pt idx="366">
                  <c:v>32.7753</c:v>
                </c:pt>
                <c:pt idx="367">
                  <c:v>33.11812</c:v>
                </c:pt>
                <c:pt idx="368">
                  <c:v>15.363621</c:v>
                </c:pt>
                <c:pt idx="369">
                  <c:v>10.281488</c:v>
                </c:pt>
                <c:pt idx="370">
                  <c:v>4.187376</c:v>
                </c:pt>
                <c:pt idx="371">
                  <c:v>2.23912</c:v>
                </c:pt>
                <c:pt idx="372">
                  <c:v>2.716208</c:v>
                </c:pt>
                <c:pt idx="373">
                  <c:v>4.73304</c:v>
                </c:pt>
                <c:pt idx="374">
                  <c:v>8.460164</c:v>
                </c:pt>
                <c:pt idx="375">
                  <c:v>8.247365</c:v>
                </c:pt>
                <c:pt idx="376">
                  <c:v>22.418461</c:v>
                </c:pt>
                <c:pt idx="377">
                  <c:v>23.258319</c:v>
                </c:pt>
                <c:pt idx="378">
                  <c:v>28.99586</c:v>
                </c:pt>
                <c:pt idx="379">
                  <c:v>17.60752</c:v>
                </c:pt>
                <c:pt idx="380">
                  <c:v>8.224034</c:v>
                </c:pt>
                <c:pt idx="381">
                  <c:v>1.93968</c:v>
                </c:pt>
                <c:pt idx="382">
                  <c:v>0.890126</c:v>
                </c:pt>
                <c:pt idx="383">
                  <c:v>1.425918</c:v>
                </c:pt>
                <c:pt idx="384">
                  <c:v>6.428013</c:v>
                </c:pt>
                <c:pt idx="385">
                  <c:v>13.249944</c:v>
                </c:pt>
                <c:pt idx="386">
                  <c:v>15.926456</c:v>
                </c:pt>
                <c:pt idx="387">
                  <c:v>15.105552</c:v>
                </c:pt>
                <c:pt idx="388">
                  <c:v>16.692672</c:v>
                </c:pt>
                <c:pt idx="389">
                  <c:v>22.637124</c:v>
                </c:pt>
                <c:pt idx="390">
                  <c:v>18.42525</c:v>
                </c:pt>
                <c:pt idx="391">
                  <c:v>29.59704</c:v>
                </c:pt>
                <c:pt idx="392">
                  <c:v>13.652158</c:v>
                </c:pt>
                <c:pt idx="393">
                  <c:v>5.797554</c:v>
                </c:pt>
                <c:pt idx="394">
                  <c:v>1.782746</c:v>
                </c:pt>
                <c:pt idx="395">
                  <c:v>1.64318</c:v>
                </c:pt>
                <c:pt idx="396">
                  <c:v>7.95696</c:v>
                </c:pt>
                <c:pt idx="397">
                  <c:v>4.795056</c:v>
                </c:pt>
                <c:pt idx="398">
                  <c:v>4.570974</c:v>
                </c:pt>
                <c:pt idx="399">
                  <c:v>30.248816</c:v>
                </c:pt>
                <c:pt idx="400">
                  <c:v>21.798845</c:v>
                </c:pt>
                <c:pt idx="401">
                  <c:v>30.0825</c:v>
                </c:pt>
                <c:pt idx="402">
                  <c:v>19.41016</c:v>
                </c:pt>
                <c:pt idx="403">
                  <c:v>12.510834</c:v>
                </c:pt>
                <c:pt idx="404">
                  <c:v>10.728227</c:v>
                </c:pt>
                <c:pt idx="405">
                  <c:v>7.852446</c:v>
                </c:pt>
                <c:pt idx="406">
                  <c:v>1.378482</c:v>
                </c:pt>
                <c:pt idx="407">
                  <c:v>1.854009</c:v>
                </c:pt>
                <c:pt idx="408">
                  <c:v>1.85136</c:v>
                </c:pt>
                <c:pt idx="409">
                  <c:v>10.718064</c:v>
                </c:pt>
                <c:pt idx="410">
                  <c:v>4.967424</c:v>
                </c:pt>
                <c:pt idx="411">
                  <c:v>16.868871</c:v>
                </c:pt>
                <c:pt idx="412">
                  <c:v>15.764848</c:v>
                </c:pt>
                <c:pt idx="413">
                  <c:v>23.035358</c:v>
                </c:pt>
                <c:pt idx="414">
                  <c:v>15.518532</c:v>
                </c:pt>
                <c:pt idx="415">
                  <c:v>10.864557</c:v>
                </c:pt>
                <c:pt idx="416">
                  <c:v>8.844284</c:v>
                </c:pt>
                <c:pt idx="417">
                  <c:v>3.422936</c:v>
                </c:pt>
                <c:pt idx="418">
                  <c:v>0.60507</c:v>
                </c:pt>
                <c:pt idx="419">
                  <c:v>2.19374</c:v>
                </c:pt>
                <c:pt idx="420">
                  <c:v>12.227931</c:v>
                </c:pt>
                <c:pt idx="421">
                  <c:v>14.557856</c:v>
                </c:pt>
                <c:pt idx="422">
                  <c:v>11.495744</c:v>
                </c:pt>
                <c:pt idx="423">
                  <c:v>4.59183</c:v>
                </c:pt>
                <c:pt idx="424">
                  <c:v>12.85165</c:v>
                </c:pt>
                <c:pt idx="425">
                  <c:v>17.13393</c:v>
                </c:pt>
                <c:pt idx="426">
                  <c:v>13.249479</c:v>
                </c:pt>
                <c:pt idx="427">
                  <c:v>8.045148</c:v>
                </c:pt>
                <c:pt idx="428">
                  <c:v>3.467789</c:v>
                </c:pt>
                <c:pt idx="429">
                  <c:v>3.137409</c:v>
                </c:pt>
                <c:pt idx="430">
                  <c:v>0.94003</c:v>
                </c:pt>
                <c:pt idx="431">
                  <c:v>2.251332</c:v>
                </c:pt>
                <c:pt idx="432">
                  <c:v>8.184678</c:v>
                </c:pt>
                <c:pt idx="433">
                  <c:v>24.362382</c:v>
                </c:pt>
                <c:pt idx="434">
                  <c:v>28.836128</c:v>
                </c:pt>
                <c:pt idx="435">
                  <c:v>24.338424</c:v>
                </c:pt>
                <c:pt idx="436">
                  <c:v>49.476944</c:v>
                </c:pt>
                <c:pt idx="437">
                  <c:v>25.205139</c:v>
                </c:pt>
                <c:pt idx="438">
                  <c:v>13.220236</c:v>
                </c:pt>
                <c:pt idx="439">
                  <c:v>9.366581</c:v>
                </c:pt>
                <c:pt idx="440">
                  <c:v>14.849112</c:v>
                </c:pt>
                <c:pt idx="441">
                  <c:v>5.14242</c:v>
                </c:pt>
                <c:pt idx="442">
                  <c:v>2.182578</c:v>
                </c:pt>
                <c:pt idx="443">
                  <c:v>1.332736</c:v>
                </c:pt>
                <c:pt idx="444">
                  <c:v>6.51459</c:v>
                </c:pt>
                <c:pt idx="445">
                  <c:v>2.778816</c:v>
                </c:pt>
                <c:pt idx="446">
                  <c:v>32.082756</c:v>
                </c:pt>
                <c:pt idx="447">
                  <c:v>28.834416</c:v>
                </c:pt>
                <c:pt idx="448">
                  <c:v>53.287578</c:v>
                </c:pt>
                <c:pt idx="449">
                  <c:v>31.655634</c:v>
                </c:pt>
                <c:pt idx="450">
                  <c:v>12.601746</c:v>
                </c:pt>
                <c:pt idx="451">
                  <c:v>17.343447</c:v>
                </c:pt>
                <c:pt idx="452">
                  <c:v>6.061608</c:v>
                </c:pt>
                <c:pt idx="453">
                  <c:v>1.269778</c:v>
                </c:pt>
                <c:pt idx="454">
                  <c:v>0.26964</c:v>
                </c:pt>
                <c:pt idx="455">
                  <c:v>0.28184</c:v>
                </c:pt>
                <c:pt idx="456">
                  <c:v>0.4718</c:v>
                </c:pt>
                <c:pt idx="457">
                  <c:v>1.681875</c:v>
                </c:pt>
                <c:pt idx="458">
                  <c:v>66.40155</c:v>
                </c:pt>
                <c:pt idx="459">
                  <c:v>57.752352</c:v>
                </c:pt>
                <c:pt idx="460">
                  <c:v>80.689568</c:v>
                </c:pt>
                <c:pt idx="461">
                  <c:v>45.402552</c:v>
                </c:pt>
                <c:pt idx="462">
                  <c:v>38.171714</c:v>
                </c:pt>
                <c:pt idx="463">
                  <c:v>12.918027</c:v>
                </c:pt>
                <c:pt idx="464">
                  <c:v>16.073192</c:v>
                </c:pt>
                <c:pt idx="465">
                  <c:v>4.974542</c:v>
                </c:pt>
                <c:pt idx="466">
                  <c:v>2.774912</c:v>
                </c:pt>
                <c:pt idx="467">
                  <c:v>2.510305</c:v>
                </c:pt>
                <c:pt idx="468">
                  <c:v>7.18244</c:v>
                </c:pt>
                <c:pt idx="469">
                  <c:v>14.394294</c:v>
                </c:pt>
                <c:pt idx="470">
                  <c:v>28.609362</c:v>
                </c:pt>
                <c:pt idx="471">
                  <c:v>36.21861</c:v>
                </c:pt>
                <c:pt idx="472">
                  <c:v>23.67484</c:v>
                </c:pt>
                <c:pt idx="473">
                  <c:v>20.906821</c:v>
                </c:pt>
                <c:pt idx="474">
                  <c:v>15.589582</c:v>
                </c:pt>
                <c:pt idx="475">
                  <c:v>21.237804</c:v>
                </c:pt>
                <c:pt idx="476">
                  <c:v>7.375428</c:v>
                </c:pt>
                <c:pt idx="477">
                  <c:v>2.80962</c:v>
                </c:pt>
                <c:pt idx="478">
                  <c:v>1.741522</c:v>
                </c:pt>
                <c:pt idx="479">
                  <c:v>1.597144</c:v>
                </c:pt>
                <c:pt idx="480">
                  <c:v>2.199672</c:v>
                </c:pt>
                <c:pt idx="481">
                  <c:v>4.04327</c:v>
                </c:pt>
                <c:pt idx="482">
                  <c:v>7.310166</c:v>
                </c:pt>
                <c:pt idx="483">
                  <c:v>7.724766</c:v>
                </c:pt>
                <c:pt idx="484">
                  <c:v>5.69034</c:v>
                </c:pt>
                <c:pt idx="485">
                  <c:v>16.841734</c:v>
                </c:pt>
                <c:pt idx="486">
                  <c:v>15.705651</c:v>
                </c:pt>
                <c:pt idx="487">
                  <c:v>10.4958</c:v>
                </c:pt>
                <c:pt idx="488">
                  <c:v>5.962425</c:v>
                </c:pt>
                <c:pt idx="489">
                  <c:v>3.876342</c:v>
                </c:pt>
                <c:pt idx="490">
                  <c:v>3.741678</c:v>
                </c:pt>
                <c:pt idx="491">
                  <c:v>4.164894</c:v>
                </c:pt>
                <c:pt idx="492">
                  <c:v>9.42012</c:v>
                </c:pt>
                <c:pt idx="493">
                  <c:v>5.41312</c:v>
                </c:pt>
                <c:pt idx="494">
                  <c:v>30.585968</c:v>
                </c:pt>
                <c:pt idx="495">
                  <c:v>48.91529</c:v>
                </c:pt>
                <c:pt idx="496">
                  <c:v>14.92491</c:v>
                </c:pt>
                <c:pt idx="497">
                  <c:v>17.63248</c:v>
                </c:pt>
                <c:pt idx="498">
                  <c:v>10.013153</c:v>
                </c:pt>
                <c:pt idx="499">
                  <c:v>6.804</c:v>
                </c:pt>
                <c:pt idx="500">
                  <c:v>9.705249</c:v>
                </c:pt>
                <c:pt idx="501">
                  <c:v>7.27172</c:v>
                </c:pt>
                <c:pt idx="502">
                  <c:v>5.223285</c:v>
                </c:pt>
                <c:pt idx="503">
                  <c:v>4.280416</c:v>
                </c:pt>
                <c:pt idx="504">
                  <c:v>14.8149</c:v>
                </c:pt>
                <c:pt idx="505">
                  <c:v>27.267954</c:v>
                </c:pt>
                <c:pt idx="506">
                  <c:v>46.34919</c:v>
                </c:pt>
                <c:pt idx="507">
                  <c:v>14.790258</c:v>
                </c:pt>
                <c:pt idx="508">
                  <c:v>21.22224</c:v>
                </c:pt>
                <c:pt idx="509">
                  <c:v>16.2384</c:v>
                </c:pt>
                <c:pt idx="510">
                  <c:v>30.148544</c:v>
                </c:pt>
                <c:pt idx="511">
                  <c:v>45.271908</c:v>
                </c:pt>
                <c:pt idx="512">
                  <c:v>14.100242</c:v>
                </c:pt>
                <c:pt idx="513">
                  <c:v>8.017296</c:v>
                </c:pt>
                <c:pt idx="514">
                  <c:v>6.24942</c:v>
                </c:pt>
                <c:pt idx="515">
                  <c:v>1.257732</c:v>
                </c:pt>
                <c:pt idx="516">
                  <c:v>2.576343</c:v>
                </c:pt>
                <c:pt idx="517">
                  <c:v>9.665928</c:v>
                </c:pt>
                <c:pt idx="518">
                  <c:v>17.399772</c:v>
                </c:pt>
                <c:pt idx="519">
                  <c:v>19.435936</c:v>
                </c:pt>
                <c:pt idx="520">
                  <c:v>12.618324</c:v>
                </c:pt>
                <c:pt idx="521">
                  <c:v>19.44876</c:v>
                </c:pt>
                <c:pt idx="522">
                  <c:v>21.74364</c:v>
                </c:pt>
                <c:pt idx="523">
                  <c:v>6.439328</c:v>
                </c:pt>
                <c:pt idx="524">
                  <c:v>7.86192</c:v>
                </c:pt>
                <c:pt idx="525">
                  <c:v>3.253586</c:v>
                </c:pt>
                <c:pt idx="526">
                  <c:v>2.14476</c:v>
                </c:pt>
                <c:pt idx="527">
                  <c:v>1.68826</c:v>
                </c:pt>
                <c:pt idx="528">
                  <c:v>5.808742</c:v>
                </c:pt>
                <c:pt idx="529">
                  <c:v>29.365364</c:v>
                </c:pt>
                <c:pt idx="530">
                  <c:v>17.79107</c:v>
                </c:pt>
                <c:pt idx="531">
                  <c:v>16.553769</c:v>
                </c:pt>
                <c:pt idx="532">
                  <c:v>43.985913</c:v>
                </c:pt>
                <c:pt idx="533">
                  <c:v>19.342925</c:v>
                </c:pt>
                <c:pt idx="534">
                  <c:v>19.873108</c:v>
                </c:pt>
                <c:pt idx="535">
                  <c:v>7.55955</c:v>
                </c:pt>
                <c:pt idx="536">
                  <c:v>9.993548</c:v>
                </c:pt>
                <c:pt idx="537">
                  <c:v>5.12125</c:v>
                </c:pt>
                <c:pt idx="538">
                  <c:v>4.476972</c:v>
                </c:pt>
                <c:pt idx="539">
                  <c:v>4.466126</c:v>
                </c:pt>
                <c:pt idx="540">
                  <c:v>5.265036</c:v>
                </c:pt>
                <c:pt idx="541">
                  <c:v>8.47593</c:v>
                </c:pt>
                <c:pt idx="542">
                  <c:v>5.427717</c:v>
                </c:pt>
                <c:pt idx="543">
                  <c:v>11.4332</c:v>
                </c:pt>
                <c:pt idx="544">
                  <c:v>16.77632</c:v>
                </c:pt>
                <c:pt idx="545">
                  <c:v>18.77406</c:v>
                </c:pt>
                <c:pt idx="546">
                  <c:v>8.213949</c:v>
                </c:pt>
                <c:pt idx="547">
                  <c:v>6.394599</c:v>
                </c:pt>
                <c:pt idx="548">
                  <c:v>2.035686</c:v>
                </c:pt>
                <c:pt idx="549">
                  <c:v>1.254792</c:v>
                </c:pt>
                <c:pt idx="550">
                  <c:v>1.427934</c:v>
                </c:pt>
                <c:pt idx="551">
                  <c:v>2.425905</c:v>
                </c:pt>
                <c:pt idx="552">
                  <c:v>1.778953</c:v>
                </c:pt>
                <c:pt idx="553">
                  <c:v>2.604042</c:v>
                </c:pt>
                <c:pt idx="554">
                  <c:v>3.361524</c:v>
                </c:pt>
                <c:pt idx="555">
                  <c:v>4.806373</c:v>
                </c:pt>
                <c:pt idx="556">
                  <c:v>7.345305</c:v>
                </c:pt>
                <c:pt idx="557">
                  <c:v>8.980335</c:v>
                </c:pt>
                <c:pt idx="558">
                  <c:v>14.301756</c:v>
                </c:pt>
                <c:pt idx="559">
                  <c:v>4.879338</c:v>
                </c:pt>
                <c:pt idx="560">
                  <c:v>3.439304</c:v>
                </c:pt>
                <c:pt idx="561">
                  <c:v>2.853344</c:v>
                </c:pt>
                <c:pt idx="562">
                  <c:v>0.340885</c:v>
                </c:pt>
                <c:pt idx="563">
                  <c:v>1.407186</c:v>
                </c:pt>
                <c:pt idx="564">
                  <c:v>19.689072</c:v>
                </c:pt>
                <c:pt idx="565">
                  <c:v>9.568125</c:v>
                </c:pt>
                <c:pt idx="566">
                  <c:v>31.324776</c:v>
                </c:pt>
                <c:pt idx="567">
                  <c:v>40.438242</c:v>
                </c:pt>
                <c:pt idx="568">
                  <c:v>34.05688</c:v>
                </c:pt>
                <c:pt idx="569">
                  <c:v>7.030064</c:v>
                </c:pt>
                <c:pt idx="570">
                  <c:v>15.536895</c:v>
                </c:pt>
                <c:pt idx="571">
                  <c:v>22.069428</c:v>
                </c:pt>
                <c:pt idx="572">
                  <c:v>13.888656</c:v>
                </c:pt>
                <c:pt idx="573">
                  <c:v>10.224192</c:v>
                </c:pt>
                <c:pt idx="574">
                  <c:v>5.12827</c:v>
                </c:pt>
                <c:pt idx="575">
                  <c:v>4.87064</c:v>
                </c:pt>
                <c:pt idx="576">
                  <c:v>17.1396</c:v>
                </c:pt>
                <c:pt idx="577">
                  <c:v>14.00737</c:v>
                </c:pt>
                <c:pt idx="578">
                  <c:v>16.367817</c:v>
                </c:pt>
                <c:pt idx="579">
                  <c:v>12.147588</c:v>
                </c:pt>
                <c:pt idx="580">
                  <c:v>15.504132</c:v>
                </c:pt>
                <c:pt idx="581">
                  <c:v>22.510355</c:v>
                </c:pt>
                <c:pt idx="582">
                  <c:v>23.610234</c:v>
                </c:pt>
                <c:pt idx="583">
                  <c:v>15.654284</c:v>
                </c:pt>
                <c:pt idx="584">
                  <c:v>12.953375</c:v>
                </c:pt>
                <c:pt idx="585">
                  <c:v>8.526208</c:v>
                </c:pt>
                <c:pt idx="586">
                  <c:v>4.649414</c:v>
                </c:pt>
                <c:pt idx="587">
                  <c:v>4.97306</c:v>
                </c:pt>
                <c:pt idx="588">
                  <c:v>10.06209</c:v>
                </c:pt>
                <c:pt idx="589">
                  <c:v>17.913625</c:v>
                </c:pt>
                <c:pt idx="590">
                  <c:v>40.840814</c:v>
                </c:pt>
                <c:pt idx="591">
                  <c:v>18.501612</c:v>
                </c:pt>
                <c:pt idx="592">
                  <c:v>16.100625</c:v>
                </c:pt>
                <c:pt idx="593">
                  <c:v>8.96586</c:v>
                </c:pt>
                <c:pt idx="594">
                  <c:v>7.998276</c:v>
                </c:pt>
                <c:pt idx="595">
                  <c:v>7.761638</c:v>
                </c:pt>
                <c:pt idx="596">
                  <c:v>7.531531</c:v>
                </c:pt>
                <c:pt idx="597">
                  <c:v>6.17937</c:v>
                </c:pt>
                <c:pt idx="598">
                  <c:v>3.90845</c:v>
                </c:pt>
                <c:pt idx="599">
                  <c:v>5.015836</c:v>
                </c:pt>
                <c:pt idx="600">
                  <c:v>7.88085</c:v>
                </c:pt>
                <c:pt idx="601">
                  <c:v>10.684106</c:v>
                </c:pt>
                <c:pt idx="602">
                  <c:v>10.553604</c:v>
                </c:pt>
                <c:pt idx="603">
                  <c:v>21.29895</c:v>
                </c:pt>
                <c:pt idx="604">
                  <c:v>10.697654</c:v>
                </c:pt>
                <c:pt idx="605">
                  <c:v>37.707916</c:v>
                </c:pt>
                <c:pt idx="606">
                  <c:v>20.67924</c:v>
                </c:pt>
                <c:pt idx="607">
                  <c:v>21.229128</c:v>
                </c:pt>
                <c:pt idx="608">
                  <c:v>6.733112</c:v>
                </c:pt>
                <c:pt idx="609">
                  <c:v>3.477793</c:v>
                </c:pt>
                <c:pt idx="610">
                  <c:v>3.437372</c:v>
                </c:pt>
                <c:pt idx="611">
                  <c:v>4.64094</c:v>
                </c:pt>
                <c:pt idx="612">
                  <c:v>5.602734</c:v>
                </c:pt>
                <c:pt idx="613">
                  <c:v>12.810199</c:v>
                </c:pt>
                <c:pt idx="614">
                  <c:v>7.004851</c:v>
                </c:pt>
                <c:pt idx="615">
                  <c:v>8.127113</c:v>
                </c:pt>
                <c:pt idx="616">
                  <c:v>6.359132</c:v>
                </c:pt>
                <c:pt idx="617">
                  <c:v>5.12134</c:v>
                </c:pt>
                <c:pt idx="618">
                  <c:v>30.500181</c:v>
                </c:pt>
                <c:pt idx="619">
                  <c:v>23.070072</c:v>
                </c:pt>
                <c:pt idx="620">
                  <c:v>18.977526</c:v>
                </c:pt>
                <c:pt idx="621">
                  <c:v>13.832416</c:v>
                </c:pt>
                <c:pt idx="622">
                  <c:v>15.366173</c:v>
                </c:pt>
                <c:pt idx="623">
                  <c:v>15.132474</c:v>
                </c:pt>
                <c:pt idx="624">
                  <c:v>7.462064</c:v>
                </c:pt>
                <c:pt idx="625">
                  <c:v>7.70886</c:v>
                </c:pt>
                <c:pt idx="626">
                  <c:v>19.688738</c:v>
                </c:pt>
                <c:pt idx="627">
                  <c:v>7.966008</c:v>
                </c:pt>
                <c:pt idx="628">
                  <c:v>4.630032</c:v>
                </c:pt>
                <c:pt idx="629">
                  <c:v>10.517472</c:v>
                </c:pt>
                <c:pt idx="630">
                  <c:v>9.105608</c:v>
                </c:pt>
                <c:pt idx="631">
                  <c:v>17.455118</c:v>
                </c:pt>
                <c:pt idx="632">
                  <c:v>14.549337</c:v>
                </c:pt>
                <c:pt idx="633">
                  <c:v>6.38792</c:v>
                </c:pt>
                <c:pt idx="634">
                  <c:v>5.180616</c:v>
                </c:pt>
                <c:pt idx="635">
                  <c:v>6.42275</c:v>
                </c:pt>
                <c:pt idx="636">
                  <c:v>21.17214</c:v>
                </c:pt>
                <c:pt idx="637">
                  <c:v>13.47424</c:v>
                </c:pt>
                <c:pt idx="638">
                  <c:v>12.924485</c:v>
                </c:pt>
                <c:pt idx="639">
                  <c:v>22.95646</c:v>
                </c:pt>
                <c:pt idx="640">
                  <c:v>14.136384</c:v>
                </c:pt>
                <c:pt idx="641">
                  <c:v>18.504024</c:v>
                </c:pt>
                <c:pt idx="642">
                  <c:v>11.49247</c:v>
                </c:pt>
                <c:pt idx="643">
                  <c:v>14.91485</c:v>
                </c:pt>
                <c:pt idx="644">
                  <c:v>11.030481</c:v>
                </c:pt>
                <c:pt idx="645">
                  <c:v>6.872</c:v>
                </c:pt>
                <c:pt idx="646">
                  <c:v>5.273383</c:v>
                </c:pt>
                <c:pt idx="647">
                  <c:v>7.103178</c:v>
                </c:pt>
                <c:pt idx="648">
                  <c:v>5.372289</c:v>
                </c:pt>
                <c:pt idx="649">
                  <c:v>12.1524</c:v>
                </c:pt>
                <c:pt idx="650">
                  <c:v>12.046269</c:v>
                </c:pt>
                <c:pt idx="651">
                  <c:v>16.246208</c:v>
                </c:pt>
                <c:pt idx="652">
                  <c:v>21.447552</c:v>
                </c:pt>
                <c:pt idx="653">
                  <c:v>22.92008</c:v>
                </c:pt>
                <c:pt idx="654">
                  <c:v>6.220608</c:v>
                </c:pt>
                <c:pt idx="655">
                  <c:v>8.022618</c:v>
                </c:pt>
                <c:pt idx="656">
                  <c:v>4.795992</c:v>
                </c:pt>
                <c:pt idx="657">
                  <c:v>5.044375</c:v>
                </c:pt>
                <c:pt idx="658">
                  <c:v>2.291856</c:v>
                </c:pt>
                <c:pt idx="659">
                  <c:v>0.882</c:v>
                </c:pt>
                <c:pt idx="660">
                  <c:v>1.217858</c:v>
                </c:pt>
                <c:pt idx="661">
                  <c:v>17.451509</c:v>
                </c:pt>
                <c:pt idx="662">
                  <c:v>52.467376</c:v>
                </c:pt>
                <c:pt idx="663">
                  <c:v>84.95732</c:v>
                </c:pt>
                <c:pt idx="664">
                  <c:v>33.639325</c:v>
                </c:pt>
                <c:pt idx="665">
                  <c:v>37.900416</c:v>
                </c:pt>
                <c:pt idx="666">
                  <c:v>38.75769</c:v>
                </c:pt>
                <c:pt idx="667">
                  <c:v>21.322488</c:v>
                </c:pt>
                <c:pt idx="668">
                  <c:v>5.727293</c:v>
                </c:pt>
                <c:pt idx="669">
                  <c:v>1.582672</c:v>
                </c:pt>
                <c:pt idx="670">
                  <c:v>1.021462</c:v>
                </c:pt>
                <c:pt idx="671">
                  <c:v>1.438468</c:v>
                </c:pt>
                <c:pt idx="672">
                  <c:v>2.187209</c:v>
                </c:pt>
                <c:pt idx="673">
                  <c:v>6.392022</c:v>
                </c:pt>
                <c:pt idx="674">
                  <c:v>16.438745</c:v>
                </c:pt>
                <c:pt idx="675">
                  <c:v>18.654657</c:v>
                </c:pt>
                <c:pt idx="676">
                  <c:v>27.292748</c:v>
                </c:pt>
                <c:pt idx="677">
                  <c:v>14.059946</c:v>
                </c:pt>
                <c:pt idx="678">
                  <c:v>8.16638</c:v>
                </c:pt>
                <c:pt idx="679">
                  <c:v>13.461808</c:v>
                </c:pt>
                <c:pt idx="680">
                  <c:v>22.255251</c:v>
                </c:pt>
                <c:pt idx="681">
                  <c:v>9.337737</c:v>
                </c:pt>
                <c:pt idx="682">
                  <c:v>4.236946</c:v>
                </c:pt>
                <c:pt idx="683">
                  <c:v>2.70237</c:v>
                </c:pt>
                <c:pt idx="684">
                  <c:v>4.637562</c:v>
                </c:pt>
                <c:pt idx="685">
                  <c:v>18.594124</c:v>
                </c:pt>
                <c:pt idx="686">
                  <c:v>42.0168</c:v>
                </c:pt>
                <c:pt idx="687">
                  <c:v>40.929102</c:v>
                </c:pt>
                <c:pt idx="688">
                  <c:v>24.60512</c:v>
                </c:pt>
                <c:pt idx="689">
                  <c:v>21.210609</c:v>
                </c:pt>
                <c:pt idx="690">
                  <c:v>59.057172</c:v>
                </c:pt>
                <c:pt idx="691">
                  <c:v>44.04351</c:v>
                </c:pt>
                <c:pt idx="692">
                  <c:v>22.319631</c:v>
                </c:pt>
                <c:pt idx="693">
                  <c:v>13.67563</c:v>
                </c:pt>
                <c:pt idx="694">
                  <c:v>12.68316</c:v>
                </c:pt>
                <c:pt idx="695">
                  <c:v>12.552198</c:v>
                </c:pt>
                <c:pt idx="696">
                  <c:v>10.9604</c:v>
                </c:pt>
                <c:pt idx="697">
                  <c:v>10.5621</c:v>
                </c:pt>
                <c:pt idx="698">
                  <c:v>9.04032</c:v>
                </c:pt>
                <c:pt idx="699">
                  <c:v>6.376899</c:v>
                </c:pt>
                <c:pt idx="700">
                  <c:v>6.928236</c:v>
                </c:pt>
                <c:pt idx="701">
                  <c:v>10.741296</c:v>
                </c:pt>
                <c:pt idx="702">
                  <c:v>7.50555</c:v>
                </c:pt>
                <c:pt idx="703">
                  <c:v>8.066604</c:v>
                </c:pt>
                <c:pt idx="704">
                  <c:v>4.36452</c:v>
                </c:pt>
                <c:pt idx="705">
                  <c:v>3.711744</c:v>
                </c:pt>
                <c:pt idx="706">
                  <c:v>3.61148</c:v>
                </c:pt>
                <c:pt idx="707">
                  <c:v>4.908468</c:v>
                </c:pt>
                <c:pt idx="708">
                  <c:v>15.637048</c:v>
                </c:pt>
                <c:pt idx="709">
                  <c:v>10.690596</c:v>
                </c:pt>
                <c:pt idx="710">
                  <c:v>13.426392</c:v>
                </c:pt>
                <c:pt idx="711">
                  <c:v>4.447548</c:v>
                </c:pt>
                <c:pt idx="712">
                  <c:v>2.596143</c:v>
                </c:pt>
                <c:pt idx="713">
                  <c:v>1.796756</c:v>
                </c:pt>
                <c:pt idx="714">
                  <c:v>26.594568</c:v>
                </c:pt>
                <c:pt idx="715">
                  <c:v>22.68581</c:v>
                </c:pt>
                <c:pt idx="716">
                  <c:v>3.251238</c:v>
                </c:pt>
                <c:pt idx="717">
                  <c:v>1.953315</c:v>
                </c:pt>
                <c:pt idx="718">
                  <c:v>1.56147</c:v>
                </c:pt>
                <c:pt idx="719">
                  <c:v>1.610388</c:v>
                </c:pt>
                <c:pt idx="720">
                  <c:v>6.89158</c:v>
                </c:pt>
                <c:pt idx="721">
                  <c:v>36.586303</c:v>
                </c:pt>
                <c:pt idx="722">
                  <c:v>56.615811</c:v>
                </c:pt>
                <c:pt idx="723">
                  <c:v>53.274438</c:v>
                </c:pt>
                <c:pt idx="724">
                  <c:v>39.30552</c:v>
                </c:pt>
                <c:pt idx="725">
                  <c:v>74.997768</c:v>
                </c:pt>
                <c:pt idx="726">
                  <c:v>27.906168</c:v>
                </c:pt>
                <c:pt idx="727">
                  <c:v>20.000558</c:v>
                </c:pt>
                <c:pt idx="728">
                  <c:v>10.851108</c:v>
                </c:pt>
                <c:pt idx="729">
                  <c:v>7.364874</c:v>
                </c:pt>
                <c:pt idx="730">
                  <c:v>4.246749</c:v>
                </c:pt>
                <c:pt idx="731">
                  <c:v>3.51747</c:v>
                </c:pt>
                <c:pt idx="732">
                  <c:v>5.03667</c:v>
                </c:pt>
                <c:pt idx="733">
                  <c:v>6.380761</c:v>
                </c:pt>
                <c:pt idx="734">
                  <c:v>5.064849</c:v>
                </c:pt>
                <c:pt idx="735">
                  <c:v>13.092846</c:v>
                </c:pt>
                <c:pt idx="736">
                  <c:v>14.459248</c:v>
                </c:pt>
                <c:pt idx="737">
                  <c:v>18.72645</c:v>
                </c:pt>
                <c:pt idx="738">
                  <c:v>9.70658</c:v>
                </c:pt>
                <c:pt idx="739">
                  <c:v>13.729514</c:v>
                </c:pt>
                <c:pt idx="740">
                  <c:v>8.76622</c:v>
                </c:pt>
                <c:pt idx="741">
                  <c:v>3.63035</c:v>
                </c:pt>
                <c:pt idx="742">
                  <c:v>2.57955</c:v>
                </c:pt>
                <c:pt idx="743">
                  <c:v>4.1624</c:v>
                </c:pt>
                <c:pt idx="744">
                  <c:v>13.6863</c:v>
                </c:pt>
                <c:pt idx="745">
                  <c:v>14.794164</c:v>
                </c:pt>
                <c:pt idx="746">
                  <c:v>34.545192</c:v>
                </c:pt>
                <c:pt idx="747">
                  <c:v>28.809582</c:v>
                </c:pt>
                <c:pt idx="748">
                  <c:v>17.530906</c:v>
                </c:pt>
                <c:pt idx="749">
                  <c:v>20.924242</c:v>
                </c:pt>
                <c:pt idx="750">
                  <c:v>15.580073</c:v>
                </c:pt>
                <c:pt idx="751">
                  <c:v>4.7096</c:v>
                </c:pt>
                <c:pt idx="752">
                  <c:v>1.501851</c:v>
                </c:pt>
                <c:pt idx="753">
                  <c:v>0.712147</c:v>
                </c:pt>
                <c:pt idx="754">
                  <c:v>1.384806</c:v>
                </c:pt>
                <c:pt idx="755">
                  <c:v>1.653913</c:v>
                </c:pt>
                <c:pt idx="756">
                  <c:v>9.816092</c:v>
                </c:pt>
                <c:pt idx="757">
                  <c:v>17.297201</c:v>
                </c:pt>
                <c:pt idx="758">
                  <c:v>20.697504</c:v>
                </c:pt>
                <c:pt idx="759">
                  <c:v>17.42796</c:v>
                </c:pt>
                <c:pt idx="760">
                  <c:v>10.23352</c:v>
                </c:pt>
                <c:pt idx="761">
                  <c:v>10.746153</c:v>
                </c:pt>
                <c:pt idx="762">
                  <c:v>7.66683</c:v>
                </c:pt>
                <c:pt idx="763">
                  <c:v>6.263345</c:v>
                </c:pt>
                <c:pt idx="764">
                  <c:v>4.505527</c:v>
                </c:pt>
                <c:pt idx="765">
                  <c:v>3.28174</c:v>
                </c:pt>
                <c:pt idx="766">
                  <c:v>4.759219</c:v>
                </c:pt>
                <c:pt idx="767">
                  <c:v>5.31905</c:v>
                </c:pt>
                <c:pt idx="768">
                  <c:v>15.26415</c:v>
                </c:pt>
                <c:pt idx="769">
                  <c:v>14.525621</c:v>
                </c:pt>
                <c:pt idx="770">
                  <c:v>10.997184</c:v>
                </c:pt>
                <c:pt idx="771">
                  <c:v>11.822286</c:v>
                </c:pt>
                <c:pt idx="772">
                  <c:v>6.892385</c:v>
                </c:pt>
                <c:pt idx="773">
                  <c:v>12.27641</c:v>
                </c:pt>
                <c:pt idx="774">
                  <c:v>18.331599</c:v>
                </c:pt>
                <c:pt idx="775">
                  <c:v>8.651512</c:v>
                </c:pt>
                <c:pt idx="776">
                  <c:v>4.18794</c:v>
                </c:pt>
                <c:pt idx="777">
                  <c:v>3.510276</c:v>
                </c:pt>
                <c:pt idx="778">
                  <c:v>4.185981</c:v>
                </c:pt>
                <c:pt idx="779">
                  <c:v>4.719182</c:v>
                </c:pt>
                <c:pt idx="780">
                  <c:v>9.948636</c:v>
                </c:pt>
                <c:pt idx="781">
                  <c:v>9.744632</c:v>
                </c:pt>
                <c:pt idx="782">
                  <c:v>11.742982</c:v>
                </c:pt>
                <c:pt idx="783">
                  <c:v>8.151381</c:v>
                </c:pt>
                <c:pt idx="784">
                  <c:v>6.02064</c:v>
                </c:pt>
                <c:pt idx="785">
                  <c:v>30.600312</c:v>
                </c:pt>
                <c:pt idx="786">
                  <c:v>13.91712</c:v>
                </c:pt>
                <c:pt idx="787">
                  <c:v>6.784764</c:v>
                </c:pt>
                <c:pt idx="788">
                  <c:v>3.83625</c:v>
                </c:pt>
                <c:pt idx="789">
                  <c:v>3.19424</c:v>
                </c:pt>
                <c:pt idx="790">
                  <c:v>2.746683</c:v>
                </c:pt>
                <c:pt idx="791">
                  <c:v>4.04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6490"/>
        <c:axId val="92926232"/>
      </c:lineChart>
      <c:catAx>
        <c:axId val="2762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6232"/>
        <c:crossesAt val="1"/>
        <c:auto val="1"/>
        <c:lblAlgn val="ctr"/>
        <c:lblOffset val="100"/>
        <c:noMultiLvlLbl val="0"/>
      </c:catAx>
      <c:valAx>
        <c:axId val="929262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6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7.992337</c:v>
                </c:pt>
                <c:pt idx="1">
                  <c:v>16.37244</c:v>
                </c:pt>
                <c:pt idx="2">
                  <c:v>15.690508</c:v>
                </c:pt>
                <c:pt idx="3">
                  <c:v>19.047694</c:v>
                </c:pt>
                <c:pt idx="4">
                  <c:v>21.672578</c:v>
                </c:pt>
                <c:pt idx="5">
                  <c:v>23.344482</c:v>
                </c:pt>
                <c:pt idx="6">
                  <c:v>13.9593</c:v>
                </c:pt>
                <c:pt idx="7">
                  <c:v>28.653642</c:v>
                </c:pt>
                <c:pt idx="8">
                  <c:v>20.486768</c:v>
                </c:pt>
                <c:pt idx="9">
                  <c:v>12.969684</c:v>
                </c:pt>
                <c:pt idx="10">
                  <c:v>11.66184</c:v>
                </c:pt>
                <c:pt idx="11">
                  <c:v>11.816892</c:v>
                </c:pt>
                <c:pt idx="12">
                  <c:v>13.798359</c:v>
                </c:pt>
                <c:pt idx="13">
                  <c:v>18.929052</c:v>
                </c:pt>
                <c:pt idx="14">
                  <c:v>12.61932</c:v>
                </c:pt>
                <c:pt idx="15">
                  <c:v>23.222712</c:v>
                </c:pt>
                <c:pt idx="16">
                  <c:v>16.480415</c:v>
                </c:pt>
                <c:pt idx="17">
                  <c:v>24.031993</c:v>
                </c:pt>
                <c:pt idx="18">
                  <c:v>16.353825</c:v>
                </c:pt>
                <c:pt idx="19">
                  <c:v>17.540556</c:v>
                </c:pt>
                <c:pt idx="20">
                  <c:v>12.760943</c:v>
                </c:pt>
                <c:pt idx="21">
                  <c:v>11.412096</c:v>
                </c:pt>
                <c:pt idx="22">
                  <c:v>11.402482</c:v>
                </c:pt>
                <c:pt idx="23">
                  <c:v>13.624793</c:v>
                </c:pt>
                <c:pt idx="24">
                  <c:v>16.184816</c:v>
                </c:pt>
                <c:pt idx="25">
                  <c:v>13.763502</c:v>
                </c:pt>
                <c:pt idx="26">
                  <c:v>16.074329</c:v>
                </c:pt>
                <c:pt idx="27">
                  <c:v>33.115434</c:v>
                </c:pt>
                <c:pt idx="28">
                  <c:v>17.224272</c:v>
                </c:pt>
                <c:pt idx="29">
                  <c:v>15.283785</c:v>
                </c:pt>
                <c:pt idx="30">
                  <c:v>13.304028</c:v>
                </c:pt>
                <c:pt idx="31">
                  <c:v>13.345755</c:v>
                </c:pt>
                <c:pt idx="32">
                  <c:v>11.384121</c:v>
                </c:pt>
                <c:pt idx="33">
                  <c:v>12.089814</c:v>
                </c:pt>
                <c:pt idx="34">
                  <c:v>10.756715</c:v>
                </c:pt>
                <c:pt idx="35">
                  <c:v>15.645224</c:v>
                </c:pt>
                <c:pt idx="36">
                  <c:v>22.66935</c:v>
                </c:pt>
                <c:pt idx="37">
                  <c:v>21.792045</c:v>
                </c:pt>
                <c:pt idx="38">
                  <c:v>18.836922</c:v>
                </c:pt>
                <c:pt idx="39">
                  <c:v>12.519616</c:v>
                </c:pt>
                <c:pt idx="40">
                  <c:v>14.210339</c:v>
                </c:pt>
                <c:pt idx="41">
                  <c:v>15.235404</c:v>
                </c:pt>
                <c:pt idx="42">
                  <c:v>22.647009</c:v>
                </c:pt>
                <c:pt idx="43">
                  <c:v>12.18592</c:v>
                </c:pt>
                <c:pt idx="44">
                  <c:v>11.088625</c:v>
                </c:pt>
                <c:pt idx="45">
                  <c:v>11.816343</c:v>
                </c:pt>
                <c:pt idx="46">
                  <c:v>10.930122</c:v>
                </c:pt>
                <c:pt idx="47">
                  <c:v>12.107943</c:v>
                </c:pt>
                <c:pt idx="48">
                  <c:v>20.298707</c:v>
                </c:pt>
                <c:pt idx="49">
                  <c:v>20.901114</c:v>
                </c:pt>
                <c:pt idx="50">
                  <c:v>18.456995</c:v>
                </c:pt>
                <c:pt idx="51">
                  <c:v>13.849444</c:v>
                </c:pt>
                <c:pt idx="52">
                  <c:v>19.334457</c:v>
                </c:pt>
                <c:pt idx="53">
                  <c:v>21.10234</c:v>
                </c:pt>
                <c:pt idx="54">
                  <c:v>18.873699</c:v>
                </c:pt>
                <c:pt idx="55">
                  <c:v>14.576424</c:v>
                </c:pt>
                <c:pt idx="56">
                  <c:v>11.751407</c:v>
                </c:pt>
                <c:pt idx="57">
                  <c:v>11.584668</c:v>
                </c:pt>
                <c:pt idx="58">
                  <c:v>11.778624</c:v>
                </c:pt>
                <c:pt idx="59">
                  <c:v>10.80968</c:v>
                </c:pt>
                <c:pt idx="60">
                  <c:v>16.258293</c:v>
                </c:pt>
                <c:pt idx="61">
                  <c:v>17.407304</c:v>
                </c:pt>
                <c:pt idx="62">
                  <c:v>15.2768</c:v>
                </c:pt>
                <c:pt idx="63">
                  <c:v>13.109924</c:v>
                </c:pt>
                <c:pt idx="64">
                  <c:v>13.945226</c:v>
                </c:pt>
                <c:pt idx="65">
                  <c:v>16.53399</c:v>
                </c:pt>
                <c:pt idx="66">
                  <c:v>17.868314</c:v>
                </c:pt>
                <c:pt idx="67">
                  <c:v>20.654576</c:v>
                </c:pt>
                <c:pt idx="68">
                  <c:v>13.524204</c:v>
                </c:pt>
                <c:pt idx="69">
                  <c:v>11.109255</c:v>
                </c:pt>
                <c:pt idx="70">
                  <c:v>10.888568</c:v>
                </c:pt>
                <c:pt idx="71">
                  <c:v>12.613644</c:v>
                </c:pt>
                <c:pt idx="72">
                  <c:v>15.225342</c:v>
                </c:pt>
                <c:pt idx="73">
                  <c:v>19.24428</c:v>
                </c:pt>
                <c:pt idx="74">
                  <c:v>22.80675</c:v>
                </c:pt>
                <c:pt idx="75">
                  <c:v>15.39972</c:v>
                </c:pt>
                <c:pt idx="76">
                  <c:v>22.833234</c:v>
                </c:pt>
                <c:pt idx="77">
                  <c:v>35.651</c:v>
                </c:pt>
                <c:pt idx="78">
                  <c:v>19.28988</c:v>
                </c:pt>
                <c:pt idx="79">
                  <c:v>17.179474</c:v>
                </c:pt>
                <c:pt idx="80">
                  <c:v>13.409074</c:v>
                </c:pt>
                <c:pt idx="81">
                  <c:v>11.179126</c:v>
                </c:pt>
                <c:pt idx="82">
                  <c:v>10.958634</c:v>
                </c:pt>
                <c:pt idx="83">
                  <c:v>13.77202</c:v>
                </c:pt>
                <c:pt idx="84">
                  <c:v>14.080573</c:v>
                </c:pt>
                <c:pt idx="85">
                  <c:v>14.614064</c:v>
                </c:pt>
                <c:pt idx="86">
                  <c:v>14.359136</c:v>
                </c:pt>
                <c:pt idx="87">
                  <c:v>21.476391</c:v>
                </c:pt>
                <c:pt idx="88">
                  <c:v>19.789824</c:v>
                </c:pt>
                <c:pt idx="89">
                  <c:v>13.17844</c:v>
                </c:pt>
                <c:pt idx="90">
                  <c:v>14.59992</c:v>
                </c:pt>
                <c:pt idx="91">
                  <c:v>14.025093</c:v>
                </c:pt>
                <c:pt idx="92">
                  <c:v>11.83544</c:v>
                </c:pt>
                <c:pt idx="93">
                  <c:v>11.25904</c:v>
                </c:pt>
                <c:pt idx="94">
                  <c:v>12.11709</c:v>
                </c:pt>
                <c:pt idx="95">
                  <c:v>11.152302</c:v>
                </c:pt>
                <c:pt idx="96">
                  <c:v>14.1519</c:v>
                </c:pt>
                <c:pt idx="97">
                  <c:v>12.69933</c:v>
                </c:pt>
                <c:pt idx="98">
                  <c:v>15.282512</c:v>
                </c:pt>
                <c:pt idx="99">
                  <c:v>17.217855</c:v>
                </c:pt>
                <c:pt idx="100">
                  <c:v>12.68982</c:v>
                </c:pt>
                <c:pt idx="101">
                  <c:v>16.505284</c:v>
                </c:pt>
                <c:pt idx="102">
                  <c:v>12.91302</c:v>
                </c:pt>
                <c:pt idx="103">
                  <c:v>12.413198</c:v>
                </c:pt>
                <c:pt idx="104">
                  <c:v>11.341184</c:v>
                </c:pt>
                <c:pt idx="105">
                  <c:v>10.79012</c:v>
                </c:pt>
                <c:pt idx="106">
                  <c:v>10.616725</c:v>
                </c:pt>
                <c:pt idx="107">
                  <c:v>12.996192</c:v>
                </c:pt>
                <c:pt idx="108">
                  <c:v>12.947982</c:v>
                </c:pt>
                <c:pt idx="109">
                  <c:v>13.325946</c:v>
                </c:pt>
                <c:pt idx="110">
                  <c:v>17.983076</c:v>
                </c:pt>
                <c:pt idx="111">
                  <c:v>12.757773</c:v>
                </c:pt>
                <c:pt idx="112">
                  <c:v>20.254089</c:v>
                </c:pt>
                <c:pt idx="113">
                  <c:v>18.104691</c:v>
                </c:pt>
                <c:pt idx="114">
                  <c:v>16.551946</c:v>
                </c:pt>
                <c:pt idx="115">
                  <c:v>18.285836</c:v>
                </c:pt>
                <c:pt idx="116">
                  <c:v>13.092966</c:v>
                </c:pt>
                <c:pt idx="117">
                  <c:v>11.20704</c:v>
                </c:pt>
                <c:pt idx="118">
                  <c:v>10.814568</c:v>
                </c:pt>
                <c:pt idx="119">
                  <c:v>11.484</c:v>
                </c:pt>
                <c:pt idx="120">
                  <c:v>14.614272</c:v>
                </c:pt>
                <c:pt idx="121">
                  <c:v>17.65908</c:v>
                </c:pt>
                <c:pt idx="122">
                  <c:v>16.803156</c:v>
                </c:pt>
                <c:pt idx="123">
                  <c:v>18.053776</c:v>
                </c:pt>
                <c:pt idx="124">
                  <c:v>18.29568</c:v>
                </c:pt>
                <c:pt idx="125">
                  <c:v>27.009396</c:v>
                </c:pt>
                <c:pt idx="126">
                  <c:v>20.169486</c:v>
                </c:pt>
                <c:pt idx="127">
                  <c:v>22.529862</c:v>
                </c:pt>
                <c:pt idx="128">
                  <c:v>15.52974</c:v>
                </c:pt>
                <c:pt idx="129">
                  <c:v>12.211632</c:v>
                </c:pt>
                <c:pt idx="130">
                  <c:v>11.3057</c:v>
                </c:pt>
                <c:pt idx="131">
                  <c:v>11.19503</c:v>
                </c:pt>
                <c:pt idx="132">
                  <c:v>13.83564</c:v>
                </c:pt>
                <c:pt idx="133">
                  <c:v>33.420816</c:v>
                </c:pt>
                <c:pt idx="134">
                  <c:v>13.710878</c:v>
                </c:pt>
                <c:pt idx="135">
                  <c:v>19.341852</c:v>
                </c:pt>
                <c:pt idx="136">
                  <c:v>16.1823</c:v>
                </c:pt>
                <c:pt idx="137">
                  <c:v>21.165012</c:v>
                </c:pt>
                <c:pt idx="138">
                  <c:v>21.155512</c:v>
                </c:pt>
                <c:pt idx="139">
                  <c:v>16.634112</c:v>
                </c:pt>
                <c:pt idx="140">
                  <c:v>12.453147</c:v>
                </c:pt>
                <c:pt idx="141">
                  <c:v>11.814048</c:v>
                </c:pt>
                <c:pt idx="142">
                  <c:v>12.219207</c:v>
                </c:pt>
                <c:pt idx="143">
                  <c:v>13.94607</c:v>
                </c:pt>
                <c:pt idx="144">
                  <c:v>15.595504</c:v>
                </c:pt>
                <c:pt idx="145">
                  <c:v>18.884736</c:v>
                </c:pt>
                <c:pt idx="146">
                  <c:v>16.148124</c:v>
                </c:pt>
                <c:pt idx="147">
                  <c:v>12.05032</c:v>
                </c:pt>
                <c:pt idx="148">
                  <c:v>15.075585</c:v>
                </c:pt>
                <c:pt idx="149">
                  <c:v>16.208738</c:v>
                </c:pt>
                <c:pt idx="150">
                  <c:v>18.784629</c:v>
                </c:pt>
                <c:pt idx="151">
                  <c:v>12.32063</c:v>
                </c:pt>
                <c:pt idx="152">
                  <c:v>14.157392</c:v>
                </c:pt>
                <c:pt idx="153">
                  <c:v>10.563408</c:v>
                </c:pt>
                <c:pt idx="154">
                  <c:v>10.196822</c:v>
                </c:pt>
                <c:pt idx="155">
                  <c:v>10.947712</c:v>
                </c:pt>
                <c:pt idx="156">
                  <c:v>12.769151</c:v>
                </c:pt>
                <c:pt idx="157">
                  <c:v>13.976885</c:v>
                </c:pt>
                <c:pt idx="158">
                  <c:v>15.490453</c:v>
                </c:pt>
                <c:pt idx="159">
                  <c:v>14.575624</c:v>
                </c:pt>
                <c:pt idx="160">
                  <c:v>18.19072</c:v>
                </c:pt>
                <c:pt idx="161">
                  <c:v>24.53372</c:v>
                </c:pt>
                <c:pt idx="162">
                  <c:v>18.695812</c:v>
                </c:pt>
                <c:pt idx="163">
                  <c:v>16.34173</c:v>
                </c:pt>
                <c:pt idx="164">
                  <c:v>12.514304</c:v>
                </c:pt>
                <c:pt idx="165">
                  <c:v>10.407727</c:v>
                </c:pt>
                <c:pt idx="166">
                  <c:v>10.392705</c:v>
                </c:pt>
                <c:pt idx="167">
                  <c:v>10.419162</c:v>
                </c:pt>
                <c:pt idx="168">
                  <c:v>13.175349</c:v>
                </c:pt>
                <c:pt idx="169">
                  <c:v>14.01372</c:v>
                </c:pt>
                <c:pt idx="170">
                  <c:v>12.21021</c:v>
                </c:pt>
                <c:pt idx="171">
                  <c:v>17.966954</c:v>
                </c:pt>
                <c:pt idx="172">
                  <c:v>15.056298</c:v>
                </c:pt>
                <c:pt idx="173">
                  <c:v>20.827903</c:v>
                </c:pt>
                <c:pt idx="174">
                  <c:v>13.500396</c:v>
                </c:pt>
                <c:pt idx="175">
                  <c:v>12.119646</c:v>
                </c:pt>
                <c:pt idx="176">
                  <c:v>13.72917</c:v>
                </c:pt>
                <c:pt idx="177">
                  <c:v>13.29597</c:v>
                </c:pt>
                <c:pt idx="178">
                  <c:v>13.317822</c:v>
                </c:pt>
                <c:pt idx="179">
                  <c:v>13.279656</c:v>
                </c:pt>
                <c:pt idx="180">
                  <c:v>17.16857</c:v>
                </c:pt>
                <c:pt idx="181">
                  <c:v>23.657568</c:v>
                </c:pt>
                <c:pt idx="182">
                  <c:v>17.918766</c:v>
                </c:pt>
                <c:pt idx="183">
                  <c:v>24.160224</c:v>
                </c:pt>
                <c:pt idx="184">
                  <c:v>14.9003</c:v>
                </c:pt>
                <c:pt idx="185">
                  <c:v>24.768794</c:v>
                </c:pt>
                <c:pt idx="186">
                  <c:v>27.76356</c:v>
                </c:pt>
                <c:pt idx="187">
                  <c:v>21.159386</c:v>
                </c:pt>
                <c:pt idx="188">
                  <c:v>14.60966</c:v>
                </c:pt>
                <c:pt idx="189">
                  <c:v>12.460131</c:v>
                </c:pt>
                <c:pt idx="190">
                  <c:v>12.565163</c:v>
                </c:pt>
                <c:pt idx="191">
                  <c:v>14.600302</c:v>
                </c:pt>
                <c:pt idx="192">
                  <c:v>16.225288</c:v>
                </c:pt>
                <c:pt idx="193">
                  <c:v>24.329739</c:v>
                </c:pt>
                <c:pt idx="194">
                  <c:v>22.29888</c:v>
                </c:pt>
                <c:pt idx="195">
                  <c:v>24.288</c:v>
                </c:pt>
                <c:pt idx="196">
                  <c:v>34.712886</c:v>
                </c:pt>
                <c:pt idx="197">
                  <c:v>31.83258</c:v>
                </c:pt>
                <c:pt idx="198">
                  <c:v>22.71924</c:v>
                </c:pt>
                <c:pt idx="199">
                  <c:v>23.331888</c:v>
                </c:pt>
                <c:pt idx="200">
                  <c:v>21.79047</c:v>
                </c:pt>
                <c:pt idx="201">
                  <c:v>18.874588</c:v>
                </c:pt>
                <c:pt idx="202">
                  <c:v>17.868564</c:v>
                </c:pt>
                <c:pt idx="203">
                  <c:v>18.460659</c:v>
                </c:pt>
                <c:pt idx="204">
                  <c:v>13.515854</c:v>
                </c:pt>
                <c:pt idx="205">
                  <c:v>24.029376</c:v>
                </c:pt>
                <c:pt idx="206">
                  <c:v>18.904389</c:v>
                </c:pt>
                <c:pt idx="207">
                  <c:v>38.421775</c:v>
                </c:pt>
                <c:pt idx="208">
                  <c:v>53.832552</c:v>
                </c:pt>
                <c:pt idx="209">
                  <c:v>39.761424</c:v>
                </c:pt>
                <c:pt idx="210">
                  <c:v>45.645425</c:v>
                </c:pt>
                <c:pt idx="211">
                  <c:v>35.395423</c:v>
                </c:pt>
                <c:pt idx="212">
                  <c:v>34.13016</c:v>
                </c:pt>
                <c:pt idx="213">
                  <c:v>31.747896</c:v>
                </c:pt>
                <c:pt idx="214">
                  <c:v>20.431104</c:v>
                </c:pt>
                <c:pt idx="215">
                  <c:v>13.499256</c:v>
                </c:pt>
                <c:pt idx="216">
                  <c:v>15.049554</c:v>
                </c:pt>
                <c:pt idx="217">
                  <c:v>15.87097</c:v>
                </c:pt>
                <c:pt idx="218">
                  <c:v>24.463245</c:v>
                </c:pt>
                <c:pt idx="219">
                  <c:v>24.84903</c:v>
                </c:pt>
                <c:pt idx="220">
                  <c:v>19.840737</c:v>
                </c:pt>
                <c:pt idx="221">
                  <c:v>28.704582</c:v>
                </c:pt>
                <c:pt idx="222">
                  <c:v>48.183915</c:v>
                </c:pt>
                <c:pt idx="223">
                  <c:v>33.24299</c:v>
                </c:pt>
                <c:pt idx="224">
                  <c:v>15.619812</c:v>
                </c:pt>
                <c:pt idx="225">
                  <c:v>16.52016</c:v>
                </c:pt>
                <c:pt idx="226">
                  <c:v>17.382621</c:v>
                </c:pt>
                <c:pt idx="227">
                  <c:v>20.953712</c:v>
                </c:pt>
                <c:pt idx="228">
                  <c:v>21.8652</c:v>
                </c:pt>
                <c:pt idx="229">
                  <c:v>37.15267</c:v>
                </c:pt>
                <c:pt idx="230">
                  <c:v>25.450925</c:v>
                </c:pt>
                <c:pt idx="231">
                  <c:v>24.091795</c:v>
                </c:pt>
                <c:pt idx="232">
                  <c:v>21.783115</c:v>
                </c:pt>
                <c:pt idx="233">
                  <c:v>19.983699</c:v>
                </c:pt>
                <c:pt idx="234">
                  <c:v>18.6303</c:v>
                </c:pt>
                <c:pt idx="235">
                  <c:v>19.83258</c:v>
                </c:pt>
                <c:pt idx="236">
                  <c:v>12.680496</c:v>
                </c:pt>
                <c:pt idx="237">
                  <c:v>13.946732</c:v>
                </c:pt>
                <c:pt idx="238">
                  <c:v>12.379284</c:v>
                </c:pt>
                <c:pt idx="239">
                  <c:v>15.099966</c:v>
                </c:pt>
                <c:pt idx="240">
                  <c:v>29.792665</c:v>
                </c:pt>
                <c:pt idx="241">
                  <c:v>28.979076</c:v>
                </c:pt>
                <c:pt idx="242">
                  <c:v>19.480032</c:v>
                </c:pt>
                <c:pt idx="243">
                  <c:v>16.960255</c:v>
                </c:pt>
                <c:pt idx="244">
                  <c:v>30.736585</c:v>
                </c:pt>
                <c:pt idx="245">
                  <c:v>22.812115</c:v>
                </c:pt>
                <c:pt idx="246">
                  <c:v>23.508</c:v>
                </c:pt>
                <c:pt idx="247">
                  <c:v>14.349417</c:v>
                </c:pt>
                <c:pt idx="248">
                  <c:v>13.153352</c:v>
                </c:pt>
                <c:pt idx="249">
                  <c:v>10.530984</c:v>
                </c:pt>
                <c:pt idx="250">
                  <c:v>6.720462</c:v>
                </c:pt>
                <c:pt idx="251">
                  <c:v>10.343504</c:v>
                </c:pt>
                <c:pt idx="252">
                  <c:v>29.442312</c:v>
                </c:pt>
                <c:pt idx="253">
                  <c:v>31.192766</c:v>
                </c:pt>
                <c:pt idx="254">
                  <c:v>16.975812</c:v>
                </c:pt>
                <c:pt idx="255">
                  <c:v>14.83398</c:v>
                </c:pt>
                <c:pt idx="256">
                  <c:v>12.24875</c:v>
                </c:pt>
                <c:pt idx="257">
                  <c:v>21.479268</c:v>
                </c:pt>
                <c:pt idx="258">
                  <c:v>20.679904</c:v>
                </c:pt>
                <c:pt idx="259">
                  <c:v>15.131805</c:v>
                </c:pt>
                <c:pt idx="260">
                  <c:v>10.344411</c:v>
                </c:pt>
                <c:pt idx="261">
                  <c:v>7.340334</c:v>
                </c:pt>
                <c:pt idx="262">
                  <c:v>6.597579</c:v>
                </c:pt>
                <c:pt idx="263">
                  <c:v>7.177102</c:v>
                </c:pt>
                <c:pt idx="264">
                  <c:v>7.920068</c:v>
                </c:pt>
                <c:pt idx="265">
                  <c:v>11.73042</c:v>
                </c:pt>
                <c:pt idx="266">
                  <c:v>21.58638</c:v>
                </c:pt>
                <c:pt idx="267">
                  <c:v>14.32953</c:v>
                </c:pt>
                <c:pt idx="268">
                  <c:v>10.505176</c:v>
                </c:pt>
                <c:pt idx="269">
                  <c:v>23.87523</c:v>
                </c:pt>
                <c:pt idx="270">
                  <c:v>26.085102</c:v>
                </c:pt>
                <c:pt idx="271">
                  <c:v>19.437668</c:v>
                </c:pt>
                <c:pt idx="272">
                  <c:v>14.194528</c:v>
                </c:pt>
                <c:pt idx="273">
                  <c:v>7.946342</c:v>
                </c:pt>
                <c:pt idx="274">
                  <c:v>8.44584</c:v>
                </c:pt>
                <c:pt idx="275">
                  <c:v>19.520714</c:v>
                </c:pt>
                <c:pt idx="276">
                  <c:v>9.053044</c:v>
                </c:pt>
                <c:pt idx="277">
                  <c:v>26.610064</c:v>
                </c:pt>
                <c:pt idx="278">
                  <c:v>14.310324</c:v>
                </c:pt>
                <c:pt idx="279">
                  <c:v>10.40319</c:v>
                </c:pt>
                <c:pt idx="280">
                  <c:v>15.5992</c:v>
                </c:pt>
                <c:pt idx="281">
                  <c:v>23.147378</c:v>
                </c:pt>
                <c:pt idx="282">
                  <c:v>25.506761</c:v>
                </c:pt>
                <c:pt idx="283">
                  <c:v>14.5817</c:v>
                </c:pt>
                <c:pt idx="284">
                  <c:v>13.267008</c:v>
                </c:pt>
                <c:pt idx="285">
                  <c:v>7.30456</c:v>
                </c:pt>
                <c:pt idx="286">
                  <c:v>6.52026</c:v>
                </c:pt>
                <c:pt idx="287">
                  <c:v>7.01012</c:v>
                </c:pt>
                <c:pt idx="288">
                  <c:v>9.43432</c:v>
                </c:pt>
                <c:pt idx="289">
                  <c:v>8.182654</c:v>
                </c:pt>
                <c:pt idx="290">
                  <c:v>11.891435</c:v>
                </c:pt>
                <c:pt idx="291">
                  <c:v>24.705234</c:v>
                </c:pt>
                <c:pt idx="292">
                  <c:v>17.38561</c:v>
                </c:pt>
                <c:pt idx="293">
                  <c:v>42.463863</c:v>
                </c:pt>
                <c:pt idx="294">
                  <c:v>16.08474</c:v>
                </c:pt>
                <c:pt idx="295">
                  <c:v>9.797065</c:v>
                </c:pt>
                <c:pt idx="296">
                  <c:v>5.933673</c:v>
                </c:pt>
                <c:pt idx="297">
                  <c:v>4.725144</c:v>
                </c:pt>
                <c:pt idx="298">
                  <c:v>4.536094</c:v>
                </c:pt>
                <c:pt idx="299">
                  <c:v>6.637248</c:v>
                </c:pt>
                <c:pt idx="300">
                  <c:v>11.05425</c:v>
                </c:pt>
                <c:pt idx="301">
                  <c:v>18.540288</c:v>
                </c:pt>
                <c:pt idx="302">
                  <c:v>15.514812</c:v>
                </c:pt>
                <c:pt idx="303">
                  <c:v>25.624168</c:v>
                </c:pt>
                <c:pt idx="304">
                  <c:v>40.828032</c:v>
                </c:pt>
                <c:pt idx="305">
                  <c:v>16.396681</c:v>
                </c:pt>
                <c:pt idx="306">
                  <c:v>26.026308</c:v>
                </c:pt>
                <c:pt idx="307">
                  <c:v>8.767854</c:v>
                </c:pt>
                <c:pt idx="308">
                  <c:v>11.26155</c:v>
                </c:pt>
                <c:pt idx="309">
                  <c:v>5.624616</c:v>
                </c:pt>
                <c:pt idx="310">
                  <c:v>4.591145</c:v>
                </c:pt>
                <c:pt idx="311">
                  <c:v>4.74168</c:v>
                </c:pt>
                <c:pt idx="312">
                  <c:v>15.850184</c:v>
                </c:pt>
                <c:pt idx="313">
                  <c:v>28.853832</c:v>
                </c:pt>
                <c:pt idx="314">
                  <c:v>20.80953</c:v>
                </c:pt>
                <c:pt idx="315">
                  <c:v>12.937593</c:v>
                </c:pt>
                <c:pt idx="316">
                  <c:v>17.880786</c:v>
                </c:pt>
                <c:pt idx="317">
                  <c:v>19.29102</c:v>
                </c:pt>
                <c:pt idx="318">
                  <c:v>9.328033</c:v>
                </c:pt>
                <c:pt idx="319">
                  <c:v>20.764944</c:v>
                </c:pt>
                <c:pt idx="320">
                  <c:v>8.470011</c:v>
                </c:pt>
                <c:pt idx="321">
                  <c:v>6.344415</c:v>
                </c:pt>
                <c:pt idx="322">
                  <c:v>5.577396</c:v>
                </c:pt>
                <c:pt idx="323">
                  <c:v>6.29898</c:v>
                </c:pt>
                <c:pt idx="324">
                  <c:v>7.417305</c:v>
                </c:pt>
                <c:pt idx="325">
                  <c:v>14.697434</c:v>
                </c:pt>
                <c:pt idx="326">
                  <c:v>23.48103</c:v>
                </c:pt>
                <c:pt idx="327">
                  <c:v>23.085048</c:v>
                </c:pt>
                <c:pt idx="328">
                  <c:v>24.64992</c:v>
                </c:pt>
                <c:pt idx="329">
                  <c:v>16.93835</c:v>
                </c:pt>
                <c:pt idx="330">
                  <c:v>32.58411</c:v>
                </c:pt>
                <c:pt idx="331">
                  <c:v>15.685056</c:v>
                </c:pt>
                <c:pt idx="332">
                  <c:v>7.454224</c:v>
                </c:pt>
                <c:pt idx="333">
                  <c:v>5.398146</c:v>
                </c:pt>
                <c:pt idx="334">
                  <c:v>5.90254</c:v>
                </c:pt>
                <c:pt idx="335">
                  <c:v>7.33752</c:v>
                </c:pt>
                <c:pt idx="336">
                  <c:v>6.58975</c:v>
                </c:pt>
                <c:pt idx="337">
                  <c:v>17.04003</c:v>
                </c:pt>
                <c:pt idx="338">
                  <c:v>16.33683</c:v>
                </c:pt>
                <c:pt idx="339">
                  <c:v>28.064272</c:v>
                </c:pt>
                <c:pt idx="340">
                  <c:v>19.575072</c:v>
                </c:pt>
                <c:pt idx="341">
                  <c:v>50.01507</c:v>
                </c:pt>
                <c:pt idx="342">
                  <c:v>29.966976</c:v>
                </c:pt>
                <c:pt idx="343">
                  <c:v>28.97174</c:v>
                </c:pt>
                <c:pt idx="344">
                  <c:v>14.973984</c:v>
                </c:pt>
                <c:pt idx="345">
                  <c:v>10.988367</c:v>
                </c:pt>
                <c:pt idx="346">
                  <c:v>8.967739</c:v>
                </c:pt>
                <c:pt idx="347">
                  <c:v>14.566596</c:v>
                </c:pt>
                <c:pt idx="348">
                  <c:v>2.87923</c:v>
                </c:pt>
                <c:pt idx="349">
                  <c:v>6.080814</c:v>
                </c:pt>
                <c:pt idx="350">
                  <c:v>12.261</c:v>
                </c:pt>
                <c:pt idx="351">
                  <c:v>45.524688</c:v>
                </c:pt>
                <c:pt idx="352">
                  <c:v>29.636466</c:v>
                </c:pt>
                <c:pt idx="353">
                  <c:v>20.459004</c:v>
                </c:pt>
                <c:pt idx="354">
                  <c:v>17.46369</c:v>
                </c:pt>
                <c:pt idx="355">
                  <c:v>23.711327</c:v>
                </c:pt>
                <c:pt idx="356">
                  <c:v>11.34567</c:v>
                </c:pt>
                <c:pt idx="357">
                  <c:v>2.496784</c:v>
                </c:pt>
                <c:pt idx="358">
                  <c:v>1.103372</c:v>
                </c:pt>
                <c:pt idx="359">
                  <c:v>1.020646</c:v>
                </c:pt>
                <c:pt idx="360">
                  <c:v>1.249248</c:v>
                </c:pt>
                <c:pt idx="361">
                  <c:v>4.389217</c:v>
                </c:pt>
                <c:pt idx="362">
                  <c:v>5.559216</c:v>
                </c:pt>
                <c:pt idx="363">
                  <c:v>15.396612</c:v>
                </c:pt>
                <c:pt idx="364">
                  <c:v>16.901136</c:v>
                </c:pt>
                <c:pt idx="365">
                  <c:v>15.06092</c:v>
                </c:pt>
                <c:pt idx="366">
                  <c:v>43.10199</c:v>
                </c:pt>
                <c:pt idx="367">
                  <c:v>42.045276</c:v>
                </c:pt>
                <c:pt idx="368">
                  <c:v>18.582473</c:v>
                </c:pt>
                <c:pt idx="369">
                  <c:v>12.903357</c:v>
                </c:pt>
                <c:pt idx="370">
                  <c:v>5.271156</c:v>
                </c:pt>
                <c:pt idx="371">
                  <c:v>2.82204</c:v>
                </c:pt>
                <c:pt idx="372">
                  <c:v>3.180716</c:v>
                </c:pt>
                <c:pt idx="373">
                  <c:v>6.323226</c:v>
                </c:pt>
                <c:pt idx="374">
                  <c:v>10.984772</c:v>
                </c:pt>
                <c:pt idx="375">
                  <c:v>11.943085</c:v>
                </c:pt>
                <c:pt idx="376">
                  <c:v>31.992181</c:v>
                </c:pt>
                <c:pt idx="377">
                  <c:v>29.49938</c:v>
                </c:pt>
                <c:pt idx="378">
                  <c:v>36.812865</c:v>
                </c:pt>
                <c:pt idx="379">
                  <c:v>22.21636</c:v>
                </c:pt>
                <c:pt idx="380">
                  <c:v>10.345998</c:v>
                </c:pt>
                <c:pt idx="381">
                  <c:v>2.452887</c:v>
                </c:pt>
                <c:pt idx="382">
                  <c:v>1.135884</c:v>
                </c:pt>
                <c:pt idx="383">
                  <c:v>1.788912</c:v>
                </c:pt>
                <c:pt idx="384">
                  <c:v>8.484322</c:v>
                </c:pt>
                <c:pt idx="385">
                  <c:v>16.967322</c:v>
                </c:pt>
                <c:pt idx="386">
                  <c:v>22.440124</c:v>
                </c:pt>
                <c:pt idx="387">
                  <c:v>22.06578</c:v>
                </c:pt>
                <c:pt idx="388">
                  <c:v>24.395568</c:v>
                </c:pt>
                <c:pt idx="389">
                  <c:v>28.162224</c:v>
                </c:pt>
                <c:pt idx="390">
                  <c:v>23.37744</c:v>
                </c:pt>
                <c:pt idx="391">
                  <c:v>39.866316</c:v>
                </c:pt>
                <c:pt idx="392">
                  <c:v>16.973541</c:v>
                </c:pt>
                <c:pt idx="393">
                  <c:v>7.116024</c:v>
                </c:pt>
                <c:pt idx="394">
                  <c:v>2.23503</c:v>
                </c:pt>
                <c:pt idx="395">
                  <c:v>2.128665</c:v>
                </c:pt>
                <c:pt idx="396">
                  <c:v>10.02018</c:v>
                </c:pt>
                <c:pt idx="397">
                  <c:v>6.15864</c:v>
                </c:pt>
                <c:pt idx="398">
                  <c:v>6.12684</c:v>
                </c:pt>
                <c:pt idx="399">
                  <c:v>38.931872</c:v>
                </c:pt>
                <c:pt idx="400">
                  <c:v>31.389191</c:v>
                </c:pt>
                <c:pt idx="401">
                  <c:v>37.90395</c:v>
                </c:pt>
                <c:pt idx="402">
                  <c:v>25.274445</c:v>
                </c:pt>
                <c:pt idx="403">
                  <c:v>15.283884</c:v>
                </c:pt>
                <c:pt idx="404">
                  <c:v>13.257449</c:v>
                </c:pt>
                <c:pt idx="405">
                  <c:v>9.911802</c:v>
                </c:pt>
                <c:pt idx="406">
                  <c:v>1.739444</c:v>
                </c:pt>
                <c:pt idx="407">
                  <c:v>2.327346</c:v>
                </c:pt>
                <c:pt idx="408">
                  <c:v>2.381596</c:v>
                </c:pt>
                <c:pt idx="409">
                  <c:v>13.489371</c:v>
                </c:pt>
                <c:pt idx="410">
                  <c:v>6.285312</c:v>
                </c:pt>
                <c:pt idx="411">
                  <c:v>20.168109</c:v>
                </c:pt>
                <c:pt idx="412">
                  <c:v>22.164288</c:v>
                </c:pt>
                <c:pt idx="413">
                  <c:v>31.623751</c:v>
                </c:pt>
                <c:pt idx="414">
                  <c:v>19.876152</c:v>
                </c:pt>
                <c:pt idx="415">
                  <c:v>13.860704</c:v>
                </c:pt>
                <c:pt idx="416">
                  <c:v>11.032303</c:v>
                </c:pt>
                <c:pt idx="417">
                  <c:v>4.320374</c:v>
                </c:pt>
                <c:pt idx="418">
                  <c:v>0.76815</c:v>
                </c:pt>
                <c:pt idx="419">
                  <c:v>2.805977</c:v>
                </c:pt>
                <c:pt idx="420">
                  <c:v>14.245665</c:v>
                </c:pt>
                <c:pt idx="421">
                  <c:v>17.849152</c:v>
                </c:pt>
                <c:pt idx="422">
                  <c:v>14.960104</c:v>
                </c:pt>
                <c:pt idx="423">
                  <c:v>6.336384</c:v>
                </c:pt>
                <c:pt idx="424">
                  <c:v>18.333847</c:v>
                </c:pt>
                <c:pt idx="425">
                  <c:v>21.779898</c:v>
                </c:pt>
                <c:pt idx="426">
                  <c:v>18.171027</c:v>
                </c:pt>
                <c:pt idx="427">
                  <c:v>10.171695</c:v>
                </c:pt>
                <c:pt idx="428">
                  <c:v>4.314713</c:v>
                </c:pt>
                <c:pt idx="429">
                  <c:v>4.099931</c:v>
                </c:pt>
                <c:pt idx="430">
                  <c:v>1.15115</c:v>
                </c:pt>
                <c:pt idx="431">
                  <c:v>2.75103</c:v>
                </c:pt>
                <c:pt idx="432">
                  <c:v>9.662406</c:v>
                </c:pt>
                <c:pt idx="433">
                  <c:v>27.846474</c:v>
                </c:pt>
                <c:pt idx="434">
                  <c:v>38.5952</c:v>
                </c:pt>
                <c:pt idx="435">
                  <c:v>31.4534</c:v>
                </c:pt>
                <c:pt idx="436">
                  <c:v>65.47076</c:v>
                </c:pt>
                <c:pt idx="437">
                  <c:v>30.458337</c:v>
                </c:pt>
                <c:pt idx="438">
                  <c:v>16.226281</c:v>
                </c:pt>
                <c:pt idx="439">
                  <c:v>11.651519</c:v>
                </c:pt>
                <c:pt idx="440">
                  <c:v>18.225768</c:v>
                </c:pt>
                <c:pt idx="441">
                  <c:v>6.081345</c:v>
                </c:pt>
                <c:pt idx="442">
                  <c:v>2.588736</c:v>
                </c:pt>
                <c:pt idx="443">
                  <c:v>1.669264</c:v>
                </c:pt>
                <c:pt idx="444">
                  <c:v>7.42368</c:v>
                </c:pt>
                <c:pt idx="445">
                  <c:v>3.51288</c:v>
                </c:pt>
                <c:pt idx="446">
                  <c:v>42.241484</c:v>
                </c:pt>
                <c:pt idx="447">
                  <c:v>35.357112</c:v>
                </c:pt>
                <c:pt idx="448">
                  <c:v>65.35269</c:v>
                </c:pt>
                <c:pt idx="449">
                  <c:v>40.42953</c:v>
                </c:pt>
                <c:pt idx="450">
                  <c:v>16.419096</c:v>
                </c:pt>
                <c:pt idx="451">
                  <c:v>22.285214</c:v>
                </c:pt>
                <c:pt idx="452">
                  <c:v>7.345989</c:v>
                </c:pt>
                <c:pt idx="453">
                  <c:v>1.601154</c:v>
                </c:pt>
                <c:pt idx="454">
                  <c:v>0.339948</c:v>
                </c:pt>
                <c:pt idx="455">
                  <c:v>0.354185</c:v>
                </c:pt>
                <c:pt idx="456">
                  <c:v>0.6345</c:v>
                </c:pt>
                <c:pt idx="457">
                  <c:v>2.31225</c:v>
                </c:pt>
                <c:pt idx="458">
                  <c:v>84.210228</c:v>
                </c:pt>
                <c:pt idx="459">
                  <c:v>73.756476</c:v>
                </c:pt>
                <c:pt idx="460">
                  <c:v>100.644873</c:v>
                </c:pt>
                <c:pt idx="461">
                  <c:v>56.716634</c:v>
                </c:pt>
                <c:pt idx="462">
                  <c:v>49.0287</c:v>
                </c:pt>
                <c:pt idx="463">
                  <c:v>15.878349</c:v>
                </c:pt>
                <c:pt idx="464">
                  <c:v>19.430464</c:v>
                </c:pt>
                <c:pt idx="465">
                  <c:v>6.318461</c:v>
                </c:pt>
                <c:pt idx="466">
                  <c:v>3.501892</c:v>
                </c:pt>
                <c:pt idx="467">
                  <c:v>3.19991</c:v>
                </c:pt>
                <c:pt idx="468">
                  <c:v>9.24408</c:v>
                </c:pt>
                <c:pt idx="469">
                  <c:v>18.03645</c:v>
                </c:pt>
                <c:pt idx="470">
                  <c:v>36.377586</c:v>
                </c:pt>
                <c:pt idx="471">
                  <c:v>44.411085</c:v>
                </c:pt>
                <c:pt idx="472">
                  <c:v>29.48818</c:v>
                </c:pt>
                <c:pt idx="473">
                  <c:v>25.48793</c:v>
                </c:pt>
                <c:pt idx="474">
                  <c:v>21.380552</c:v>
                </c:pt>
                <c:pt idx="475">
                  <c:v>26.140212</c:v>
                </c:pt>
                <c:pt idx="476">
                  <c:v>9.299232</c:v>
                </c:pt>
                <c:pt idx="477">
                  <c:v>3.5475</c:v>
                </c:pt>
                <c:pt idx="478">
                  <c:v>2.210645</c:v>
                </c:pt>
                <c:pt idx="479">
                  <c:v>2.003308</c:v>
                </c:pt>
                <c:pt idx="480">
                  <c:v>2.806232</c:v>
                </c:pt>
                <c:pt idx="481">
                  <c:v>5.3578</c:v>
                </c:pt>
                <c:pt idx="482">
                  <c:v>9.876569</c:v>
                </c:pt>
                <c:pt idx="483">
                  <c:v>10.51188</c:v>
                </c:pt>
                <c:pt idx="484">
                  <c:v>7.457225</c:v>
                </c:pt>
                <c:pt idx="485">
                  <c:v>21.386092</c:v>
                </c:pt>
                <c:pt idx="486">
                  <c:v>22.015233</c:v>
                </c:pt>
                <c:pt idx="487">
                  <c:v>12.747105</c:v>
                </c:pt>
                <c:pt idx="488">
                  <c:v>7.52514</c:v>
                </c:pt>
                <c:pt idx="489">
                  <c:v>4.948815</c:v>
                </c:pt>
                <c:pt idx="490">
                  <c:v>4.778802</c:v>
                </c:pt>
                <c:pt idx="491">
                  <c:v>4.98843</c:v>
                </c:pt>
                <c:pt idx="492">
                  <c:v>11.855295</c:v>
                </c:pt>
                <c:pt idx="493">
                  <c:v>6.83392</c:v>
                </c:pt>
                <c:pt idx="494">
                  <c:v>35.511014</c:v>
                </c:pt>
                <c:pt idx="495">
                  <c:v>62.954684</c:v>
                </c:pt>
                <c:pt idx="496">
                  <c:v>18.911256</c:v>
                </c:pt>
                <c:pt idx="497">
                  <c:v>22.629872</c:v>
                </c:pt>
                <c:pt idx="498">
                  <c:v>12.769822</c:v>
                </c:pt>
                <c:pt idx="499">
                  <c:v>8.6832</c:v>
                </c:pt>
                <c:pt idx="500">
                  <c:v>11.817774</c:v>
                </c:pt>
                <c:pt idx="501">
                  <c:v>9.183095</c:v>
                </c:pt>
                <c:pt idx="502">
                  <c:v>6.584085</c:v>
                </c:pt>
                <c:pt idx="503">
                  <c:v>5.398632</c:v>
                </c:pt>
                <c:pt idx="504">
                  <c:v>17.607132</c:v>
                </c:pt>
                <c:pt idx="505">
                  <c:v>34.879182</c:v>
                </c:pt>
                <c:pt idx="506">
                  <c:v>57.457594</c:v>
                </c:pt>
                <c:pt idx="507">
                  <c:v>18.993086</c:v>
                </c:pt>
                <c:pt idx="508">
                  <c:v>27.82197</c:v>
                </c:pt>
                <c:pt idx="509">
                  <c:v>22.237056</c:v>
                </c:pt>
                <c:pt idx="510">
                  <c:v>38.444816</c:v>
                </c:pt>
                <c:pt idx="511">
                  <c:v>57.961761</c:v>
                </c:pt>
                <c:pt idx="512">
                  <c:v>17.69666</c:v>
                </c:pt>
                <c:pt idx="513">
                  <c:v>11.120403</c:v>
                </c:pt>
                <c:pt idx="514">
                  <c:v>8.3496</c:v>
                </c:pt>
                <c:pt idx="515">
                  <c:v>1.586424</c:v>
                </c:pt>
                <c:pt idx="516">
                  <c:v>3.254328</c:v>
                </c:pt>
                <c:pt idx="517">
                  <c:v>14.474754</c:v>
                </c:pt>
                <c:pt idx="518">
                  <c:v>21.890169</c:v>
                </c:pt>
                <c:pt idx="519">
                  <c:v>24.534016</c:v>
                </c:pt>
                <c:pt idx="520">
                  <c:v>18.06993</c:v>
                </c:pt>
                <c:pt idx="521">
                  <c:v>26.49912</c:v>
                </c:pt>
                <c:pt idx="522">
                  <c:v>27.77004</c:v>
                </c:pt>
                <c:pt idx="523">
                  <c:v>8.418688</c:v>
                </c:pt>
                <c:pt idx="524">
                  <c:v>10.20272</c:v>
                </c:pt>
                <c:pt idx="525">
                  <c:v>4.096884</c:v>
                </c:pt>
                <c:pt idx="526">
                  <c:v>2.672288</c:v>
                </c:pt>
                <c:pt idx="527">
                  <c:v>2.129775</c:v>
                </c:pt>
                <c:pt idx="528">
                  <c:v>7.861224</c:v>
                </c:pt>
                <c:pt idx="529">
                  <c:v>36.727502</c:v>
                </c:pt>
                <c:pt idx="530">
                  <c:v>23.394932</c:v>
                </c:pt>
                <c:pt idx="531">
                  <c:v>21.609824</c:v>
                </c:pt>
                <c:pt idx="532">
                  <c:v>56.487816</c:v>
                </c:pt>
                <c:pt idx="533">
                  <c:v>23.65342</c:v>
                </c:pt>
                <c:pt idx="534">
                  <c:v>24.688036</c:v>
                </c:pt>
                <c:pt idx="535">
                  <c:v>9.814896</c:v>
                </c:pt>
                <c:pt idx="536">
                  <c:v>12.531087</c:v>
                </c:pt>
                <c:pt idx="537">
                  <c:v>6.455185</c:v>
                </c:pt>
                <c:pt idx="538">
                  <c:v>5.646471</c:v>
                </c:pt>
                <c:pt idx="539">
                  <c:v>5.631157</c:v>
                </c:pt>
                <c:pt idx="540">
                  <c:v>6.637829</c:v>
                </c:pt>
                <c:pt idx="541">
                  <c:v>9.50913</c:v>
                </c:pt>
                <c:pt idx="542">
                  <c:v>6.922644</c:v>
                </c:pt>
                <c:pt idx="543">
                  <c:v>14.26524</c:v>
                </c:pt>
                <c:pt idx="544">
                  <c:v>22.87648</c:v>
                </c:pt>
                <c:pt idx="545">
                  <c:v>23.26269</c:v>
                </c:pt>
                <c:pt idx="546">
                  <c:v>10.562589</c:v>
                </c:pt>
                <c:pt idx="547">
                  <c:v>7.867521</c:v>
                </c:pt>
                <c:pt idx="548">
                  <c:v>2.540434</c:v>
                </c:pt>
                <c:pt idx="549">
                  <c:v>1.579074</c:v>
                </c:pt>
                <c:pt idx="550">
                  <c:v>1.796668</c:v>
                </c:pt>
                <c:pt idx="551">
                  <c:v>3.18903</c:v>
                </c:pt>
                <c:pt idx="552">
                  <c:v>2.470952</c:v>
                </c:pt>
                <c:pt idx="553">
                  <c:v>3.297756</c:v>
                </c:pt>
                <c:pt idx="554">
                  <c:v>4.954248</c:v>
                </c:pt>
                <c:pt idx="555">
                  <c:v>7.071059</c:v>
                </c:pt>
                <c:pt idx="556">
                  <c:v>11.239811</c:v>
                </c:pt>
                <c:pt idx="557">
                  <c:v>11.954043</c:v>
                </c:pt>
                <c:pt idx="558">
                  <c:v>19.049172</c:v>
                </c:pt>
                <c:pt idx="559">
                  <c:v>6.123833</c:v>
                </c:pt>
                <c:pt idx="560">
                  <c:v>4.198524</c:v>
                </c:pt>
                <c:pt idx="561">
                  <c:v>3.308812</c:v>
                </c:pt>
                <c:pt idx="562">
                  <c:v>0.428417</c:v>
                </c:pt>
                <c:pt idx="563">
                  <c:v>1.688445</c:v>
                </c:pt>
                <c:pt idx="564">
                  <c:v>24.199344</c:v>
                </c:pt>
                <c:pt idx="565">
                  <c:v>12.500892</c:v>
                </c:pt>
                <c:pt idx="566">
                  <c:v>39.871384</c:v>
                </c:pt>
                <c:pt idx="567">
                  <c:v>50.48406</c:v>
                </c:pt>
                <c:pt idx="568">
                  <c:v>43.232904</c:v>
                </c:pt>
                <c:pt idx="569">
                  <c:v>8.958928</c:v>
                </c:pt>
                <c:pt idx="570">
                  <c:v>19.033914</c:v>
                </c:pt>
                <c:pt idx="571">
                  <c:v>26.18443</c:v>
                </c:pt>
                <c:pt idx="572">
                  <c:v>17.371656</c:v>
                </c:pt>
                <c:pt idx="573">
                  <c:v>12.58848</c:v>
                </c:pt>
                <c:pt idx="574">
                  <c:v>6.470988</c:v>
                </c:pt>
                <c:pt idx="575">
                  <c:v>6.144062</c:v>
                </c:pt>
                <c:pt idx="576">
                  <c:v>21.513924</c:v>
                </c:pt>
                <c:pt idx="577">
                  <c:v>19.171425</c:v>
                </c:pt>
                <c:pt idx="578">
                  <c:v>20.377246</c:v>
                </c:pt>
                <c:pt idx="579">
                  <c:v>15.63756</c:v>
                </c:pt>
                <c:pt idx="580">
                  <c:v>18.677424</c:v>
                </c:pt>
                <c:pt idx="581">
                  <c:v>28.340375</c:v>
                </c:pt>
                <c:pt idx="582">
                  <c:v>29.201202</c:v>
                </c:pt>
                <c:pt idx="583">
                  <c:v>19.750766</c:v>
                </c:pt>
                <c:pt idx="584">
                  <c:v>16.205945</c:v>
                </c:pt>
                <c:pt idx="585">
                  <c:v>10.608672</c:v>
                </c:pt>
                <c:pt idx="586">
                  <c:v>5.84815</c:v>
                </c:pt>
                <c:pt idx="587">
                  <c:v>6.323866</c:v>
                </c:pt>
                <c:pt idx="588">
                  <c:v>13.193865</c:v>
                </c:pt>
                <c:pt idx="589">
                  <c:v>23.3242</c:v>
                </c:pt>
                <c:pt idx="590">
                  <c:v>50.788696</c:v>
                </c:pt>
                <c:pt idx="591">
                  <c:v>22.59324</c:v>
                </c:pt>
                <c:pt idx="592">
                  <c:v>20.673125</c:v>
                </c:pt>
                <c:pt idx="593">
                  <c:v>11.43399</c:v>
                </c:pt>
                <c:pt idx="594">
                  <c:v>10.215909</c:v>
                </c:pt>
                <c:pt idx="595">
                  <c:v>10.371939</c:v>
                </c:pt>
                <c:pt idx="596">
                  <c:v>9.727844</c:v>
                </c:pt>
                <c:pt idx="597">
                  <c:v>7.897815</c:v>
                </c:pt>
                <c:pt idx="598">
                  <c:v>4.94494</c:v>
                </c:pt>
                <c:pt idx="599">
                  <c:v>6.609813</c:v>
                </c:pt>
                <c:pt idx="600">
                  <c:v>9.731916</c:v>
                </c:pt>
                <c:pt idx="601">
                  <c:v>13.44108</c:v>
                </c:pt>
                <c:pt idx="602">
                  <c:v>13.609154</c:v>
                </c:pt>
                <c:pt idx="603">
                  <c:v>26.6571</c:v>
                </c:pt>
                <c:pt idx="604">
                  <c:v>14.028322</c:v>
                </c:pt>
                <c:pt idx="605">
                  <c:v>50.430268</c:v>
                </c:pt>
                <c:pt idx="606">
                  <c:v>25.1624</c:v>
                </c:pt>
                <c:pt idx="607">
                  <c:v>27.054432</c:v>
                </c:pt>
                <c:pt idx="608">
                  <c:v>8.472075</c:v>
                </c:pt>
                <c:pt idx="609">
                  <c:v>4.36029</c:v>
                </c:pt>
                <c:pt idx="610">
                  <c:v>4.336414</c:v>
                </c:pt>
                <c:pt idx="611">
                  <c:v>5.6718</c:v>
                </c:pt>
                <c:pt idx="612">
                  <c:v>6.488694</c:v>
                </c:pt>
                <c:pt idx="613">
                  <c:v>14.477293</c:v>
                </c:pt>
                <c:pt idx="614">
                  <c:v>8.85017</c:v>
                </c:pt>
                <c:pt idx="615">
                  <c:v>9.815064</c:v>
                </c:pt>
                <c:pt idx="616">
                  <c:v>7.266896</c:v>
                </c:pt>
                <c:pt idx="617">
                  <c:v>6.468714</c:v>
                </c:pt>
                <c:pt idx="618">
                  <c:v>35.682396</c:v>
                </c:pt>
                <c:pt idx="619">
                  <c:v>27.951648</c:v>
                </c:pt>
                <c:pt idx="620">
                  <c:v>23.889942</c:v>
                </c:pt>
                <c:pt idx="621">
                  <c:v>17.465696</c:v>
                </c:pt>
                <c:pt idx="622">
                  <c:v>18.790339</c:v>
                </c:pt>
                <c:pt idx="623">
                  <c:v>18.376911</c:v>
                </c:pt>
                <c:pt idx="624">
                  <c:v>8.886688</c:v>
                </c:pt>
                <c:pt idx="625">
                  <c:v>9.29308</c:v>
                </c:pt>
                <c:pt idx="626">
                  <c:v>22.797663</c:v>
                </c:pt>
                <c:pt idx="627">
                  <c:v>9.906216</c:v>
                </c:pt>
                <c:pt idx="628">
                  <c:v>5.914524</c:v>
                </c:pt>
                <c:pt idx="629">
                  <c:v>13.684896</c:v>
                </c:pt>
                <c:pt idx="630">
                  <c:v>10.925598</c:v>
                </c:pt>
                <c:pt idx="631">
                  <c:v>22.219272</c:v>
                </c:pt>
                <c:pt idx="632">
                  <c:v>17.952528</c:v>
                </c:pt>
                <c:pt idx="633">
                  <c:v>8.061944</c:v>
                </c:pt>
                <c:pt idx="634">
                  <c:v>6.543999</c:v>
                </c:pt>
                <c:pt idx="635">
                  <c:v>7.5394</c:v>
                </c:pt>
                <c:pt idx="636">
                  <c:v>25.79529</c:v>
                </c:pt>
                <c:pt idx="637">
                  <c:v>16.56031</c:v>
                </c:pt>
                <c:pt idx="638">
                  <c:v>15.74993</c:v>
                </c:pt>
                <c:pt idx="639">
                  <c:v>29.14884</c:v>
                </c:pt>
                <c:pt idx="640">
                  <c:v>18.760401</c:v>
                </c:pt>
                <c:pt idx="641">
                  <c:v>21.500856</c:v>
                </c:pt>
                <c:pt idx="642">
                  <c:v>13.477915</c:v>
                </c:pt>
                <c:pt idx="643">
                  <c:v>18.71885</c:v>
                </c:pt>
                <c:pt idx="644">
                  <c:v>13.82304</c:v>
                </c:pt>
                <c:pt idx="645">
                  <c:v>8.6544</c:v>
                </c:pt>
                <c:pt idx="646">
                  <c:v>6.615567</c:v>
                </c:pt>
                <c:pt idx="647">
                  <c:v>8.345421</c:v>
                </c:pt>
                <c:pt idx="648">
                  <c:v>6.211205</c:v>
                </c:pt>
                <c:pt idx="649">
                  <c:v>14.195184</c:v>
                </c:pt>
                <c:pt idx="650">
                  <c:v>14.198228</c:v>
                </c:pt>
                <c:pt idx="651">
                  <c:v>19.509888</c:v>
                </c:pt>
                <c:pt idx="652">
                  <c:v>25.220592</c:v>
                </c:pt>
                <c:pt idx="653">
                  <c:v>27.865105</c:v>
                </c:pt>
                <c:pt idx="654">
                  <c:v>7.742824</c:v>
                </c:pt>
                <c:pt idx="655">
                  <c:v>9.57609</c:v>
                </c:pt>
                <c:pt idx="656">
                  <c:v>6.466912</c:v>
                </c:pt>
                <c:pt idx="657">
                  <c:v>6.677023</c:v>
                </c:pt>
                <c:pt idx="658">
                  <c:v>2.891952</c:v>
                </c:pt>
                <c:pt idx="659">
                  <c:v>1.044141</c:v>
                </c:pt>
                <c:pt idx="660">
                  <c:v>1.439452</c:v>
                </c:pt>
                <c:pt idx="661">
                  <c:v>22.667063</c:v>
                </c:pt>
                <c:pt idx="662">
                  <c:v>62.958892</c:v>
                </c:pt>
                <c:pt idx="663">
                  <c:v>107.818242</c:v>
                </c:pt>
                <c:pt idx="664">
                  <c:v>46.37971</c:v>
                </c:pt>
                <c:pt idx="665">
                  <c:v>44.686144</c:v>
                </c:pt>
                <c:pt idx="666">
                  <c:v>45.377883</c:v>
                </c:pt>
                <c:pt idx="667">
                  <c:v>25.877808</c:v>
                </c:pt>
                <c:pt idx="668">
                  <c:v>7.167435</c:v>
                </c:pt>
                <c:pt idx="669">
                  <c:v>1.980888</c:v>
                </c:pt>
                <c:pt idx="670">
                  <c:v>1.255943</c:v>
                </c:pt>
                <c:pt idx="671">
                  <c:v>1.713262</c:v>
                </c:pt>
                <c:pt idx="672">
                  <c:v>2.610173</c:v>
                </c:pt>
                <c:pt idx="673">
                  <c:v>7.363818</c:v>
                </c:pt>
                <c:pt idx="674">
                  <c:v>22.069152</c:v>
                </c:pt>
                <c:pt idx="675">
                  <c:v>25.052319</c:v>
                </c:pt>
                <c:pt idx="676">
                  <c:v>31.318336</c:v>
                </c:pt>
                <c:pt idx="677">
                  <c:v>17.56234</c:v>
                </c:pt>
                <c:pt idx="678">
                  <c:v>10.0901</c:v>
                </c:pt>
                <c:pt idx="679">
                  <c:v>16.046656</c:v>
                </c:pt>
                <c:pt idx="680">
                  <c:v>26.89231</c:v>
                </c:pt>
                <c:pt idx="681">
                  <c:v>11.705076</c:v>
                </c:pt>
                <c:pt idx="682">
                  <c:v>5.261242</c:v>
                </c:pt>
                <c:pt idx="683">
                  <c:v>3.406491</c:v>
                </c:pt>
                <c:pt idx="684">
                  <c:v>5.290224</c:v>
                </c:pt>
                <c:pt idx="685">
                  <c:v>22.268096</c:v>
                </c:pt>
                <c:pt idx="686">
                  <c:v>49.74489</c:v>
                </c:pt>
                <c:pt idx="687">
                  <c:v>51.875778</c:v>
                </c:pt>
                <c:pt idx="688">
                  <c:v>30.23552</c:v>
                </c:pt>
                <c:pt idx="689">
                  <c:v>27.226976</c:v>
                </c:pt>
                <c:pt idx="690">
                  <c:v>72.777762</c:v>
                </c:pt>
                <c:pt idx="691">
                  <c:v>56.800278</c:v>
                </c:pt>
                <c:pt idx="692">
                  <c:v>28.875771</c:v>
                </c:pt>
                <c:pt idx="693">
                  <c:v>17.200833</c:v>
                </c:pt>
                <c:pt idx="694">
                  <c:v>15.246</c:v>
                </c:pt>
                <c:pt idx="695">
                  <c:v>15.175524</c:v>
                </c:pt>
                <c:pt idx="696">
                  <c:v>13.3848</c:v>
                </c:pt>
                <c:pt idx="697">
                  <c:v>12.744934</c:v>
                </c:pt>
                <c:pt idx="698">
                  <c:v>10.942992</c:v>
                </c:pt>
                <c:pt idx="699">
                  <c:v>7.939524</c:v>
                </c:pt>
                <c:pt idx="700">
                  <c:v>8.130024</c:v>
                </c:pt>
                <c:pt idx="701">
                  <c:v>12.610864</c:v>
                </c:pt>
                <c:pt idx="702">
                  <c:v>8.780852</c:v>
                </c:pt>
                <c:pt idx="703">
                  <c:v>10.414425</c:v>
                </c:pt>
                <c:pt idx="704">
                  <c:v>5.438939</c:v>
                </c:pt>
                <c:pt idx="705">
                  <c:v>4.681152</c:v>
                </c:pt>
                <c:pt idx="706">
                  <c:v>4.525536</c:v>
                </c:pt>
                <c:pt idx="707">
                  <c:v>6.197996</c:v>
                </c:pt>
                <c:pt idx="708">
                  <c:v>19.363176</c:v>
                </c:pt>
                <c:pt idx="709">
                  <c:v>13.789845</c:v>
                </c:pt>
                <c:pt idx="710">
                  <c:v>16.146725</c:v>
                </c:pt>
                <c:pt idx="711">
                  <c:v>5.748246</c:v>
                </c:pt>
                <c:pt idx="712">
                  <c:v>3.155697</c:v>
                </c:pt>
                <c:pt idx="713">
                  <c:v>2.28682</c:v>
                </c:pt>
                <c:pt idx="714">
                  <c:v>33.907104</c:v>
                </c:pt>
                <c:pt idx="715">
                  <c:v>26.903107</c:v>
                </c:pt>
                <c:pt idx="716">
                  <c:v>4.096127</c:v>
                </c:pt>
                <c:pt idx="717">
                  <c:v>2.460185</c:v>
                </c:pt>
                <c:pt idx="718">
                  <c:v>1.970635</c:v>
                </c:pt>
                <c:pt idx="719">
                  <c:v>1.978587</c:v>
                </c:pt>
                <c:pt idx="720">
                  <c:v>7.867706</c:v>
                </c:pt>
                <c:pt idx="721">
                  <c:v>43.589663</c:v>
                </c:pt>
                <c:pt idx="722">
                  <c:v>70.342809</c:v>
                </c:pt>
                <c:pt idx="723">
                  <c:v>65.628388</c:v>
                </c:pt>
                <c:pt idx="724">
                  <c:v>48.82128</c:v>
                </c:pt>
                <c:pt idx="725">
                  <c:v>92.803708</c:v>
                </c:pt>
                <c:pt idx="726">
                  <c:v>33.760854</c:v>
                </c:pt>
                <c:pt idx="727">
                  <c:v>24.244938</c:v>
                </c:pt>
                <c:pt idx="728">
                  <c:v>13.670116</c:v>
                </c:pt>
                <c:pt idx="729">
                  <c:v>9.157093</c:v>
                </c:pt>
                <c:pt idx="730">
                  <c:v>5.336658</c:v>
                </c:pt>
                <c:pt idx="731">
                  <c:v>4.382685</c:v>
                </c:pt>
                <c:pt idx="732">
                  <c:v>6.272544</c:v>
                </c:pt>
                <c:pt idx="733">
                  <c:v>7.859244</c:v>
                </c:pt>
                <c:pt idx="734">
                  <c:v>6.253997</c:v>
                </c:pt>
                <c:pt idx="735">
                  <c:v>15.67887</c:v>
                </c:pt>
                <c:pt idx="736">
                  <c:v>17.462536</c:v>
                </c:pt>
                <c:pt idx="737">
                  <c:v>25.00659</c:v>
                </c:pt>
                <c:pt idx="738">
                  <c:v>11.962704</c:v>
                </c:pt>
                <c:pt idx="739">
                  <c:v>15.834258</c:v>
                </c:pt>
                <c:pt idx="740">
                  <c:v>10.477236</c:v>
                </c:pt>
                <c:pt idx="741">
                  <c:v>4.5781</c:v>
                </c:pt>
                <c:pt idx="742">
                  <c:v>3.24371</c:v>
                </c:pt>
                <c:pt idx="743">
                  <c:v>4.827008</c:v>
                </c:pt>
                <c:pt idx="744">
                  <c:v>15.69096</c:v>
                </c:pt>
                <c:pt idx="745">
                  <c:v>16.869664</c:v>
                </c:pt>
                <c:pt idx="746">
                  <c:v>41.505464</c:v>
                </c:pt>
                <c:pt idx="747">
                  <c:v>35.957609</c:v>
                </c:pt>
                <c:pt idx="748">
                  <c:v>20.770931</c:v>
                </c:pt>
                <c:pt idx="749">
                  <c:v>24.074836</c:v>
                </c:pt>
                <c:pt idx="750">
                  <c:v>18.479782</c:v>
                </c:pt>
                <c:pt idx="751">
                  <c:v>5.752005</c:v>
                </c:pt>
                <c:pt idx="752">
                  <c:v>1.807692</c:v>
                </c:pt>
                <c:pt idx="753">
                  <c:v>0.890795</c:v>
                </c:pt>
                <c:pt idx="754">
                  <c:v>1.710222</c:v>
                </c:pt>
                <c:pt idx="755">
                  <c:v>2.035889</c:v>
                </c:pt>
                <c:pt idx="756">
                  <c:v>11.49525</c:v>
                </c:pt>
                <c:pt idx="757">
                  <c:v>20.817464</c:v>
                </c:pt>
                <c:pt idx="758">
                  <c:v>24.345408</c:v>
                </c:pt>
                <c:pt idx="759">
                  <c:v>20.72056</c:v>
                </c:pt>
                <c:pt idx="760">
                  <c:v>12.565335</c:v>
                </c:pt>
                <c:pt idx="761">
                  <c:v>13.186195</c:v>
                </c:pt>
                <c:pt idx="762">
                  <c:v>9.19377</c:v>
                </c:pt>
                <c:pt idx="763">
                  <c:v>7.54021</c:v>
                </c:pt>
                <c:pt idx="764">
                  <c:v>5.684754</c:v>
                </c:pt>
                <c:pt idx="765">
                  <c:v>4.14337</c:v>
                </c:pt>
                <c:pt idx="766">
                  <c:v>5.745712</c:v>
                </c:pt>
                <c:pt idx="767">
                  <c:v>6.61865</c:v>
                </c:pt>
                <c:pt idx="768">
                  <c:v>18.062157</c:v>
                </c:pt>
                <c:pt idx="769">
                  <c:v>17.645551</c:v>
                </c:pt>
                <c:pt idx="770">
                  <c:v>13.203936</c:v>
                </c:pt>
                <c:pt idx="771">
                  <c:v>14.508522</c:v>
                </c:pt>
                <c:pt idx="772">
                  <c:v>9.054573</c:v>
                </c:pt>
                <c:pt idx="773">
                  <c:v>15.78288</c:v>
                </c:pt>
                <c:pt idx="774">
                  <c:v>21.253609</c:v>
                </c:pt>
                <c:pt idx="775">
                  <c:v>10.218572</c:v>
                </c:pt>
                <c:pt idx="776">
                  <c:v>5.250888</c:v>
                </c:pt>
                <c:pt idx="777">
                  <c:v>4.415656</c:v>
                </c:pt>
                <c:pt idx="778">
                  <c:v>5.277385</c:v>
                </c:pt>
                <c:pt idx="779">
                  <c:v>5.912036</c:v>
                </c:pt>
                <c:pt idx="780">
                  <c:v>11.403432</c:v>
                </c:pt>
                <c:pt idx="781">
                  <c:v>11.376432</c:v>
                </c:pt>
                <c:pt idx="782">
                  <c:v>13.632446</c:v>
                </c:pt>
                <c:pt idx="783">
                  <c:v>9.898902</c:v>
                </c:pt>
                <c:pt idx="784">
                  <c:v>7.2261</c:v>
                </c:pt>
                <c:pt idx="785">
                  <c:v>35.4672</c:v>
                </c:pt>
                <c:pt idx="786">
                  <c:v>16.226</c:v>
                </c:pt>
                <c:pt idx="787">
                  <c:v>8.11817</c:v>
                </c:pt>
                <c:pt idx="788">
                  <c:v>4.61435</c:v>
                </c:pt>
                <c:pt idx="789">
                  <c:v>4.059776</c:v>
                </c:pt>
                <c:pt idx="790">
                  <c:v>3.428541</c:v>
                </c:pt>
                <c:pt idx="791">
                  <c:v>5.24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2506"/>
        <c:axId val="39569896"/>
      </c:lineChart>
      <c:catAx>
        <c:axId val="1504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896"/>
        <c:crossesAt val="0"/>
        <c:auto val="1"/>
        <c:lblAlgn val="ctr"/>
        <c:lblOffset val="100"/>
        <c:noMultiLvlLbl val="0"/>
      </c:catAx>
      <c:valAx>
        <c:axId val="3956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3.668165</c:v>
                </c:pt>
                <c:pt idx="1">
                  <c:v>192.176546</c:v>
                </c:pt>
                <c:pt idx="2">
                  <c:v>188.171795</c:v>
                </c:pt>
                <c:pt idx="3">
                  <c:v>186.039638</c:v>
                </c:pt>
                <c:pt idx="4">
                  <c:v>193.317559</c:v>
                </c:pt>
                <c:pt idx="5">
                  <c:v>179.190098</c:v>
                </c:pt>
                <c:pt idx="6">
                  <c:v>216.948534</c:v>
                </c:pt>
                <c:pt idx="7">
                  <c:v>172.487313</c:v>
                </c:pt>
                <c:pt idx="8">
                  <c:v>159.61714</c:v>
                </c:pt>
                <c:pt idx="9">
                  <c:v>176.809913</c:v>
                </c:pt>
                <c:pt idx="10">
                  <c:v>205.37681</c:v>
                </c:pt>
                <c:pt idx="11">
                  <c:v>205.878594</c:v>
                </c:pt>
                <c:pt idx="12">
                  <c:v>170.9336</c:v>
                </c:pt>
                <c:pt idx="13">
                  <c:v>178.307993</c:v>
                </c:pt>
                <c:pt idx="14">
                  <c:v>172.493094</c:v>
                </c:pt>
                <c:pt idx="15">
                  <c:v>225.732424</c:v>
                </c:pt>
                <c:pt idx="16">
                  <c:v>276.732782</c:v>
                </c:pt>
                <c:pt idx="17">
                  <c:v>369.314634</c:v>
                </c:pt>
                <c:pt idx="18">
                  <c:v>280.681328</c:v>
                </c:pt>
                <c:pt idx="19">
                  <c:v>242.896762</c:v>
                </c:pt>
                <c:pt idx="20">
                  <c:v>227.366447</c:v>
                </c:pt>
                <c:pt idx="21">
                  <c:v>193.444023</c:v>
                </c:pt>
                <c:pt idx="22">
                  <c:v>185.576998</c:v>
                </c:pt>
                <c:pt idx="23">
                  <c:v>173.313609</c:v>
                </c:pt>
                <c:pt idx="24">
                  <c:v>161.77708</c:v>
                </c:pt>
                <c:pt idx="25">
                  <c:v>188.971384</c:v>
                </c:pt>
                <c:pt idx="26">
                  <c:v>172.406724</c:v>
                </c:pt>
                <c:pt idx="27">
                  <c:v>184.630683</c:v>
                </c:pt>
                <c:pt idx="28">
                  <c:v>246.056426</c:v>
                </c:pt>
                <c:pt idx="29">
                  <c:v>173.982691</c:v>
                </c:pt>
                <c:pt idx="30">
                  <c:v>183.282641</c:v>
                </c:pt>
                <c:pt idx="31">
                  <c:v>168.676266</c:v>
                </c:pt>
                <c:pt idx="32">
                  <c:v>214.212356</c:v>
                </c:pt>
                <c:pt idx="33">
                  <c:v>198.325043</c:v>
                </c:pt>
                <c:pt idx="34">
                  <c:v>148.776087</c:v>
                </c:pt>
                <c:pt idx="35">
                  <c:v>134.164596</c:v>
                </c:pt>
                <c:pt idx="36">
                  <c:v>259.92949</c:v>
                </c:pt>
                <c:pt idx="37">
                  <c:v>242.662962</c:v>
                </c:pt>
                <c:pt idx="38">
                  <c:v>415.632737</c:v>
                </c:pt>
                <c:pt idx="39">
                  <c:v>227.62676</c:v>
                </c:pt>
                <c:pt idx="40">
                  <c:v>114.399323</c:v>
                </c:pt>
                <c:pt idx="41">
                  <c:v>213.132649</c:v>
                </c:pt>
                <c:pt idx="42">
                  <c:v>314.155684</c:v>
                </c:pt>
                <c:pt idx="43">
                  <c:v>164.012712</c:v>
                </c:pt>
                <c:pt idx="44">
                  <c:v>234.50155</c:v>
                </c:pt>
                <c:pt idx="45">
                  <c:v>111.009329</c:v>
                </c:pt>
                <c:pt idx="46">
                  <c:v>75.785072</c:v>
                </c:pt>
                <c:pt idx="47">
                  <c:v>267.041042</c:v>
                </c:pt>
                <c:pt idx="48">
                  <c:v>211.656555</c:v>
                </c:pt>
                <c:pt idx="49">
                  <c:v>191.775376</c:v>
                </c:pt>
                <c:pt idx="50">
                  <c:v>202.955251</c:v>
                </c:pt>
                <c:pt idx="51">
                  <c:v>195.523763</c:v>
                </c:pt>
                <c:pt idx="52">
                  <c:v>143.725808</c:v>
                </c:pt>
                <c:pt idx="53">
                  <c:v>197.15082</c:v>
                </c:pt>
                <c:pt idx="54">
                  <c:v>141.599144</c:v>
                </c:pt>
                <c:pt idx="55">
                  <c:v>369.322722</c:v>
                </c:pt>
                <c:pt idx="56">
                  <c:v>179.378013</c:v>
                </c:pt>
                <c:pt idx="57">
                  <c:v>392.717652</c:v>
                </c:pt>
                <c:pt idx="58">
                  <c:v>105.792038</c:v>
                </c:pt>
                <c:pt idx="59">
                  <c:v>131.806254</c:v>
                </c:pt>
                <c:pt idx="60">
                  <c:v>419.605898</c:v>
                </c:pt>
                <c:pt idx="61">
                  <c:v>129.456797</c:v>
                </c:pt>
                <c:pt idx="62">
                  <c:v>185.545849</c:v>
                </c:pt>
                <c:pt idx="63">
                  <c:v>142.056678</c:v>
                </c:pt>
                <c:pt idx="64">
                  <c:v>140.585765</c:v>
                </c:pt>
                <c:pt idx="65">
                  <c:v>130.692013</c:v>
                </c:pt>
              </c:numCache>
            </c:numRef>
          </c:val>
        </c:ser>
        <c:gapWidth val="150"/>
        <c:overlap val="0"/>
        <c:axId val="489089"/>
        <c:axId val="66911090"/>
      </c:barChart>
      <c:catAx>
        <c:axId val="48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090"/>
        <c:crossesAt val="0"/>
        <c:auto val="1"/>
        <c:lblAlgn val="ctr"/>
        <c:lblOffset val="100"/>
        <c:noMultiLvlLbl val="0"/>
      </c:catAx>
      <c:valAx>
        <c:axId val="6691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4.399323</c:v>
                </c:pt>
                <c:pt idx="1">
                  <c:v>213.132649</c:v>
                </c:pt>
                <c:pt idx="2">
                  <c:v>314.155684</c:v>
                </c:pt>
                <c:pt idx="3">
                  <c:v>164.012712</c:v>
                </c:pt>
                <c:pt idx="4">
                  <c:v>234.50155</c:v>
                </c:pt>
                <c:pt idx="5">
                  <c:v>111.009329</c:v>
                </c:pt>
                <c:pt idx="6">
                  <c:v>75.785072</c:v>
                </c:pt>
                <c:pt idx="7">
                  <c:v>267.041042</c:v>
                </c:pt>
                <c:pt idx="8">
                  <c:v>211.656555</c:v>
                </c:pt>
                <c:pt idx="9">
                  <c:v>191.775376</c:v>
                </c:pt>
                <c:pt idx="10">
                  <c:v>202.955251</c:v>
                </c:pt>
                <c:pt idx="11">
                  <c:v>195.523763</c:v>
                </c:pt>
                <c:pt idx="12">
                  <c:v>143.725808</c:v>
                </c:pt>
                <c:pt idx="13">
                  <c:v>197.15082</c:v>
                </c:pt>
                <c:pt idx="14">
                  <c:v>141.599144</c:v>
                </c:pt>
                <c:pt idx="15">
                  <c:v>369.322722</c:v>
                </c:pt>
                <c:pt idx="16">
                  <c:v>179.378013</c:v>
                </c:pt>
                <c:pt idx="17">
                  <c:v>392.717652</c:v>
                </c:pt>
                <c:pt idx="18">
                  <c:v>105.792038</c:v>
                </c:pt>
                <c:pt idx="19">
                  <c:v>131.806254</c:v>
                </c:pt>
                <c:pt idx="20">
                  <c:v>419.605898</c:v>
                </c:pt>
                <c:pt idx="21">
                  <c:v>129.456797</c:v>
                </c:pt>
                <c:pt idx="22">
                  <c:v>185.545849</c:v>
                </c:pt>
                <c:pt idx="23">
                  <c:v>142.056678</c:v>
                </c:pt>
                <c:pt idx="24">
                  <c:v>140.585765</c:v>
                </c:pt>
                <c:pt idx="25">
                  <c:v>130.692013</c:v>
                </c:pt>
              </c:numCache>
            </c:numRef>
          </c:val>
        </c:ser>
        <c:gapWidth val="150"/>
        <c:overlap val="0"/>
        <c:axId val="5848206"/>
        <c:axId val="86884674"/>
      </c:barChart>
      <c:catAx>
        <c:axId val="584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4674"/>
        <c:crossesAt val="0"/>
        <c:auto val="1"/>
        <c:lblAlgn val="ctr"/>
        <c:lblOffset val="100"/>
        <c:noMultiLvlLbl val="0"/>
      </c:catAx>
      <c:valAx>
        <c:axId val="868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6.132938</c:v>
                </c:pt>
                <c:pt idx="1">
                  <c:v>157.65379</c:v>
                </c:pt>
                <c:pt idx="2">
                  <c:v>153.038996</c:v>
                </c:pt>
                <c:pt idx="3">
                  <c:v>150.934302</c:v>
                </c:pt>
                <c:pt idx="4">
                  <c:v>161.429924</c:v>
                </c:pt>
                <c:pt idx="5">
                  <c:v>147.099922</c:v>
                </c:pt>
                <c:pt idx="6">
                  <c:v>182.637761</c:v>
                </c:pt>
                <c:pt idx="7">
                  <c:v>144.113303</c:v>
                </c:pt>
                <c:pt idx="8">
                  <c:v>130.438301</c:v>
                </c:pt>
                <c:pt idx="9">
                  <c:v>147.083065</c:v>
                </c:pt>
                <c:pt idx="10">
                  <c:v>173.123507</c:v>
                </c:pt>
                <c:pt idx="11">
                  <c:v>171.332804</c:v>
                </c:pt>
                <c:pt idx="12">
                  <c:v>141.790982</c:v>
                </c:pt>
                <c:pt idx="13">
                  <c:v>146.656236</c:v>
                </c:pt>
                <c:pt idx="14">
                  <c:v>143.69222</c:v>
                </c:pt>
                <c:pt idx="15">
                  <c:v>175.439294</c:v>
                </c:pt>
                <c:pt idx="16">
                  <c:v>188.192618</c:v>
                </c:pt>
                <c:pt idx="17">
                  <c:v>272.12505</c:v>
                </c:pt>
                <c:pt idx="18">
                  <c:v>218.112199</c:v>
                </c:pt>
                <c:pt idx="19">
                  <c:v>184.012719</c:v>
                </c:pt>
                <c:pt idx="20">
                  <c:v>175.089942</c:v>
                </c:pt>
                <c:pt idx="21">
                  <c:v>161.18783</c:v>
                </c:pt>
                <c:pt idx="22">
                  <c:v>157.196747</c:v>
                </c:pt>
                <c:pt idx="23">
                  <c:v>143.228517</c:v>
                </c:pt>
                <c:pt idx="24">
                  <c:v>121.729499</c:v>
                </c:pt>
                <c:pt idx="25">
                  <c:v>143.078153</c:v>
                </c:pt>
                <c:pt idx="26">
                  <c:v>128.856649</c:v>
                </c:pt>
                <c:pt idx="27">
                  <c:v>126.621378</c:v>
                </c:pt>
                <c:pt idx="28">
                  <c:v>195.035892</c:v>
                </c:pt>
                <c:pt idx="29">
                  <c:v>120.158298</c:v>
                </c:pt>
                <c:pt idx="30">
                  <c:v>142.215522</c:v>
                </c:pt>
                <c:pt idx="31">
                  <c:v>128.916695</c:v>
                </c:pt>
                <c:pt idx="32">
                  <c:v>160.937689</c:v>
                </c:pt>
                <c:pt idx="33">
                  <c:v>153.187309</c:v>
                </c:pt>
                <c:pt idx="34">
                  <c:v>114.655044</c:v>
                </c:pt>
                <c:pt idx="35">
                  <c:v>103.950128</c:v>
                </c:pt>
                <c:pt idx="36">
                  <c:v>206.497358</c:v>
                </c:pt>
                <c:pt idx="37">
                  <c:v>192.981849</c:v>
                </c:pt>
                <c:pt idx="38">
                  <c:v>329.822389</c:v>
                </c:pt>
                <c:pt idx="39">
                  <c:v>181.337467</c:v>
                </c:pt>
                <c:pt idx="40">
                  <c:v>87.756738</c:v>
                </c:pt>
                <c:pt idx="41">
                  <c:v>170.189711</c:v>
                </c:pt>
                <c:pt idx="42">
                  <c:v>245.728084</c:v>
                </c:pt>
                <c:pt idx="43">
                  <c:v>124.276557</c:v>
                </c:pt>
                <c:pt idx="44">
                  <c:v>184.338337</c:v>
                </c:pt>
                <c:pt idx="45">
                  <c:v>87.905128</c:v>
                </c:pt>
                <c:pt idx="46">
                  <c:v>56.098345</c:v>
                </c:pt>
                <c:pt idx="47">
                  <c:v>213.82524</c:v>
                </c:pt>
                <c:pt idx="48">
                  <c:v>168.043437</c:v>
                </c:pt>
                <c:pt idx="49">
                  <c:v>150.779727</c:v>
                </c:pt>
                <c:pt idx="50">
                  <c:v>159.020665</c:v>
                </c:pt>
                <c:pt idx="51">
                  <c:v>161.904211</c:v>
                </c:pt>
                <c:pt idx="52">
                  <c:v>117.074523</c:v>
                </c:pt>
                <c:pt idx="53">
                  <c:v>159.854095</c:v>
                </c:pt>
                <c:pt idx="54">
                  <c:v>117.442247</c:v>
                </c:pt>
                <c:pt idx="55">
                  <c:v>297.483877</c:v>
                </c:pt>
                <c:pt idx="56">
                  <c:v>145.185819</c:v>
                </c:pt>
                <c:pt idx="57">
                  <c:v>316.324618</c:v>
                </c:pt>
                <c:pt idx="58">
                  <c:v>86.777617</c:v>
                </c:pt>
                <c:pt idx="59">
                  <c:v>106.251272</c:v>
                </c:pt>
                <c:pt idx="60">
                  <c:v>341.558347</c:v>
                </c:pt>
                <c:pt idx="61">
                  <c:v>105.335438</c:v>
                </c:pt>
                <c:pt idx="62">
                  <c:v>155.832776</c:v>
                </c:pt>
                <c:pt idx="63">
                  <c:v>118.014141</c:v>
                </c:pt>
                <c:pt idx="64">
                  <c:v>115.364526</c:v>
                </c:pt>
                <c:pt idx="65">
                  <c:v>110.728424</c:v>
                </c:pt>
              </c:numCache>
            </c:numRef>
          </c:val>
        </c:ser>
        <c:gapWidth val="150"/>
        <c:overlap val="0"/>
        <c:axId val="44739718"/>
        <c:axId val="89403787"/>
      </c:barChart>
      <c:catAx>
        <c:axId val="4473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3787"/>
        <c:crossesAt val="0"/>
        <c:auto val="1"/>
        <c:lblAlgn val="ctr"/>
        <c:lblOffset val="100"/>
        <c:noMultiLvlLbl val="0"/>
      </c:catAx>
      <c:valAx>
        <c:axId val="8940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 - Río Omañas desde cabecera hasta limite LIC "Omañas" y, ríos Valdaín, Vallegordo, del Collado y arroyos de Sabugo y Valdeyegu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7.756738</c:v>
                </c:pt>
                <c:pt idx="1">
                  <c:v>170.189711</c:v>
                </c:pt>
                <c:pt idx="2">
                  <c:v>245.728084</c:v>
                </c:pt>
                <c:pt idx="3">
                  <c:v>124.276557</c:v>
                </c:pt>
                <c:pt idx="4">
                  <c:v>184.338337</c:v>
                </c:pt>
                <c:pt idx="5">
                  <c:v>87.905128</c:v>
                </c:pt>
                <c:pt idx="6">
                  <c:v>56.098345</c:v>
                </c:pt>
                <c:pt idx="7">
                  <c:v>213.82524</c:v>
                </c:pt>
                <c:pt idx="8">
                  <c:v>168.043437</c:v>
                </c:pt>
                <c:pt idx="9">
                  <c:v>150.779727</c:v>
                </c:pt>
                <c:pt idx="10">
                  <c:v>159.020665</c:v>
                </c:pt>
                <c:pt idx="11">
                  <c:v>161.904211</c:v>
                </c:pt>
                <c:pt idx="12">
                  <c:v>117.074523</c:v>
                </c:pt>
                <c:pt idx="13">
                  <c:v>159.854095</c:v>
                </c:pt>
                <c:pt idx="14">
                  <c:v>117.442247</c:v>
                </c:pt>
                <c:pt idx="15">
                  <c:v>297.483877</c:v>
                </c:pt>
                <c:pt idx="16">
                  <c:v>145.185819</c:v>
                </c:pt>
                <c:pt idx="17">
                  <c:v>316.324618</c:v>
                </c:pt>
                <c:pt idx="18">
                  <c:v>86.777617</c:v>
                </c:pt>
                <c:pt idx="19">
                  <c:v>106.251272</c:v>
                </c:pt>
                <c:pt idx="20">
                  <c:v>341.558347</c:v>
                </c:pt>
                <c:pt idx="21">
                  <c:v>105.335438</c:v>
                </c:pt>
                <c:pt idx="22">
                  <c:v>155.832776</c:v>
                </c:pt>
                <c:pt idx="23">
                  <c:v>118.014141</c:v>
                </c:pt>
                <c:pt idx="24">
                  <c:v>115.364526</c:v>
                </c:pt>
                <c:pt idx="25">
                  <c:v>110.728424</c:v>
                </c:pt>
              </c:numCache>
            </c:numRef>
          </c:val>
        </c:ser>
        <c:gapWidth val="150"/>
        <c:overlap val="0"/>
        <c:axId val="18078548"/>
        <c:axId val="7093987"/>
      </c:barChart>
      <c:catAx>
        <c:axId val="1807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987"/>
        <c:crossesAt val="0"/>
        <c:auto val="1"/>
        <c:lblAlgn val="ctr"/>
        <c:lblOffset val="100"/>
        <c:noMultiLvlLbl val="0"/>
      </c:catAx>
      <c:valAx>
        <c:axId val="709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8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345</c:v>
                </c:pt>
                <c:pt idx="1">
                  <c:v>2.31225</c:v>
                </c:pt>
                <c:pt idx="2">
                  <c:v>4.954248</c:v>
                </c:pt>
                <c:pt idx="3">
                  <c:v>5.748246</c:v>
                </c:pt>
                <c:pt idx="4">
                  <c:v>3.155697</c:v>
                </c:pt>
                <c:pt idx="5">
                  <c:v>2.28682</c:v>
                </c:pt>
                <c:pt idx="6">
                  <c:v>7.742824</c:v>
                </c:pt>
                <c:pt idx="7">
                  <c:v>5.752005</c:v>
                </c:pt>
                <c:pt idx="8">
                  <c:v>1.807692</c:v>
                </c:pt>
                <c:pt idx="9">
                  <c:v>0.890795</c:v>
                </c:pt>
                <c:pt idx="10">
                  <c:v>0.339948</c:v>
                </c:pt>
                <c:pt idx="11">
                  <c:v>0.354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792665</c:v>
                </c:pt>
                <c:pt idx="1">
                  <c:v>43.589663</c:v>
                </c:pt>
                <c:pt idx="2">
                  <c:v>84.210228</c:v>
                </c:pt>
                <c:pt idx="3">
                  <c:v>107.818242</c:v>
                </c:pt>
                <c:pt idx="4">
                  <c:v>100.644873</c:v>
                </c:pt>
                <c:pt idx="5">
                  <c:v>92.803708</c:v>
                </c:pt>
                <c:pt idx="6">
                  <c:v>72.777762</c:v>
                </c:pt>
                <c:pt idx="7">
                  <c:v>57.961761</c:v>
                </c:pt>
                <c:pt idx="8">
                  <c:v>34.13016</c:v>
                </c:pt>
                <c:pt idx="9">
                  <c:v>31.747896</c:v>
                </c:pt>
                <c:pt idx="10">
                  <c:v>20.431104</c:v>
                </c:pt>
                <c:pt idx="11">
                  <c:v>20.9537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.0420508181818</c:v>
                </c:pt>
                <c:pt idx="1">
                  <c:v>17.1495799848485</c:v>
                </c:pt>
                <c:pt idx="2">
                  <c:v>22.2516632878788</c:v>
                </c:pt>
                <c:pt idx="3">
                  <c:v>24.5503409545455</c:v>
                </c:pt>
                <c:pt idx="4">
                  <c:v>23.9885069090909</c:v>
                </c:pt>
                <c:pt idx="5">
                  <c:v>25.132844969697</c:v>
                </c:pt>
                <c:pt idx="6">
                  <c:v>22.8342980909091</c:v>
                </c:pt>
                <c:pt idx="7">
                  <c:v>18.9933588484849</c:v>
                </c:pt>
                <c:pt idx="8">
                  <c:v>12.5983836818182</c:v>
                </c:pt>
                <c:pt idx="9">
                  <c:v>8.7362351060606</c:v>
                </c:pt>
                <c:pt idx="10">
                  <c:v>7.11498615151515</c:v>
                </c:pt>
                <c:pt idx="11">
                  <c:v>7.8346221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842731</c:v>
                </c:pt>
                <c:pt idx="1">
                  <c:v>6.240933</c:v>
                </c:pt>
                <c:pt idx="2">
                  <c:v>9.3633695</c:v>
                </c:pt>
                <c:pt idx="3">
                  <c:v>10.154703</c:v>
                </c:pt>
                <c:pt idx="4">
                  <c:v>9.7798745</c:v>
                </c:pt>
                <c:pt idx="5">
                  <c:v>13.1823175</c:v>
                </c:pt>
                <c:pt idx="6">
                  <c:v>10.7440935</c:v>
                </c:pt>
                <c:pt idx="7">
                  <c:v>8.725527</c:v>
                </c:pt>
                <c:pt idx="8">
                  <c:v>5.3449135</c:v>
                </c:pt>
                <c:pt idx="9">
                  <c:v>2.902798</c:v>
                </c:pt>
                <c:pt idx="10">
                  <c:v>1.4830825</c:v>
                </c:pt>
                <c:pt idx="11">
                  <c:v>1.7510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41889875</c:v>
                </c:pt>
                <c:pt idx="1">
                  <c:v>12.5505015</c:v>
                </c:pt>
                <c:pt idx="2">
                  <c:v>13.652054</c:v>
                </c:pt>
                <c:pt idx="3">
                  <c:v>14.2813125</c:v>
                </c:pt>
                <c:pt idx="4">
                  <c:v>15.06111975</c:v>
                </c:pt>
                <c:pt idx="5">
                  <c:v>16.63508</c:v>
                </c:pt>
                <c:pt idx="6">
                  <c:v>16.120055</c:v>
                </c:pt>
                <c:pt idx="7">
                  <c:v>12.1362145</c:v>
                </c:pt>
                <c:pt idx="8">
                  <c:v>8.67886425</c:v>
                </c:pt>
                <c:pt idx="9">
                  <c:v>4.603863</c:v>
                </c:pt>
                <c:pt idx="10">
                  <c:v>3.28991775</c:v>
                </c:pt>
                <c:pt idx="11">
                  <c:v>2.913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2.312223</c:v>
                </c:pt>
                <c:pt idx="1">
                  <c:v>16.466375</c:v>
                </c:pt>
                <c:pt idx="2">
                  <c:v>16.889484</c:v>
                </c:pt>
                <c:pt idx="3">
                  <c:v>19.8389985</c:v>
                </c:pt>
                <c:pt idx="4">
                  <c:v>19.1228565</c:v>
                </c:pt>
                <c:pt idx="5">
                  <c:v>22.9797465</c:v>
                </c:pt>
                <c:pt idx="6">
                  <c:v>19.583016</c:v>
                </c:pt>
                <c:pt idx="7">
                  <c:v>16.194193</c:v>
                </c:pt>
                <c:pt idx="8">
                  <c:v>12.4837255</c:v>
                </c:pt>
                <c:pt idx="9">
                  <c:v>8.358172</c:v>
                </c:pt>
                <c:pt idx="10">
                  <c:v>5.875345</c:v>
                </c:pt>
                <c:pt idx="11">
                  <c:v>6.4668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5.810378</c:v>
                </c:pt>
                <c:pt idx="1">
                  <c:v>21.56931225</c:v>
                </c:pt>
                <c:pt idx="2">
                  <c:v>23.2478865</c:v>
                </c:pt>
                <c:pt idx="3">
                  <c:v>26.398867</c:v>
                </c:pt>
                <c:pt idx="4">
                  <c:v>29.0716275</c:v>
                </c:pt>
                <c:pt idx="5">
                  <c:v>28.29583725</c:v>
                </c:pt>
                <c:pt idx="6">
                  <c:v>26.0704035</c:v>
                </c:pt>
                <c:pt idx="7">
                  <c:v>23.1313815</c:v>
                </c:pt>
                <c:pt idx="8">
                  <c:v>14.882903</c:v>
                </c:pt>
                <c:pt idx="9">
                  <c:v>11.541525</c:v>
                </c:pt>
                <c:pt idx="10">
                  <c:v>10.870068</c:v>
                </c:pt>
                <c:pt idx="11">
                  <c:v>12.03518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0.9063155</c:v>
                </c:pt>
                <c:pt idx="1">
                  <c:v>28.916454</c:v>
                </c:pt>
                <c:pt idx="2">
                  <c:v>41.873474</c:v>
                </c:pt>
                <c:pt idx="3">
                  <c:v>44.9678865</c:v>
                </c:pt>
                <c:pt idx="4">
                  <c:v>44.806307</c:v>
                </c:pt>
                <c:pt idx="5">
                  <c:v>40.095477</c:v>
                </c:pt>
                <c:pt idx="6">
                  <c:v>37.6288405</c:v>
                </c:pt>
                <c:pt idx="7">
                  <c:v>28.812691</c:v>
                </c:pt>
                <c:pt idx="8">
                  <c:v>19.0064685</c:v>
                </c:pt>
                <c:pt idx="9">
                  <c:v>13.132827</c:v>
                </c:pt>
                <c:pt idx="10">
                  <c:v>12.4722235</c:v>
                </c:pt>
                <c:pt idx="11">
                  <c:v>14.850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19452"/>
        <c:axId val="3408325"/>
      </c:lineChart>
      <c:catAx>
        <c:axId val="1511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25"/>
        <c:crossesAt val="0"/>
        <c:auto val="1"/>
        <c:lblAlgn val="ctr"/>
        <c:lblOffset val="100"/>
        <c:noMultiLvlLbl val="0"/>
      </c:catAx>
      <c:valAx>
        <c:axId val="3408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94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439452</c:v>
                </c:pt>
                <c:pt idx="1">
                  <c:v>3.297756</c:v>
                </c:pt>
                <c:pt idx="2">
                  <c:v>4.954248</c:v>
                </c:pt>
                <c:pt idx="3">
                  <c:v>5.748246</c:v>
                </c:pt>
                <c:pt idx="4">
                  <c:v>3.155697</c:v>
                </c:pt>
                <c:pt idx="5">
                  <c:v>2.28682</c:v>
                </c:pt>
                <c:pt idx="6">
                  <c:v>7.742824</c:v>
                </c:pt>
                <c:pt idx="7">
                  <c:v>5.752005</c:v>
                </c:pt>
                <c:pt idx="8">
                  <c:v>1.807692</c:v>
                </c:pt>
                <c:pt idx="9">
                  <c:v>0.890795</c:v>
                </c:pt>
                <c:pt idx="10">
                  <c:v>0.428417</c:v>
                </c:pt>
                <c:pt idx="11">
                  <c:v>1.0441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5.79529</c:v>
                </c:pt>
                <c:pt idx="1">
                  <c:v>43.589663</c:v>
                </c:pt>
                <c:pt idx="2">
                  <c:v>70.342809</c:v>
                </c:pt>
                <c:pt idx="3">
                  <c:v>107.818242</c:v>
                </c:pt>
                <c:pt idx="4">
                  <c:v>56.487816</c:v>
                </c:pt>
                <c:pt idx="5">
                  <c:v>92.803708</c:v>
                </c:pt>
                <c:pt idx="6">
                  <c:v>72.777762</c:v>
                </c:pt>
                <c:pt idx="7">
                  <c:v>57.961761</c:v>
                </c:pt>
                <c:pt idx="8">
                  <c:v>28.875771</c:v>
                </c:pt>
                <c:pt idx="9">
                  <c:v>17.465696</c:v>
                </c:pt>
                <c:pt idx="10">
                  <c:v>18.790339</c:v>
                </c:pt>
                <c:pt idx="11">
                  <c:v>18.3769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0.8228381538462</c:v>
                </c:pt>
                <c:pt idx="1">
                  <c:v>16.5782800769231</c:v>
                </c:pt>
                <c:pt idx="2">
                  <c:v>26.0537058461538</c:v>
                </c:pt>
                <c:pt idx="3">
                  <c:v>27.0968737307692</c:v>
                </c:pt>
                <c:pt idx="4">
                  <c:v>21.2214891538462</c:v>
                </c:pt>
                <c:pt idx="5">
                  <c:v>24.2692299230769</c:v>
                </c:pt>
                <c:pt idx="6">
                  <c:v>22.6366263846154</c:v>
                </c:pt>
                <c:pt idx="7">
                  <c:v>18.5074945384615</c:v>
                </c:pt>
                <c:pt idx="8">
                  <c:v>11.3229961153846</c:v>
                </c:pt>
                <c:pt idx="9">
                  <c:v>7.01075046153846</c:v>
                </c:pt>
                <c:pt idx="10">
                  <c:v>5.37308707692308</c:v>
                </c:pt>
                <c:pt idx="11">
                  <c:v>5.467542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7082025</c:v>
                </c:pt>
                <c:pt idx="1">
                  <c:v>7.098869</c:v>
                </c:pt>
                <c:pt idx="2">
                  <c:v>7.886407</c:v>
                </c:pt>
                <c:pt idx="3">
                  <c:v>8.877294</c:v>
                </c:pt>
                <c:pt idx="4">
                  <c:v>7.246498</c:v>
                </c:pt>
                <c:pt idx="5">
                  <c:v>10.196459</c:v>
                </c:pt>
                <c:pt idx="6">
                  <c:v>9.641935</c:v>
                </c:pt>
                <c:pt idx="7">
                  <c:v>7.7038655</c:v>
                </c:pt>
                <c:pt idx="8">
                  <c:v>4.1473255</c:v>
                </c:pt>
                <c:pt idx="9">
                  <c:v>2.2205365</c:v>
                </c:pt>
                <c:pt idx="10">
                  <c:v>1.753445</c:v>
                </c:pt>
                <c:pt idx="11">
                  <c:v>1.7008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22653975</c:v>
                </c:pt>
                <c:pt idx="1">
                  <c:v>9.9759555</c:v>
                </c:pt>
                <c:pt idx="2">
                  <c:v>13.3052405</c:v>
                </c:pt>
                <c:pt idx="3">
                  <c:v>11.45022</c:v>
                </c:pt>
                <c:pt idx="4">
                  <c:v>9.6008825</c:v>
                </c:pt>
                <c:pt idx="5">
                  <c:v>13.31087025</c:v>
                </c:pt>
                <c:pt idx="6">
                  <c:v>11.1848745</c:v>
                </c:pt>
                <c:pt idx="7">
                  <c:v>8.9064225</c:v>
                </c:pt>
                <c:pt idx="8">
                  <c:v>5.50039275</c:v>
                </c:pt>
                <c:pt idx="9">
                  <c:v>4.1085055</c:v>
                </c:pt>
                <c:pt idx="10">
                  <c:v>2.9798915</c:v>
                </c:pt>
                <c:pt idx="11">
                  <c:v>2.3945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309302</c:v>
                </c:pt>
                <c:pt idx="1">
                  <c:v>14.334969</c:v>
                </c:pt>
                <c:pt idx="2">
                  <c:v>21.1337075</c:v>
                </c:pt>
                <c:pt idx="3">
                  <c:v>20.115224</c:v>
                </c:pt>
                <c:pt idx="4">
                  <c:v>18.7189125</c:v>
                </c:pt>
                <c:pt idx="5">
                  <c:v>22.433464</c:v>
                </c:pt>
                <c:pt idx="6">
                  <c:v>19.041543</c:v>
                </c:pt>
                <c:pt idx="7">
                  <c:v>14.2906815</c:v>
                </c:pt>
                <c:pt idx="8">
                  <c:v>9.965282</c:v>
                </c:pt>
                <c:pt idx="9">
                  <c:v>5.702</c:v>
                </c:pt>
                <c:pt idx="10">
                  <c:v>5.103091</c:v>
                </c:pt>
                <c:pt idx="11">
                  <c:v>5.3196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5.11442</c:v>
                </c:pt>
                <c:pt idx="1">
                  <c:v>20.40595425</c:v>
                </c:pt>
                <c:pt idx="2">
                  <c:v>38.7812915</c:v>
                </c:pt>
                <c:pt idx="3">
                  <c:v>28.525905</c:v>
                </c:pt>
                <c:pt idx="4">
                  <c:v>27.1716255</c:v>
                </c:pt>
                <c:pt idx="5">
                  <c:v>27.045012</c:v>
                </c:pt>
                <c:pt idx="6">
                  <c:v>28.8434115</c:v>
                </c:pt>
                <c:pt idx="7">
                  <c:v>25.4695905</c:v>
                </c:pt>
                <c:pt idx="8">
                  <c:v>15.61021875</c:v>
                </c:pt>
                <c:pt idx="9">
                  <c:v>9.1765945</c:v>
                </c:pt>
                <c:pt idx="10">
                  <c:v>6.3152785</c:v>
                </c:pt>
                <c:pt idx="11">
                  <c:v>6.2923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43855</c:v>
                </c:pt>
                <c:pt idx="1">
                  <c:v>29.101691</c:v>
                </c:pt>
                <c:pt idx="2">
                  <c:v>54.123145</c:v>
                </c:pt>
                <c:pt idx="3">
                  <c:v>57.415231</c:v>
                </c:pt>
                <c:pt idx="4">
                  <c:v>44.806307</c:v>
                </c:pt>
                <c:pt idx="5">
                  <c:v>40.076672</c:v>
                </c:pt>
                <c:pt idx="6">
                  <c:v>37.063606</c:v>
                </c:pt>
                <c:pt idx="7">
                  <c:v>27.50304</c:v>
                </c:pt>
                <c:pt idx="8">
                  <c:v>20.921235</c:v>
                </c:pt>
                <c:pt idx="9">
                  <c:v>12.146778</c:v>
                </c:pt>
                <c:pt idx="10">
                  <c:v>7.4825835</c:v>
                </c:pt>
                <c:pt idx="11">
                  <c:v>7.9424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90757"/>
        <c:axId val="76144174"/>
      </c:lineChart>
      <c:catAx>
        <c:axId val="6559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4174"/>
        <c:crossesAt val="0"/>
        <c:auto val="1"/>
        <c:lblAlgn val="ctr"/>
        <c:lblOffset val="100"/>
        <c:noMultiLvlLbl val="0"/>
      </c:catAx>
      <c:valAx>
        <c:axId val="76144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7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5.198183</v>
      </c>
      <c r="F2" s="8" t="n">
        <v>17.99233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3.738235</v>
      </c>
      <c r="F3" s="8" t="n">
        <v>16.372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2.905116</v>
      </c>
      <c r="F4" s="8" t="n">
        <v>15.6905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5.783996</v>
      </c>
      <c r="F5" s="8" t="n">
        <v>19.0476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7.872483</v>
      </c>
      <c r="F6" s="8" t="n">
        <v>21.672578</v>
      </c>
      <c r="I6" s="1"/>
      <c r="J6" s="13" t="n">
        <f aca="false">AVERAGE(E2:E793)*12</f>
        <v>161.436639181818</v>
      </c>
      <c r="K6" s="13" t="n">
        <f aca="false">AVERAGE(F2:F793)*12</f>
        <v>203.226870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9.14073</v>
      </c>
      <c r="F7" s="8" t="n">
        <v>23.344482</v>
      </c>
      <c r="J7" s="13" t="n">
        <f aca="false">AVERAGE(E482:E793)*12</f>
        <v>157.811303846154</v>
      </c>
      <c r="K7" s="13" t="n">
        <f aca="false">AVERAGE(F482:F793)*12</f>
        <v>196.3609137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1.703771</v>
      </c>
      <c r="F8" s="8" t="n">
        <v>13.9593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4.350706</v>
      </c>
      <c r="F9" s="8" t="n">
        <v>28.653642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6.161866</v>
      </c>
      <c r="F10" s="8" t="n">
        <v>20.486768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0.641792</v>
      </c>
      <c r="F11" s="8" t="n">
        <v>12.96968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9.25128</v>
      </c>
      <c r="F12" s="8" t="n">
        <v>11.6618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9.38478</v>
      </c>
      <c r="F13" s="8" t="n">
        <v>11.81689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0.951443</v>
      </c>
      <c r="F14" s="8" t="n">
        <v>13.79835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5.272712</v>
      </c>
      <c r="F15" s="8" t="n">
        <v>18.92905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9.995524</v>
      </c>
      <c r="F16" s="8" t="n">
        <v>12.6193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20.698968</v>
      </c>
      <c r="F17" s="8" t="n">
        <v>23.22271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4.128525</v>
      </c>
      <c r="F18" s="8" t="n">
        <v>16.4804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8.778073</v>
      </c>
      <c r="F19" s="8" t="n">
        <v>24.031993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3.698382</v>
      </c>
      <c r="F20" s="8" t="n">
        <v>16.35382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4.415404</v>
      </c>
      <c r="F21" s="8" t="n">
        <v>17.54055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0.228704</v>
      </c>
      <c r="F22" s="8" t="n">
        <v>12.76094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9.064032</v>
      </c>
      <c r="F23" s="8" t="n">
        <v>11.41209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9.104605</v>
      </c>
      <c r="F24" s="8" t="n">
        <v>11.40248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1.317418</v>
      </c>
      <c r="F25" s="8" t="n">
        <v>13.624793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3.4392</v>
      </c>
      <c r="F26" s="8" t="n">
        <v>16.184816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0.95876</v>
      </c>
      <c r="F27" s="8" t="n">
        <v>13.76350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3.151117</v>
      </c>
      <c r="F28" s="8" t="n">
        <v>16.074329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7.466428</v>
      </c>
      <c r="F29" s="8" t="n">
        <v>33.11543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4.430312</v>
      </c>
      <c r="F30" s="8" t="n">
        <v>17.22427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1.92572</v>
      </c>
      <c r="F31" s="8" t="n">
        <v>15.283785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0.85836</v>
      </c>
      <c r="F32" s="8" t="n">
        <v>13.30402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0.631195</v>
      </c>
      <c r="F33" s="8" t="n">
        <v>13.34575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9.036923</v>
      </c>
      <c r="F34" s="8" t="n">
        <v>11.384121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9.845352</v>
      </c>
      <c r="F35" s="8" t="n">
        <v>12.08981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8.529545</v>
      </c>
      <c r="F36" s="8" t="n">
        <v>10.756715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2.766084</v>
      </c>
      <c r="F37" s="8" t="n">
        <v>15.64522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8.791205</v>
      </c>
      <c r="F38" s="8" t="n">
        <v>22.6693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7.703851</v>
      </c>
      <c r="F39" s="8" t="n">
        <v>21.79204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5.62769</v>
      </c>
      <c r="F40" s="8" t="n">
        <v>18.83692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9.93376</v>
      </c>
      <c r="F41" s="8" t="n">
        <v>12.51961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1.617397</v>
      </c>
      <c r="F42" s="8" t="n">
        <v>14.21033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2.184968</v>
      </c>
      <c r="F43" s="8" t="n">
        <v>15.23540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8.808596</v>
      </c>
      <c r="F44" s="8" t="n">
        <v>22.64700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9.88072</v>
      </c>
      <c r="F45" s="8" t="n">
        <v>12.1859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8.819325</v>
      </c>
      <c r="F46" s="8" t="n">
        <v>11.08862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9.516192</v>
      </c>
      <c r="F47" s="8" t="n">
        <v>11.816343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8.656191</v>
      </c>
      <c r="F48" s="8" t="n">
        <v>10.93012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9.394407</v>
      </c>
      <c r="F49" s="8" t="n">
        <v>12.107943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17.030156</v>
      </c>
      <c r="F50" s="8" t="n">
        <v>20.298707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18.062802</v>
      </c>
      <c r="F51" s="8" t="n">
        <v>20.90111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5.80814</v>
      </c>
      <c r="F52" s="8" t="n">
        <v>18.456995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9.981408</v>
      </c>
      <c r="F53" s="8" t="n">
        <v>13.84944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7.160021</v>
      </c>
      <c r="F54" s="8" t="n">
        <v>19.33445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7.72766</v>
      </c>
      <c r="F55" s="8" t="n">
        <v>21.1023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6.211208</v>
      </c>
      <c r="F56" s="8" t="n">
        <v>18.87369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2.37554</v>
      </c>
      <c r="F57" s="8" t="n">
        <v>14.57642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9.553871</v>
      </c>
      <c r="F58" s="8" t="n">
        <v>11.751407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9.449264</v>
      </c>
      <c r="F59" s="8" t="n">
        <v>11.58466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9.486984</v>
      </c>
      <c r="F60" s="8" t="n">
        <v>11.77862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8.58287</v>
      </c>
      <c r="F61" s="8" t="n">
        <v>10.80968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4.226795</v>
      </c>
      <c r="F62" s="8" t="n">
        <v>16.25829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4.185021</v>
      </c>
      <c r="F63" s="8" t="n">
        <v>17.40730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2.752</v>
      </c>
      <c r="F64" s="8" t="n">
        <v>15.276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0.51535</v>
      </c>
      <c r="F65" s="8" t="n">
        <v>13.109924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1.752162</v>
      </c>
      <c r="F66" s="8" t="n">
        <v>13.94522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3.61151</v>
      </c>
      <c r="F67" s="8" t="n">
        <v>16.5339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4.53699</v>
      </c>
      <c r="F68" s="8" t="n">
        <v>17.86831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6.8592</v>
      </c>
      <c r="F69" s="8" t="n">
        <v>20.65457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0.730448</v>
      </c>
      <c r="F70" s="8" t="n">
        <v>13.524204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8.804884</v>
      </c>
      <c r="F71" s="8" t="n">
        <v>11.10925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8.639842</v>
      </c>
      <c r="F72" s="8" t="n">
        <v>10.88856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0.48572</v>
      </c>
      <c r="F73" s="8" t="n">
        <v>12.61364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3.129853</v>
      </c>
      <c r="F74" s="8" t="n">
        <v>15.22534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6.068448</v>
      </c>
      <c r="F75" s="8" t="n">
        <v>19.24428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9.6688</v>
      </c>
      <c r="F76" s="8" t="n">
        <v>22.80675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2.95028</v>
      </c>
      <c r="F77" s="8" t="n">
        <v>15.3997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9.575729</v>
      </c>
      <c r="F78" s="8" t="n">
        <v>22.83323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0.8605</v>
      </c>
      <c r="F79" s="8" t="n">
        <v>35.65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6.56144</v>
      </c>
      <c r="F80" s="8" t="n">
        <v>19.2898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4.651546</v>
      </c>
      <c r="F81" s="8" t="n">
        <v>17.17947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0.962042</v>
      </c>
      <c r="F82" s="8" t="n">
        <v>13.409074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8.869338</v>
      </c>
      <c r="F83" s="8" t="n">
        <v>11.17912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8.705722</v>
      </c>
      <c r="F84" s="8" t="n">
        <v>10.958634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0.634063</v>
      </c>
      <c r="F85" s="8" t="n">
        <v>13.77202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2.059333</v>
      </c>
      <c r="F86" s="8" t="n">
        <v>14.080573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2.430832</v>
      </c>
      <c r="F87" s="8" t="n">
        <v>14.614064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2.357906</v>
      </c>
      <c r="F88" s="8" t="n">
        <v>14.35913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8.435297</v>
      </c>
      <c r="F89" s="8" t="n">
        <v>21.47639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6.752421</v>
      </c>
      <c r="F90" s="8" t="n">
        <v>19.78982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0.736</v>
      </c>
      <c r="F91" s="8" t="n">
        <v>13.1784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2.04468</v>
      </c>
      <c r="F92" s="8" t="n">
        <v>14.5999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2.122166</v>
      </c>
      <c r="F93" s="8" t="n">
        <v>14.02509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9.39021</v>
      </c>
      <c r="F94" s="8" t="n">
        <v>11.8354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8.9336</v>
      </c>
      <c r="F95" s="8" t="n">
        <v>11.2590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9.98911</v>
      </c>
      <c r="F96" s="8" t="n">
        <v>12.11709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8.861748</v>
      </c>
      <c r="F97" s="8" t="n">
        <v>11.15230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11.9826</v>
      </c>
      <c r="F98" s="8" t="n">
        <v>14.151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10.110492</v>
      </c>
      <c r="F99" s="8" t="n">
        <v>12.6993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12.972036</v>
      </c>
      <c r="F100" s="8" t="n">
        <v>15.282512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4.190822</v>
      </c>
      <c r="F101" s="8" t="n">
        <v>17.21785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10.330554</v>
      </c>
      <c r="F102" s="8" t="n">
        <v>12.6898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13.256408</v>
      </c>
      <c r="F103" s="8" t="n">
        <v>16.50528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10.34694</v>
      </c>
      <c r="F104" s="8" t="n">
        <v>12.9130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9.867374</v>
      </c>
      <c r="F105" s="8" t="n">
        <v>12.41319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9.523944</v>
      </c>
      <c r="F106" s="8" t="n">
        <v>11.34118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8.592716</v>
      </c>
      <c r="F107" s="8" t="n">
        <v>10.7901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8.428799</v>
      </c>
      <c r="F108" s="8" t="n">
        <v>10.616725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0.835616</v>
      </c>
      <c r="F109" s="8" t="n">
        <v>12.99619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10.977682</v>
      </c>
      <c r="F110" s="8" t="n">
        <v>12.94798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1.440728</v>
      </c>
      <c r="F111" s="8" t="n">
        <v>13.32594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5.663228</v>
      </c>
      <c r="F112" s="8" t="n">
        <v>17.98307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10.086622</v>
      </c>
      <c r="F113" s="8" t="n">
        <v>12.757773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7.862516</v>
      </c>
      <c r="F114" s="8" t="n">
        <v>20.254089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4.995455</v>
      </c>
      <c r="F115" s="8" t="n">
        <v>18.10469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3.526994</v>
      </c>
      <c r="F116" s="8" t="n">
        <v>16.55194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5.644862</v>
      </c>
      <c r="F117" s="8" t="n">
        <v>18.28583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0.315746</v>
      </c>
      <c r="F118" s="8" t="n">
        <v>13.09296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8.8712</v>
      </c>
      <c r="F119" s="8" t="n">
        <v>11.2070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8.57556</v>
      </c>
      <c r="F120" s="8" t="n">
        <v>10.81456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9.122472</v>
      </c>
      <c r="F121" s="8" t="n">
        <v>11.484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12.390912</v>
      </c>
      <c r="F122" s="8" t="n">
        <v>14.61427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15.58242</v>
      </c>
      <c r="F123" s="8" t="n">
        <v>17.6590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4.566441</v>
      </c>
      <c r="F124" s="8" t="n">
        <v>16.80315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15.327153</v>
      </c>
      <c r="F125" s="8" t="n">
        <v>18.05377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5.680336</v>
      </c>
      <c r="F126" s="8" t="n">
        <v>18.2956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2.977642</v>
      </c>
      <c r="F127" s="8" t="n">
        <v>27.00939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6.90308</v>
      </c>
      <c r="F128" s="8" t="n">
        <v>20.169486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9.33614</v>
      </c>
      <c r="F129" s="8" t="n">
        <v>22.52986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2.6195</v>
      </c>
      <c r="F130" s="8" t="n">
        <v>15.5297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9.866192</v>
      </c>
      <c r="F131" s="8" t="n">
        <v>12.21163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8.986208</v>
      </c>
      <c r="F132" s="8" t="n">
        <v>11.3057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8.887483</v>
      </c>
      <c r="F133" s="8" t="n">
        <v>11.1950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11.732448</v>
      </c>
      <c r="F134" s="8" t="n">
        <v>13.8356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8.445472</v>
      </c>
      <c r="F135" s="8" t="n">
        <v>33.42081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1.704348</v>
      </c>
      <c r="F136" s="8" t="n">
        <v>13.71087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6.314798</v>
      </c>
      <c r="F137" s="8" t="n">
        <v>19.34185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3.07865</v>
      </c>
      <c r="F138" s="8" t="n">
        <v>16.1823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7.39826</v>
      </c>
      <c r="F139" s="8" t="n">
        <v>21.16501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7.768912</v>
      </c>
      <c r="F140" s="8" t="n">
        <v>21.15551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4.223792</v>
      </c>
      <c r="F141" s="8" t="n">
        <v>16.63411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9.834588</v>
      </c>
      <c r="F142" s="8" t="n">
        <v>12.45314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9.398127</v>
      </c>
      <c r="F143" s="8" t="n">
        <v>11.81404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9.850736</v>
      </c>
      <c r="F144" s="8" t="n">
        <v>12.219207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11.582673</v>
      </c>
      <c r="F145" s="8" t="n">
        <v>13.9460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13.778192</v>
      </c>
      <c r="F146" s="8" t="n">
        <v>15.59550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6.25949</v>
      </c>
      <c r="F147" s="8" t="n">
        <v>18.88473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3.926412</v>
      </c>
      <c r="F148" s="8" t="n">
        <v>16.14812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9.48748</v>
      </c>
      <c r="F149" s="8" t="n">
        <v>12.05032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2.704895</v>
      </c>
      <c r="F150" s="8" t="n">
        <v>15.075585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2.888987</v>
      </c>
      <c r="F151" s="8" t="n">
        <v>16.20873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6.115995</v>
      </c>
      <c r="F152" s="8" t="n">
        <v>18.784629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9.87539</v>
      </c>
      <c r="F153" s="8" t="n">
        <v>12.3206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1.471538</v>
      </c>
      <c r="F154" s="8" t="n">
        <v>14.157392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8.364006</v>
      </c>
      <c r="F155" s="8" t="n">
        <v>10.56340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8.075475</v>
      </c>
      <c r="F156" s="8" t="n">
        <v>10.19682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8.843122</v>
      </c>
      <c r="F157" s="8" t="n">
        <v>10.94771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0.911675</v>
      </c>
      <c r="F158" s="8" t="n">
        <v>12.769151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1.315635</v>
      </c>
      <c r="F159" s="8" t="n">
        <v>13.97688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2.733876</v>
      </c>
      <c r="F160" s="8" t="n">
        <v>15.490453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1.438</v>
      </c>
      <c r="F161" s="8" t="n">
        <v>14.57562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5.45248</v>
      </c>
      <c r="F162" s="8" t="n">
        <v>18.19072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1.11548</v>
      </c>
      <c r="F163" s="8" t="n">
        <v>24.5337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5.457788</v>
      </c>
      <c r="F164" s="8" t="n">
        <v>18.69581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13.30876</v>
      </c>
      <c r="F165" s="8" t="n">
        <v>16.34173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0.14343</v>
      </c>
      <c r="F166" s="8" t="n">
        <v>12.514304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8.245633</v>
      </c>
      <c r="F167" s="8" t="n">
        <v>10.407727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8.293865</v>
      </c>
      <c r="F168" s="8" t="n">
        <v>10.392705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8.239614</v>
      </c>
      <c r="F169" s="8" t="n">
        <v>10.41916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11.401632</v>
      </c>
      <c r="F170" s="8" t="n">
        <v>13.17534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2.22214</v>
      </c>
      <c r="F171" s="8" t="n">
        <v>14.0137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9.944648</v>
      </c>
      <c r="F172" s="8" t="n">
        <v>12.2102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5.484998</v>
      </c>
      <c r="F173" s="8" t="n">
        <v>17.96695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2.929913</v>
      </c>
      <c r="F174" s="8" t="n">
        <v>15.05629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6.628563</v>
      </c>
      <c r="F175" s="8" t="n">
        <v>20.827903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1.349702</v>
      </c>
      <c r="F176" s="8" t="n">
        <v>13.50039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0.250013</v>
      </c>
      <c r="F177" s="8" t="n">
        <v>12.11964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1.506887</v>
      </c>
      <c r="F178" s="8" t="n">
        <v>13.7291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0.83777</v>
      </c>
      <c r="F179" s="8" t="n">
        <v>13.2959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0.591056</v>
      </c>
      <c r="F180" s="8" t="n">
        <v>13.31782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0.544898</v>
      </c>
      <c r="F181" s="8" t="n">
        <v>13.27965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4.57776</v>
      </c>
      <c r="F182" s="8" t="n">
        <v>17.16857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20.134664</v>
      </c>
      <c r="F183" s="8" t="n">
        <v>23.65756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5.889716</v>
      </c>
      <c r="F184" s="8" t="n">
        <v>17.91876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4.88972</v>
      </c>
      <c r="F185" s="8" t="n">
        <v>24.16022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1.507675</v>
      </c>
      <c r="F186" s="8" t="n">
        <v>14.9003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0.109912</v>
      </c>
      <c r="F187" s="8" t="n">
        <v>24.76879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1.893016</v>
      </c>
      <c r="F188" s="8" t="n">
        <v>27.7635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5.337358</v>
      </c>
      <c r="F189" s="8" t="n">
        <v>21.15938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1.105508</v>
      </c>
      <c r="F190" s="8" t="n">
        <v>14.6096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9.795555</v>
      </c>
      <c r="F191" s="8" t="n">
        <v>12.460131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10.003552</v>
      </c>
      <c r="F192" s="8" t="n">
        <v>12.56516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0.194858</v>
      </c>
      <c r="F193" s="8" t="n">
        <v>14.60030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9.168682</v>
      </c>
      <c r="F194" s="8" t="n">
        <v>16.22528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4.7889</v>
      </c>
      <c r="F195" s="8" t="n">
        <v>24.32973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2.01152</v>
      </c>
      <c r="F196" s="8" t="n">
        <v>22.2988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0.46016</v>
      </c>
      <c r="F197" s="8" t="n">
        <v>24.28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25.861771</v>
      </c>
      <c r="F198" s="8" t="n">
        <v>34.71288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20.86876</v>
      </c>
      <c r="F199" s="8" t="n">
        <v>31.8325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7.58132</v>
      </c>
      <c r="F200" s="8" t="n">
        <v>22.71924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7.333712</v>
      </c>
      <c r="F201" s="8" t="n">
        <v>23.33188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7.046575</v>
      </c>
      <c r="F202" s="8" t="n">
        <v>21.79047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14.748174</v>
      </c>
      <c r="F203" s="8" t="n">
        <v>18.874588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14.155016</v>
      </c>
      <c r="F204" s="8" t="n">
        <v>17.86856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14.168028</v>
      </c>
      <c r="F205" s="8" t="n">
        <v>18.46065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7.059438</v>
      </c>
      <c r="F206" s="8" t="n">
        <v>13.51585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8.34944</v>
      </c>
      <c r="F207" s="8" t="n">
        <v>24.029376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10.8794</v>
      </c>
      <c r="F208" s="8" t="n">
        <v>18.90438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26.106535</v>
      </c>
      <c r="F209" s="8" t="n">
        <v>38.42177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38.621736</v>
      </c>
      <c r="F210" s="8" t="n">
        <v>53.83255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30.127776</v>
      </c>
      <c r="F211" s="8" t="n">
        <v>39.76142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33.23019</v>
      </c>
      <c r="F212" s="8" t="n">
        <v>45.64542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27.450439</v>
      </c>
      <c r="F213" s="8" t="n">
        <v>35.395423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28.14096</v>
      </c>
      <c r="F214" s="8" t="n">
        <v>34.13016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25.297856</v>
      </c>
      <c r="F215" s="8" t="n">
        <v>31.74789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6.360512</v>
      </c>
      <c r="F216" s="8" t="n">
        <v>20.43110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0.500768</v>
      </c>
      <c r="F217" s="8" t="n">
        <v>13.499256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0.812555</v>
      </c>
      <c r="F218" s="8" t="n">
        <v>15.04955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0.93346</v>
      </c>
      <c r="F219" s="8" t="n">
        <v>15.87097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9.570596</v>
      </c>
      <c r="F220" s="8" t="n">
        <v>24.46324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7.13036</v>
      </c>
      <c r="F221" s="8" t="n">
        <v>24.84903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2.232164</v>
      </c>
      <c r="F222" s="8" t="n">
        <v>19.84073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3.00448</v>
      </c>
      <c r="F223" s="8" t="n">
        <v>28.704582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40.576686</v>
      </c>
      <c r="F224" s="8" t="n">
        <v>48.18391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7.196345</v>
      </c>
      <c r="F225" s="8" t="n">
        <v>33.24299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1.764142</v>
      </c>
      <c r="F226" s="8" t="n">
        <v>15.61981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3.77764</v>
      </c>
      <c r="F227" s="8" t="n">
        <v>16.5201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4.177315</v>
      </c>
      <c r="F228" s="8" t="n">
        <v>17.382621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6.936456</v>
      </c>
      <c r="F229" s="8" t="n">
        <v>20.95371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6.71012</v>
      </c>
      <c r="F230" s="8" t="n">
        <v>21.865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8.764745</v>
      </c>
      <c r="F231" s="8" t="n">
        <v>37.15267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0.66673</v>
      </c>
      <c r="F232" s="8" t="n">
        <v>25.450925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4.573194</v>
      </c>
      <c r="F233" s="8" t="n">
        <v>24.09179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5.478272</v>
      </c>
      <c r="F234" s="8" t="n">
        <v>21.783115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5.443307</v>
      </c>
      <c r="F235" s="8" t="n">
        <v>19.983699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4.101704</v>
      </c>
      <c r="F236" s="8" t="n">
        <v>18.630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4.84622</v>
      </c>
      <c r="F237" s="8" t="n">
        <v>19.8325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9.926436</v>
      </c>
      <c r="F238" s="8" t="n">
        <v>12.68049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0.944652</v>
      </c>
      <c r="F239" s="8" t="n">
        <v>13.946732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9.853677</v>
      </c>
      <c r="F240" s="8" t="n">
        <v>12.37928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2.703662</v>
      </c>
      <c r="F241" s="8" t="n">
        <v>15.099966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3.343845</v>
      </c>
      <c r="F242" s="8" t="n">
        <v>29.79266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4.22833</v>
      </c>
      <c r="F243" s="8" t="n">
        <v>28.97907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4.914944</v>
      </c>
      <c r="F244" s="8" t="n">
        <v>19.48003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1.918415</v>
      </c>
      <c r="F245" s="8" t="n">
        <v>16.960255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22.087846</v>
      </c>
      <c r="F246" s="8" t="n">
        <v>30.736585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3.903537</v>
      </c>
      <c r="F247" s="8" t="n">
        <v>22.812115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0.6568</v>
      </c>
      <c r="F248" s="8" t="n">
        <v>23.50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1.832417</v>
      </c>
      <c r="F249" s="8" t="n">
        <v>14.349417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0.29257</v>
      </c>
      <c r="F250" s="8" t="n">
        <v>13.15335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8.586048</v>
      </c>
      <c r="F251" s="8" t="n">
        <v>10.53098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5.325696</v>
      </c>
      <c r="F252" s="8" t="n">
        <v>6.72046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7.999494</v>
      </c>
      <c r="F253" s="8" t="n">
        <v>10.343504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25.559761</v>
      </c>
      <c r="F254" s="8" t="n">
        <v>29.442312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25.938848</v>
      </c>
      <c r="F255" s="8" t="n">
        <v>31.19276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4.355229</v>
      </c>
      <c r="F256" s="8" t="n">
        <v>16.97581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2.156298</v>
      </c>
      <c r="F257" s="8" t="n">
        <v>14.8339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0.2213</v>
      </c>
      <c r="F258" s="8" t="n">
        <v>12.24875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7.790534</v>
      </c>
      <c r="F259" s="8" t="n">
        <v>21.47926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7.707552</v>
      </c>
      <c r="F260" s="8" t="n">
        <v>20.679904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2.307581</v>
      </c>
      <c r="F261" s="8" t="n">
        <v>15.13180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8.323425</v>
      </c>
      <c r="F262" s="8" t="n">
        <v>10.344411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5.828121</v>
      </c>
      <c r="F263" s="8" t="n">
        <v>7.34033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5.228247</v>
      </c>
      <c r="F264" s="8" t="n">
        <v>6.597579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5.770934</v>
      </c>
      <c r="F265" s="8" t="n">
        <v>7.17710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6.469376</v>
      </c>
      <c r="F266" s="8" t="n">
        <v>7.92006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9.96489</v>
      </c>
      <c r="F267" s="8" t="n">
        <v>11.7304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9.182948</v>
      </c>
      <c r="F268" s="8" t="n">
        <v>21.58638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2.162488</v>
      </c>
      <c r="F269" s="8" t="n">
        <v>14.32953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8.86996</v>
      </c>
      <c r="F270" s="8" t="n">
        <v>10.50517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0.38571</v>
      </c>
      <c r="F271" s="8" t="n">
        <v>23.87523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2.676403</v>
      </c>
      <c r="F272" s="8" t="n">
        <v>26.08510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5.906802</v>
      </c>
      <c r="F273" s="8" t="n">
        <v>19.437668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2.054164</v>
      </c>
      <c r="F274" s="8" t="n">
        <v>14.194528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6.301764</v>
      </c>
      <c r="F275" s="8" t="n">
        <v>7.94634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6.69552</v>
      </c>
      <c r="F276" s="8" t="n">
        <v>8.4458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6.526722</v>
      </c>
      <c r="F277" s="8" t="n">
        <v>19.52071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7.530796</v>
      </c>
      <c r="F278" s="8" t="n">
        <v>9.05304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2.25561</v>
      </c>
      <c r="F279" s="8" t="n">
        <v>26.61006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2.182046</v>
      </c>
      <c r="F280" s="8" t="n">
        <v>14.31032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8.830074</v>
      </c>
      <c r="F281" s="8" t="n">
        <v>10.40319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3.19856</v>
      </c>
      <c r="F282" s="8" t="n">
        <v>15.599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8.880932</v>
      </c>
      <c r="F283" s="8" t="n">
        <v>23.14737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0.766646</v>
      </c>
      <c r="F284" s="8" t="n">
        <v>25.50676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1.68788</v>
      </c>
      <c r="F285" s="8" t="n">
        <v>14.581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1.240352</v>
      </c>
      <c r="F286" s="8" t="n">
        <v>13.26700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5.78544</v>
      </c>
      <c r="F287" s="8" t="n">
        <v>7.3045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5.181321</v>
      </c>
      <c r="F288" s="8" t="n">
        <v>6.5202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5.68886</v>
      </c>
      <c r="F289" s="8" t="n">
        <v>7.0101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7.38888</v>
      </c>
      <c r="F290" s="8" t="n">
        <v>9.4343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5.92937</v>
      </c>
      <c r="F291" s="8" t="n">
        <v>8.182654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8.217343</v>
      </c>
      <c r="F292" s="8" t="n">
        <v>11.89143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9.92222</v>
      </c>
      <c r="F293" s="8" t="n">
        <v>24.70523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0.60851</v>
      </c>
      <c r="F294" s="8" t="n">
        <v>17.3856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33.23736</v>
      </c>
      <c r="F295" s="8" t="n">
        <v>42.463863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1.85996</v>
      </c>
      <c r="F296" s="8" t="n">
        <v>16.0847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7.16751</v>
      </c>
      <c r="F297" s="8" t="n">
        <v>9.79706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4.506476</v>
      </c>
      <c r="F298" s="8" t="n">
        <v>5.933673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3.742272</v>
      </c>
      <c r="F299" s="8" t="n">
        <v>4.725144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3.592506</v>
      </c>
      <c r="F300" s="8" t="n">
        <v>4.53609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5.557092</v>
      </c>
      <c r="F301" s="8" t="n">
        <v>6.63724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8.749764</v>
      </c>
      <c r="F302" s="8" t="n">
        <v>11.0542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4.383616</v>
      </c>
      <c r="F303" s="8" t="n">
        <v>18.54028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1.785956</v>
      </c>
      <c r="F304" s="8" t="n">
        <v>15.51481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8.211536</v>
      </c>
      <c r="F305" s="8" t="n">
        <v>25.62416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2.01408</v>
      </c>
      <c r="F306" s="8" t="n">
        <v>40.828032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9.569384</v>
      </c>
      <c r="F307" s="8" t="n">
        <v>16.396681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1.053802</v>
      </c>
      <c r="F308" s="8" t="n">
        <v>26.02630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6.506836</v>
      </c>
      <c r="F309" s="8" t="n">
        <v>8.76785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9.17262</v>
      </c>
      <c r="F310" s="8" t="n">
        <v>11.2615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4.403696</v>
      </c>
      <c r="F311" s="8" t="n">
        <v>5.62461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3.644833</v>
      </c>
      <c r="F312" s="8" t="n">
        <v>4.59114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3.58203</v>
      </c>
      <c r="F313" s="8" t="n">
        <v>4.7416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2.918584</v>
      </c>
      <c r="F314" s="8" t="n">
        <v>15.85018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23.469138</v>
      </c>
      <c r="F315" s="8" t="n">
        <v>28.85383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4.515515</v>
      </c>
      <c r="F316" s="8" t="n">
        <v>20.80953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8.080554</v>
      </c>
      <c r="F317" s="8" t="n">
        <v>12.937593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3.014848</v>
      </c>
      <c r="F318" s="8" t="n">
        <v>17.88078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3.5562</v>
      </c>
      <c r="F319" s="8" t="n">
        <v>19.2910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6.385586</v>
      </c>
      <c r="F320" s="8" t="n">
        <v>9.32803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6.423152</v>
      </c>
      <c r="F321" s="8" t="n">
        <v>20.76494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6.193143</v>
      </c>
      <c r="F322" s="8" t="n">
        <v>8.470011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4.981515</v>
      </c>
      <c r="F323" s="8" t="n">
        <v>6.34441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4.372302</v>
      </c>
      <c r="F324" s="8" t="n">
        <v>5.57739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4.946112</v>
      </c>
      <c r="F325" s="8" t="n">
        <v>6.2989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4.514678</v>
      </c>
      <c r="F326" s="8" t="n">
        <v>7.41730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1.224272</v>
      </c>
      <c r="F327" s="8" t="n">
        <v>14.69743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4.91234</v>
      </c>
      <c r="F328" s="8" t="n">
        <v>23.48103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0.349528</v>
      </c>
      <c r="F329" s="8" t="n">
        <v>23.085048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6.64064</v>
      </c>
      <c r="F330" s="8" t="n">
        <v>24.64992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0.15703</v>
      </c>
      <c r="F331" s="8" t="n">
        <v>16.93835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7.507051</v>
      </c>
      <c r="F332" s="8" t="n">
        <v>32.58411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0.00035</v>
      </c>
      <c r="F333" s="8" t="n">
        <v>15.68505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5.682704</v>
      </c>
      <c r="F334" s="8" t="n">
        <v>7.45422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4.241687</v>
      </c>
      <c r="F335" s="8" t="n">
        <v>5.398146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4.928714</v>
      </c>
      <c r="F336" s="8" t="n">
        <v>5.90254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6.462384</v>
      </c>
      <c r="F337" s="8" t="n">
        <v>7.3375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4.9966</v>
      </c>
      <c r="F338" s="8" t="n">
        <v>6.5897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1.65091</v>
      </c>
      <c r="F339" s="8" t="n">
        <v>17.0400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2.59861</v>
      </c>
      <c r="F340" s="8" t="n">
        <v>16.3368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4.729742</v>
      </c>
      <c r="F341" s="8" t="n">
        <v>28.06427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3.13455</v>
      </c>
      <c r="F342" s="8" t="n">
        <v>19.57507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1.961497</v>
      </c>
      <c r="F343" s="8" t="n">
        <v>50.01507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3.675832</v>
      </c>
      <c r="F344" s="8" t="n">
        <v>29.966976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2.54854</v>
      </c>
      <c r="F345" s="8" t="n">
        <v>28.97174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1.86356</v>
      </c>
      <c r="F346" s="8" t="n">
        <v>14.97398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8.555967</v>
      </c>
      <c r="F347" s="8" t="n">
        <v>10.98836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7.10908</v>
      </c>
      <c r="F348" s="8" t="n">
        <v>8.967739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2.211004</v>
      </c>
      <c r="F349" s="8" t="n">
        <v>14.566596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90618</v>
      </c>
      <c r="F350" s="8" t="n">
        <v>2.87923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4.460062</v>
      </c>
      <c r="F351" s="8" t="n">
        <v>6.08081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6.86214</v>
      </c>
      <c r="F352" s="8" t="n">
        <v>12.26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3.821472</v>
      </c>
      <c r="F353" s="8" t="n">
        <v>45.52468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8.785319</v>
      </c>
      <c r="F354" s="8" t="n">
        <v>29.63646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1.89685</v>
      </c>
      <c r="F355" s="8" t="n">
        <v>20.45900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1.890578</v>
      </c>
      <c r="F356" s="8" t="n">
        <v>17.4636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8.217294</v>
      </c>
      <c r="F357" s="8" t="n">
        <v>23.711327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8.662329</v>
      </c>
      <c r="F358" s="8" t="n">
        <v>11.3456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971536</v>
      </c>
      <c r="F359" s="8" t="n">
        <v>2.49678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886796</v>
      </c>
      <c r="F360" s="8" t="n">
        <v>1.10337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797742</v>
      </c>
      <c r="F361" s="8" t="n">
        <v>1.02064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97888</v>
      </c>
      <c r="F362" s="8" t="n">
        <v>1.24924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3.597689</v>
      </c>
      <c r="F363" s="8" t="n">
        <v>4.38921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4.013888</v>
      </c>
      <c r="F364" s="8" t="n">
        <v>5.55921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10.526076</v>
      </c>
      <c r="F365" s="8" t="n">
        <v>15.39661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4.227164</v>
      </c>
      <c r="F366" s="8" t="n">
        <v>16.90113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0.9068</v>
      </c>
      <c r="F367" s="8" t="n">
        <v>15.0609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32.7753</v>
      </c>
      <c r="F368" s="8" t="n">
        <v>43.10199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33.11812</v>
      </c>
      <c r="F369" s="8" t="n">
        <v>42.04527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5.363621</v>
      </c>
      <c r="F370" s="8" t="n">
        <v>18.582473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0.281488</v>
      </c>
      <c r="F371" s="8" t="n">
        <v>12.90335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4.187376</v>
      </c>
      <c r="F372" s="8" t="n">
        <v>5.27115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2.23912</v>
      </c>
      <c r="F373" s="8" t="n">
        <v>2.82204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2.716208</v>
      </c>
      <c r="F374" s="8" t="n">
        <v>3.18071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4.73304</v>
      </c>
      <c r="F375" s="8" t="n">
        <v>6.323226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8.460164</v>
      </c>
      <c r="F376" s="8" t="n">
        <v>10.984772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8.247365</v>
      </c>
      <c r="F377" s="8" t="n">
        <v>11.943085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22.418461</v>
      </c>
      <c r="F378" s="8" t="n">
        <v>31.992181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23.258319</v>
      </c>
      <c r="F379" s="8" t="n">
        <v>29.4993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8.99586</v>
      </c>
      <c r="F380" s="8" t="n">
        <v>36.81286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7.60752</v>
      </c>
      <c r="F381" s="8" t="n">
        <v>22.2163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8.224034</v>
      </c>
      <c r="F382" s="8" t="n">
        <v>10.34599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93968</v>
      </c>
      <c r="F383" s="8" t="n">
        <v>2.452887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890126</v>
      </c>
      <c r="F384" s="8" t="n">
        <v>1.13588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425918</v>
      </c>
      <c r="F385" s="8" t="n">
        <v>1.78891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6.428013</v>
      </c>
      <c r="F386" s="8" t="n">
        <v>8.48432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3.249944</v>
      </c>
      <c r="F387" s="8" t="n">
        <v>16.96732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5.926456</v>
      </c>
      <c r="F388" s="8" t="n">
        <v>22.44012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5.105552</v>
      </c>
      <c r="F389" s="8" t="n">
        <v>22.0657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6.692672</v>
      </c>
      <c r="F390" s="8" t="n">
        <v>24.39556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2.637124</v>
      </c>
      <c r="F391" s="8" t="n">
        <v>28.162224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8.42525</v>
      </c>
      <c r="F392" s="8" t="n">
        <v>23.3774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9.59704</v>
      </c>
      <c r="F393" s="8" t="n">
        <v>39.86631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3.652158</v>
      </c>
      <c r="F394" s="8" t="n">
        <v>16.973541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5.797554</v>
      </c>
      <c r="F395" s="8" t="n">
        <v>7.116024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782746</v>
      </c>
      <c r="F396" s="8" t="n">
        <v>2.2350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1.64318</v>
      </c>
      <c r="F397" s="8" t="n">
        <v>2.12866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7.95696</v>
      </c>
      <c r="F398" s="8" t="n">
        <v>10.0201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4.795056</v>
      </c>
      <c r="F399" s="8" t="n">
        <v>6.15864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4.570974</v>
      </c>
      <c r="F400" s="8" t="n">
        <v>6.1268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30.248816</v>
      </c>
      <c r="F401" s="8" t="n">
        <v>38.93187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21.798845</v>
      </c>
      <c r="F402" s="8" t="n">
        <v>31.389191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30.0825</v>
      </c>
      <c r="F403" s="8" t="n">
        <v>37.9039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9.41016</v>
      </c>
      <c r="F404" s="8" t="n">
        <v>25.27444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2.510834</v>
      </c>
      <c r="F405" s="8" t="n">
        <v>15.28388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0.728227</v>
      </c>
      <c r="F406" s="8" t="n">
        <v>13.257449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7.852446</v>
      </c>
      <c r="F407" s="8" t="n">
        <v>9.911802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378482</v>
      </c>
      <c r="F408" s="8" t="n">
        <v>1.73944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1.854009</v>
      </c>
      <c r="F409" s="8" t="n">
        <v>2.32734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85136</v>
      </c>
      <c r="F410" s="8" t="n">
        <v>2.38159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0.718064</v>
      </c>
      <c r="F411" s="8" t="n">
        <v>13.48937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4.967424</v>
      </c>
      <c r="F412" s="8" t="n">
        <v>6.28531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6.868871</v>
      </c>
      <c r="F413" s="8" t="n">
        <v>20.168109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5.764848</v>
      </c>
      <c r="F414" s="8" t="n">
        <v>22.16428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3.035358</v>
      </c>
      <c r="F415" s="8" t="n">
        <v>31.62375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5.518532</v>
      </c>
      <c r="F416" s="8" t="n">
        <v>19.87615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0.864557</v>
      </c>
      <c r="F417" s="8" t="n">
        <v>13.86070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8.844284</v>
      </c>
      <c r="F418" s="8" t="n">
        <v>11.03230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3.422936</v>
      </c>
      <c r="F419" s="8" t="n">
        <v>4.32037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60507</v>
      </c>
      <c r="F420" s="8" t="n">
        <v>0.76815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2.19374</v>
      </c>
      <c r="F421" s="8" t="n">
        <v>2.80597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12.227931</v>
      </c>
      <c r="F422" s="8" t="n">
        <v>14.245665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4.557856</v>
      </c>
      <c r="F423" s="8" t="n">
        <v>17.84915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1.495744</v>
      </c>
      <c r="F424" s="8" t="n">
        <v>14.96010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4.59183</v>
      </c>
      <c r="F425" s="8" t="n">
        <v>6.33638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2.85165</v>
      </c>
      <c r="F426" s="8" t="n">
        <v>18.33384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7.13393</v>
      </c>
      <c r="F427" s="8" t="n">
        <v>21.77989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3.249479</v>
      </c>
      <c r="F428" s="8" t="n">
        <v>18.17102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8.045148</v>
      </c>
      <c r="F429" s="8" t="n">
        <v>10.171695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3.467789</v>
      </c>
      <c r="F430" s="8" t="n">
        <v>4.314713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3.137409</v>
      </c>
      <c r="F431" s="8" t="n">
        <v>4.099931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94003</v>
      </c>
      <c r="F432" s="8" t="n">
        <v>1.1511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2.251332</v>
      </c>
      <c r="F433" s="8" t="n">
        <v>2.7510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8.184678</v>
      </c>
      <c r="F434" s="8" t="n">
        <v>9.662406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24.362382</v>
      </c>
      <c r="F435" s="8" t="n">
        <v>27.84647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8.836128</v>
      </c>
      <c r="F436" s="8" t="n">
        <v>38.595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4.338424</v>
      </c>
      <c r="F437" s="8" t="n">
        <v>31.453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9.476944</v>
      </c>
      <c r="F438" s="8" t="n">
        <v>65.4707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5.205139</v>
      </c>
      <c r="F439" s="8" t="n">
        <v>30.458337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3.220236</v>
      </c>
      <c r="F440" s="8" t="n">
        <v>16.226281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9.366581</v>
      </c>
      <c r="F441" s="8" t="n">
        <v>11.65151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4.849112</v>
      </c>
      <c r="F442" s="8" t="n">
        <v>18.22576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5.14242</v>
      </c>
      <c r="F443" s="8" t="n">
        <v>6.08134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2.182578</v>
      </c>
      <c r="F444" s="8" t="n">
        <v>2.58873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332736</v>
      </c>
      <c r="F445" s="8" t="n">
        <v>1.66926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6.51459</v>
      </c>
      <c r="F446" s="8" t="n">
        <v>7.4236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2.778816</v>
      </c>
      <c r="F447" s="8" t="n">
        <v>3.51288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32.082756</v>
      </c>
      <c r="F448" s="8" t="n">
        <v>42.24148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8.834416</v>
      </c>
      <c r="F449" s="8" t="n">
        <v>35.35711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3.287578</v>
      </c>
      <c r="F450" s="8" t="n">
        <v>65.3526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1.655634</v>
      </c>
      <c r="F451" s="8" t="n">
        <v>40.42953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2.601746</v>
      </c>
      <c r="F452" s="8" t="n">
        <v>16.41909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7.343447</v>
      </c>
      <c r="F453" s="8" t="n">
        <v>22.28521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6.061608</v>
      </c>
      <c r="F454" s="8" t="n">
        <v>7.345989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269778</v>
      </c>
      <c r="F455" s="8" t="n">
        <v>1.601154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6964</v>
      </c>
      <c r="F456" s="8" t="n">
        <v>0.339948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8184</v>
      </c>
      <c r="F457" s="8" t="n">
        <v>0.35418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718</v>
      </c>
      <c r="F458" s="8" t="n">
        <v>0.634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681875</v>
      </c>
      <c r="F459" s="8" t="n">
        <v>2.3122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66.40155</v>
      </c>
      <c r="F460" s="8" t="n">
        <v>84.21022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57.752352</v>
      </c>
      <c r="F461" s="8" t="n">
        <v>73.75647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80.689568</v>
      </c>
      <c r="F462" s="8" t="n">
        <v>100.64487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45.402552</v>
      </c>
      <c r="F463" s="8" t="n">
        <v>56.71663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38.171714</v>
      </c>
      <c r="F464" s="8" t="n">
        <v>49.0287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2.918027</v>
      </c>
      <c r="F465" s="8" t="n">
        <v>15.878349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6.073192</v>
      </c>
      <c r="F466" s="8" t="n">
        <v>19.43046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4.974542</v>
      </c>
      <c r="F467" s="8" t="n">
        <v>6.318461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2.774912</v>
      </c>
      <c r="F468" s="8" t="n">
        <v>3.50189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2.510305</v>
      </c>
      <c r="F469" s="8" t="n">
        <v>3.19991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7.18244</v>
      </c>
      <c r="F470" s="8" t="n">
        <v>9.2440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4.394294</v>
      </c>
      <c r="F471" s="8" t="n">
        <v>18.0364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8.609362</v>
      </c>
      <c r="F472" s="8" t="n">
        <v>36.37758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36.21861</v>
      </c>
      <c r="F473" s="8" t="n">
        <v>44.41108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23.67484</v>
      </c>
      <c r="F474" s="8" t="n">
        <v>29.4881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20.906821</v>
      </c>
      <c r="F475" s="8" t="n">
        <v>25.4879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5.589582</v>
      </c>
      <c r="F476" s="8" t="n">
        <v>21.38055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1.237804</v>
      </c>
      <c r="F477" s="8" t="n">
        <v>26.14021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7.375428</v>
      </c>
      <c r="F478" s="8" t="n">
        <v>9.29923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2.80962</v>
      </c>
      <c r="F479" s="8" t="n">
        <v>3.5475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741522</v>
      </c>
      <c r="F480" s="8" t="n">
        <v>2.21064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597144</v>
      </c>
      <c r="F481" s="8" t="n">
        <v>2.00330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2.199672</v>
      </c>
      <c r="F482" s="8" t="n">
        <v>2.80623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4.04327</v>
      </c>
      <c r="F483" s="8" t="n">
        <v>5.357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7.310166</v>
      </c>
      <c r="F484" s="8" t="n">
        <v>9.87656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7.724766</v>
      </c>
      <c r="F485" s="8" t="n">
        <v>10.5118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5.69034</v>
      </c>
      <c r="F486" s="8" t="n">
        <v>7.457225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6.841734</v>
      </c>
      <c r="F487" s="8" t="n">
        <v>21.38609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5.705651</v>
      </c>
      <c r="F488" s="8" t="n">
        <v>22.01523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0.4958</v>
      </c>
      <c r="F489" s="8" t="n">
        <v>12.74710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5.962425</v>
      </c>
      <c r="F490" s="8" t="n">
        <v>7.52514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3.876342</v>
      </c>
      <c r="F491" s="8" t="n">
        <v>4.948815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3.741678</v>
      </c>
      <c r="F492" s="8" t="n">
        <v>4.77880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4.164894</v>
      </c>
      <c r="F493" s="8" t="n">
        <v>4.98843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9.42012</v>
      </c>
      <c r="F494" s="8" t="n">
        <v>11.85529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5.41312</v>
      </c>
      <c r="F495" s="8" t="n">
        <v>6.8339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30.585968</v>
      </c>
      <c r="F496" s="8" t="n">
        <v>35.51101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48.91529</v>
      </c>
      <c r="F497" s="8" t="n">
        <v>62.95468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4.92491</v>
      </c>
      <c r="F498" s="8" t="n">
        <v>18.91125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7.63248</v>
      </c>
      <c r="F499" s="8" t="n">
        <v>22.629872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0.013153</v>
      </c>
      <c r="F500" s="8" t="n">
        <v>12.769822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6.804</v>
      </c>
      <c r="F501" s="8" t="n">
        <v>8.6832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9.705249</v>
      </c>
      <c r="F502" s="8" t="n">
        <v>11.81777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7.27172</v>
      </c>
      <c r="F503" s="8" t="n">
        <v>9.18309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5.223285</v>
      </c>
      <c r="F504" s="8" t="n">
        <v>6.584085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4.280416</v>
      </c>
      <c r="F505" s="8" t="n">
        <v>5.39863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4.8149</v>
      </c>
      <c r="F506" s="8" t="n">
        <v>17.60713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27.267954</v>
      </c>
      <c r="F507" s="8" t="n">
        <v>34.87918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46.34919</v>
      </c>
      <c r="F508" s="8" t="n">
        <v>57.457594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4.790258</v>
      </c>
      <c r="F509" s="8" t="n">
        <v>18.99308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21.22224</v>
      </c>
      <c r="F510" s="8" t="n">
        <v>27.82197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6.2384</v>
      </c>
      <c r="F511" s="8" t="n">
        <v>22.23705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30.148544</v>
      </c>
      <c r="F512" s="8" t="n">
        <v>38.44481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45.271908</v>
      </c>
      <c r="F513" s="8" t="n">
        <v>57.96176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4.100242</v>
      </c>
      <c r="F514" s="8" t="n">
        <v>17.6966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8.017296</v>
      </c>
      <c r="F515" s="8" t="n">
        <v>11.12040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6.24942</v>
      </c>
      <c r="F516" s="8" t="n">
        <v>8.349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257732</v>
      </c>
      <c r="F517" s="8" t="n">
        <v>1.58642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2.576343</v>
      </c>
      <c r="F518" s="8" t="n">
        <v>3.254328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9.665928</v>
      </c>
      <c r="F519" s="8" t="n">
        <v>14.47475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7.399772</v>
      </c>
      <c r="F520" s="8" t="n">
        <v>21.890169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9.435936</v>
      </c>
      <c r="F521" s="8" t="n">
        <v>24.53401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2.618324</v>
      </c>
      <c r="F522" s="8" t="n">
        <v>18.0699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9.44876</v>
      </c>
      <c r="F523" s="8" t="n">
        <v>26.49912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1.74364</v>
      </c>
      <c r="F524" s="8" t="n">
        <v>27.7700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6.439328</v>
      </c>
      <c r="F525" s="8" t="n">
        <v>8.418688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7.86192</v>
      </c>
      <c r="F526" s="8" t="n">
        <v>10.20272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3.253586</v>
      </c>
      <c r="F527" s="8" t="n">
        <v>4.096884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2.14476</v>
      </c>
      <c r="F528" s="8" t="n">
        <v>2.67228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68826</v>
      </c>
      <c r="F529" s="8" t="n">
        <v>2.12977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5.808742</v>
      </c>
      <c r="F530" s="8" t="n">
        <v>7.86122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9.365364</v>
      </c>
      <c r="F531" s="8" t="n">
        <v>36.72750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7.79107</v>
      </c>
      <c r="F532" s="8" t="n">
        <v>23.39493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6.553769</v>
      </c>
      <c r="F533" s="8" t="n">
        <v>21.60982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43.985913</v>
      </c>
      <c r="F534" s="8" t="n">
        <v>56.48781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9.342925</v>
      </c>
      <c r="F535" s="8" t="n">
        <v>23.65342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9.873108</v>
      </c>
      <c r="F536" s="8" t="n">
        <v>24.68803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7.55955</v>
      </c>
      <c r="F537" s="8" t="n">
        <v>9.81489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9.993548</v>
      </c>
      <c r="F538" s="8" t="n">
        <v>12.531087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5.12125</v>
      </c>
      <c r="F539" s="8" t="n">
        <v>6.455185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4.476972</v>
      </c>
      <c r="F540" s="8" t="n">
        <v>5.64647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4.466126</v>
      </c>
      <c r="F541" s="8" t="n">
        <v>5.631157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5.265036</v>
      </c>
      <c r="F542" s="8" t="n">
        <v>6.63782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8.47593</v>
      </c>
      <c r="F543" s="8" t="n">
        <v>9.5091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5.427717</v>
      </c>
      <c r="F544" s="8" t="n">
        <v>6.92264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1.4332</v>
      </c>
      <c r="F545" s="8" t="n">
        <v>14.26524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6.77632</v>
      </c>
      <c r="F546" s="8" t="n">
        <v>22.8764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8.77406</v>
      </c>
      <c r="F547" s="8" t="n">
        <v>23.2626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8.213949</v>
      </c>
      <c r="F548" s="8" t="n">
        <v>10.562589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6.394599</v>
      </c>
      <c r="F549" s="8" t="n">
        <v>7.86752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2.035686</v>
      </c>
      <c r="F550" s="8" t="n">
        <v>2.54043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254792</v>
      </c>
      <c r="F551" s="8" t="n">
        <v>1.57907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1.427934</v>
      </c>
      <c r="F552" s="8" t="n">
        <v>1.796668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2.425905</v>
      </c>
      <c r="F553" s="8" t="n">
        <v>3.1890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778953</v>
      </c>
      <c r="F554" s="8" t="n">
        <v>2.470952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2.604042</v>
      </c>
      <c r="F555" s="8" t="n">
        <v>3.29775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3.361524</v>
      </c>
      <c r="F556" s="8" t="n">
        <v>4.95424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4.806373</v>
      </c>
      <c r="F557" s="8" t="n">
        <v>7.07105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7.345305</v>
      </c>
      <c r="F558" s="8" t="n">
        <v>11.23981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8.980335</v>
      </c>
      <c r="F559" s="8" t="n">
        <v>11.954043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4.301756</v>
      </c>
      <c r="F560" s="8" t="n">
        <v>19.04917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4.879338</v>
      </c>
      <c r="F561" s="8" t="n">
        <v>6.123833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3.439304</v>
      </c>
      <c r="F562" s="8" t="n">
        <v>4.198524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2.853344</v>
      </c>
      <c r="F563" s="8" t="n">
        <v>3.30881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40885</v>
      </c>
      <c r="F564" s="8" t="n">
        <v>0.428417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407186</v>
      </c>
      <c r="F565" s="8" t="n">
        <v>1.688445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9.689072</v>
      </c>
      <c r="F566" s="8" t="n">
        <v>24.19934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9.568125</v>
      </c>
      <c r="F567" s="8" t="n">
        <v>12.50089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1.324776</v>
      </c>
      <c r="F568" s="8" t="n">
        <v>39.87138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40.438242</v>
      </c>
      <c r="F569" s="8" t="n">
        <v>50.4840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34.05688</v>
      </c>
      <c r="F570" s="8" t="n">
        <v>43.23290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7.030064</v>
      </c>
      <c r="F571" s="8" t="n">
        <v>8.95892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5.536895</v>
      </c>
      <c r="F572" s="8" t="n">
        <v>19.03391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2.069428</v>
      </c>
      <c r="F573" s="8" t="n">
        <v>26.18443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3.888656</v>
      </c>
      <c r="F574" s="8" t="n">
        <v>17.37165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0.224192</v>
      </c>
      <c r="F575" s="8" t="n">
        <v>12.5884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5.12827</v>
      </c>
      <c r="F576" s="8" t="n">
        <v>6.470988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4.87064</v>
      </c>
      <c r="F577" s="8" t="n">
        <v>6.14406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7.1396</v>
      </c>
      <c r="F578" s="8" t="n">
        <v>21.51392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4.00737</v>
      </c>
      <c r="F579" s="8" t="n">
        <v>19.17142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16.367817</v>
      </c>
      <c r="F580" s="8" t="n">
        <v>20.37724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12.147588</v>
      </c>
      <c r="F581" s="8" t="n">
        <v>15.6375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5.504132</v>
      </c>
      <c r="F582" s="8" t="n">
        <v>18.67742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22.510355</v>
      </c>
      <c r="F583" s="8" t="n">
        <v>28.340375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3.610234</v>
      </c>
      <c r="F584" s="8" t="n">
        <v>29.201202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5.654284</v>
      </c>
      <c r="F585" s="8" t="n">
        <v>19.75076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2.953375</v>
      </c>
      <c r="F586" s="8" t="n">
        <v>16.205945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8.526208</v>
      </c>
      <c r="F587" s="8" t="n">
        <v>10.60867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4.649414</v>
      </c>
      <c r="F588" s="8" t="n">
        <v>5.8481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4.97306</v>
      </c>
      <c r="F589" s="8" t="n">
        <v>6.32386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10.06209</v>
      </c>
      <c r="F590" s="8" t="n">
        <v>13.19386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7.913625</v>
      </c>
      <c r="F591" s="8" t="n">
        <v>23.324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0.840814</v>
      </c>
      <c r="F592" s="8" t="n">
        <v>50.78869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8.501612</v>
      </c>
      <c r="F593" s="8" t="n">
        <v>22.5932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6.100625</v>
      </c>
      <c r="F594" s="8" t="n">
        <v>20.673125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8.96586</v>
      </c>
      <c r="F595" s="8" t="n">
        <v>11.43399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7.998276</v>
      </c>
      <c r="F596" s="8" t="n">
        <v>10.21590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7.761638</v>
      </c>
      <c r="F597" s="8" t="n">
        <v>10.371939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7.531531</v>
      </c>
      <c r="F598" s="8" t="n">
        <v>9.72784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6.17937</v>
      </c>
      <c r="F599" s="8" t="n">
        <v>7.89781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3.90845</v>
      </c>
      <c r="F600" s="8" t="n">
        <v>4.9449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5.015836</v>
      </c>
      <c r="F601" s="8" t="n">
        <v>6.60981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7.88085</v>
      </c>
      <c r="F602" s="8" t="n">
        <v>9.731916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0.684106</v>
      </c>
      <c r="F603" s="8" t="n">
        <v>13.4410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0.553604</v>
      </c>
      <c r="F604" s="8" t="n">
        <v>13.60915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21.29895</v>
      </c>
      <c r="F605" s="8" t="n">
        <v>26.6571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0.697654</v>
      </c>
      <c r="F606" s="8" t="n">
        <v>14.02832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37.707916</v>
      </c>
      <c r="F607" s="8" t="n">
        <v>50.43026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20.67924</v>
      </c>
      <c r="F608" s="8" t="n">
        <v>25.162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1.229128</v>
      </c>
      <c r="F609" s="8" t="n">
        <v>27.05443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6.733112</v>
      </c>
      <c r="F610" s="8" t="n">
        <v>8.472075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3.477793</v>
      </c>
      <c r="F611" s="8" t="n">
        <v>4.3602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3.437372</v>
      </c>
      <c r="F612" s="8" t="n">
        <v>4.33641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4.64094</v>
      </c>
      <c r="F613" s="8" t="n">
        <v>5.671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5.602734</v>
      </c>
      <c r="F614" s="8" t="n">
        <v>6.48869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2.810199</v>
      </c>
      <c r="F615" s="8" t="n">
        <v>14.477293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7.004851</v>
      </c>
      <c r="F616" s="8" t="n">
        <v>8.85017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8.127113</v>
      </c>
      <c r="F617" s="8" t="n">
        <v>9.81506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6.359132</v>
      </c>
      <c r="F618" s="8" t="n">
        <v>7.26689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5.12134</v>
      </c>
      <c r="F619" s="8" t="n">
        <v>6.46871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30.500181</v>
      </c>
      <c r="F620" s="8" t="n">
        <v>35.68239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23.070072</v>
      </c>
      <c r="F621" s="8" t="n">
        <v>27.951648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8.977526</v>
      </c>
      <c r="F622" s="8" t="n">
        <v>23.889942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3.832416</v>
      </c>
      <c r="F623" s="8" t="n">
        <v>17.46569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5.366173</v>
      </c>
      <c r="F624" s="8" t="n">
        <v>18.79033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15.132474</v>
      </c>
      <c r="F625" s="8" t="n">
        <v>18.376911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7.462064</v>
      </c>
      <c r="F626" s="8" t="n">
        <v>8.88668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7.70886</v>
      </c>
      <c r="F627" s="8" t="n">
        <v>9.2930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9.688738</v>
      </c>
      <c r="F628" s="8" t="n">
        <v>22.797663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7.966008</v>
      </c>
      <c r="F629" s="8" t="n">
        <v>9.90621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4.630032</v>
      </c>
      <c r="F630" s="8" t="n">
        <v>5.914524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0.517472</v>
      </c>
      <c r="F631" s="8" t="n">
        <v>13.68489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9.105608</v>
      </c>
      <c r="F632" s="8" t="n">
        <v>10.92559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7.455118</v>
      </c>
      <c r="F633" s="8" t="n">
        <v>22.219272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4.549337</v>
      </c>
      <c r="F634" s="8" t="n">
        <v>17.952528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6.38792</v>
      </c>
      <c r="F635" s="8" t="n">
        <v>8.061944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5.180616</v>
      </c>
      <c r="F636" s="8" t="n">
        <v>6.543999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6.42275</v>
      </c>
      <c r="F637" s="8" t="n">
        <v>7.539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1.17214</v>
      </c>
      <c r="F638" s="8" t="n">
        <v>25.7952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3.47424</v>
      </c>
      <c r="F639" s="8" t="n">
        <v>16.5603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2.924485</v>
      </c>
      <c r="F640" s="8" t="n">
        <v>15.7499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22.95646</v>
      </c>
      <c r="F641" s="8" t="n">
        <v>29.1488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4.136384</v>
      </c>
      <c r="F642" s="8" t="n">
        <v>18.760401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8.504024</v>
      </c>
      <c r="F643" s="8" t="n">
        <v>21.500856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1.49247</v>
      </c>
      <c r="F644" s="8" t="n">
        <v>13.47791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4.91485</v>
      </c>
      <c r="F645" s="8" t="n">
        <v>18.7188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1.030481</v>
      </c>
      <c r="F646" s="8" t="n">
        <v>13.82304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6.872</v>
      </c>
      <c r="F647" s="8" t="n">
        <v>8.654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5.273383</v>
      </c>
      <c r="F648" s="8" t="n">
        <v>6.615567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7.103178</v>
      </c>
      <c r="F649" s="8" t="n">
        <v>8.34542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5.372289</v>
      </c>
      <c r="F650" s="8" t="n">
        <v>6.211205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2.1524</v>
      </c>
      <c r="F651" s="8" t="n">
        <v>14.19518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2.046269</v>
      </c>
      <c r="F652" s="8" t="n">
        <v>14.19822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6.246208</v>
      </c>
      <c r="F653" s="8" t="n">
        <v>19.509888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21.447552</v>
      </c>
      <c r="F654" s="8" t="n">
        <v>25.220592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22.92008</v>
      </c>
      <c r="F655" s="8" t="n">
        <v>27.86510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6.220608</v>
      </c>
      <c r="F656" s="8" t="n">
        <v>7.74282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8.022618</v>
      </c>
      <c r="F657" s="8" t="n">
        <v>9.5760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4.795992</v>
      </c>
      <c r="F658" s="8" t="n">
        <v>6.466912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5.044375</v>
      </c>
      <c r="F659" s="8" t="n">
        <v>6.677023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2.291856</v>
      </c>
      <c r="F660" s="8" t="n">
        <v>2.89195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882</v>
      </c>
      <c r="F661" s="8" t="n">
        <v>1.044141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1.217858</v>
      </c>
      <c r="F662" s="8" t="n">
        <v>1.43945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7.451509</v>
      </c>
      <c r="F663" s="8" t="n">
        <v>22.667063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52.467376</v>
      </c>
      <c r="F664" s="8" t="n">
        <v>62.958892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84.95732</v>
      </c>
      <c r="F665" s="8" t="n">
        <v>107.81824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33.639325</v>
      </c>
      <c r="F666" s="8" t="n">
        <v>46.3797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7.900416</v>
      </c>
      <c r="F667" s="8" t="n">
        <v>44.68614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8.75769</v>
      </c>
      <c r="F668" s="8" t="n">
        <v>45.37788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1.322488</v>
      </c>
      <c r="F669" s="8" t="n">
        <v>25.87780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5.727293</v>
      </c>
      <c r="F670" s="8" t="n">
        <v>7.16743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582672</v>
      </c>
      <c r="F671" s="8" t="n">
        <v>1.98088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021462</v>
      </c>
      <c r="F672" s="8" t="n">
        <v>1.255943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438468</v>
      </c>
      <c r="F673" s="8" t="n">
        <v>1.71326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2.187209</v>
      </c>
      <c r="F674" s="8" t="n">
        <v>2.61017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6.392022</v>
      </c>
      <c r="F675" s="8" t="n">
        <v>7.36381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6.438745</v>
      </c>
      <c r="F676" s="8" t="n">
        <v>22.069152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8.654657</v>
      </c>
      <c r="F677" s="8" t="n">
        <v>25.052319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7.292748</v>
      </c>
      <c r="F678" s="8" t="n">
        <v>31.31833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4.059946</v>
      </c>
      <c r="F679" s="8" t="n">
        <v>17.5623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8.16638</v>
      </c>
      <c r="F680" s="8" t="n">
        <v>10.090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3.461808</v>
      </c>
      <c r="F681" s="8" t="n">
        <v>16.046656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2.255251</v>
      </c>
      <c r="F682" s="8" t="n">
        <v>26.89231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9.337737</v>
      </c>
      <c r="F683" s="8" t="n">
        <v>11.705076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4.236946</v>
      </c>
      <c r="F684" s="8" t="n">
        <v>5.261242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2.70237</v>
      </c>
      <c r="F685" s="8" t="n">
        <v>3.406491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4.637562</v>
      </c>
      <c r="F686" s="8" t="n">
        <v>5.29022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8.594124</v>
      </c>
      <c r="F687" s="8" t="n">
        <v>22.268096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2.0168</v>
      </c>
      <c r="F688" s="8" t="n">
        <v>49.74489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40.929102</v>
      </c>
      <c r="F689" s="8" t="n">
        <v>51.87577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4.60512</v>
      </c>
      <c r="F690" s="8" t="n">
        <v>30.2355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1.210609</v>
      </c>
      <c r="F691" s="8" t="n">
        <v>27.226976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59.057172</v>
      </c>
      <c r="F692" s="8" t="n">
        <v>72.77776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4.04351</v>
      </c>
      <c r="F693" s="8" t="n">
        <v>56.80027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2.319631</v>
      </c>
      <c r="F694" s="8" t="n">
        <v>28.87577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3.67563</v>
      </c>
      <c r="F695" s="8" t="n">
        <v>17.20083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2.68316</v>
      </c>
      <c r="F696" s="8" t="n">
        <v>15.246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2.552198</v>
      </c>
      <c r="F697" s="8" t="n">
        <v>15.17552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10.9604</v>
      </c>
      <c r="F698" s="8" t="n">
        <v>13.3848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0.5621</v>
      </c>
      <c r="F699" s="8" t="n">
        <v>12.744934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9.04032</v>
      </c>
      <c r="F700" s="8" t="n">
        <v>10.94299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6.376899</v>
      </c>
      <c r="F701" s="8" t="n">
        <v>7.93952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6.928236</v>
      </c>
      <c r="F702" s="8" t="n">
        <v>8.13002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0.741296</v>
      </c>
      <c r="F703" s="8" t="n">
        <v>12.61086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7.50555</v>
      </c>
      <c r="F704" s="8" t="n">
        <v>8.78085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8.066604</v>
      </c>
      <c r="F705" s="8" t="n">
        <v>10.41442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4.36452</v>
      </c>
      <c r="F706" s="8" t="n">
        <v>5.43893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3.711744</v>
      </c>
      <c r="F707" s="8" t="n">
        <v>4.68115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3.61148</v>
      </c>
      <c r="F708" s="8" t="n">
        <v>4.525536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4.908468</v>
      </c>
      <c r="F709" s="8" t="n">
        <v>6.19799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5.637048</v>
      </c>
      <c r="F710" s="8" t="n">
        <v>19.36317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0.690596</v>
      </c>
      <c r="F711" s="8" t="n">
        <v>13.78984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13.426392</v>
      </c>
      <c r="F712" s="8" t="n">
        <v>16.14672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4.447548</v>
      </c>
      <c r="F713" s="8" t="n">
        <v>5.748246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2.596143</v>
      </c>
      <c r="F714" s="8" t="n">
        <v>3.15569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796756</v>
      </c>
      <c r="F715" s="8" t="n">
        <v>2.2868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6.594568</v>
      </c>
      <c r="F716" s="8" t="n">
        <v>33.90710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2.68581</v>
      </c>
      <c r="F717" s="8" t="n">
        <v>26.903107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3.251238</v>
      </c>
      <c r="F718" s="8" t="n">
        <v>4.096127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953315</v>
      </c>
      <c r="F719" s="8" t="n">
        <v>2.46018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56147</v>
      </c>
      <c r="F720" s="8" t="n">
        <v>1.97063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1.610388</v>
      </c>
      <c r="F721" s="8" t="n">
        <v>1.978587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6.89158</v>
      </c>
      <c r="F722" s="8" t="n">
        <v>7.86770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36.586303</v>
      </c>
      <c r="F723" s="8" t="n">
        <v>43.589663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56.615811</v>
      </c>
      <c r="F724" s="8" t="n">
        <v>70.34280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3.274438</v>
      </c>
      <c r="F725" s="8" t="n">
        <v>65.628388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9.30552</v>
      </c>
      <c r="F726" s="8" t="n">
        <v>48.8212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74.997768</v>
      </c>
      <c r="F727" s="8" t="n">
        <v>92.80370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7.906168</v>
      </c>
      <c r="F728" s="8" t="n">
        <v>33.760854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0.000558</v>
      </c>
      <c r="F729" s="8" t="n">
        <v>24.244938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0.851108</v>
      </c>
      <c r="F730" s="8" t="n">
        <v>13.67011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7.364874</v>
      </c>
      <c r="F731" s="8" t="n">
        <v>9.15709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4.246749</v>
      </c>
      <c r="F732" s="8" t="n">
        <v>5.33665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3.51747</v>
      </c>
      <c r="F733" s="8" t="n">
        <v>4.382685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5.03667</v>
      </c>
      <c r="F734" s="8" t="n">
        <v>6.27254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6.380761</v>
      </c>
      <c r="F735" s="8" t="n">
        <v>7.85924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5.064849</v>
      </c>
      <c r="F736" s="8" t="n">
        <v>6.253997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3.092846</v>
      </c>
      <c r="F737" s="8" t="n">
        <v>15.6788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4.459248</v>
      </c>
      <c r="F738" s="8" t="n">
        <v>17.46253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8.72645</v>
      </c>
      <c r="F739" s="8" t="n">
        <v>25.00659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9.70658</v>
      </c>
      <c r="F740" s="8" t="n">
        <v>11.96270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3.729514</v>
      </c>
      <c r="F741" s="8" t="n">
        <v>15.83425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8.76622</v>
      </c>
      <c r="F742" s="8" t="n">
        <v>10.47723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3.63035</v>
      </c>
      <c r="F743" s="8" t="n">
        <v>4.578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2.57955</v>
      </c>
      <c r="F744" s="8" t="n">
        <v>3.2437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4.1624</v>
      </c>
      <c r="F745" s="8" t="n">
        <v>4.82700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3.6863</v>
      </c>
      <c r="F746" s="8" t="n">
        <v>15.6909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4.794164</v>
      </c>
      <c r="F747" s="8" t="n">
        <v>16.86966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4.545192</v>
      </c>
      <c r="F748" s="8" t="n">
        <v>41.50546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8.809582</v>
      </c>
      <c r="F749" s="8" t="n">
        <v>35.957609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7.530906</v>
      </c>
      <c r="F750" s="8" t="n">
        <v>20.770931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0.924242</v>
      </c>
      <c r="F751" s="8" t="n">
        <v>24.07483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5.580073</v>
      </c>
      <c r="F752" s="8" t="n">
        <v>18.47978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4.7096</v>
      </c>
      <c r="F753" s="8" t="n">
        <v>5.75200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501851</v>
      </c>
      <c r="F754" s="8" t="n">
        <v>1.807692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712147</v>
      </c>
      <c r="F755" s="8" t="n">
        <v>0.89079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384806</v>
      </c>
      <c r="F756" s="8" t="n">
        <v>1.710222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653913</v>
      </c>
      <c r="F757" s="8" t="n">
        <v>2.035889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9.816092</v>
      </c>
      <c r="F758" s="8" t="n">
        <v>11.4952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7.297201</v>
      </c>
      <c r="F759" s="8" t="n">
        <v>20.81746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20.697504</v>
      </c>
      <c r="F760" s="8" t="n">
        <v>24.34540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7.42796</v>
      </c>
      <c r="F761" s="8" t="n">
        <v>20.7205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0.23352</v>
      </c>
      <c r="F762" s="8" t="n">
        <v>12.56533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0.746153</v>
      </c>
      <c r="F763" s="8" t="n">
        <v>13.18619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7.66683</v>
      </c>
      <c r="F764" s="8" t="n">
        <v>9.19377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6.263345</v>
      </c>
      <c r="F765" s="8" t="n">
        <v>7.54021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4.505527</v>
      </c>
      <c r="F766" s="8" t="n">
        <v>5.68475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3.28174</v>
      </c>
      <c r="F767" s="8" t="n">
        <v>4.1433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4.759219</v>
      </c>
      <c r="F768" s="8" t="n">
        <v>5.74571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5.31905</v>
      </c>
      <c r="F769" s="8" t="n">
        <v>6.6186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5.26415</v>
      </c>
      <c r="F770" s="8" t="n">
        <v>18.062157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4.525621</v>
      </c>
      <c r="F771" s="8" t="n">
        <v>17.64555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0.997184</v>
      </c>
      <c r="F772" s="8" t="n">
        <v>13.20393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11.822286</v>
      </c>
      <c r="F773" s="8" t="n">
        <v>14.50852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6.892385</v>
      </c>
      <c r="F774" s="8" t="n">
        <v>9.05457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2.27641</v>
      </c>
      <c r="F775" s="8" t="n">
        <v>15.7828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8.331599</v>
      </c>
      <c r="F776" s="8" t="n">
        <v>21.25360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8.651512</v>
      </c>
      <c r="F777" s="8" t="n">
        <v>10.21857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4.18794</v>
      </c>
      <c r="F778" s="8" t="n">
        <v>5.25088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3.510276</v>
      </c>
      <c r="F779" s="8" t="n">
        <v>4.41565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4.185981</v>
      </c>
      <c r="F780" s="8" t="n">
        <v>5.277385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4.719182</v>
      </c>
      <c r="F781" s="8" t="n">
        <v>5.912036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9.948636</v>
      </c>
      <c r="F782" s="8" t="n">
        <v>11.40343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9.744632</v>
      </c>
      <c r="F783" s="8" t="n">
        <v>11.37643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1.742982</v>
      </c>
      <c r="F784" s="8" t="n">
        <v>13.63244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8.151381</v>
      </c>
      <c r="F785" s="8" t="n">
        <v>9.89890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6.02064</v>
      </c>
      <c r="F786" s="8" t="n">
        <v>7.226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30.600312</v>
      </c>
      <c r="F787" s="8" t="n">
        <v>35.467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3.91712</v>
      </c>
      <c r="F788" s="8" t="n">
        <v>16.22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6.784764</v>
      </c>
      <c r="F789" s="8" t="n">
        <v>8.1181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3.83625</v>
      </c>
      <c r="F790" s="8" t="n">
        <v>4.61435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3.19424</v>
      </c>
      <c r="F791" s="8" t="n">
        <v>4.059776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2.746683</v>
      </c>
      <c r="F792" s="8" t="n">
        <v>3.42854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4.040784</v>
      </c>
      <c r="F793" s="8" t="n">
        <v>5.240664</v>
      </c>
    </row>
    <row r="794" customFormat="false" ht="12.75" hidden="false" customHeight="false" outlineLevel="0" collapsed="false">
      <c r="E794" s="16" t="n">
        <f aca="false">AVERAGE(E2:E793)*12</f>
        <v>161.436639181818</v>
      </c>
      <c r="F794" s="16" t="n">
        <f aca="false">AVERAGE(F2:F793)*12</f>
        <v>203.226870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 - Río Omañas desde cabecera hasta limite LIC "Omañas" y, ríos Valdaín, Vallegordo, del Collado y arroyos de Sabugo y Valdeyegu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5.198183</v>
      </c>
      <c r="F6" s="24" t="n">
        <f aca="false">IF('De la BASE'!F2&gt;0,'De la BASE'!F2,'De la BASE'!F2+0.001)</f>
        <v>17.99233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3.738235</v>
      </c>
      <c r="F7" s="24" t="n">
        <f aca="false">IF('De la BASE'!F3&gt;0,'De la BASE'!F3,'De la BASE'!F3+0.001)</f>
        <v>16.37244</v>
      </c>
      <c r="G7" s="25" t="n">
        <v>14916</v>
      </c>
      <c r="H7" s="27" t="n">
        <f aca="false">CORREL(E6:E796,E7:E797)</f>
        <v>0.60840933087006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2.905116</v>
      </c>
      <c r="F8" s="24" t="n">
        <f aca="false">IF('De la BASE'!F4&gt;0,'De la BASE'!F4,'De la BASE'!F4+0.001)</f>
        <v>15.690508</v>
      </c>
      <c r="G8" s="25" t="n">
        <v>14946</v>
      </c>
      <c r="H8" s="27" t="n">
        <f aca="false">CORREL(E486:E796,E487:E797)</f>
        <v>0.6168960939475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783996</v>
      </c>
      <c r="F9" s="24" t="n">
        <f aca="false">IF('De la BASE'!F5&gt;0,'De la BASE'!F5,'De la BASE'!F5+0.001)</f>
        <v>19.0476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7.872483</v>
      </c>
      <c r="F10" s="24" t="n">
        <f aca="false">IF('De la BASE'!F6&gt;0,'De la BASE'!F6,'De la BASE'!F6+0.001)</f>
        <v>21.67257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9.14073</v>
      </c>
      <c r="F11" s="24" t="n">
        <f aca="false">IF('De la BASE'!F7&gt;0,'De la BASE'!F7,'De la BASE'!F7+0.001)</f>
        <v>23.344482</v>
      </c>
      <c r="G11" s="25" t="n">
        <v>15036</v>
      </c>
      <c r="H11" s="27" t="n">
        <f aca="false">CORREL(F6:F796,F7:F797)</f>
        <v>0.6284172733860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1.703771</v>
      </c>
      <c r="F12" s="24" t="n">
        <f aca="false">IF('De la BASE'!F8&gt;0,'De la BASE'!F8,'De la BASE'!F8+0.001)</f>
        <v>13.9593</v>
      </c>
      <c r="G12" s="25" t="n">
        <v>15067</v>
      </c>
      <c r="H12" s="27" t="n">
        <f aca="false">CORREL(F486:F796,F487:F797)</f>
        <v>0.62208771251110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4.350706</v>
      </c>
      <c r="F13" s="24" t="n">
        <f aca="false">IF('De la BASE'!F9&gt;0,'De la BASE'!F9,'De la BASE'!F9+0.001)</f>
        <v>28.65364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6.161866</v>
      </c>
      <c r="F14" s="24" t="n">
        <f aca="false">IF('De la BASE'!F10&gt;0,'De la BASE'!F10,'De la BASE'!F10+0.001)</f>
        <v>20.4867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0.641792</v>
      </c>
      <c r="F15" s="24" t="n">
        <f aca="false">IF('De la BASE'!F11&gt;0,'De la BASE'!F11,'De la BASE'!F11+0.001)</f>
        <v>12.96968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9.25128</v>
      </c>
      <c r="F16" s="24" t="n">
        <f aca="false">IF('De la BASE'!F12&gt;0,'De la BASE'!F12,'De la BASE'!F12+0.001)</f>
        <v>11.661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9.38478</v>
      </c>
      <c r="F17" s="24" t="n">
        <f aca="false">IF('De la BASE'!F13&gt;0,'De la BASE'!F13,'De la BASE'!F13+0.001)</f>
        <v>11.8168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0.951443</v>
      </c>
      <c r="F18" s="24" t="n">
        <f aca="false">IF('De la BASE'!F14&gt;0,'De la BASE'!F14,'De la BASE'!F14+0.001)</f>
        <v>13.79835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5.272712</v>
      </c>
      <c r="F19" s="24" t="n">
        <f aca="false">IF('De la BASE'!F15&gt;0,'De la BASE'!F15,'De la BASE'!F15+0.001)</f>
        <v>18.92905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9.995524</v>
      </c>
      <c r="F20" s="24" t="n">
        <f aca="false">IF('De la BASE'!F16&gt;0,'De la BASE'!F16,'De la BASE'!F16+0.001)</f>
        <v>12.619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0.698968</v>
      </c>
      <c r="F21" s="24" t="n">
        <f aca="false">IF('De la BASE'!F17&gt;0,'De la BASE'!F17,'De la BASE'!F17+0.001)</f>
        <v>23.2227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4.128525</v>
      </c>
      <c r="F22" s="24" t="n">
        <f aca="false">IF('De la BASE'!F18&gt;0,'De la BASE'!F18,'De la BASE'!F18+0.001)</f>
        <v>16.4804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8.778073</v>
      </c>
      <c r="F23" s="24" t="n">
        <f aca="false">IF('De la BASE'!F19&gt;0,'De la BASE'!F19,'De la BASE'!F19+0.001)</f>
        <v>24.03199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3.698382</v>
      </c>
      <c r="F24" s="24" t="n">
        <f aca="false">IF('De la BASE'!F20&gt;0,'De la BASE'!F20,'De la BASE'!F20+0.001)</f>
        <v>16.3538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4.415404</v>
      </c>
      <c r="F25" s="24" t="n">
        <f aca="false">IF('De la BASE'!F21&gt;0,'De la BASE'!F21,'De la BASE'!F21+0.001)</f>
        <v>17.5405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0.228704</v>
      </c>
      <c r="F26" s="24" t="n">
        <f aca="false">IF('De la BASE'!F22&gt;0,'De la BASE'!F22,'De la BASE'!F22+0.001)</f>
        <v>12.7609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9.064032</v>
      </c>
      <c r="F27" s="24" t="n">
        <f aca="false">IF('De la BASE'!F23&gt;0,'De la BASE'!F23,'De la BASE'!F23+0.001)</f>
        <v>11.4120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9.104605</v>
      </c>
      <c r="F28" s="24" t="n">
        <f aca="false">IF('De la BASE'!F24&gt;0,'De la BASE'!F24,'De la BASE'!F24+0.001)</f>
        <v>11.40248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1.317418</v>
      </c>
      <c r="F29" s="24" t="n">
        <f aca="false">IF('De la BASE'!F25&gt;0,'De la BASE'!F25,'De la BASE'!F25+0.001)</f>
        <v>13.62479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3.4392</v>
      </c>
      <c r="F30" s="24" t="n">
        <f aca="false">IF('De la BASE'!F26&gt;0,'De la BASE'!F26,'De la BASE'!F26+0.001)</f>
        <v>16.18481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0.95876</v>
      </c>
      <c r="F31" s="24" t="n">
        <f aca="false">IF('De la BASE'!F27&gt;0,'De la BASE'!F27,'De la BASE'!F27+0.001)</f>
        <v>13.76350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3.151117</v>
      </c>
      <c r="F32" s="24" t="n">
        <f aca="false">IF('De la BASE'!F28&gt;0,'De la BASE'!F28,'De la BASE'!F28+0.001)</f>
        <v>16.07432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7.466428</v>
      </c>
      <c r="F33" s="24" t="n">
        <f aca="false">IF('De la BASE'!F29&gt;0,'De la BASE'!F29,'De la BASE'!F29+0.001)</f>
        <v>33.11543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4.430312</v>
      </c>
      <c r="F34" s="24" t="n">
        <f aca="false">IF('De la BASE'!F30&gt;0,'De la BASE'!F30,'De la BASE'!F30+0.001)</f>
        <v>17.22427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1.92572</v>
      </c>
      <c r="F35" s="24" t="n">
        <f aca="false">IF('De la BASE'!F31&gt;0,'De la BASE'!F31,'De la BASE'!F31+0.001)</f>
        <v>15.2837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0.85836</v>
      </c>
      <c r="F36" s="24" t="n">
        <f aca="false">IF('De la BASE'!F32&gt;0,'De la BASE'!F32,'De la BASE'!F32+0.001)</f>
        <v>13.3040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0.631195</v>
      </c>
      <c r="F37" s="24" t="n">
        <f aca="false">IF('De la BASE'!F33&gt;0,'De la BASE'!F33,'De la BASE'!F33+0.001)</f>
        <v>13.34575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9.036923</v>
      </c>
      <c r="F38" s="24" t="n">
        <f aca="false">IF('De la BASE'!F34&gt;0,'De la BASE'!F34,'De la BASE'!F34+0.001)</f>
        <v>11.3841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9.845352</v>
      </c>
      <c r="F39" s="24" t="n">
        <f aca="false">IF('De la BASE'!F35&gt;0,'De la BASE'!F35,'De la BASE'!F35+0.001)</f>
        <v>12.0898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8.529545</v>
      </c>
      <c r="F40" s="24" t="n">
        <f aca="false">IF('De la BASE'!F36&gt;0,'De la BASE'!F36,'De la BASE'!F36+0.001)</f>
        <v>10.7567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2.766084</v>
      </c>
      <c r="F41" s="24" t="n">
        <f aca="false">IF('De la BASE'!F37&gt;0,'De la BASE'!F37,'De la BASE'!F37+0.001)</f>
        <v>15.6452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8.791205</v>
      </c>
      <c r="F42" s="24" t="n">
        <f aca="false">IF('De la BASE'!F38&gt;0,'De la BASE'!F38,'De la BASE'!F38+0.001)</f>
        <v>22.669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7.703851</v>
      </c>
      <c r="F43" s="24" t="n">
        <f aca="false">IF('De la BASE'!F39&gt;0,'De la BASE'!F39,'De la BASE'!F39+0.001)</f>
        <v>21.7920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5.62769</v>
      </c>
      <c r="F44" s="24" t="n">
        <f aca="false">IF('De la BASE'!F40&gt;0,'De la BASE'!F40,'De la BASE'!F40+0.001)</f>
        <v>18.8369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9.93376</v>
      </c>
      <c r="F45" s="24" t="n">
        <f aca="false">IF('De la BASE'!F41&gt;0,'De la BASE'!F41,'De la BASE'!F41+0.001)</f>
        <v>12.5196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1.617397</v>
      </c>
      <c r="F46" s="24" t="n">
        <f aca="false">IF('De la BASE'!F42&gt;0,'De la BASE'!F42,'De la BASE'!F42+0.001)</f>
        <v>14.2103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2.184968</v>
      </c>
      <c r="F47" s="24" t="n">
        <f aca="false">IF('De la BASE'!F43&gt;0,'De la BASE'!F43,'De la BASE'!F43+0.001)</f>
        <v>15.2354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8.808596</v>
      </c>
      <c r="F48" s="24" t="n">
        <f aca="false">IF('De la BASE'!F44&gt;0,'De la BASE'!F44,'De la BASE'!F44+0.001)</f>
        <v>22.64700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9.88072</v>
      </c>
      <c r="F49" s="24" t="n">
        <f aca="false">IF('De la BASE'!F45&gt;0,'De la BASE'!F45,'De la BASE'!F45+0.001)</f>
        <v>12.185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8.819325</v>
      </c>
      <c r="F50" s="24" t="n">
        <f aca="false">IF('De la BASE'!F46&gt;0,'De la BASE'!F46,'De la BASE'!F46+0.001)</f>
        <v>11.0886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9.516192</v>
      </c>
      <c r="F51" s="24" t="n">
        <f aca="false">IF('De la BASE'!F47&gt;0,'De la BASE'!F47,'De la BASE'!F47+0.001)</f>
        <v>11.81634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8.656191</v>
      </c>
      <c r="F52" s="24" t="n">
        <f aca="false">IF('De la BASE'!F48&gt;0,'De la BASE'!F48,'De la BASE'!F48+0.001)</f>
        <v>10.93012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9.394407</v>
      </c>
      <c r="F53" s="24" t="n">
        <f aca="false">IF('De la BASE'!F49&gt;0,'De la BASE'!F49,'De la BASE'!F49+0.001)</f>
        <v>12.1079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7.030156</v>
      </c>
      <c r="F54" s="24" t="n">
        <f aca="false">IF('De la BASE'!F50&gt;0,'De la BASE'!F50,'De la BASE'!F50+0.001)</f>
        <v>20.29870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8.062802</v>
      </c>
      <c r="F55" s="24" t="n">
        <f aca="false">IF('De la BASE'!F51&gt;0,'De la BASE'!F51,'De la BASE'!F51+0.001)</f>
        <v>20.9011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5.80814</v>
      </c>
      <c r="F56" s="24" t="n">
        <f aca="false">IF('De la BASE'!F52&gt;0,'De la BASE'!F52,'De la BASE'!F52+0.001)</f>
        <v>18.45699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9.981408</v>
      </c>
      <c r="F57" s="24" t="n">
        <f aca="false">IF('De la BASE'!F53&gt;0,'De la BASE'!F53,'De la BASE'!F53+0.001)</f>
        <v>13.8494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7.160021</v>
      </c>
      <c r="F58" s="24" t="n">
        <f aca="false">IF('De la BASE'!F54&gt;0,'De la BASE'!F54,'De la BASE'!F54+0.001)</f>
        <v>19.3344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7.72766</v>
      </c>
      <c r="F59" s="24" t="n">
        <f aca="false">IF('De la BASE'!F55&gt;0,'De la BASE'!F55,'De la BASE'!F55+0.001)</f>
        <v>21.1023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6.211208</v>
      </c>
      <c r="F60" s="24" t="n">
        <f aca="false">IF('De la BASE'!F56&gt;0,'De la BASE'!F56,'De la BASE'!F56+0.001)</f>
        <v>18.8736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2.37554</v>
      </c>
      <c r="F61" s="24" t="n">
        <f aca="false">IF('De la BASE'!F57&gt;0,'De la BASE'!F57,'De la BASE'!F57+0.001)</f>
        <v>14.5764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9.553871</v>
      </c>
      <c r="F62" s="24" t="n">
        <f aca="false">IF('De la BASE'!F58&gt;0,'De la BASE'!F58,'De la BASE'!F58+0.001)</f>
        <v>11.7514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9.449264</v>
      </c>
      <c r="F63" s="24" t="n">
        <f aca="false">IF('De la BASE'!F59&gt;0,'De la BASE'!F59,'De la BASE'!F59+0.001)</f>
        <v>11.5846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9.486984</v>
      </c>
      <c r="F64" s="24" t="n">
        <f aca="false">IF('De la BASE'!F60&gt;0,'De la BASE'!F60,'De la BASE'!F60+0.001)</f>
        <v>11.7786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8.58287</v>
      </c>
      <c r="F65" s="24" t="n">
        <f aca="false">IF('De la BASE'!F61&gt;0,'De la BASE'!F61,'De la BASE'!F61+0.001)</f>
        <v>10.809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4.226795</v>
      </c>
      <c r="F66" s="24" t="n">
        <f aca="false">IF('De la BASE'!F62&gt;0,'De la BASE'!F62,'De la BASE'!F62+0.001)</f>
        <v>16.2582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4.185021</v>
      </c>
      <c r="F67" s="24" t="n">
        <f aca="false">IF('De la BASE'!F63&gt;0,'De la BASE'!F63,'De la BASE'!F63+0.001)</f>
        <v>17.4073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752</v>
      </c>
      <c r="F68" s="24" t="n">
        <f aca="false">IF('De la BASE'!F64&gt;0,'De la BASE'!F64,'De la BASE'!F64+0.001)</f>
        <v>15.27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0.51535</v>
      </c>
      <c r="F69" s="24" t="n">
        <f aca="false">IF('De la BASE'!F65&gt;0,'De la BASE'!F65,'De la BASE'!F65+0.001)</f>
        <v>13.10992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1.752162</v>
      </c>
      <c r="F70" s="24" t="n">
        <f aca="false">IF('De la BASE'!F66&gt;0,'De la BASE'!F66,'De la BASE'!F66+0.001)</f>
        <v>13.94522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3.61151</v>
      </c>
      <c r="F71" s="24" t="n">
        <f aca="false">IF('De la BASE'!F67&gt;0,'De la BASE'!F67,'De la BASE'!F67+0.001)</f>
        <v>16.5339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4.53699</v>
      </c>
      <c r="F72" s="24" t="n">
        <f aca="false">IF('De la BASE'!F68&gt;0,'De la BASE'!F68,'De la BASE'!F68+0.001)</f>
        <v>17.8683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6.8592</v>
      </c>
      <c r="F73" s="24" t="n">
        <f aca="false">IF('De la BASE'!F69&gt;0,'De la BASE'!F69,'De la BASE'!F69+0.001)</f>
        <v>20.6545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0.730448</v>
      </c>
      <c r="F74" s="24" t="n">
        <f aca="false">IF('De la BASE'!F70&gt;0,'De la BASE'!F70,'De la BASE'!F70+0.001)</f>
        <v>13.5242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8.804884</v>
      </c>
      <c r="F75" s="24" t="n">
        <f aca="false">IF('De la BASE'!F71&gt;0,'De la BASE'!F71,'De la BASE'!F71+0.001)</f>
        <v>11.1092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8.639842</v>
      </c>
      <c r="F76" s="24" t="n">
        <f aca="false">IF('De la BASE'!F72&gt;0,'De la BASE'!F72,'De la BASE'!F72+0.001)</f>
        <v>10.88856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0.48572</v>
      </c>
      <c r="F77" s="24" t="n">
        <f aca="false">IF('De la BASE'!F73&gt;0,'De la BASE'!F73,'De la BASE'!F73+0.001)</f>
        <v>12.61364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3.129853</v>
      </c>
      <c r="F78" s="24" t="n">
        <f aca="false">IF('De la BASE'!F74&gt;0,'De la BASE'!F74,'De la BASE'!F74+0.001)</f>
        <v>15.2253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6.068448</v>
      </c>
      <c r="F79" s="24" t="n">
        <f aca="false">IF('De la BASE'!F75&gt;0,'De la BASE'!F75,'De la BASE'!F75+0.001)</f>
        <v>19.244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9.6688</v>
      </c>
      <c r="F80" s="24" t="n">
        <f aca="false">IF('De la BASE'!F76&gt;0,'De la BASE'!F76,'De la BASE'!F76+0.001)</f>
        <v>22.8067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2.95028</v>
      </c>
      <c r="F81" s="24" t="n">
        <f aca="false">IF('De la BASE'!F77&gt;0,'De la BASE'!F77,'De la BASE'!F77+0.001)</f>
        <v>15.3997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575729</v>
      </c>
      <c r="F82" s="24" t="n">
        <f aca="false">IF('De la BASE'!F78&gt;0,'De la BASE'!F78,'De la BASE'!F78+0.001)</f>
        <v>22.8332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8605</v>
      </c>
      <c r="F83" s="24" t="n">
        <f aca="false">IF('De la BASE'!F79&gt;0,'De la BASE'!F79,'De la BASE'!F79+0.001)</f>
        <v>35.6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6.56144</v>
      </c>
      <c r="F84" s="24" t="n">
        <f aca="false">IF('De la BASE'!F80&gt;0,'De la BASE'!F80,'De la BASE'!F80+0.001)</f>
        <v>19.289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4.651546</v>
      </c>
      <c r="F85" s="24" t="n">
        <f aca="false">IF('De la BASE'!F81&gt;0,'De la BASE'!F81,'De la BASE'!F81+0.001)</f>
        <v>17.1794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0.962042</v>
      </c>
      <c r="F86" s="24" t="n">
        <f aca="false">IF('De la BASE'!F82&gt;0,'De la BASE'!F82,'De la BASE'!F82+0.001)</f>
        <v>13.4090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8.869338</v>
      </c>
      <c r="F87" s="24" t="n">
        <f aca="false">IF('De la BASE'!F83&gt;0,'De la BASE'!F83,'De la BASE'!F83+0.001)</f>
        <v>11.1791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8.705722</v>
      </c>
      <c r="F88" s="24" t="n">
        <f aca="false">IF('De la BASE'!F84&gt;0,'De la BASE'!F84,'De la BASE'!F84+0.001)</f>
        <v>10.95863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0.634063</v>
      </c>
      <c r="F89" s="24" t="n">
        <f aca="false">IF('De la BASE'!F85&gt;0,'De la BASE'!F85,'De la BASE'!F85+0.001)</f>
        <v>13.7720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2.059333</v>
      </c>
      <c r="F90" s="24" t="n">
        <f aca="false">IF('De la BASE'!F86&gt;0,'De la BASE'!F86,'De la BASE'!F86+0.001)</f>
        <v>14.0805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2.430832</v>
      </c>
      <c r="F91" s="24" t="n">
        <f aca="false">IF('De la BASE'!F87&gt;0,'De la BASE'!F87,'De la BASE'!F87+0.001)</f>
        <v>14.61406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2.357906</v>
      </c>
      <c r="F92" s="24" t="n">
        <f aca="false">IF('De la BASE'!F88&gt;0,'De la BASE'!F88,'De la BASE'!F88+0.001)</f>
        <v>14.3591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435297</v>
      </c>
      <c r="F93" s="24" t="n">
        <f aca="false">IF('De la BASE'!F89&gt;0,'De la BASE'!F89,'De la BASE'!F89+0.001)</f>
        <v>21.4763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6.752421</v>
      </c>
      <c r="F94" s="24" t="n">
        <f aca="false">IF('De la BASE'!F90&gt;0,'De la BASE'!F90,'De la BASE'!F90+0.001)</f>
        <v>19.7898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0.736</v>
      </c>
      <c r="F95" s="24" t="n">
        <f aca="false">IF('De la BASE'!F91&gt;0,'De la BASE'!F91,'De la BASE'!F91+0.001)</f>
        <v>13.178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2.04468</v>
      </c>
      <c r="F96" s="24" t="n">
        <f aca="false">IF('De la BASE'!F92&gt;0,'De la BASE'!F92,'De la BASE'!F92+0.001)</f>
        <v>14.599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2.122166</v>
      </c>
      <c r="F97" s="24" t="n">
        <f aca="false">IF('De la BASE'!F93&gt;0,'De la BASE'!F93,'De la BASE'!F93+0.001)</f>
        <v>14.02509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9.39021</v>
      </c>
      <c r="F98" s="24" t="n">
        <f aca="false">IF('De la BASE'!F94&gt;0,'De la BASE'!F94,'De la BASE'!F94+0.001)</f>
        <v>11.8354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8.9336</v>
      </c>
      <c r="F99" s="24" t="n">
        <f aca="false">IF('De la BASE'!F95&gt;0,'De la BASE'!F95,'De la BASE'!F95+0.001)</f>
        <v>11.259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9.98911</v>
      </c>
      <c r="F100" s="24" t="n">
        <f aca="false">IF('De la BASE'!F96&gt;0,'De la BASE'!F96,'De la BASE'!F96+0.001)</f>
        <v>12.1170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8.861748</v>
      </c>
      <c r="F101" s="24" t="n">
        <f aca="false">IF('De la BASE'!F97&gt;0,'De la BASE'!F97,'De la BASE'!F97+0.001)</f>
        <v>11.1523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1.9826</v>
      </c>
      <c r="F102" s="24" t="n">
        <f aca="false">IF('De la BASE'!F98&gt;0,'De la BASE'!F98,'De la BASE'!F98+0.001)</f>
        <v>14.15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0.110492</v>
      </c>
      <c r="F103" s="24" t="n">
        <f aca="false">IF('De la BASE'!F99&gt;0,'De la BASE'!F99,'De la BASE'!F99+0.001)</f>
        <v>12.6993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2.972036</v>
      </c>
      <c r="F104" s="24" t="n">
        <f aca="false">IF('De la BASE'!F100&gt;0,'De la BASE'!F100,'De la BASE'!F100+0.001)</f>
        <v>15.2825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4.190822</v>
      </c>
      <c r="F105" s="24" t="n">
        <f aca="false">IF('De la BASE'!F101&gt;0,'De la BASE'!F101,'De la BASE'!F101+0.001)</f>
        <v>17.2178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0.330554</v>
      </c>
      <c r="F106" s="24" t="n">
        <f aca="false">IF('De la BASE'!F102&gt;0,'De la BASE'!F102,'De la BASE'!F102+0.001)</f>
        <v>12.6898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3.256408</v>
      </c>
      <c r="F107" s="24" t="n">
        <f aca="false">IF('De la BASE'!F103&gt;0,'De la BASE'!F103,'De la BASE'!F103+0.001)</f>
        <v>16.5052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0.34694</v>
      </c>
      <c r="F108" s="24" t="n">
        <f aca="false">IF('De la BASE'!F104&gt;0,'De la BASE'!F104,'De la BASE'!F104+0.001)</f>
        <v>12.913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9.867374</v>
      </c>
      <c r="F109" s="24" t="n">
        <f aca="false">IF('De la BASE'!F105&gt;0,'De la BASE'!F105,'De la BASE'!F105+0.001)</f>
        <v>12.4131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9.523944</v>
      </c>
      <c r="F110" s="24" t="n">
        <f aca="false">IF('De la BASE'!F106&gt;0,'De la BASE'!F106,'De la BASE'!F106+0.001)</f>
        <v>11.34118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8.592716</v>
      </c>
      <c r="F111" s="24" t="n">
        <f aca="false">IF('De la BASE'!F107&gt;0,'De la BASE'!F107,'De la BASE'!F107+0.001)</f>
        <v>10.7901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8.428799</v>
      </c>
      <c r="F112" s="24" t="n">
        <f aca="false">IF('De la BASE'!F108&gt;0,'De la BASE'!F108,'De la BASE'!F108+0.001)</f>
        <v>10.61672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0.835616</v>
      </c>
      <c r="F113" s="24" t="n">
        <f aca="false">IF('De la BASE'!F109&gt;0,'De la BASE'!F109,'De la BASE'!F109+0.001)</f>
        <v>12.9961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0.977682</v>
      </c>
      <c r="F114" s="24" t="n">
        <f aca="false">IF('De la BASE'!F110&gt;0,'De la BASE'!F110,'De la BASE'!F110+0.001)</f>
        <v>12.94798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1.440728</v>
      </c>
      <c r="F115" s="24" t="n">
        <f aca="false">IF('De la BASE'!F111&gt;0,'De la BASE'!F111,'De la BASE'!F111+0.001)</f>
        <v>13.32594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5.663228</v>
      </c>
      <c r="F116" s="24" t="n">
        <f aca="false">IF('De la BASE'!F112&gt;0,'De la BASE'!F112,'De la BASE'!F112+0.001)</f>
        <v>17.9830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0.086622</v>
      </c>
      <c r="F117" s="24" t="n">
        <f aca="false">IF('De la BASE'!F113&gt;0,'De la BASE'!F113,'De la BASE'!F113+0.001)</f>
        <v>12.75777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7.862516</v>
      </c>
      <c r="F118" s="24" t="n">
        <f aca="false">IF('De la BASE'!F114&gt;0,'De la BASE'!F114,'De la BASE'!F114+0.001)</f>
        <v>20.25408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4.995455</v>
      </c>
      <c r="F119" s="24" t="n">
        <f aca="false">IF('De la BASE'!F115&gt;0,'De la BASE'!F115,'De la BASE'!F115+0.001)</f>
        <v>18.10469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3.526994</v>
      </c>
      <c r="F120" s="24" t="n">
        <f aca="false">IF('De la BASE'!F116&gt;0,'De la BASE'!F116,'De la BASE'!F116+0.001)</f>
        <v>16.5519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5.644862</v>
      </c>
      <c r="F121" s="24" t="n">
        <f aca="false">IF('De la BASE'!F117&gt;0,'De la BASE'!F117,'De la BASE'!F117+0.001)</f>
        <v>18.2858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0.315746</v>
      </c>
      <c r="F122" s="24" t="n">
        <f aca="false">IF('De la BASE'!F118&gt;0,'De la BASE'!F118,'De la BASE'!F118+0.001)</f>
        <v>13.09296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8.8712</v>
      </c>
      <c r="F123" s="24" t="n">
        <f aca="false">IF('De la BASE'!F119&gt;0,'De la BASE'!F119,'De la BASE'!F119+0.001)</f>
        <v>11.2070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8.57556</v>
      </c>
      <c r="F124" s="24" t="n">
        <f aca="false">IF('De la BASE'!F120&gt;0,'De la BASE'!F120,'De la BASE'!F120+0.001)</f>
        <v>10.8145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9.122472</v>
      </c>
      <c r="F125" s="24" t="n">
        <f aca="false">IF('De la BASE'!F121&gt;0,'De la BASE'!F121,'De la BASE'!F121+0.001)</f>
        <v>11.4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2.390912</v>
      </c>
      <c r="F126" s="24" t="n">
        <f aca="false">IF('De la BASE'!F122&gt;0,'De la BASE'!F122,'De la BASE'!F122+0.001)</f>
        <v>14.6142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5.58242</v>
      </c>
      <c r="F127" s="24" t="n">
        <f aca="false">IF('De la BASE'!F123&gt;0,'De la BASE'!F123,'De la BASE'!F123+0.001)</f>
        <v>17.659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4.566441</v>
      </c>
      <c r="F128" s="24" t="n">
        <f aca="false">IF('De la BASE'!F124&gt;0,'De la BASE'!F124,'De la BASE'!F124+0.001)</f>
        <v>16.80315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5.327153</v>
      </c>
      <c r="F129" s="24" t="n">
        <f aca="false">IF('De la BASE'!F125&gt;0,'De la BASE'!F125,'De la BASE'!F125+0.001)</f>
        <v>18.0537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5.680336</v>
      </c>
      <c r="F130" s="24" t="n">
        <f aca="false">IF('De la BASE'!F126&gt;0,'De la BASE'!F126,'De la BASE'!F126+0.001)</f>
        <v>18.295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2.977642</v>
      </c>
      <c r="F131" s="24" t="n">
        <f aca="false">IF('De la BASE'!F127&gt;0,'De la BASE'!F127,'De la BASE'!F127+0.001)</f>
        <v>27.0093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6.90308</v>
      </c>
      <c r="F132" s="24" t="n">
        <f aca="false">IF('De la BASE'!F128&gt;0,'De la BASE'!F128,'De la BASE'!F128+0.001)</f>
        <v>20.16948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9.33614</v>
      </c>
      <c r="F133" s="24" t="n">
        <f aca="false">IF('De la BASE'!F129&gt;0,'De la BASE'!F129,'De la BASE'!F129+0.001)</f>
        <v>22.5298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2.6195</v>
      </c>
      <c r="F134" s="24" t="n">
        <f aca="false">IF('De la BASE'!F130&gt;0,'De la BASE'!F130,'De la BASE'!F130+0.001)</f>
        <v>15.529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9.866192</v>
      </c>
      <c r="F135" s="24" t="n">
        <f aca="false">IF('De la BASE'!F131&gt;0,'De la BASE'!F131,'De la BASE'!F131+0.001)</f>
        <v>12.2116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8.986208</v>
      </c>
      <c r="F136" s="24" t="n">
        <f aca="false">IF('De la BASE'!F132&gt;0,'De la BASE'!F132,'De la BASE'!F132+0.001)</f>
        <v>11.305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8.887483</v>
      </c>
      <c r="F137" s="24" t="n">
        <f aca="false">IF('De la BASE'!F133&gt;0,'De la BASE'!F133,'De la BASE'!F133+0.001)</f>
        <v>11.1950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1.732448</v>
      </c>
      <c r="F138" s="24" t="n">
        <f aca="false">IF('De la BASE'!F134&gt;0,'De la BASE'!F134,'De la BASE'!F134+0.001)</f>
        <v>13.835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8.445472</v>
      </c>
      <c r="F139" s="24" t="n">
        <f aca="false">IF('De la BASE'!F135&gt;0,'De la BASE'!F135,'De la BASE'!F135+0.001)</f>
        <v>33.4208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1.704348</v>
      </c>
      <c r="F140" s="24" t="n">
        <f aca="false">IF('De la BASE'!F136&gt;0,'De la BASE'!F136,'De la BASE'!F136+0.001)</f>
        <v>13.71087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6.314798</v>
      </c>
      <c r="F141" s="24" t="n">
        <f aca="false">IF('De la BASE'!F137&gt;0,'De la BASE'!F137,'De la BASE'!F137+0.001)</f>
        <v>19.341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3.07865</v>
      </c>
      <c r="F142" s="24" t="n">
        <f aca="false">IF('De la BASE'!F138&gt;0,'De la BASE'!F138,'De la BASE'!F138+0.001)</f>
        <v>16.18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7.39826</v>
      </c>
      <c r="F143" s="24" t="n">
        <f aca="false">IF('De la BASE'!F139&gt;0,'De la BASE'!F139,'De la BASE'!F139+0.001)</f>
        <v>21.1650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7.768912</v>
      </c>
      <c r="F144" s="24" t="n">
        <f aca="false">IF('De la BASE'!F140&gt;0,'De la BASE'!F140,'De la BASE'!F140+0.001)</f>
        <v>21.1555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4.223792</v>
      </c>
      <c r="F145" s="24" t="n">
        <f aca="false">IF('De la BASE'!F141&gt;0,'De la BASE'!F141,'De la BASE'!F141+0.001)</f>
        <v>16.6341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9.834588</v>
      </c>
      <c r="F146" s="24" t="n">
        <f aca="false">IF('De la BASE'!F142&gt;0,'De la BASE'!F142,'De la BASE'!F142+0.001)</f>
        <v>12.45314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9.398127</v>
      </c>
      <c r="F147" s="24" t="n">
        <f aca="false">IF('De la BASE'!F143&gt;0,'De la BASE'!F143,'De la BASE'!F143+0.001)</f>
        <v>11.8140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9.850736</v>
      </c>
      <c r="F148" s="24" t="n">
        <f aca="false">IF('De la BASE'!F144&gt;0,'De la BASE'!F144,'De la BASE'!F144+0.001)</f>
        <v>12.2192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1.582673</v>
      </c>
      <c r="F149" s="24" t="n">
        <f aca="false">IF('De la BASE'!F145&gt;0,'De la BASE'!F145,'De la BASE'!F145+0.001)</f>
        <v>13.946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3.778192</v>
      </c>
      <c r="F150" s="24" t="n">
        <f aca="false">IF('De la BASE'!F146&gt;0,'De la BASE'!F146,'De la BASE'!F146+0.001)</f>
        <v>15.5955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6.25949</v>
      </c>
      <c r="F151" s="24" t="n">
        <f aca="false">IF('De la BASE'!F147&gt;0,'De la BASE'!F147,'De la BASE'!F147+0.001)</f>
        <v>18.88473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3.926412</v>
      </c>
      <c r="F152" s="24" t="n">
        <f aca="false">IF('De la BASE'!F148&gt;0,'De la BASE'!F148,'De la BASE'!F148+0.001)</f>
        <v>16.1481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9.48748</v>
      </c>
      <c r="F153" s="24" t="n">
        <f aca="false">IF('De la BASE'!F149&gt;0,'De la BASE'!F149,'De la BASE'!F149+0.001)</f>
        <v>12.050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2.704895</v>
      </c>
      <c r="F154" s="24" t="n">
        <f aca="false">IF('De la BASE'!F150&gt;0,'De la BASE'!F150,'De la BASE'!F150+0.001)</f>
        <v>15.0755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2.888987</v>
      </c>
      <c r="F155" s="24" t="n">
        <f aca="false">IF('De la BASE'!F151&gt;0,'De la BASE'!F151,'De la BASE'!F151+0.001)</f>
        <v>16.20873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115995</v>
      </c>
      <c r="F156" s="24" t="n">
        <f aca="false">IF('De la BASE'!F152&gt;0,'De la BASE'!F152,'De la BASE'!F152+0.001)</f>
        <v>18.78462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9.87539</v>
      </c>
      <c r="F157" s="24" t="n">
        <f aca="false">IF('De la BASE'!F153&gt;0,'De la BASE'!F153,'De la BASE'!F153+0.001)</f>
        <v>12.3206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1.471538</v>
      </c>
      <c r="F158" s="24" t="n">
        <f aca="false">IF('De la BASE'!F154&gt;0,'De la BASE'!F154,'De la BASE'!F154+0.001)</f>
        <v>14.15739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8.364006</v>
      </c>
      <c r="F159" s="24" t="n">
        <f aca="false">IF('De la BASE'!F155&gt;0,'De la BASE'!F155,'De la BASE'!F155+0.001)</f>
        <v>10.56340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8.075475</v>
      </c>
      <c r="F160" s="24" t="n">
        <f aca="false">IF('De la BASE'!F156&gt;0,'De la BASE'!F156,'De la BASE'!F156+0.001)</f>
        <v>10.19682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8.843122</v>
      </c>
      <c r="F161" s="24" t="n">
        <f aca="false">IF('De la BASE'!F157&gt;0,'De la BASE'!F157,'De la BASE'!F157+0.001)</f>
        <v>10.9477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0.911675</v>
      </c>
      <c r="F162" s="24" t="n">
        <f aca="false">IF('De la BASE'!F158&gt;0,'De la BASE'!F158,'De la BASE'!F158+0.001)</f>
        <v>12.76915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1.315635</v>
      </c>
      <c r="F163" s="24" t="n">
        <f aca="false">IF('De la BASE'!F159&gt;0,'De la BASE'!F159,'De la BASE'!F159+0.001)</f>
        <v>13.97688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2.733876</v>
      </c>
      <c r="F164" s="24" t="n">
        <f aca="false">IF('De la BASE'!F160&gt;0,'De la BASE'!F160,'De la BASE'!F160+0.001)</f>
        <v>15.4904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1.438</v>
      </c>
      <c r="F165" s="24" t="n">
        <f aca="false">IF('De la BASE'!F161&gt;0,'De la BASE'!F161,'De la BASE'!F161+0.001)</f>
        <v>14.57562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5.45248</v>
      </c>
      <c r="F166" s="24" t="n">
        <f aca="false">IF('De la BASE'!F162&gt;0,'De la BASE'!F162,'De la BASE'!F162+0.001)</f>
        <v>18.190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1.11548</v>
      </c>
      <c r="F167" s="24" t="n">
        <f aca="false">IF('De la BASE'!F163&gt;0,'De la BASE'!F163,'De la BASE'!F163+0.001)</f>
        <v>24.533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5.457788</v>
      </c>
      <c r="F168" s="24" t="n">
        <f aca="false">IF('De la BASE'!F164&gt;0,'De la BASE'!F164,'De la BASE'!F164+0.001)</f>
        <v>18.6958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3.30876</v>
      </c>
      <c r="F169" s="24" t="n">
        <f aca="false">IF('De la BASE'!F165&gt;0,'De la BASE'!F165,'De la BASE'!F165+0.001)</f>
        <v>16.3417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0.14343</v>
      </c>
      <c r="F170" s="24" t="n">
        <f aca="false">IF('De la BASE'!F166&gt;0,'De la BASE'!F166,'De la BASE'!F166+0.001)</f>
        <v>12.5143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8.245633</v>
      </c>
      <c r="F171" s="24" t="n">
        <f aca="false">IF('De la BASE'!F167&gt;0,'De la BASE'!F167,'De la BASE'!F167+0.001)</f>
        <v>10.40772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8.293865</v>
      </c>
      <c r="F172" s="24" t="n">
        <f aca="false">IF('De la BASE'!F168&gt;0,'De la BASE'!F168,'De la BASE'!F168+0.001)</f>
        <v>10.3927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8.239614</v>
      </c>
      <c r="F173" s="24" t="n">
        <f aca="false">IF('De la BASE'!F169&gt;0,'De la BASE'!F169,'De la BASE'!F169+0.001)</f>
        <v>10.41916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1.401632</v>
      </c>
      <c r="F174" s="24" t="n">
        <f aca="false">IF('De la BASE'!F170&gt;0,'De la BASE'!F170,'De la BASE'!F170+0.001)</f>
        <v>13.1753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2.22214</v>
      </c>
      <c r="F175" s="24" t="n">
        <f aca="false">IF('De la BASE'!F171&gt;0,'De la BASE'!F171,'De la BASE'!F171+0.001)</f>
        <v>14.013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9.944648</v>
      </c>
      <c r="F176" s="24" t="n">
        <f aca="false">IF('De la BASE'!F172&gt;0,'De la BASE'!F172,'De la BASE'!F172+0.001)</f>
        <v>12.2102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5.484998</v>
      </c>
      <c r="F177" s="24" t="n">
        <f aca="false">IF('De la BASE'!F173&gt;0,'De la BASE'!F173,'De la BASE'!F173+0.001)</f>
        <v>17.9669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929913</v>
      </c>
      <c r="F178" s="24" t="n">
        <f aca="false">IF('De la BASE'!F174&gt;0,'De la BASE'!F174,'De la BASE'!F174+0.001)</f>
        <v>15.0562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6.628563</v>
      </c>
      <c r="F179" s="24" t="n">
        <f aca="false">IF('De la BASE'!F175&gt;0,'De la BASE'!F175,'De la BASE'!F175+0.001)</f>
        <v>20.82790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1.349702</v>
      </c>
      <c r="F180" s="24" t="n">
        <f aca="false">IF('De la BASE'!F176&gt;0,'De la BASE'!F176,'De la BASE'!F176+0.001)</f>
        <v>13.5003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0.250013</v>
      </c>
      <c r="F181" s="24" t="n">
        <f aca="false">IF('De la BASE'!F177&gt;0,'De la BASE'!F177,'De la BASE'!F177+0.001)</f>
        <v>12.11964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1.506887</v>
      </c>
      <c r="F182" s="24" t="n">
        <f aca="false">IF('De la BASE'!F178&gt;0,'De la BASE'!F178,'De la BASE'!F178+0.001)</f>
        <v>13.7291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0.83777</v>
      </c>
      <c r="F183" s="24" t="n">
        <f aca="false">IF('De la BASE'!F179&gt;0,'De la BASE'!F179,'De la BASE'!F179+0.001)</f>
        <v>13.2959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0.591056</v>
      </c>
      <c r="F184" s="24" t="n">
        <f aca="false">IF('De la BASE'!F180&gt;0,'De la BASE'!F180,'De la BASE'!F180+0.001)</f>
        <v>13.3178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0.544898</v>
      </c>
      <c r="F185" s="24" t="n">
        <f aca="false">IF('De la BASE'!F181&gt;0,'De la BASE'!F181,'De la BASE'!F181+0.001)</f>
        <v>13.2796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4.57776</v>
      </c>
      <c r="F186" s="24" t="n">
        <f aca="false">IF('De la BASE'!F182&gt;0,'De la BASE'!F182,'De la BASE'!F182+0.001)</f>
        <v>17.1685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0.134664</v>
      </c>
      <c r="F187" s="24" t="n">
        <f aca="false">IF('De la BASE'!F183&gt;0,'De la BASE'!F183,'De la BASE'!F183+0.001)</f>
        <v>23.65756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5.889716</v>
      </c>
      <c r="F188" s="24" t="n">
        <f aca="false">IF('De la BASE'!F184&gt;0,'De la BASE'!F184,'De la BASE'!F184+0.001)</f>
        <v>17.9187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88972</v>
      </c>
      <c r="F189" s="24" t="n">
        <f aca="false">IF('De la BASE'!F185&gt;0,'De la BASE'!F185,'De la BASE'!F185+0.001)</f>
        <v>24.1602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1.507675</v>
      </c>
      <c r="F190" s="24" t="n">
        <f aca="false">IF('De la BASE'!F186&gt;0,'De la BASE'!F186,'De la BASE'!F186+0.001)</f>
        <v>14.900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0.109912</v>
      </c>
      <c r="F191" s="24" t="n">
        <f aca="false">IF('De la BASE'!F187&gt;0,'De la BASE'!F187,'De la BASE'!F187+0.001)</f>
        <v>24.7687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1.893016</v>
      </c>
      <c r="F192" s="24" t="n">
        <f aca="false">IF('De la BASE'!F188&gt;0,'De la BASE'!F188,'De la BASE'!F188+0.001)</f>
        <v>27.7635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5.337358</v>
      </c>
      <c r="F193" s="24" t="n">
        <f aca="false">IF('De la BASE'!F189&gt;0,'De la BASE'!F189,'De la BASE'!F189+0.001)</f>
        <v>21.1593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1.105508</v>
      </c>
      <c r="F194" s="24" t="n">
        <f aca="false">IF('De la BASE'!F190&gt;0,'De la BASE'!F190,'De la BASE'!F190+0.001)</f>
        <v>14.6096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9.795555</v>
      </c>
      <c r="F195" s="24" t="n">
        <f aca="false">IF('De la BASE'!F191&gt;0,'De la BASE'!F191,'De la BASE'!F191+0.001)</f>
        <v>12.46013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0.003552</v>
      </c>
      <c r="F196" s="24" t="n">
        <f aca="false">IF('De la BASE'!F192&gt;0,'De la BASE'!F192,'De la BASE'!F192+0.001)</f>
        <v>12.56516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0.194858</v>
      </c>
      <c r="F197" s="24" t="n">
        <f aca="false">IF('De la BASE'!F193&gt;0,'De la BASE'!F193,'De la BASE'!F193+0.001)</f>
        <v>14.600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9.168682</v>
      </c>
      <c r="F198" s="24" t="n">
        <f aca="false">IF('De la BASE'!F194&gt;0,'De la BASE'!F194,'De la BASE'!F194+0.001)</f>
        <v>16.2252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4.7889</v>
      </c>
      <c r="F199" s="24" t="n">
        <f aca="false">IF('De la BASE'!F195&gt;0,'De la BASE'!F195,'De la BASE'!F195+0.001)</f>
        <v>24.3297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2.01152</v>
      </c>
      <c r="F200" s="24" t="n">
        <f aca="false">IF('De la BASE'!F196&gt;0,'De la BASE'!F196,'De la BASE'!F196+0.001)</f>
        <v>22.298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0.46016</v>
      </c>
      <c r="F201" s="24" t="n">
        <f aca="false">IF('De la BASE'!F197&gt;0,'De la BASE'!F197,'De la BASE'!F197+0.001)</f>
        <v>24.28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5.861771</v>
      </c>
      <c r="F202" s="24" t="n">
        <f aca="false">IF('De la BASE'!F198&gt;0,'De la BASE'!F198,'De la BASE'!F198+0.001)</f>
        <v>34.7128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0.86876</v>
      </c>
      <c r="F203" s="24" t="n">
        <f aca="false">IF('De la BASE'!F199&gt;0,'De la BASE'!F199,'De la BASE'!F199+0.001)</f>
        <v>31.832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7.58132</v>
      </c>
      <c r="F204" s="24" t="n">
        <f aca="false">IF('De la BASE'!F200&gt;0,'De la BASE'!F200,'De la BASE'!F200+0.001)</f>
        <v>22.719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7.333712</v>
      </c>
      <c r="F205" s="24" t="n">
        <f aca="false">IF('De la BASE'!F201&gt;0,'De la BASE'!F201,'De la BASE'!F201+0.001)</f>
        <v>23.3318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7.046575</v>
      </c>
      <c r="F206" s="24" t="n">
        <f aca="false">IF('De la BASE'!F202&gt;0,'De la BASE'!F202,'De la BASE'!F202+0.001)</f>
        <v>21.7904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4.748174</v>
      </c>
      <c r="F207" s="24" t="n">
        <f aca="false">IF('De la BASE'!F203&gt;0,'De la BASE'!F203,'De la BASE'!F203+0.001)</f>
        <v>18.87458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4.155016</v>
      </c>
      <c r="F208" s="24" t="n">
        <f aca="false">IF('De la BASE'!F204&gt;0,'De la BASE'!F204,'De la BASE'!F204+0.001)</f>
        <v>17.8685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4.168028</v>
      </c>
      <c r="F209" s="24" t="n">
        <f aca="false">IF('De la BASE'!F205&gt;0,'De la BASE'!F205,'De la BASE'!F205+0.001)</f>
        <v>18.46065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7.059438</v>
      </c>
      <c r="F210" s="24" t="n">
        <f aca="false">IF('De la BASE'!F206&gt;0,'De la BASE'!F206,'De la BASE'!F206+0.001)</f>
        <v>13.5158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8.34944</v>
      </c>
      <c r="F211" s="24" t="n">
        <f aca="false">IF('De la BASE'!F207&gt;0,'De la BASE'!F207,'De la BASE'!F207+0.001)</f>
        <v>24.0293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0.8794</v>
      </c>
      <c r="F212" s="24" t="n">
        <f aca="false">IF('De la BASE'!F208&gt;0,'De la BASE'!F208,'De la BASE'!F208+0.001)</f>
        <v>18.9043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6.106535</v>
      </c>
      <c r="F213" s="24" t="n">
        <f aca="false">IF('De la BASE'!F209&gt;0,'De la BASE'!F209,'De la BASE'!F209+0.001)</f>
        <v>38.4217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8.621736</v>
      </c>
      <c r="F214" s="24" t="n">
        <f aca="false">IF('De la BASE'!F210&gt;0,'De la BASE'!F210,'De la BASE'!F210+0.001)</f>
        <v>53.83255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0.127776</v>
      </c>
      <c r="F215" s="24" t="n">
        <f aca="false">IF('De la BASE'!F211&gt;0,'De la BASE'!F211,'De la BASE'!F211+0.001)</f>
        <v>39.7614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3.23019</v>
      </c>
      <c r="F216" s="24" t="n">
        <f aca="false">IF('De la BASE'!F212&gt;0,'De la BASE'!F212,'De la BASE'!F212+0.001)</f>
        <v>45.64542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7.450439</v>
      </c>
      <c r="F217" s="24" t="n">
        <f aca="false">IF('De la BASE'!F213&gt;0,'De la BASE'!F213,'De la BASE'!F213+0.001)</f>
        <v>35.3954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8.14096</v>
      </c>
      <c r="F218" s="24" t="n">
        <f aca="false">IF('De la BASE'!F214&gt;0,'De la BASE'!F214,'De la BASE'!F214+0.001)</f>
        <v>34.130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5.297856</v>
      </c>
      <c r="F219" s="24" t="n">
        <f aca="false">IF('De la BASE'!F215&gt;0,'De la BASE'!F215,'De la BASE'!F215+0.001)</f>
        <v>31.7478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6.360512</v>
      </c>
      <c r="F220" s="24" t="n">
        <f aca="false">IF('De la BASE'!F216&gt;0,'De la BASE'!F216,'De la BASE'!F216+0.001)</f>
        <v>20.4311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0.500768</v>
      </c>
      <c r="F221" s="24" t="n">
        <f aca="false">IF('De la BASE'!F217&gt;0,'De la BASE'!F217,'De la BASE'!F217+0.001)</f>
        <v>13.4992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0.812555</v>
      </c>
      <c r="F222" s="24" t="n">
        <f aca="false">IF('De la BASE'!F218&gt;0,'De la BASE'!F218,'De la BASE'!F218+0.001)</f>
        <v>15.04955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0.93346</v>
      </c>
      <c r="F223" s="24" t="n">
        <f aca="false">IF('De la BASE'!F219&gt;0,'De la BASE'!F219,'De la BASE'!F219+0.001)</f>
        <v>15.870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9.570596</v>
      </c>
      <c r="F224" s="24" t="n">
        <f aca="false">IF('De la BASE'!F220&gt;0,'De la BASE'!F220,'De la BASE'!F220+0.001)</f>
        <v>24.46324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7.13036</v>
      </c>
      <c r="F225" s="24" t="n">
        <f aca="false">IF('De la BASE'!F221&gt;0,'De la BASE'!F221,'De la BASE'!F221+0.001)</f>
        <v>24.849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2.232164</v>
      </c>
      <c r="F226" s="24" t="n">
        <f aca="false">IF('De la BASE'!F222&gt;0,'De la BASE'!F222,'De la BASE'!F222+0.001)</f>
        <v>19.8407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3.00448</v>
      </c>
      <c r="F227" s="24" t="n">
        <f aca="false">IF('De la BASE'!F223&gt;0,'De la BASE'!F223,'De la BASE'!F223+0.001)</f>
        <v>28.70458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0.576686</v>
      </c>
      <c r="F228" s="24" t="n">
        <f aca="false">IF('De la BASE'!F224&gt;0,'De la BASE'!F224,'De la BASE'!F224+0.001)</f>
        <v>48.1839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7.196345</v>
      </c>
      <c r="F229" s="24" t="n">
        <f aca="false">IF('De la BASE'!F225&gt;0,'De la BASE'!F225,'De la BASE'!F225+0.001)</f>
        <v>33.2429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1.764142</v>
      </c>
      <c r="F230" s="24" t="n">
        <f aca="false">IF('De la BASE'!F226&gt;0,'De la BASE'!F226,'De la BASE'!F226+0.001)</f>
        <v>15.6198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3.77764</v>
      </c>
      <c r="F231" s="24" t="n">
        <f aca="false">IF('De la BASE'!F227&gt;0,'De la BASE'!F227,'De la BASE'!F227+0.001)</f>
        <v>16.5201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4.177315</v>
      </c>
      <c r="F232" s="24" t="n">
        <f aca="false">IF('De la BASE'!F228&gt;0,'De la BASE'!F228,'De la BASE'!F228+0.001)</f>
        <v>17.38262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6.936456</v>
      </c>
      <c r="F233" s="24" t="n">
        <f aca="false">IF('De la BASE'!F229&gt;0,'De la BASE'!F229,'De la BASE'!F229+0.001)</f>
        <v>20.9537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6.71012</v>
      </c>
      <c r="F234" s="24" t="n">
        <f aca="false">IF('De la BASE'!F230&gt;0,'De la BASE'!F230,'De la BASE'!F230+0.001)</f>
        <v>21.865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8.764745</v>
      </c>
      <c r="F235" s="24" t="n">
        <f aca="false">IF('De la BASE'!F231&gt;0,'De la BASE'!F231,'De la BASE'!F231+0.001)</f>
        <v>37.152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0.66673</v>
      </c>
      <c r="F236" s="24" t="n">
        <f aca="false">IF('De la BASE'!F232&gt;0,'De la BASE'!F232,'De la BASE'!F232+0.001)</f>
        <v>25.4509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4.573194</v>
      </c>
      <c r="F237" s="24" t="n">
        <f aca="false">IF('De la BASE'!F233&gt;0,'De la BASE'!F233,'De la BASE'!F233+0.001)</f>
        <v>24.0917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478272</v>
      </c>
      <c r="F238" s="24" t="n">
        <f aca="false">IF('De la BASE'!F234&gt;0,'De la BASE'!F234,'De la BASE'!F234+0.001)</f>
        <v>21.7831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5.443307</v>
      </c>
      <c r="F239" s="24" t="n">
        <f aca="false">IF('De la BASE'!F235&gt;0,'De la BASE'!F235,'De la BASE'!F235+0.001)</f>
        <v>19.98369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4.101704</v>
      </c>
      <c r="F240" s="24" t="n">
        <f aca="false">IF('De la BASE'!F236&gt;0,'De la BASE'!F236,'De la BASE'!F236+0.001)</f>
        <v>18.630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4.84622</v>
      </c>
      <c r="F241" s="24" t="n">
        <f aca="false">IF('De la BASE'!F237&gt;0,'De la BASE'!F237,'De la BASE'!F237+0.001)</f>
        <v>19.832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9.926436</v>
      </c>
      <c r="F242" s="24" t="n">
        <f aca="false">IF('De la BASE'!F238&gt;0,'De la BASE'!F238,'De la BASE'!F238+0.001)</f>
        <v>12.6804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0.944652</v>
      </c>
      <c r="F243" s="24" t="n">
        <f aca="false">IF('De la BASE'!F239&gt;0,'De la BASE'!F239,'De la BASE'!F239+0.001)</f>
        <v>13.9467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9.853677</v>
      </c>
      <c r="F244" s="24" t="n">
        <f aca="false">IF('De la BASE'!F240&gt;0,'De la BASE'!F240,'De la BASE'!F240+0.001)</f>
        <v>12.3792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2.703662</v>
      </c>
      <c r="F245" s="24" t="n">
        <f aca="false">IF('De la BASE'!F241&gt;0,'De la BASE'!F241,'De la BASE'!F241+0.001)</f>
        <v>15.0999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3.343845</v>
      </c>
      <c r="F246" s="24" t="n">
        <f aca="false">IF('De la BASE'!F242&gt;0,'De la BASE'!F242,'De la BASE'!F242+0.001)</f>
        <v>29.7926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4.22833</v>
      </c>
      <c r="F247" s="24" t="n">
        <f aca="false">IF('De la BASE'!F243&gt;0,'De la BASE'!F243,'De la BASE'!F243+0.001)</f>
        <v>28.9790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4.914944</v>
      </c>
      <c r="F248" s="24" t="n">
        <f aca="false">IF('De la BASE'!F244&gt;0,'De la BASE'!F244,'De la BASE'!F244+0.001)</f>
        <v>19.4800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1.918415</v>
      </c>
      <c r="F249" s="24" t="n">
        <f aca="false">IF('De la BASE'!F245&gt;0,'De la BASE'!F245,'De la BASE'!F245+0.001)</f>
        <v>16.9602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2.087846</v>
      </c>
      <c r="F250" s="24" t="n">
        <f aca="false">IF('De la BASE'!F246&gt;0,'De la BASE'!F246,'De la BASE'!F246+0.001)</f>
        <v>30.73658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3.903537</v>
      </c>
      <c r="F251" s="24" t="n">
        <f aca="false">IF('De la BASE'!F247&gt;0,'De la BASE'!F247,'De la BASE'!F247+0.001)</f>
        <v>22.81211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0.6568</v>
      </c>
      <c r="F252" s="24" t="n">
        <f aca="false">IF('De la BASE'!F248&gt;0,'De la BASE'!F248,'De la BASE'!F248+0.001)</f>
        <v>23.5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1.832417</v>
      </c>
      <c r="F253" s="24" t="n">
        <f aca="false">IF('De la BASE'!F249&gt;0,'De la BASE'!F249,'De la BASE'!F249+0.001)</f>
        <v>14.3494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0.29257</v>
      </c>
      <c r="F254" s="24" t="n">
        <f aca="false">IF('De la BASE'!F250&gt;0,'De la BASE'!F250,'De la BASE'!F250+0.001)</f>
        <v>13.1533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8.586048</v>
      </c>
      <c r="F255" s="24" t="n">
        <f aca="false">IF('De la BASE'!F251&gt;0,'De la BASE'!F251,'De la BASE'!F251+0.001)</f>
        <v>10.53098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5.325696</v>
      </c>
      <c r="F256" s="24" t="n">
        <f aca="false">IF('De la BASE'!F252&gt;0,'De la BASE'!F252,'De la BASE'!F252+0.001)</f>
        <v>6.7204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7.999494</v>
      </c>
      <c r="F257" s="24" t="n">
        <f aca="false">IF('De la BASE'!F253&gt;0,'De la BASE'!F253,'De la BASE'!F253+0.001)</f>
        <v>10.3435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5.559761</v>
      </c>
      <c r="F258" s="24" t="n">
        <f aca="false">IF('De la BASE'!F254&gt;0,'De la BASE'!F254,'De la BASE'!F254+0.001)</f>
        <v>29.4423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5.938848</v>
      </c>
      <c r="F259" s="24" t="n">
        <f aca="false">IF('De la BASE'!F255&gt;0,'De la BASE'!F255,'De la BASE'!F255+0.001)</f>
        <v>31.19276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4.355229</v>
      </c>
      <c r="F260" s="24" t="n">
        <f aca="false">IF('De la BASE'!F256&gt;0,'De la BASE'!F256,'De la BASE'!F256+0.001)</f>
        <v>16.97581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156298</v>
      </c>
      <c r="F261" s="24" t="n">
        <f aca="false">IF('De la BASE'!F257&gt;0,'De la BASE'!F257,'De la BASE'!F257+0.001)</f>
        <v>14.8339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0.2213</v>
      </c>
      <c r="F262" s="24" t="n">
        <f aca="false">IF('De la BASE'!F258&gt;0,'De la BASE'!F258,'De la BASE'!F258+0.001)</f>
        <v>12.248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7.790534</v>
      </c>
      <c r="F263" s="24" t="n">
        <f aca="false">IF('De la BASE'!F259&gt;0,'De la BASE'!F259,'De la BASE'!F259+0.001)</f>
        <v>21.4792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7.707552</v>
      </c>
      <c r="F264" s="24" t="n">
        <f aca="false">IF('De la BASE'!F260&gt;0,'De la BASE'!F260,'De la BASE'!F260+0.001)</f>
        <v>20.67990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2.307581</v>
      </c>
      <c r="F265" s="24" t="n">
        <f aca="false">IF('De la BASE'!F261&gt;0,'De la BASE'!F261,'De la BASE'!F261+0.001)</f>
        <v>15.13180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8.323425</v>
      </c>
      <c r="F266" s="24" t="n">
        <f aca="false">IF('De la BASE'!F262&gt;0,'De la BASE'!F262,'De la BASE'!F262+0.001)</f>
        <v>10.3444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5.828121</v>
      </c>
      <c r="F267" s="24" t="n">
        <f aca="false">IF('De la BASE'!F263&gt;0,'De la BASE'!F263,'De la BASE'!F263+0.001)</f>
        <v>7.34033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5.228247</v>
      </c>
      <c r="F268" s="24" t="n">
        <f aca="false">IF('De la BASE'!F264&gt;0,'De la BASE'!F264,'De la BASE'!F264+0.001)</f>
        <v>6.5975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5.770934</v>
      </c>
      <c r="F269" s="24" t="n">
        <f aca="false">IF('De la BASE'!F265&gt;0,'De la BASE'!F265,'De la BASE'!F265+0.001)</f>
        <v>7.17710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6.469376</v>
      </c>
      <c r="F270" s="24" t="n">
        <f aca="false">IF('De la BASE'!F266&gt;0,'De la BASE'!F266,'De la BASE'!F266+0.001)</f>
        <v>7.9200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9.96489</v>
      </c>
      <c r="F271" s="24" t="n">
        <f aca="false">IF('De la BASE'!F267&gt;0,'De la BASE'!F267,'De la BASE'!F267+0.001)</f>
        <v>11.7304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9.182948</v>
      </c>
      <c r="F272" s="24" t="n">
        <f aca="false">IF('De la BASE'!F268&gt;0,'De la BASE'!F268,'De la BASE'!F268+0.001)</f>
        <v>21.5863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2.162488</v>
      </c>
      <c r="F273" s="24" t="n">
        <f aca="false">IF('De la BASE'!F269&gt;0,'De la BASE'!F269,'De la BASE'!F269+0.001)</f>
        <v>14.329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86996</v>
      </c>
      <c r="F274" s="24" t="n">
        <f aca="false">IF('De la BASE'!F270&gt;0,'De la BASE'!F270,'De la BASE'!F270+0.001)</f>
        <v>10.5051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0.38571</v>
      </c>
      <c r="F275" s="24" t="n">
        <f aca="false">IF('De la BASE'!F271&gt;0,'De la BASE'!F271,'De la BASE'!F271+0.001)</f>
        <v>23.8752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2.676403</v>
      </c>
      <c r="F276" s="24" t="n">
        <f aca="false">IF('De la BASE'!F272&gt;0,'De la BASE'!F272,'De la BASE'!F272+0.001)</f>
        <v>26.08510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5.906802</v>
      </c>
      <c r="F277" s="24" t="n">
        <f aca="false">IF('De la BASE'!F273&gt;0,'De la BASE'!F273,'De la BASE'!F273+0.001)</f>
        <v>19.437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2.054164</v>
      </c>
      <c r="F278" s="24" t="n">
        <f aca="false">IF('De la BASE'!F274&gt;0,'De la BASE'!F274,'De la BASE'!F274+0.001)</f>
        <v>14.19452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6.301764</v>
      </c>
      <c r="F279" s="24" t="n">
        <f aca="false">IF('De la BASE'!F275&gt;0,'De la BASE'!F275,'De la BASE'!F275+0.001)</f>
        <v>7.94634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6.69552</v>
      </c>
      <c r="F280" s="24" t="n">
        <f aca="false">IF('De la BASE'!F276&gt;0,'De la BASE'!F276,'De la BASE'!F276+0.001)</f>
        <v>8.445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6.526722</v>
      </c>
      <c r="F281" s="24" t="n">
        <f aca="false">IF('De la BASE'!F277&gt;0,'De la BASE'!F277,'De la BASE'!F277+0.001)</f>
        <v>19.5207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7.530796</v>
      </c>
      <c r="F282" s="24" t="n">
        <f aca="false">IF('De la BASE'!F278&gt;0,'De la BASE'!F278,'De la BASE'!F278+0.001)</f>
        <v>9.0530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2.25561</v>
      </c>
      <c r="F283" s="24" t="n">
        <f aca="false">IF('De la BASE'!F279&gt;0,'De la BASE'!F279,'De la BASE'!F279+0.001)</f>
        <v>26.6100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2.182046</v>
      </c>
      <c r="F284" s="24" t="n">
        <f aca="false">IF('De la BASE'!F280&gt;0,'De la BASE'!F280,'De la BASE'!F280+0.001)</f>
        <v>14.3103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8.830074</v>
      </c>
      <c r="F285" s="24" t="n">
        <f aca="false">IF('De la BASE'!F281&gt;0,'De la BASE'!F281,'De la BASE'!F281+0.001)</f>
        <v>10.4031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19856</v>
      </c>
      <c r="F286" s="24" t="n">
        <f aca="false">IF('De la BASE'!F282&gt;0,'De la BASE'!F282,'De la BASE'!F282+0.001)</f>
        <v>15.59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8.880932</v>
      </c>
      <c r="F287" s="24" t="n">
        <f aca="false">IF('De la BASE'!F283&gt;0,'De la BASE'!F283,'De la BASE'!F283+0.001)</f>
        <v>23.14737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0.766646</v>
      </c>
      <c r="F288" s="24" t="n">
        <f aca="false">IF('De la BASE'!F284&gt;0,'De la BASE'!F284,'De la BASE'!F284+0.001)</f>
        <v>25.50676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1.68788</v>
      </c>
      <c r="F289" s="24" t="n">
        <f aca="false">IF('De la BASE'!F285&gt;0,'De la BASE'!F285,'De la BASE'!F285+0.001)</f>
        <v>14.58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1.240352</v>
      </c>
      <c r="F290" s="24" t="n">
        <f aca="false">IF('De la BASE'!F286&gt;0,'De la BASE'!F286,'De la BASE'!F286+0.001)</f>
        <v>13.2670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5.78544</v>
      </c>
      <c r="F291" s="24" t="n">
        <f aca="false">IF('De la BASE'!F287&gt;0,'De la BASE'!F287,'De la BASE'!F287+0.001)</f>
        <v>7.304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5.181321</v>
      </c>
      <c r="F292" s="24" t="n">
        <f aca="false">IF('De la BASE'!F288&gt;0,'De la BASE'!F288,'De la BASE'!F288+0.001)</f>
        <v>6.5202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5.68886</v>
      </c>
      <c r="F293" s="24" t="n">
        <f aca="false">IF('De la BASE'!F289&gt;0,'De la BASE'!F289,'De la BASE'!F289+0.001)</f>
        <v>7.010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7.38888</v>
      </c>
      <c r="F294" s="24" t="n">
        <f aca="false">IF('De la BASE'!F290&gt;0,'De la BASE'!F290,'De la BASE'!F290+0.001)</f>
        <v>9.434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5.92937</v>
      </c>
      <c r="F295" s="24" t="n">
        <f aca="false">IF('De la BASE'!F291&gt;0,'De la BASE'!F291,'De la BASE'!F291+0.001)</f>
        <v>8.18265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8.217343</v>
      </c>
      <c r="F296" s="24" t="n">
        <f aca="false">IF('De la BASE'!F292&gt;0,'De la BASE'!F292,'De la BASE'!F292+0.001)</f>
        <v>11.8914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9.92222</v>
      </c>
      <c r="F297" s="24" t="n">
        <f aca="false">IF('De la BASE'!F293&gt;0,'De la BASE'!F293,'De la BASE'!F293+0.001)</f>
        <v>24.70523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0.60851</v>
      </c>
      <c r="F298" s="24" t="n">
        <f aca="false">IF('De la BASE'!F294&gt;0,'De la BASE'!F294,'De la BASE'!F294+0.001)</f>
        <v>17.3856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3.23736</v>
      </c>
      <c r="F299" s="24" t="n">
        <f aca="false">IF('De la BASE'!F295&gt;0,'De la BASE'!F295,'De la BASE'!F295+0.001)</f>
        <v>42.46386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1.85996</v>
      </c>
      <c r="F300" s="24" t="n">
        <f aca="false">IF('De la BASE'!F296&gt;0,'De la BASE'!F296,'De la BASE'!F296+0.001)</f>
        <v>16.084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7.16751</v>
      </c>
      <c r="F301" s="24" t="n">
        <f aca="false">IF('De la BASE'!F297&gt;0,'De la BASE'!F297,'De la BASE'!F297+0.001)</f>
        <v>9.7970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4.506476</v>
      </c>
      <c r="F302" s="24" t="n">
        <f aca="false">IF('De la BASE'!F298&gt;0,'De la BASE'!F298,'De la BASE'!F298+0.001)</f>
        <v>5.9336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3.742272</v>
      </c>
      <c r="F303" s="24" t="n">
        <f aca="false">IF('De la BASE'!F299&gt;0,'De la BASE'!F299,'De la BASE'!F299+0.001)</f>
        <v>4.7251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3.592506</v>
      </c>
      <c r="F304" s="24" t="n">
        <f aca="false">IF('De la BASE'!F300&gt;0,'De la BASE'!F300,'De la BASE'!F300+0.001)</f>
        <v>4.5360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5.557092</v>
      </c>
      <c r="F305" s="24" t="n">
        <f aca="false">IF('De la BASE'!F301&gt;0,'De la BASE'!F301,'De la BASE'!F301+0.001)</f>
        <v>6.6372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8.749764</v>
      </c>
      <c r="F306" s="24" t="n">
        <f aca="false">IF('De la BASE'!F302&gt;0,'De la BASE'!F302,'De la BASE'!F302+0.001)</f>
        <v>11.0542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4.383616</v>
      </c>
      <c r="F307" s="24" t="n">
        <f aca="false">IF('De la BASE'!F303&gt;0,'De la BASE'!F303,'De la BASE'!F303+0.001)</f>
        <v>18.5402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785956</v>
      </c>
      <c r="F308" s="24" t="n">
        <f aca="false">IF('De la BASE'!F304&gt;0,'De la BASE'!F304,'De la BASE'!F304+0.001)</f>
        <v>15.5148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8.211536</v>
      </c>
      <c r="F309" s="24" t="n">
        <f aca="false">IF('De la BASE'!F305&gt;0,'De la BASE'!F305,'De la BASE'!F305+0.001)</f>
        <v>25.6241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2.01408</v>
      </c>
      <c r="F310" s="24" t="n">
        <f aca="false">IF('De la BASE'!F306&gt;0,'De la BASE'!F306,'De la BASE'!F306+0.001)</f>
        <v>40.8280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569384</v>
      </c>
      <c r="F311" s="24" t="n">
        <f aca="false">IF('De la BASE'!F307&gt;0,'De la BASE'!F307,'De la BASE'!F307+0.001)</f>
        <v>16.39668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1.053802</v>
      </c>
      <c r="F312" s="24" t="n">
        <f aca="false">IF('De la BASE'!F308&gt;0,'De la BASE'!F308,'De la BASE'!F308+0.001)</f>
        <v>26.0263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506836</v>
      </c>
      <c r="F313" s="24" t="n">
        <f aca="false">IF('De la BASE'!F309&gt;0,'De la BASE'!F309,'De la BASE'!F309+0.001)</f>
        <v>8.7678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9.17262</v>
      </c>
      <c r="F314" s="24" t="n">
        <f aca="false">IF('De la BASE'!F310&gt;0,'De la BASE'!F310,'De la BASE'!F310+0.001)</f>
        <v>11.261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403696</v>
      </c>
      <c r="F315" s="24" t="n">
        <f aca="false">IF('De la BASE'!F311&gt;0,'De la BASE'!F311,'De la BASE'!F311+0.001)</f>
        <v>5.6246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644833</v>
      </c>
      <c r="F316" s="24" t="n">
        <f aca="false">IF('De la BASE'!F312&gt;0,'De la BASE'!F312,'De la BASE'!F312+0.001)</f>
        <v>4.5911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58203</v>
      </c>
      <c r="F317" s="24" t="n">
        <f aca="false">IF('De la BASE'!F313&gt;0,'De la BASE'!F313,'De la BASE'!F313+0.001)</f>
        <v>4.7416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2.918584</v>
      </c>
      <c r="F318" s="24" t="n">
        <f aca="false">IF('De la BASE'!F314&gt;0,'De la BASE'!F314,'De la BASE'!F314+0.001)</f>
        <v>15.8501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3.469138</v>
      </c>
      <c r="F319" s="24" t="n">
        <f aca="false">IF('De la BASE'!F315&gt;0,'De la BASE'!F315,'De la BASE'!F315+0.001)</f>
        <v>28.8538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4.515515</v>
      </c>
      <c r="F320" s="24" t="n">
        <f aca="false">IF('De la BASE'!F316&gt;0,'De la BASE'!F316,'De la BASE'!F316+0.001)</f>
        <v>20.809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8.080554</v>
      </c>
      <c r="F321" s="24" t="n">
        <f aca="false">IF('De la BASE'!F317&gt;0,'De la BASE'!F317,'De la BASE'!F317+0.001)</f>
        <v>12.9375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3.014848</v>
      </c>
      <c r="F322" s="24" t="n">
        <f aca="false">IF('De la BASE'!F318&gt;0,'De la BASE'!F318,'De la BASE'!F318+0.001)</f>
        <v>17.8807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3.5562</v>
      </c>
      <c r="F323" s="24" t="n">
        <f aca="false">IF('De la BASE'!F319&gt;0,'De la BASE'!F319,'De la BASE'!F319+0.001)</f>
        <v>19.291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6.385586</v>
      </c>
      <c r="F324" s="24" t="n">
        <f aca="false">IF('De la BASE'!F320&gt;0,'De la BASE'!F320,'De la BASE'!F320+0.001)</f>
        <v>9.3280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6.423152</v>
      </c>
      <c r="F325" s="24" t="n">
        <f aca="false">IF('De la BASE'!F321&gt;0,'De la BASE'!F321,'De la BASE'!F321+0.001)</f>
        <v>20.76494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6.193143</v>
      </c>
      <c r="F326" s="24" t="n">
        <f aca="false">IF('De la BASE'!F322&gt;0,'De la BASE'!F322,'De la BASE'!F322+0.001)</f>
        <v>8.4700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4.981515</v>
      </c>
      <c r="F327" s="24" t="n">
        <f aca="false">IF('De la BASE'!F323&gt;0,'De la BASE'!F323,'De la BASE'!F323+0.001)</f>
        <v>6.3444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4.372302</v>
      </c>
      <c r="F328" s="24" t="n">
        <f aca="false">IF('De la BASE'!F324&gt;0,'De la BASE'!F324,'De la BASE'!F324+0.001)</f>
        <v>5.5773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4.946112</v>
      </c>
      <c r="F329" s="24" t="n">
        <f aca="false">IF('De la BASE'!F325&gt;0,'De la BASE'!F325,'De la BASE'!F325+0.001)</f>
        <v>6.298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4.514678</v>
      </c>
      <c r="F330" s="24" t="n">
        <f aca="false">IF('De la BASE'!F326&gt;0,'De la BASE'!F326,'De la BASE'!F326+0.001)</f>
        <v>7.4173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1.224272</v>
      </c>
      <c r="F331" s="24" t="n">
        <f aca="false">IF('De la BASE'!F327&gt;0,'De la BASE'!F327,'De la BASE'!F327+0.001)</f>
        <v>14.69743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4.91234</v>
      </c>
      <c r="F332" s="24" t="n">
        <f aca="false">IF('De la BASE'!F328&gt;0,'De la BASE'!F328,'De la BASE'!F328+0.001)</f>
        <v>23.4810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0.349528</v>
      </c>
      <c r="F333" s="24" t="n">
        <f aca="false">IF('De la BASE'!F329&gt;0,'De la BASE'!F329,'De la BASE'!F329+0.001)</f>
        <v>23.0850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6.64064</v>
      </c>
      <c r="F334" s="24" t="n">
        <f aca="false">IF('De la BASE'!F330&gt;0,'De la BASE'!F330,'De la BASE'!F330+0.001)</f>
        <v>24.649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0.15703</v>
      </c>
      <c r="F335" s="24" t="n">
        <f aca="false">IF('De la BASE'!F331&gt;0,'De la BASE'!F331,'De la BASE'!F331+0.001)</f>
        <v>16.938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7.507051</v>
      </c>
      <c r="F336" s="24" t="n">
        <f aca="false">IF('De la BASE'!F332&gt;0,'De la BASE'!F332,'De la BASE'!F332+0.001)</f>
        <v>32.584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0.00035</v>
      </c>
      <c r="F337" s="24" t="n">
        <f aca="false">IF('De la BASE'!F333&gt;0,'De la BASE'!F333,'De la BASE'!F333+0.001)</f>
        <v>15.6850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5.682704</v>
      </c>
      <c r="F338" s="24" t="n">
        <f aca="false">IF('De la BASE'!F334&gt;0,'De la BASE'!F334,'De la BASE'!F334+0.001)</f>
        <v>7.4542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4.241687</v>
      </c>
      <c r="F339" s="24" t="n">
        <f aca="false">IF('De la BASE'!F335&gt;0,'De la BASE'!F335,'De la BASE'!F335+0.001)</f>
        <v>5.39814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4.928714</v>
      </c>
      <c r="F340" s="24" t="n">
        <f aca="false">IF('De la BASE'!F336&gt;0,'De la BASE'!F336,'De la BASE'!F336+0.001)</f>
        <v>5.902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6.462384</v>
      </c>
      <c r="F341" s="24" t="n">
        <f aca="false">IF('De la BASE'!F337&gt;0,'De la BASE'!F337,'De la BASE'!F337+0.001)</f>
        <v>7.3375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9966</v>
      </c>
      <c r="F342" s="24" t="n">
        <f aca="false">IF('De la BASE'!F338&gt;0,'De la BASE'!F338,'De la BASE'!F338+0.001)</f>
        <v>6.589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1.65091</v>
      </c>
      <c r="F343" s="24" t="n">
        <f aca="false">IF('De la BASE'!F339&gt;0,'De la BASE'!F339,'De la BASE'!F339+0.001)</f>
        <v>17.0400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2.59861</v>
      </c>
      <c r="F344" s="24" t="n">
        <f aca="false">IF('De la BASE'!F340&gt;0,'De la BASE'!F340,'De la BASE'!F340+0.001)</f>
        <v>16.336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4.729742</v>
      </c>
      <c r="F345" s="24" t="n">
        <f aca="false">IF('De la BASE'!F341&gt;0,'De la BASE'!F341,'De la BASE'!F341+0.001)</f>
        <v>28.0642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3.13455</v>
      </c>
      <c r="F346" s="24" t="n">
        <f aca="false">IF('De la BASE'!F342&gt;0,'De la BASE'!F342,'De la BASE'!F342+0.001)</f>
        <v>19.5750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1.961497</v>
      </c>
      <c r="F347" s="24" t="n">
        <f aca="false">IF('De la BASE'!F343&gt;0,'De la BASE'!F343,'De la BASE'!F343+0.001)</f>
        <v>50.0150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3.675832</v>
      </c>
      <c r="F348" s="24" t="n">
        <f aca="false">IF('De la BASE'!F344&gt;0,'De la BASE'!F344,'De la BASE'!F344+0.001)</f>
        <v>29.9669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2.54854</v>
      </c>
      <c r="F349" s="24" t="n">
        <f aca="false">IF('De la BASE'!F345&gt;0,'De la BASE'!F345,'De la BASE'!F345+0.001)</f>
        <v>28.9717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1.86356</v>
      </c>
      <c r="F350" s="24" t="n">
        <f aca="false">IF('De la BASE'!F346&gt;0,'De la BASE'!F346,'De la BASE'!F346+0.001)</f>
        <v>14.9739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8.555967</v>
      </c>
      <c r="F351" s="24" t="n">
        <f aca="false">IF('De la BASE'!F347&gt;0,'De la BASE'!F347,'De la BASE'!F347+0.001)</f>
        <v>10.98836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7.10908</v>
      </c>
      <c r="F352" s="24" t="n">
        <f aca="false">IF('De la BASE'!F348&gt;0,'De la BASE'!F348,'De la BASE'!F348+0.001)</f>
        <v>8.96773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2.211004</v>
      </c>
      <c r="F353" s="24" t="n">
        <f aca="false">IF('De la BASE'!F349&gt;0,'De la BASE'!F349,'De la BASE'!F349+0.001)</f>
        <v>14.56659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90618</v>
      </c>
      <c r="F354" s="24" t="n">
        <f aca="false">IF('De la BASE'!F350&gt;0,'De la BASE'!F350,'De la BASE'!F350+0.001)</f>
        <v>2.879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460062</v>
      </c>
      <c r="F355" s="24" t="n">
        <f aca="false">IF('De la BASE'!F351&gt;0,'De la BASE'!F351,'De la BASE'!F351+0.001)</f>
        <v>6.08081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6.86214</v>
      </c>
      <c r="F356" s="24" t="n">
        <f aca="false">IF('De la BASE'!F352&gt;0,'De la BASE'!F352,'De la BASE'!F352+0.001)</f>
        <v>12.2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3.821472</v>
      </c>
      <c r="F357" s="24" t="n">
        <f aca="false">IF('De la BASE'!F353&gt;0,'De la BASE'!F353,'De la BASE'!F353+0.001)</f>
        <v>45.5246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8.785319</v>
      </c>
      <c r="F358" s="24" t="n">
        <f aca="false">IF('De la BASE'!F354&gt;0,'De la BASE'!F354,'De la BASE'!F354+0.001)</f>
        <v>29.63646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1.89685</v>
      </c>
      <c r="F359" s="24" t="n">
        <f aca="false">IF('De la BASE'!F355&gt;0,'De la BASE'!F355,'De la BASE'!F355+0.001)</f>
        <v>20.4590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1.890578</v>
      </c>
      <c r="F360" s="24" t="n">
        <f aca="false">IF('De la BASE'!F356&gt;0,'De la BASE'!F356,'De la BASE'!F356+0.001)</f>
        <v>17.463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8.217294</v>
      </c>
      <c r="F361" s="24" t="n">
        <f aca="false">IF('De la BASE'!F357&gt;0,'De la BASE'!F357,'De la BASE'!F357+0.001)</f>
        <v>23.71132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8.662329</v>
      </c>
      <c r="F362" s="24" t="n">
        <f aca="false">IF('De la BASE'!F358&gt;0,'De la BASE'!F358,'De la BASE'!F358+0.001)</f>
        <v>11.3456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71536</v>
      </c>
      <c r="F363" s="24" t="n">
        <f aca="false">IF('De la BASE'!F359&gt;0,'De la BASE'!F359,'De la BASE'!F359+0.001)</f>
        <v>2.4967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86796</v>
      </c>
      <c r="F364" s="24" t="n">
        <f aca="false">IF('De la BASE'!F360&gt;0,'De la BASE'!F360,'De la BASE'!F360+0.001)</f>
        <v>1.1033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97742</v>
      </c>
      <c r="F365" s="24" t="n">
        <f aca="false">IF('De la BASE'!F361&gt;0,'De la BASE'!F361,'De la BASE'!F361+0.001)</f>
        <v>1.0206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7888</v>
      </c>
      <c r="F366" s="24" t="n">
        <f aca="false">IF('De la BASE'!F362&gt;0,'De la BASE'!F362,'De la BASE'!F362+0.001)</f>
        <v>1.2492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597689</v>
      </c>
      <c r="F367" s="24" t="n">
        <f aca="false">IF('De la BASE'!F363&gt;0,'De la BASE'!F363,'De la BASE'!F363+0.001)</f>
        <v>4.38921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013888</v>
      </c>
      <c r="F368" s="24" t="n">
        <f aca="false">IF('De la BASE'!F364&gt;0,'De la BASE'!F364,'De la BASE'!F364+0.001)</f>
        <v>5.5592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0.526076</v>
      </c>
      <c r="F369" s="24" t="n">
        <f aca="false">IF('De la BASE'!F365&gt;0,'De la BASE'!F365,'De la BASE'!F365+0.001)</f>
        <v>15.39661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4.227164</v>
      </c>
      <c r="F370" s="24" t="n">
        <f aca="false">IF('De la BASE'!F366&gt;0,'De la BASE'!F366,'De la BASE'!F366+0.001)</f>
        <v>16.9011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0.9068</v>
      </c>
      <c r="F371" s="24" t="n">
        <f aca="false">IF('De la BASE'!F367&gt;0,'De la BASE'!F367,'De la BASE'!F367+0.001)</f>
        <v>15.0609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2.7753</v>
      </c>
      <c r="F372" s="24" t="n">
        <f aca="false">IF('De la BASE'!F368&gt;0,'De la BASE'!F368,'De la BASE'!F368+0.001)</f>
        <v>43.101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3.11812</v>
      </c>
      <c r="F373" s="24" t="n">
        <f aca="false">IF('De la BASE'!F369&gt;0,'De la BASE'!F369,'De la BASE'!F369+0.001)</f>
        <v>42.0452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5.363621</v>
      </c>
      <c r="F374" s="24" t="n">
        <f aca="false">IF('De la BASE'!F370&gt;0,'De la BASE'!F370,'De la BASE'!F370+0.001)</f>
        <v>18.5824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0.281488</v>
      </c>
      <c r="F375" s="24" t="n">
        <f aca="false">IF('De la BASE'!F371&gt;0,'De la BASE'!F371,'De la BASE'!F371+0.001)</f>
        <v>12.90335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187376</v>
      </c>
      <c r="F376" s="24" t="n">
        <f aca="false">IF('De la BASE'!F372&gt;0,'De la BASE'!F372,'De la BASE'!F372+0.001)</f>
        <v>5.2711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2.23912</v>
      </c>
      <c r="F377" s="24" t="n">
        <f aca="false">IF('De la BASE'!F373&gt;0,'De la BASE'!F373,'De la BASE'!F373+0.001)</f>
        <v>2.822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716208</v>
      </c>
      <c r="F378" s="24" t="n">
        <f aca="false">IF('De la BASE'!F374&gt;0,'De la BASE'!F374,'De la BASE'!F374+0.001)</f>
        <v>3.1807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4.73304</v>
      </c>
      <c r="F379" s="24" t="n">
        <f aca="false">IF('De la BASE'!F375&gt;0,'De la BASE'!F375,'De la BASE'!F375+0.001)</f>
        <v>6.3232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8.460164</v>
      </c>
      <c r="F380" s="24" t="n">
        <f aca="false">IF('De la BASE'!F376&gt;0,'De la BASE'!F376,'De la BASE'!F376+0.001)</f>
        <v>10.98477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8.247365</v>
      </c>
      <c r="F381" s="24" t="n">
        <f aca="false">IF('De la BASE'!F377&gt;0,'De la BASE'!F377,'De la BASE'!F377+0.001)</f>
        <v>11.94308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2.418461</v>
      </c>
      <c r="F382" s="24" t="n">
        <f aca="false">IF('De la BASE'!F378&gt;0,'De la BASE'!F378,'De la BASE'!F378+0.001)</f>
        <v>31.99218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3.258319</v>
      </c>
      <c r="F383" s="24" t="n">
        <f aca="false">IF('De la BASE'!F379&gt;0,'De la BASE'!F379,'De la BASE'!F379+0.001)</f>
        <v>29.4993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8.99586</v>
      </c>
      <c r="F384" s="24" t="n">
        <f aca="false">IF('De la BASE'!F380&gt;0,'De la BASE'!F380,'De la BASE'!F380+0.001)</f>
        <v>36.81286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7.60752</v>
      </c>
      <c r="F385" s="24" t="n">
        <f aca="false">IF('De la BASE'!F381&gt;0,'De la BASE'!F381,'De la BASE'!F381+0.001)</f>
        <v>22.2163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8.224034</v>
      </c>
      <c r="F386" s="24" t="n">
        <f aca="false">IF('De la BASE'!F382&gt;0,'De la BASE'!F382,'De la BASE'!F382+0.001)</f>
        <v>10.34599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93968</v>
      </c>
      <c r="F387" s="24" t="n">
        <f aca="false">IF('De la BASE'!F383&gt;0,'De la BASE'!F383,'De la BASE'!F383+0.001)</f>
        <v>2.45288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90126</v>
      </c>
      <c r="F388" s="24" t="n">
        <f aca="false">IF('De la BASE'!F384&gt;0,'De la BASE'!F384,'De la BASE'!F384+0.001)</f>
        <v>1.1358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25918</v>
      </c>
      <c r="F389" s="24" t="n">
        <f aca="false">IF('De la BASE'!F385&gt;0,'De la BASE'!F385,'De la BASE'!F385+0.001)</f>
        <v>1.7889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6.428013</v>
      </c>
      <c r="F390" s="24" t="n">
        <f aca="false">IF('De la BASE'!F386&gt;0,'De la BASE'!F386,'De la BASE'!F386+0.001)</f>
        <v>8.4843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3.249944</v>
      </c>
      <c r="F391" s="24" t="n">
        <f aca="false">IF('De la BASE'!F387&gt;0,'De la BASE'!F387,'De la BASE'!F387+0.001)</f>
        <v>16.9673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5.926456</v>
      </c>
      <c r="F392" s="24" t="n">
        <f aca="false">IF('De la BASE'!F388&gt;0,'De la BASE'!F388,'De la BASE'!F388+0.001)</f>
        <v>22.44012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5.105552</v>
      </c>
      <c r="F393" s="24" t="n">
        <f aca="false">IF('De la BASE'!F389&gt;0,'De la BASE'!F389,'De la BASE'!F389+0.001)</f>
        <v>22.065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6.692672</v>
      </c>
      <c r="F394" s="24" t="n">
        <f aca="false">IF('De la BASE'!F390&gt;0,'De la BASE'!F390,'De la BASE'!F390+0.001)</f>
        <v>24.3955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2.637124</v>
      </c>
      <c r="F395" s="24" t="n">
        <f aca="false">IF('De la BASE'!F391&gt;0,'De la BASE'!F391,'De la BASE'!F391+0.001)</f>
        <v>28.1622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8.42525</v>
      </c>
      <c r="F396" s="24" t="n">
        <f aca="false">IF('De la BASE'!F392&gt;0,'De la BASE'!F392,'De la BASE'!F392+0.001)</f>
        <v>23.37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9.59704</v>
      </c>
      <c r="F397" s="24" t="n">
        <f aca="false">IF('De la BASE'!F393&gt;0,'De la BASE'!F393,'De la BASE'!F393+0.001)</f>
        <v>39.8663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3.652158</v>
      </c>
      <c r="F398" s="24" t="n">
        <f aca="false">IF('De la BASE'!F394&gt;0,'De la BASE'!F394,'De la BASE'!F394+0.001)</f>
        <v>16.97354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5.797554</v>
      </c>
      <c r="F399" s="24" t="n">
        <f aca="false">IF('De la BASE'!F395&gt;0,'De la BASE'!F395,'De la BASE'!F395+0.001)</f>
        <v>7.1160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782746</v>
      </c>
      <c r="F400" s="24" t="n">
        <f aca="false">IF('De la BASE'!F396&gt;0,'De la BASE'!F396,'De la BASE'!F396+0.001)</f>
        <v>2.235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64318</v>
      </c>
      <c r="F401" s="24" t="n">
        <f aca="false">IF('De la BASE'!F397&gt;0,'De la BASE'!F397,'De la BASE'!F397+0.001)</f>
        <v>2.12866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7.95696</v>
      </c>
      <c r="F402" s="24" t="n">
        <f aca="false">IF('De la BASE'!F398&gt;0,'De la BASE'!F398,'De la BASE'!F398+0.001)</f>
        <v>10.0201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4.795056</v>
      </c>
      <c r="F403" s="24" t="n">
        <f aca="false">IF('De la BASE'!F399&gt;0,'De la BASE'!F399,'De la BASE'!F399+0.001)</f>
        <v>6.158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4.570974</v>
      </c>
      <c r="F404" s="24" t="n">
        <f aca="false">IF('De la BASE'!F400&gt;0,'De la BASE'!F400,'De la BASE'!F400+0.001)</f>
        <v>6.1268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0.248816</v>
      </c>
      <c r="F405" s="24" t="n">
        <f aca="false">IF('De la BASE'!F401&gt;0,'De la BASE'!F401,'De la BASE'!F401+0.001)</f>
        <v>38.9318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1.798845</v>
      </c>
      <c r="F406" s="24" t="n">
        <f aca="false">IF('De la BASE'!F402&gt;0,'De la BASE'!F402,'De la BASE'!F402+0.001)</f>
        <v>31.3891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0.0825</v>
      </c>
      <c r="F407" s="24" t="n">
        <f aca="false">IF('De la BASE'!F403&gt;0,'De la BASE'!F403,'De la BASE'!F403+0.001)</f>
        <v>37.903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9.41016</v>
      </c>
      <c r="F408" s="24" t="n">
        <f aca="false">IF('De la BASE'!F404&gt;0,'De la BASE'!F404,'De la BASE'!F404+0.001)</f>
        <v>25.27444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2.510834</v>
      </c>
      <c r="F409" s="24" t="n">
        <f aca="false">IF('De la BASE'!F405&gt;0,'De la BASE'!F405,'De la BASE'!F405+0.001)</f>
        <v>15.2838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0.728227</v>
      </c>
      <c r="F410" s="24" t="n">
        <f aca="false">IF('De la BASE'!F406&gt;0,'De la BASE'!F406,'De la BASE'!F406+0.001)</f>
        <v>13.2574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7.852446</v>
      </c>
      <c r="F411" s="24" t="n">
        <f aca="false">IF('De la BASE'!F407&gt;0,'De la BASE'!F407,'De la BASE'!F407+0.001)</f>
        <v>9.91180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78482</v>
      </c>
      <c r="F412" s="24" t="n">
        <f aca="false">IF('De la BASE'!F408&gt;0,'De la BASE'!F408,'De la BASE'!F408+0.001)</f>
        <v>1.7394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854009</v>
      </c>
      <c r="F413" s="24" t="n">
        <f aca="false">IF('De la BASE'!F409&gt;0,'De la BASE'!F409,'De la BASE'!F409+0.001)</f>
        <v>2.32734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85136</v>
      </c>
      <c r="F414" s="24" t="n">
        <f aca="false">IF('De la BASE'!F410&gt;0,'De la BASE'!F410,'De la BASE'!F410+0.001)</f>
        <v>2.3815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0.718064</v>
      </c>
      <c r="F415" s="24" t="n">
        <f aca="false">IF('De la BASE'!F411&gt;0,'De la BASE'!F411,'De la BASE'!F411+0.001)</f>
        <v>13.48937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4.967424</v>
      </c>
      <c r="F416" s="24" t="n">
        <f aca="false">IF('De la BASE'!F412&gt;0,'De la BASE'!F412,'De la BASE'!F412+0.001)</f>
        <v>6.2853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6.868871</v>
      </c>
      <c r="F417" s="24" t="n">
        <f aca="false">IF('De la BASE'!F413&gt;0,'De la BASE'!F413,'De la BASE'!F413+0.001)</f>
        <v>20.16810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5.764848</v>
      </c>
      <c r="F418" s="24" t="n">
        <f aca="false">IF('De la BASE'!F414&gt;0,'De la BASE'!F414,'De la BASE'!F414+0.001)</f>
        <v>22.1642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3.035358</v>
      </c>
      <c r="F419" s="24" t="n">
        <f aca="false">IF('De la BASE'!F415&gt;0,'De la BASE'!F415,'De la BASE'!F415+0.001)</f>
        <v>31.62375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5.518532</v>
      </c>
      <c r="F420" s="24" t="n">
        <f aca="false">IF('De la BASE'!F416&gt;0,'De la BASE'!F416,'De la BASE'!F416+0.001)</f>
        <v>19.8761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0.864557</v>
      </c>
      <c r="F421" s="24" t="n">
        <f aca="false">IF('De la BASE'!F417&gt;0,'De la BASE'!F417,'De la BASE'!F417+0.001)</f>
        <v>13.8607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8.844284</v>
      </c>
      <c r="F422" s="24" t="n">
        <f aca="false">IF('De la BASE'!F418&gt;0,'De la BASE'!F418,'De la BASE'!F418+0.001)</f>
        <v>11.0323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422936</v>
      </c>
      <c r="F423" s="24" t="n">
        <f aca="false">IF('De la BASE'!F419&gt;0,'De la BASE'!F419,'De la BASE'!F419+0.001)</f>
        <v>4.3203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0507</v>
      </c>
      <c r="F424" s="24" t="n">
        <f aca="false">IF('De la BASE'!F420&gt;0,'De la BASE'!F420,'De la BASE'!F420+0.001)</f>
        <v>0.768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19374</v>
      </c>
      <c r="F425" s="24" t="n">
        <f aca="false">IF('De la BASE'!F421&gt;0,'De la BASE'!F421,'De la BASE'!F421+0.001)</f>
        <v>2.80597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2.227931</v>
      </c>
      <c r="F426" s="24" t="n">
        <f aca="false">IF('De la BASE'!F422&gt;0,'De la BASE'!F422,'De la BASE'!F422+0.001)</f>
        <v>14.2456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4.557856</v>
      </c>
      <c r="F427" s="24" t="n">
        <f aca="false">IF('De la BASE'!F423&gt;0,'De la BASE'!F423,'De la BASE'!F423+0.001)</f>
        <v>17.84915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1.495744</v>
      </c>
      <c r="F428" s="24" t="n">
        <f aca="false">IF('De la BASE'!F424&gt;0,'De la BASE'!F424,'De la BASE'!F424+0.001)</f>
        <v>14.96010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59183</v>
      </c>
      <c r="F429" s="24" t="n">
        <f aca="false">IF('De la BASE'!F425&gt;0,'De la BASE'!F425,'De la BASE'!F425+0.001)</f>
        <v>6.33638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2.85165</v>
      </c>
      <c r="F430" s="24" t="n">
        <f aca="false">IF('De la BASE'!F426&gt;0,'De la BASE'!F426,'De la BASE'!F426+0.001)</f>
        <v>18.3338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7.13393</v>
      </c>
      <c r="F431" s="24" t="n">
        <f aca="false">IF('De la BASE'!F427&gt;0,'De la BASE'!F427,'De la BASE'!F427+0.001)</f>
        <v>21.7798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3.249479</v>
      </c>
      <c r="F432" s="24" t="n">
        <f aca="false">IF('De la BASE'!F428&gt;0,'De la BASE'!F428,'De la BASE'!F428+0.001)</f>
        <v>18.17102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8.045148</v>
      </c>
      <c r="F433" s="24" t="n">
        <f aca="false">IF('De la BASE'!F429&gt;0,'De la BASE'!F429,'De la BASE'!F429+0.001)</f>
        <v>10.1716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467789</v>
      </c>
      <c r="F434" s="24" t="n">
        <f aca="false">IF('De la BASE'!F430&gt;0,'De la BASE'!F430,'De la BASE'!F430+0.001)</f>
        <v>4.31471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137409</v>
      </c>
      <c r="F435" s="24" t="n">
        <f aca="false">IF('De la BASE'!F431&gt;0,'De la BASE'!F431,'De la BASE'!F431+0.001)</f>
        <v>4.0999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94003</v>
      </c>
      <c r="F436" s="24" t="n">
        <f aca="false">IF('De la BASE'!F432&gt;0,'De la BASE'!F432,'De la BASE'!F432+0.001)</f>
        <v>1.151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251332</v>
      </c>
      <c r="F437" s="24" t="n">
        <f aca="false">IF('De la BASE'!F433&gt;0,'De la BASE'!F433,'De la BASE'!F433+0.001)</f>
        <v>2.751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184678</v>
      </c>
      <c r="F438" s="24" t="n">
        <f aca="false">IF('De la BASE'!F434&gt;0,'De la BASE'!F434,'De la BASE'!F434+0.001)</f>
        <v>9.6624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4.362382</v>
      </c>
      <c r="F439" s="24" t="n">
        <f aca="false">IF('De la BASE'!F435&gt;0,'De la BASE'!F435,'De la BASE'!F435+0.001)</f>
        <v>27.84647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8.836128</v>
      </c>
      <c r="F440" s="24" t="n">
        <f aca="false">IF('De la BASE'!F436&gt;0,'De la BASE'!F436,'De la BASE'!F436+0.001)</f>
        <v>38.59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4.338424</v>
      </c>
      <c r="F441" s="24" t="n">
        <f aca="false">IF('De la BASE'!F437&gt;0,'De la BASE'!F437,'De la BASE'!F437+0.001)</f>
        <v>31.45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9.476944</v>
      </c>
      <c r="F442" s="24" t="n">
        <f aca="false">IF('De la BASE'!F438&gt;0,'De la BASE'!F438,'De la BASE'!F438+0.001)</f>
        <v>65.470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5.205139</v>
      </c>
      <c r="F443" s="24" t="n">
        <f aca="false">IF('De la BASE'!F439&gt;0,'De la BASE'!F439,'De la BASE'!F439+0.001)</f>
        <v>30.4583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3.220236</v>
      </c>
      <c r="F444" s="24" t="n">
        <f aca="false">IF('De la BASE'!F440&gt;0,'De la BASE'!F440,'De la BASE'!F440+0.001)</f>
        <v>16.2262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9.366581</v>
      </c>
      <c r="F445" s="24" t="n">
        <f aca="false">IF('De la BASE'!F441&gt;0,'De la BASE'!F441,'De la BASE'!F441+0.001)</f>
        <v>11.651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4.849112</v>
      </c>
      <c r="F446" s="24" t="n">
        <f aca="false">IF('De la BASE'!F442&gt;0,'De la BASE'!F442,'De la BASE'!F442+0.001)</f>
        <v>18.2257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14242</v>
      </c>
      <c r="F447" s="24" t="n">
        <f aca="false">IF('De la BASE'!F443&gt;0,'De la BASE'!F443,'De la BASE'!F443+0.001)</f>
        <v>6.081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182578</v>
      </c>
      <c r="F448" s="24" t="n">
        <f aca="false">IF('De la BASE'!F444&gt;0,'De la BASE'!F444,'De la BASE'!F444+0.001)</f>
        <v>2.5887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32736</v>
      </c>
      <c r="F449" s="24" t="n">
        <f aca="false">IF('De la BASE'!F445&gt;0,'De la BASE'!F445,'De la BASE'!F445+0.001)</f>
        <v>1.669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6.51459</v>
      </c>
      <c r="F450" s="24" t="n">
        <f aca="false">IF('De la BASE'!F446&gt;0,'De la BASE'!F446,'De la BASE'!F446+0.001)</f>
        <v>7.4236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778816</v>
      </c>
      <c r="F451" s="24" t="n">
        <f aca="false">IF('De la BASE'!F447&gt;0,'De la BASE'!F447,'De la BASE'!F447+0.001)</f>
        <v>3.5128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2.082756</v>
      </c>
      <c r="F452" s="24" t="n">
        <f aca="false">IF('De la BASE'!F448&gt;0,'De la BASE'!F448,'De la BASE'!F448+0.001)</f>
        <v>42.2414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8.834416</v>
      </c>
      <c r="F453" s="24" t="n">
        <f aca="false">IF('De la BASE'!F449&gt;0,'De la BASE'!F449,'De la BASE'!F449+0.001)</f>
        <v>35.3571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3.287578</v>
      </c>
      <c r="F454" s="24" t="n">
        <f aca="false">IF('De la BASE'!F450&gt;0,'De la BASE'!F450,'De la BASE'!F450+0.001)</f>
        <v>65.352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1.655634</v>
      </c>
      <c r="F455" s="24" t="n">
        <f aca="false">IF('De la BASE'!F451&gt;0,'De la BASE'!F451,'De la BASE'!F451+0.001)</f>
        <v>40.429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2.601746</v>
      </c>
      <c r="F456" s="24" t="n">
        <f aca="false">IF('De la BASE'!F452&gt;0,'De la BASE'!F452,'De la BASE'!F452+0.001)</f>
        <v>16.4190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7.343447</v>
      </c>
      <c r="F457" s="24" t="n">
        <f aca="false">IF('De la BASE'!F453&gt;0,'De la BASE'!F453,'De la BASE'!F453+0.001)</f>
        <v>22.2852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6.061608</v>
      </c>
      <c r="F458" s="24" t="n">
        <f aca="false">IF('De la BASE'!F454&gt;0,'De la BASE'!F454,'De la BASE'!F454+0.001)</f>
        <v>7.34598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69778</v>
      </c>
      <c r="F459" s="24" t="n">
        <f aca="false">IF('De la BASE'!F455&gt;0,'De la BASE'!F455,'De la BASE'!F455+0.001)</f>
        <v>1.60115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964</v>
      </c>
      <c r="F460" s="24" t="n">
        <f aca="false">IF('De la BASE'!F456&gt;0,'De la BASE'!F456,'De la BASE'!F456+0.001)</f>
        <v>0.3399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184</v>
      </c>
      <c r="F461" s="24" t="n">
        <f aca="false">IF('De la BASE'!F457&gt;0,'De la BASE'!F457,'De la BASE'!F457+0.001)</f>
        <v>0.3541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718</v>
      </c>
      <c r="F462" s="24" t="n">
        <f aca="false">IF('De la BASE'!F458&gt;0,'De la BASE'!F458,'De la BASE'!F458+0.001)</f>
        <v>0.63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81875</v>
      </c>
      <c r="F463" s="24" t="n">
        <f aca="false">IF('De la BASE'!F459&gt;0,'De la BASE'!F459,'De la BASE'!F459+0.001)</f>
        <v>2.312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6.40155</v>
      </c>
      <c r="F464" s="24" t="n">
        <f aca="false">IF('De la BASE'!F460&gt;0,'De la BASE'!F460,'De la BASE'!F460+0.001)</f>
        <v>84.2102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7.752352</v>
      </c>
      <c r="F465" s="24" t="n">
        <f aca="false">IF('De la BASE'!F461&gt;0,'De la BASE'!F461,'De la BASE'!F461+0.001)</f>
        <v>73.7564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0.689568</v>
      </c>
      <c r="F466" s="24" t="n">
        <f aca="false">IF('De la BASE'!F462&gt;0,'De la BASE'!F462,'De la BASE'!F462+0.001)</f>
        <v>100.64487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5.402552</v>
      </c>
      <c r="F467" s="24" t="n">
        <f aca="false">IF('De la BASE'!F463&gt;0,'De la BASE'!F463,'De la BASE'!F463+0.001)</f>
        <v>56.71663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8.171714</v>
      </c>
      <c r="F468" s="24" t="n">
        <f aca="false">IF('De la BASE'!F464&gt;0,'De la BASE'!F464,'De la BASE'!F464+0.001)</f>
        <v>49.02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2.918027</v>
      </c>
      <c r="F469" s="24" t="n">
        <f aca="false">IF('De la BASE'!F465&gt;0,'De la BASE'!F465,'De la BASE'!F465+0.001)</f>
        <v>15.87834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6.073192</v>
      </c>
      <c r="F470" s="24" t="n">
        <f aca="false">IF('De la BASE'!F466&gt;0,'De la BASE'!F466,'De la BASE'!F466+0.001)</f>
        <v>19.4304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974542</v>
      </c>
      <c r="F471" s="24" t="n">
        <f aca="false">IF('De la BASE'!F467&gt;0,'De la BASE'!F467,'De la BASE'!F467+0.001)</f>
        <v>6.31846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774912</v>
      </c>
      <c r="F472" s="24" t="n">
        <f aca="false">IF('De la BASE'!F468&gt;0,'De la BASE'!F468,'De la BASE'!F468+0.001)</f>
        <v>3.5018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510305</v>
      </c>
      <c r="F473" s="24" t="n">
        <f aca="false">IF('De la BASE'!F469&gt;0,'De la BASE'!F469,'De la BASE'!F469+0.001)</f>
        <v>3.1999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18244</v>
      </c>
      <c r="F474" s="24" t="n">
        <f aca="false">IF('De la BASE'!F470&gt;0,'De la BASE'!F470,'De la BASE'!F470+0.001)</f>
        <v>9.244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394294</v>
      </c>
      <c r="F475" s="24" t="n">
        <f aca="false">IF('De la BASE'!F471&gt;0,'De la BASE'!F471,'De la BASE'!F471+0.001)</f>
        <v>18.0364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8.609362</v>
      </c>
      <c r="F476" s="24" t="n">
        <f aca="false">IF('De la BASE'!F472&gt;0,'De la BASE'!F472,'De la BASE'!F472+0.001)</f>
        <v>36.37758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6.21861</v>
      </c>
      <c r="F477" s="24" t="n">
        <f aca="false">IF('De la BASE'!F473&gt;0,'De la BASE'!F473,'De la BASE'!F473+0.001)</f>
        <v>44.4110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3.67484</v>
      </c>
      <c r="F478" s="24" t="n">
        <f aca="false">IF('De la BASE'!F474&gt;0,'De la BASE'!F474,'De la BASE'!F474+0.001)</f>
        <v>29.4881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0.906821</v>
      </c>
      <c r="F479" s="24" t="n">
        <f aca="false">IF('De la BASE'!F475&gt;0,'De la BASE'!F475,'De la BASE'!F475+0.001)</f>
        <v>25.487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5.589582</v>
      </c>
      <c r="F480" s="24" t="n">
        <f aca="false">IF('De la BASE'!F476&gt;0,'De la BASE'!F476,'De la BASE'!F476+0.001)</f>
        <v>21.3805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1.237804</v>
      </c>
      <c r="F481" s="24" t="n">
        <f aca="false">IF('De la BASE'!F477&gt;0,'De la BASE'!F477,'De la BASE'!F477+0.001)</f>
        <v>26.1402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7.375428</v>
      </c>
      <c r="F482" s="24" t="n">
        <f aca="false">IF('De la BASE'!F478&gt;0,'De la BASE'!F478,'De la BASE'!F478+0.001)</f>
        <v>9.2992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80962</v>
      </c>
      <c r="F483" s="24" t="n">
        <f aca="false">IF('De la BASE'!F479&gt;0,'De la BASE'!F479,'De la BASE'!F479+0.001)</f>
        <v>3.54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741522</v>
      </c>
      <c r="F484" s="24" t="n">
        <f aca="false">IF('De la BASE'!F480&gt;0,'De la BASE'!F480,'De la BASE'!F480+0.001)</f>
        <v>2.2106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597144</v>
      </c>
      <c r="F485" s="24" t="n">
        <f aca="false">IF('De la BASE'!F481&gt;0,'De la BASE'!F481,'De la BASE'!F481+0.001)</f>
        <v>2.0033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199672</v>
      </c>
      <c r="F486" s="24" t="n">
        <f aca="false">IF('De la BASE'!F482&gt;0,'De la BASE'!F482,'De la BASE'!F482+0.001)</f>
        <v>2.8062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4.04327</v>
      </c>
      <c r="F487" s="24" t="n">
        <f aca="false">IF('De la BASE'!F483&gt;0,'De la BASE'!F483,'De la BASE'!F483+0.001)</f>
        <v>5.35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310166</v>
      </c>
      <c r="F488" s="24" t="n">
        <f aca="false">IF('De la BASE'!F484&gt;0,'De la BASE'!F484,'De la BASE'!F484+0.001)</f>
        <v>9.8765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7.724766</v>
      </c>
      <c r="F489" s="24" t="n">
        <f aca="false">IF('De la BASE'!F485&gt;0,'De la BASE'!F485,'De la BASE'!F485+0.001)</f>
        <v>10.511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5.69034</v>
      </c>
      <c r="F490" s="24" t="n">
        <f aca="false">IF('De la BASE'!F486&gt;0,'De la BASE'!F486,'De la BASE'!F486+0.001)</f>
        <v>7.45722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6.841734</v>
      </c>
      <c r="F491" s="24" t="n">
        <f aca="false">IF('De la BASE'!F487&gt;0,'De la BASE'!F487,'De la BASE'!F487+0.001)</f>
        <v>21.38609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5.705651</v>
      </c>
      <c r="F492" s="24" t="n">
        <f aca="false">IF('De la BASE'!F488&gt;0,'De la BASE'!F488,'De la BASE'!F488+0.001)</f>
        <v>22.0152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4958</v>
      </c>
      <c r="F493" s="24" t="n">
        <f aca="false">IF('De la BASE'!F489&gt;0,'De la BASE'!F489,'De la BASE'!F489+0.001)</f>
        <v>12.7471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5.962425</v>
      </c>
      <c r="F494" s="24" t="n">
        <f aca="false">IF('De la BASE'!F490&gt;0,'De la BASE'!F490,'De la BASE'!F490+0.001)</f>
        <v>7.525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3.876342</v>
      </c>
      <c r="F495" s="24" t="n">
        <f aca="false">IF('De la BASE'!F491&gt;0,'De la BASE'!F491,'De la BASE'!F491+0.001)</f>
        <v>4.9488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3.741678</v>
      </c>
      <c r="F496" s="24" t="n">
        <f aca="false">IF('De la BASE'!F492&gt;0,'De la BASE'!F492,'De la BASE'!F492+0.001)</f>
        <v>4.77880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4.164894</v>
      </c>
      <c r="F497" s="24" t="n">
        <f aca="false">IF('De la BASE'!F493&gt;0,'De la BASE'!F493,'De la BASE'!F493+0.001)</f>
        <v>4.9884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9.42012</v>
      </c>
      <c r="F498" s="24" t="n">
        <f aca="false">IF('De la BASE'!F494&gt;0,'De la BASE'!F494,'De la BASE'!F494+0.001)</f>
        <v>11.85529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5.41312</v>
      </c>
      <c r="F499" s="24" t="n">
        <f aca="false">IF('De la BASE'!F495&gt;0,'De la BASE'!F495,'De la BASE'!F495+0.001)</f>
        <v>6.833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0.585968</v>
      </c>
      <c r="F500" s="24" t="n">
        <f aca="false">IF('De la BASE'!F496&gt;0,'De la BASE'!F496,'De la BASE'!F496+0.001)</f>
        <v>35.5110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8.91529</v>
      </c>
      <c r="F501" s="24" t="n">
        <f aca="false">IF('De la BASE'!F497&gt;0,'De la BASE'!F497,'De la BASE'!F497+0.001)</f>
        <v>62.9546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4.92491</v>
      </c>
      <c r="F502" s="24" t="n">
        <f aca="false">IF('De la BASE'!F498&gt;0,'De la BASE'!F498,'De la BASE'!F498+0.001)</f>
        <v>18.91125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7.63248</v>
      </c>
      <c r="F503" s="24" t="n">
        <f aca="false">IF('De la BASE'!F499&gt;0,'De la BASE'!F499,'De la BASE'!F499+0.001)</f>
        <v>22.6298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0.013153</v>
      </c>
      <c r="F504" s="24" t="n">
        <f aca="false">IF('De la BASE'!F500&gt;0,'De la BASE'!F500,'De la BASE'!F500+0.001)</f>
        <v>12.76982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6.804</v>
      </c>
      <c r="F505" s="24" t="n">
        <f aca="false">IF('De la BASE'!F501&gt;0,'De la BASE'!F501,'De la BASE'!F501+0.001)</f>
        <v>8.68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9.705249</v>
      </c>
      <c r="F506" s="24" t="n">
        <f aca="false">IF('De la BASE'!F502&gt;0,'De la BASE'!F502,'De la BASE'!F502+0.001)</f>
        <v>11.81777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7.27172</v>
      </c>
      <c r="F507" s="24" t="n">
        <f aca="false">IF('De la BASE'!F503&gt;0,'De la BASE'!F503,'De la BASE'!F503+0.001)</f>
        <v>9.18309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5.223285</v>
      </c>
      <c r="F508" s="24" t="n">
        <f aca="false">IF('De la BASE'!F504&gt;0,'De la BASE'!F504,'De la BASE'!F504+0.001)</f>
        <v>6.5840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4.280416</v>
      </c>
      <c r="F509" s="24" t="n">
        <f aca="false">IF('De la BASE'!F505&gt;0,'De la BASE'!F505,'De la BASE'!F505+0.001)</f>
        <v>5.3986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4.8149</v>
      </c>
      <c r="F510" s="24" t="n">
        <f aca="false">IF('De la BASE'!F506&gt;0,'De la BASE'!F506,'De la BASE'!F506+0.001)</f>
        <v>17.6071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7.267954</v>
      </c>
      <c r="F511" s="24" t="n">
        <f aca="false">IF('De la BASE'!F507&gt;0,'De la BASE'!F507,'De la BASE'!F507+0.001)</f>
        <v>34.8791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6.34919</v>
      </c>
      <c r="F512" s="24" t="n">
        <f aca="false">IF('De la BASE'!F508&gt;0,'De la BASE'!F508,'De la BASE'!F508+0.001)</f>
        <v>57.45759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4.790258</v>
      </c>
      <c r="F513" s="24" t="n">
        <f aca="false">IF('De la BASE'!F509&gt;0,'De la BASE'!F509,'De la BASE'!F509+0.001)</f>
        <v>18.9930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1.22224</v>
      </c>
      <c r="F514" s="24" t="n">
        <f aca="false">IF('De la BASE'!F510&gt;0,'De la BASE'!F510,'De la BASE'!F510+0.001)</f>
        <v>27.8219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6.2384</v>
      </c>
      <c r="F515" s="24" t="n">
        <f aca="false">IF('De la BASE'!F511&gt;0,'De la BASE'!F511,'De la BASE'!F511+0.001)</f>
        <v>22.23705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0.148544</v>
      </c>
      <c r="F516" s="24" t="n">
        <f aca="false">IF('De la BASE'!F512&gt;0,'De la BASE'!F512,'De la BASE'!F512+0.001)</f>
        <v>38.4448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5.271908</v>
      </c>
      <c r="F517" s="24" t="n">
        <f aca="false">IF('De la BASE'!F513&gt;0,'De la BASE'!F513,'De la BASE'!F513+0.001)</f>
        <v>57.96176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4.100242</v>
      </c>
      <c r="F518" s="24" t="n">
        <f aca="false">IF('De la BASE'!F514&gt;0,'De la BASE'!F514,'De la BASE'!F514+0.001)</f>
        <v>17.6966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8.017296</v>
      </c>
      <c r="F519" s="24" t="n">
        <f aca="false">IF('De la BASE'!F515&gt;0,'De la BASE'!F515,'De la BASE'!F515+0.001)</f>
        <v>11.1204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6.24942</v>
      </c>
      <c r="F520" s="24" t="n">
        <f aca="false">IF('De la BASE'!F516&gt;0,'De la BASE'!F516,'De la BASE'!F516+0.001)</f>
        <v>8.349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57732</v>
      </c>
      <c r="F521" s="24" t="n">
        <f aca="false">IF('De la BASE'!F517&gt;0,'De la BASE'!F517,'De la BASE'!F517+0.001)</f>
        <v>1.58642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576343</v>
      </c>
      <c r="F522" s="24" t="n">
        <f aca="false">IF('De la BASE'!F518&gt;0,'De la BASE'!F518,'De la BASE'!F518+0.001)</f>
        <v>3.2543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9.665928</v>
      </c>
      <c r="F523" s="24" t="n">
        <f aca="false">IF('De la BASE'!F519&gt;0,'De la BASE'!F519,'De la BASE'!F519+0.001)</f>
        <v>14.47475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7.399772</v>
      </c>
      <c r="F524" s="24" t="n">
        <f aca="false">IF('De la BASE'!F520&gt;0,'De la BASE'!F520,'De la BASE'!F520+0.001)</f>
        <v>21.8901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9.435936</v>
      </c>
      <c r="F525" s="24" t="n">
        <f aca="false">IF('De la BASE'!F521&gt;0,'De la BASE'!F521,'De la BASE'!F521+0.001)</f>
        <v>24.5340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2.618324</v>
      </c>
      <c r="F526" s="24" t="n">
        <f aca="false">IF('De la BASE'!F522&gt;0,'De la BASE'!F522,'De la BASE'!F522+0.001)</f>
        <v>18.069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9.44876</v>
      </c>
      <c r="F527" s="24" t="n">
        <f aca="false">IF('De la BASE'!F523&gt;0,'De la BASE'!F523,'De la BASE'!F523+0.001)</f>
        <v>26.499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1.74364</v>
      </c>
      <c r="F528" s="24" t="n">
        <f aca="false">IF('De la BASE'!F524&gt;0,'De la BASE'!F524,'De la BASE'!F524+0.001)</f>
        <v>27.770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439328</v>
      </c>
      <c r="F529" s="24" t="n">
        <f aca="false">IF('De la BASE'!F525&gt;0,'De la BASE'!F525,'De la BASE'!F525+0.001)</f>
        <v>8.4186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86192</v>
      </c>
      <c r="F530" s="24" t="n">
        <f aca="false">IF('De la BASE'!F526&gt;0,'De la BASE'!F526,'De la BASE'!F526+0.001)</f>
        <v>10.202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253586</v>
      </c>
      <c r="F531" s="24" t="n">
        <f aca="false">IF('De la BASE'!F527&gt;0,'De la BASE'!F527,'De la BASE'!F527+0.001)</f>
        <v>4.09688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14476</v>
      </c>
      <c r="F532" s="24" t="n">
        <f aca="false">IF('De la BASE'!F528&gt;0,'De la BASE'!F528,'De la BASE'!F528+0.001)</f>
        <v>2.6722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68826</v>
      </c>
      <c r="F533" s="24" t="n">
        <f aca="false">IF('De la BASE'!F529&gt;0,'De la BASE'!F529,'De la BASE'!F529+0.001)</f>
        <v>2.12977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808742</v>
      </c>
      <c r="F534" s="24" t="n">
        <f aca="false">IF('De la BASE'!F530&gt;0,'De la BASE'!F530,'De la BASE'!F530+0.001)</f>
        <v>7.8612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9.365364</v>
      </c>
      <c r="F535" s="24" t="n">
        <f aca="false">IF('De la BASE'!F531&gt;0,'De la BASE'!F531,'De la BASE'!F531+0.001)</f>
        <v>36.72750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7.79107</v>
      </c>
      <c r="F536" s="24" t="n">
        <f aca="false">IF('De la BASE'!F532&gt;0,'De la BASE'!F532,'De la BASE'!F532+0.001)</f>
        <v>23.3949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6.553769</v>
      </c>
      <c r="F537" s="24" t="n">
        <f aca="false">IF('De la BASE'!F533&gt;0,'De la BASE'!F533,'De la BASE'!F533+0.001)</f>
        <v>21.6098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3.985913</v>
      </c>
      <c r="F538" s="24" t="n">
        <f aca="false">IF('De la BASE'!F534&gt;0,'De la BASE'!F534,'De la BASE'!F534+0.001)</f>
        <v>56.4878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9.342925</v>
      </c>
      <c r="F539" s="24" t="n">
        <f aca="false">IF('De la BASE'!F535&gt;0,'De la BASE'!F535,'De la BASE'!F535+0.001)</f>
        <v>23.6534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9.873108</v>
      </c>
      <c r="F540" s="24" t="n">
        <f aca="false">IF('De la BASE'!F536&gt;0,'De la BASE'!F536,'De la BASE'!F536+0.001)</f>
        <v>24.6880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55955</v>
      </c>
      <c r="F541" s="24" t="n">
        <f aca="false">IF('De la BASE'!F537&gt;0,'De la BASE'!F537,'De la BASE'!F537+0.001)</f>
        <v>9.8148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9.993548</v>
      </c>
      <c r="F542" s="24" t="n">
        <f aca="false">IF('De la BASE'!F538&gt;0,'De la BASE'!F538,'De la BASE'!F538+0.001)</f>
        <v>12.5310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5.12125</v>
      </c>
      <c r="F543" s="24" t="n">
        <f aca="false">IF('De la BASE'!F539&gt;0,'De la BASE'!F539,'De la BASE'!F539+0.001)</f>
        <v>6.4551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4.476972</v>
      </c>
      <c r="F544" s="24" t="n">
        <f aca="false">IF('De la BASE'!F540&gt;0,'De la BASE'!F540,'De la BASE'!F540+0.001)</f>
        <v>5.6464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466126</v>
      </c>
      <c r="F545" s="24" t="n">
        <f aca="false">IF('De la BASE'!F541&gt;0,'De la BASE'!F541,'De la BASE'!F541+0.001)</f>
        <v>5.6311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5.265036</v>
      </c>
      <c r="F546" s="24" t="n">
        <f aca="false">IF('De la BASE'!F542&gt;0,'De la BASE'!F542,'De la BASE'!F542+0.001)</f>
        <v>6.63782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8.47593</v>
      </c>
      <c r="F547" s="24" t="n">
        <f aca="false">IF('De la BASE'!F543&gt;0,'De la BASE'!F543,'De la BASE'!F543+0.001)</f>
        <v>9.509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427717</v>
      </c>
      <c r="F548" s="24" t="n">
        <f aca="false">IF('De la BASE'!F544&gt;0,'De la BASE'!F544,'De la BASE'!F544+0.001)</f>
        <v>6.9226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1.4332</v>
      </c>
      <c r="F549" s="24" t="n">
        <f aca="false">IF('De la BASE'!F545&gt;0,'De la BASE'!F545,'De la BASE'!F545+0.001)</f>
        <v>14.2652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6.77632</v>
      </c>
      <c r="F550" s="24" t="n">
        <f aca="false">IF('De la BASE'!F546&gt;0,'De la BASE'!F546,'De la BASE'!F546+0.001)</f>
        <v>22.876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8.77406</v>
      </c>
      <c r="F551" s="24" t="n">
        <f aca="false">IF('De la BASE'!F547&gt;0,'De la BASE'!F547,'De la BASE'!F547+0.001)</f>
        <v>23.262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8.213949</v>
      </c>
      <c r="F552" s="24" t="n">
        <f aca="false">IF('De la BASE'!F548&gt;0,'De la BASE'!F548,'De la BASE'!F548+0.001)</f>
        <v>10.56258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6.394599</v>
      </c>
      <c r="F553" s="24" t="n">
        <f aca="false">IF('De la BASE'!F549&gt;0,'De la BASE'!F549,'De la BASE'!F549+0.001)</f>
        <v>7.8675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035686</v>
      </c>
      <c r="F554" s="24" t="n">
        <f aca="false">IF('De la BASE'!F550&gt;0,'De la BASE'!F550,'De la BASE'!F550+0.001)</f>
        <v>2.5404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54792</v>
      </c>
      <c r="F555" s="24" t="n">
        <f aca="false">IF('De la BASE'!F551&gt;0,'De la BASE'!F551,'De la BASE'!F551+0.001)</f>
        <v>1.57907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427934</v>
      </c>
      <c r="F556" s="24" t="n">
        <f aca="false">IF('De la BASE'!F552&gt;0,'De la BASE'!F552,'De la BASE'!F552+0.001)</f>
        <v>1.7966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425905</v>
      </c>
      <c r="F557" s="24" t="n">
        <f aca="false">IF('De la BASE'!F553&gt;0,'De la BASE'!F553,'De la BASE'!F553+0.001)</f>
        <v>3.189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78953</v>
      </c>
      <c r="F558" s="24" t="n">
        <f aca="false">IF('De la BASE'!F554&gt;0,'De la BASE'!F554,'De la BASE'!F554+0.001)</f>
        <v>2.47095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604042</v>
      </c>
      <c r="F559" s="24" t="n">
        <f aca="false">IF('De la BASE'!F555&gt;0,'De la BASE'!F555,'De la BASE'!F555+0.001)</f>
        <v>3.2977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361524</v>
      </c>
      <c r="F560" s="24" t="n">
        <f aca="false">IF('De la BASE'!F556&gt;0,'De la BASE'!F556,'De la BASE'!F556+0.001)</f>
        <v>4.9542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806373</v>
      </c>
      <c r="F561" s="24" t="n">
        <f aca="false">IF('De la BASE'!F557&gt;0,'De la BASE'!F557,'De la BASE'!F557+0.001)</f>
        <v>7.07105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7.345305</v>
      </c>
      <c r="F562" s="24" t="n">
        <f aca="false">IF('De la BASE'!F558&gt;0,'De la BASE'!F558,'De la BASE'!F558+0.001)</f>
        <v>11.2398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8.980335</v>
      </c>
      <c r="F563" s="24" t="n">
        <f aca="false">IF('De la BASE'!F559&gt;0,'De la BASE'!F559,'De la BASE'!F559+0.001)</f>
        <v>11.95404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4.301756</v>
      </c>
      <c r="F564" s="24" t="n">
        <f aca="false">IF('De la BASE'!F560&gt;0,'De la BASE'!F560,'De la BASE'!F560+0.001)</f>
        <v>19.04917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879338</v>
      </c>
      <c r="F565" s="24" t="n">
        <f aca="false">IF('De la BASE'!F561&gt;0,'De la BASE'!F561,'De la BASE'!F561+0.001)</f>
        <v>6.12383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439304</v>
      </c>
      <c r="F566" s="24" t="n">
        <f aca="false">IF('De la BASE'!F562&gt;0,'De la BASE'!F562,'De la BASE'!F562+0.001)</f>
        <v>4.1985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853344</v>
      </c>
      <c r="F567" s="24" t="n">
        <f aca="false">IF('De la BASE'!F563&gt;0,'De la BASE'!F563,'De la BASE'!F563+0.001)</f>
        <v>3.3088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0885</v>
      </c>
      <c r="F568" s="24" t="n">
        <f aca="false">IF('De la BASE'!F564&gt;0,'De la BASE'!F564,'De la BASE'!F564+0.001)</f>
        <v>0.4284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407186</v>
      </c>
      <c r="F569" s="24" t="n">
        <f aca="false">IF('De la BASE'!F565&gt;0,'De la BASE'!F565,'De la BASE'!F565+0.001)</f>
        <v>1.68844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9.689072</v>
      </c>
      <c r="F570" s="24" t="n">
        <f aca="false">IF('De la BASE'!F566&gt;0,'De la BASE'!F566,'De la BASE'!F566+0.001)</f>
        <v>24.19934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9.568125</v>
      </c>
      <c r="F571" s="24" t="n">
        <f aca="false">IF('De la BASE'!F567&gt;0,'De la BASE'!F567,'De la BASE'!F567+0.001)</f>
        <v>12.500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1.324776</v>
      </c>
      <c r="F572" s="24" t="n">
        <f aca="false">IF('De la BASE'!F568&gt;0,'De la BASE'!F568,'De la BASE'!F568+0.001)</f>
        <v>39.8713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0.438242</v>
      </c>
      <c r="F573" s="24" t="n">
        <f aca="false">IF('De la BASE'!F569&gt;0,'De la BASE'!F569,'De la BASE'!F569+0.001)</f>
        <v>50.484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4.05688</v>
      </c>
      <c r="F574" s="24" t="n">
        <f aca="false">IF('De la BASE'!F570&gt;0,'De la BASE'!F570,'De la BASE'!F570+0.001)</f>
        <v>43.2329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7.030064</v>
      </c>
      <c r="F575" s="24" t="n">
        <f aca="false">IF('De la BASE'!F571&gt;0,'De la BASE'!F571,'De la BASE'!F571+0.001)</f>
        <v>8.9589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5.536895</v>
      </c>
      <c r="F576" s="24" t="n">
        <f aca="false">IF('De la BASE'!F572&gt;0,'De la BASE'!F572,'De la BASE'!F572+0.001)</f>
        <v>19.0339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2.069428</v>
      </c>
      <c r="F577" s="24" t="n">
        <f aca="false">IF('De la BASE'!F573&gt;0,'De la BASE'!F573,'De la BASE'!F573+0.001)</f>
        <v>26.1844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3.888656</v>
      </c>
      <c r="F578" s="24" t="n">
        <f aca="false">IF('De la BASE'!F574&gt;0,'De la BASE'!F574,'De la BASE'!F574+0.001)</f>
        <v>17.37165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0.224192</v>
      </c>
      <c r="F579" s="24" t="n">
        <f aca="false">IF('De la BASE'!F575&gt;0,'De la BASE'!F575,'De la BASE'!F575+0.001)</f>
        <v>12.588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5.12827</v>
      </c>
      <c r="F580" s="24" t="n">
        <f aca="false">IF('De la BASE'!F576&gt;0,'De la BASE'!F576,'De la BASE'!F576+0.001)</f>
        <v>6.4709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4.87064</v>
      </c>
      <c r="F581" s="24" t="n">
        <f aca="false">IF('De la BASE'!F577&gt;0,'De la BASE'!F577,'De la BASE'!F577+0.001)</f>
        <v>6.1440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7.1396</v>
      </c>
      <c r="F582" s="24" t="n">
        <f aca="false">IF('De la BASE'!F578&gt;0,'De la BASE'!F578,'De la BASE'!F578+0.001)</f>
        <v>21.5139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4.00737</v>
      </c>
      <c r="F583" s="24" t="n">
        <f aca="false">IF('De la BASE'!F579&gt;0,'De la BASE'!F579,'De la BASE'!F579+0.001)</f>
        <v>19.1714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6.367817</v>
      </c>
      <c r="F584" s="24" t="n">
        <f aca="false">IF('De la BASE'!F580&gt;0,'De la BASE'!F580,'De la BASE'!F580+0.001)</f>
        <v>20.3772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2.147588</v>
      </c>
      <c r="F585" s="24" t="n">
        <f aca="false">IF('De la BASE'!F581&gt;0,'De la BASE'!F581,'De la BASE'!F581+0.001)</f>
        <v>15.637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5.504132</v>
      </c>
      <c r="F586" s="24" t="n">
        <f aca="false">IF('De la BASE'!F582&gt;0,'De la BASE'!F582,'De la BASE'!F582+0.001)</f>
        <v>18.6774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2.510355</v>
      </c>
      <c r="F587" s="24" t="n">
        <f aca="false">IF('De la BASE'!F583&gt;0,'De la BASE'!F583,'De la BASE'!F583+0.001)</f>
        <v>28.34037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3.610234</v>
      </c>
      <c r="F588" s="24" t="n">
        <f aca="false">IF('De la BASE'!F584&gt;0,'De la BASE'!F584,'De la BASE'!F584+0.001)</f>
        <v>29.2012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5.654284</v>
      </c>
      <c r="F589" s="24" t="n">
        <f aca="false">IF('De la BASE'!F585&gt;0,'De la BASE'!F585,'De la BASE'!F585+0.001)</f>
        <v>19.7507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2.953375</v>
      </c>
      <c r="F590" s="24" t="n">
        <f aca="false">IF('De la BASE'!F586&gt;0,'De la BASE'!F586,'De la BASE'!F586+0.001)</f>
        <v>16.20594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8.526208</v>
      </c>
      <c r="F591" s="24" t="n">
        <f aca="false">IF('De la BASE'!F587&gt;0,'De la BASE'!F587,'De la BASE'!F587+0.001)</f>
        <v>10.6086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4.649414</v>
      </c>
      <c r="F592" s="24" t="n">
        <f aca="false">IF('De la BASE'!F588&gt;0,'De la BASE'!F588,'De la BASE'!F588+0.001)</f>
        <v>5.848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4.97306</v>
      </c>
      <c r="F593" s="24" t="n">
        <f aca="false">IF('De la BASE'!F589&gt;0,'De la BASE'!F589,'De la BASE'!F589+0.001)</f>
        <v>6.3238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0.06209</v>
      </c>
      <c r="F594" s="24" t="n">
        <f aca="false">IF('De la BASE'!F590&gt;0,'De la BASE'!F590,'De la BASE'!F590+0.001)</f>
        <v>13.1938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7.913625</v>
      </c>
      <c r="F595" s="24" t="n">
        <f aca="false">IF('De la BASE'!F591&gt;0,'De la BASE'!F591,'De la BASE'!F591+0.001)</f>
        <v>23.32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0.840814</v>
      </c>
      <c r="F596" s="24" t="n">
        <f aca="false">IF('De la BASE'!F592&gt;0,'De la BASE'!F592,'De la BASE'!F592+0.001)</f>
        <v>50.7886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8.501612</v>
      </c>
      <c r="F597" s="24" t="n">
        <f aca="false">IF('De la BASE'!F593&gt;0,'De la BASE'!F593,'De la BASE'!F593+0.001)</f>
        <v>22.593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6.100625</v>
      </c>
      <c r="F598" s="24" t="n">
        <f aca="false">IF('De la BASE'!F594&gt;0,'De la BASE'!F594,'De la BASE'!F594+0.001)</f>
        <v>20.6731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8.96586</v>
      </c>
      <c r="F599" s="24" t="n">
        <f aca="false">IF('De la BASE'!F595&gt;0,'De la BASE'!F595,'De la BASE'!F595+0.001)</f>
        <v>11.433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7.998276</v>
      </c>
      <c r="F600" s="24" t="n">
        <f aca="false">IF('De la BASE'!F596&gt;0,'De la BASE'!F596,'De la BASE'!F596+0.001)</f>
        <v>10.21590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7.761638</v>
      </c>
      <c r="F601" s="24" t="n">
        <f aca="false">IF('De la BASE'!F597&gt;0,'De la BASE'!F597,'De la BASE'!F597+0.001)</f>
        <v>10.3719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7.531531</v>
      </c>
      <c r="F602" s="24" t="n">
        <f aca="false">IF('De la BASE'!F598&gt;0,'De la BASE'!F598,'De la BASE'!F598+0.001)</f>
        <v>9.7278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6.17937</v>
      </c>
      <c r="F603" s="24" t="n">
        <f aca="false">IF('De la BASE'!F599&gt;0,'De la BASE'!F599,'De la BASE'!F599+0.001)</f>
        <v>7.89781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3.90845</v>
      </c>
      <c r="F604" s="24" t="n">
        <f aca="false">IF('De la BASE'!F600&gt;0,'De la BASE'!F600,'De la BASE'!F600+0.001)</f>
        <v>4.944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5.015836</v>
      </c>
      <c r="F605" s="24" t="n">
        <f aca="false">IF('De la BASE'!F601&gt;0,'De la BASE'!F601,'De la BASE'!F601+0.001)</f>
        <v>6.60981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88085</v>
      </c>
      <c r="F606" s="24" t="n">
        <f aca="false">IF('De la BASE'!F602&gt;0,'De la BASE'!F602,'De la BASE'!F602+0.001)</f>
        <v>9.7319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0.684106</v>
      </c>
      <c r="F607" s="24" t="n">
        <f aca="false">IF('De la BASE'!F603&gt;0,'De la BASE'!F603,'De la BASE'!F603+0.001)</f>
        <v>13.441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0.553604</v>
      </c>
      <c r="F608" s="24" t="n">
        <f aca="false">IF('De la BASE'!F604&gt;0,'De la BASE'!F604,'De la BASE'!F604+0.001)</f>
        <v>13.6091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1.29895</v>
      </c>
      <c r="F609" s="24" t="n">
        <f aca="false">IF('De la BASE'!F605&gt;0,'De la BASE'!F605,'De la BASE'!F605+0.001)</f>
        <v>26.657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0.697654</v>
      </c>
      <c r="F610" s="24" t="n">
        <f aca="false">IF('De la BASE'!F606&gt;0,'De la BASE'!F606,'De la BASE'!F606+0.001)</f>
        <v>14.02832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7.707916</v>
      </c>
      <c r="F611" s="24" t="n">
        <f aca="false">IF('De la BASE'!F607&gt;0,'De la BASE'!F607,'De la BASE'!F607+0.001)</f>
        <v>50.4302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0.67924</v>
      </c>
      <c r="F612" s="24" t="n">
        <f aca="false">IF('De la BASE'!F608&gt;0,'De la BASE'!F608,'De la BASE'!F608+0.001)</f>
        <v>25.16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1.229128</v>
      </c>
      <c r="F613" s="24" t="n">
        <f aca="false">IF('De la BASE'!F609&gt;0,'De la BASE'!F609,'De la BASE'!F609+0.001)</f>
        <v>27.0544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6.733112</v>
      </c>
      <c r="F614" s="24" t="n">
        <f aca="false">IF('De la BASE'!F610&gt;0,'De la BASE'!F610,'De la BASE'!F610+0.001)</f>
        <v>8.4720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477793</v>
      </c>
      <c r="F615" s="24" t="n">
        <f aca="false">IF('De la BASE'!F611&gt;0,'De la BASE'!F611,'De la BASE'!F611+0.001)</f>
        <v>4.3602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3.437372</v>
      </c>
      <c r="F616" s="24" t="n">
        <f aca="false">IF('De la BASE'!F612&gt;0,'De la BASE'!F612,'De la BASE'!F612+0.001)</f>
        <v>4.3364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4.64094</v>
      </c>
      <c r="F617" s="24" t="n">
        <f aca="false">IF('De la BASE'!F613&gt;0,'De la BASE'!F613,'De la BASE'!F613+0.001)</f>
        <v>5.671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602734</v>
      </c>
      <c r="F618" s="24" t="n">
        <f aca="false">IF('De la BASE'!F614&gt;0,'De la BASE'!F614,'De la BASE'!F614+0.001)</f>
        <v>6.48869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2.810199</v>
      </c>
      <c r="F619" s="24" t="n">
        <f aca="false">IF('De la BASE'!F615&gt;0,'De la BASE'!F615,'De la BASE'!F615+0.001)</f>
        <v>14.4772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7.004851</v>
      </c>
      <c r="F620" s="24" t="n">
        <f aca="false">IF('De la BASE'!F616&gt;0,'De la BASE'!F616,'De la BASE'!F616+0.001)</f>
        <v>8.850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8.127113</v>
      </c>
      <c r="F621" s="24" t="n">
        <f aca="false">IF('De la BASE'!F617&gt;0,'De la BASE'!F617,'De la BASE'!F617+0.001)</f>
        <v>9.8150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6.359132</v>
      </c>
      <c r="F622" s="24" t="n">
        <f aca="false">IF('De la BASE'!F618&gt;0,'De la BASE'!F618,'De la BASE'!F618+0.001)</f>
        <v>7.2668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5.12134</v>
      </c>
      <c r="F623" s="24" t="n">
        <f aca="false">IF('De la BASE'!F619&gt;0,'De la BASE'!F619,'De la BASE'!F619+0.001)</f>
        <v>6.4687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0.500181</v>
      </c>
      <c r="F624" s="24" t="n">
        <f aca="false">IF('De la BASE'!F620&gt;0,'De la BASE'!F620,'De la BASE'!F620+0.001)</f>
        <v>35.68239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3.070072</v>
      </c>
      <c r="F625" s="24" t="n">
        <f aca="false">IF('De la BASE'!F621&gt;0,'De la BASE'!F621,'De la BASE'!F621+0.001)</f>
        <v>27.9516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8.977526</v>
      </c>
      <c r="F626" s="24" t="n">
        <f aca="false">IF('De la BASE'!F622&gt;0,'De la BASE'!F622,'De la BASE'!F622+0.001)</f>
        <v>23.8899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3.832416</v>
      </c>
      <c r="F627" s="24" t="n">
        <f aca="false">IF('De la BASE'!F623&gt;0,'De la BASE'!F623,'De la BASE'!F623+0.001)</f>
        <v>17.46569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5.366173</v>
      </c>
      <c r="F628" s="24" t="n">
        <f aca="false">IF('De la BASE'!F624&gt;0,'De la BASE'!F624,'De la BASE'!F624+0.001)</f>
        <v>18.79033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5.132474</v>
      </c>
      <c r="F629" s="24" t="n">
        <f aca="false">IF('De la BASE'!F625&gt;0,'De la BASE'!F625,'De la BASE'!F625+0.001)</f>
        <v>18.37691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7.462064</v>
      </c>
      <c r="F630" s="24" t="n">
        <f aca="false">IF('De la BASE'!F626&gt;0,'De la BASE'!F626,'De la BASE'!F626+0.001)</f>
        <v>8.88668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7.70886</v>
      </c>
      <c r="F631" s="24" t="n">
        <f aca="false">IF('De la BASE'!F627&gt;0,'De la BASE'!F627,'De la BASE'!F627+0.001)</f>
        <v>9.2930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9.688738</v>
      </c>
      <c r="F632" s="24" t="n">
        <f aca="false">IF('De la BASE'!F628&gt;0,'De la BASE'!F628,'De la BASE'!F628+0.001)</f>
        <v>22.79766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7.966008</v>
      </c>
      <c r="F633" s="24" t="n">
        <f aca="false">IF('De la BASE'!F629&gt;0,'De la BASE'!F629,'De la BASE'!F629+0.001)</f>
        <v>9.9062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4.630032</v>
      </c>
      <c r="F634" s="24" t="n">
        <f aca="false">IF('De la BASE'!F630&gt;0,'De la BASE'!F630,'De la BASE'!F630+0.001)</f>
        <v>5.9145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0.517472</v>
      </c>
      <c r="F635" s="24" t="n">
        <f aca="false">IF('De la BASE'!F631&gt;0,'De la BASE'!F631,'De la BASE'!F631+0.001)</f>
        <v>13.6848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9.105608</v>
      </c>
      <c r="F636" s="24" t="n">
        <f aca="false">IF('De la BASE'!F632&gt;0,'De la BASE'!F632,'De la BASE'!F632+0.001)</f>
        <v>10.9255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7.455118</v>
      </c>
      <c r="F637" s="24" t="n">
        <f aca="false">IF('De la BASE'!F633&gt;0,'De la BASE'!F633,'De la BASE'!F633+0.001)</f>
        <v>22.2192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4.549337</v>
      </c>
      <c r="F638" s="24" t="n">
        <f aca="false">IF('De la BASE'!F634&gt;0,'De la BASE'!F634,'De la BASE'!F634+0.001)</f>
        <v>17.9525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6.38792</v>
      </c>
      <c r="F639" s="24" t="n">
        <f aca="false">IF('De la BASE'!F635&gt;0,'De la BASE'!F635,'De la BASE'!F635+0.001)</f>
        <v>8.0619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5.180616</v>
      </c>
      <c r="F640" s="24" t="n">
        <f aca="false">IF('De la BASE'!F636&gt;0,'De la BASE'!F636,'De la BASE'!F636+0.001)</f>
        <v>6.54399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6.42275</v>
      </c>
      <c r="F641" s="24" t="n">
        <f aca="false">IF('De la BASE'!F637&gt;0,'De la BASE'!F637,'De la BASE'!F637+0.001)</f>
        <v>7.539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1.17214</v>
      </c>
      <c r="F642" s="24" t="n">
        <f aca="false">IF('De la BASE'!F638&gt;0,'De la BASE'!F638,'De la BASE'!F638+0.001)</f>
        <v>25.7952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3.47424</v>
      </c>
      <c r="F643" s="24" t="n">
        <f aca="false">IF('De la BASE'!F639&gt;0,'De la BASE'!F639,'De la BASE'!F639+0.001)</f>
        <v>16.5603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2.924485</v>
      </c>
      <c r="F644" s="24" t="n">
        <f aca="false">IF('De la BASE'!F640&gt;0,'De la BASE'!F640,'De la BASE'!F640+0.001)</f>
        <v>15.749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2.95646</v>
      </c>
      <c r="F645" s="24" t="n">
        <f aca="false">IF('De la BASE'!F641&gt;0,'De la BASE'!F641,'De la BASE'!F641+0.001)</f>
        <v>29.1488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4.136384</v>
      </c>
      <c r="F646" s="24" t="n">
        <f aca="false">IF('De la BASE'!F642&gt;0,'De la BASE'!F642,'De la BASE'!F642+0.001)</f>
        <v>18.76040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8.504024</v>
      </c>
      <c r="F647" s="24" t="n">
        <f aca="false">IF('De la BASE'!F643&gt;0,'De la BASE'!F643,'De la BASE'!F643+0.001)</f>
        <v>21.5008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1.49247</v>
      </c>
      <c r="F648" s="24" t="n">
        <f aca="false">IF('De la BASE'!F644&gt;0,'De la BASE'!F644,'De la BASE'!F644+0.001)</f>
        <v>13.47791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4.91485</v>
      </c>
      <c r="F649" s="24" t="n">
        <f aca="false">IF('De la BASE'!F645&gt;0,'De la BASE'!F645,'De la BASE'!F645+0.001)</f>
        <v>18.7188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1.030481</v>
      </c>
      <c r="F650" s="24" t="n">
        <f aca="false">IF('De la BASE'!F646&gt;0,'De la BASE'!F646,'De la BASE'!F646+0.001)</f>
        <v>13.8230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6.872</v>
      </c>
      <c r="F651" s="24" t="n">
        <f aca="false">IF('De la BASE'!F647&gt;0,'De la BASE'!F647,'De la BASE'!F647+0.001)</f>
        <v>8.654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5.273383</v>
      </c>
      <c r="F652" s="24" t="n">
        <f aca="false">IF('De la BASE'!F648&gt;0,'De la BASE'!F648,'De la BASE'!F648+0.001)</f>
        <v>6.61556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7.103178</v>
      </c>
      <c r="F653" s="24" t="n">
        <f aca="false">IF('De la BASE'!F649&gt;0,'De la BASE'!F649,'De la BASE'!F649+0.001)</f>
        <v>8.34542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5.372289</v>
      </c>
      <c r="F654" s="24" t="n">
        <f aca="false">IF('De la BASE'!F650&gt;0,'De la BASE'!F650,'De la BASE'!F650+0.001)</f>
        <v>6.2112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2.1524</v>
      </c>
      <c r="F655" s="24" t="n">
        <f aca="false">IF('De la BASE'!F651&gt;0,'De la BASE'!F651,'De la BASE'!F651+0.001)</f>
        <v>14.1951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2.046269</v>
      </c>
      <c r="F656" s="24" t="n">
        <f aca="false">IF('De la BASE'!F652&gt;0,'De la BASE'!F652,'De la BASE'!F652+0.001)</f>
        <v>14.1982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6.246208</v>
      </c>
      <c r="F657" s="24" t="n">
        <f aca="false">IF('De la BASE'!F653&gt;0,'De la BASE'!F653,'De la BASE'!F653+0.001)</f>
        <v>19.5098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1.447552</v>
      </c>
      <c r="F658" s="24" t="n">
        <f aca="false">IF('De la BASE'!F654&gt;0,'De la BASE'!F654,'De la BASE'!F654+0.001)</f>
        <v>25.2205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2.92008</v>
      </c>
      <c r="F659" s="24" t="n">
        <f aca="false">IF('De la BASE'!F655&gt;0,'De la BASE'!F655,'De la BASE'!F655+0.001)</f>
        <v>27.8651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6.220608</v>
      </c>
      <c r="F660" s="24" t="n">
        <f aca="false">IF('De la BASE'!F656&gt;0,'De la BASE'!F656,'De la BASE'!F656+0.001)</f>
        <v>7.7428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8.022618</v>
      </c>
      <c r="F661" s="24" t="n">
        <f aca="false">IF('De la BASE'!F657&gt;0,'De la BASE'!F657,'De la BASE'!F657+0.001)</f>
        <v>9.5760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4.795992</v>
      </c>
      <c r="F662" s="24" t="n">
        <f aca="false">IF('De la BASE'!F658&gt;0,'De la BASE'!F658,'De la BASE'!F658+0.001)</f>
        <v>6.4669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5.044375</v>
      </c>
      <c r="F663" s="24" t="n">
        <f aca="false">IF('De la BASE'!F659&gt;0,'De la BASE'!F659,'De la BASE'!F659+0.001)</f>
        <v>6.6770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2.291856</v>
      </c>
      <c r="F664" s="24" t="n">
        <f aca="false">IF('De la BASE'!F660&gt;0,'De la BASE'!F660,'De la BASE'!F660+0.001)</f>
        <v>2.8919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82</v>
      </c>
      <c r="F665" s="24" t="n">
        <f aca="false">IF('De la BASE'!F661&gt;0,'De la BASE'!F661,'De la BASE'!F661+0.001)</f>
        <v>1.04414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217858</v>
      </c>
      <c r="F666" s="24" t="n">
        <f aca="false">IF('De la BASE'!F662&gt;0,'De la BASE'!F662,'De la BASE'!F662+0.001)</f>
        <v>1.4394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7.451509</v>
      </c>
      <c r="F667" s="24" t="n">
        <f aca="false">IF('De la BASE'!F663&gt;0,'De la BASE'!F663,'De la BASE'!F663+0.001)</f>
        <v>22.66706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2.467376</v>
      </c>
      <c r="F668" s="24" t="n">
        <f aca="false">IF('De la BASE'!F664&gt;0,'De la BASE'!F664,'De la BASE'!F664+0.001)</f>
        <v>62.9588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4.95732</v>
      </c>
      <c r="F669" s="24" t="n">
        <f aca="false">IF('De la BASE'!F665&gt;0,'De la BASE'!F665,'De la BASE'!F665+0.001)</f>
        <v>107.81824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3.639325</v>
      </c>
      <c r="F670" s="24" t="n">
        <f aca="false">IF('De la BASE'!F666&gt;0,'De la BASE'!F666,'De la BASE'!F666+0.001)</f>
        <v>46.3797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7.900416</v>
      </c>
      <c r="F671" s="24" t="n">
        <f aca="false">IF('De la BASE'!F667&gt;0,'De la BASE'!F667,'De la BASE'!F667+0.001)</f>
        <v>44.6861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8.75769</v>
      </c>
      <c r="F672" s="24" t="n">
        <f aca="false">IF('De la BASE'!F668&gt;0,'De la BASE'!F668,'De la BASE'!F668+0.001)</f>
        <v>45.3778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1.322488</v>
      </c>
      <c r="F673" s="24" t="n">
        <f aca="false">IF('De la BASE'!F669&gt;0,'De la BASE'!F669,'De la BASE'!F669+0.001)</f>
        <v>25.87780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727293</v>
      </c>
      <c r="F674" s="24" t="n">
        <f aca="false">IF('De la BASE'!F670&gt;0,'De la BASE'!F670,'De la BASE'!F670+0.001)</f>
        <v>7.1674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82672</v>
      </c>
      <c r="F675" s="24" t="n">
        <f aca="false">IF('De la BASE'!F671&gt;0,'De la BASE'!F671,'De la BASE'!F671+0.001)</f>
        <v>1.9808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021462</v>
      </c>
      <c r="F676" s="24" t="n">
        <f aca="false">IF('De la BASE'!F672&gt;0,'De la BASE'!F672,'De la BASE'!F672+0.001)</f>
        <v>1.25594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38468</v>
      </c>
      <c r="F677" s="24" t="n">
        <f aca="false">IF('De la BASE'!F673&gt;0,'De la BASE'!F673,'De la BASE'!F673+0.001)</f>
        <v>1.7132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187209</v>
      </c>
      <c r="F678" s="24" t="n">
        <f aca="false">IF('De la BASE'!F674&gt;0,'De la BASE'!F674,'De la BASE'!F674+0.001)</f>
        <v>2.61017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6.392022</v>
      </c>
      <c r="F679" s="24" t="n">
        <f aca="false">IF('De la BASE'!F675&gt;0,'De la BASE'!F675,'De la BASE'!F675+0.001)</f>
        <v>7.3638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438745</v>
      </c>
      <c r="F680" s="24" t="n">
        <f aca="false">IF('De la BASE'!F676&gt;0,'De la BASE'!F676,'De la BASE'!F676+0.001)</f>
        <v>22.06915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8.654657</v>
      </c>
      <c r="F681" s="24" t="n">
        <f aca="false">IF('De la BASE'!F677&gt;0,'De la BASE'!F677,'De la BASE'!F677+0.001)</f>
        <v>25.0523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7.292748</v>
      </c>
      <c r="F682" s="24" t="n">
        <f aca="false">IF('De la BASE'!F678&gt;0,'De la BASE'!F678,'De la BASE'!F678+0.001)</f>
        <v>31.3183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4.059946</v>
      </c>
      <c r="F683" s="24" t="n">
        <f aca="false">IF('De la BASE'!F679&gt;0,'De la BASE'!F679,'De la BASE'!F679+0.001)</f>
        <v>17.562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8.16638</v>
      </c>
      <c r="F684" s="24" t="n">
        <f aca="false">IF('De la BASE'!F680&gt;0,'De la BASE'!F680,'De la BASE'!F680+0.001)</f>
        <v>10.09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3.461808</v>
      </c>
      <c r="F685" s="24" t="n">
        <f aca="false">IF('De la BASE'!F681&gt;0,'De la BASE'!F681,'De la BASE'!F681+0.001)</f>
        <v>16.0466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2.255251</v>
      </c>
      <c r="F686" s="24" t="n">
        <f aca="false">IF('De la BASE'!F682&gt;0,'De la BASE'!F682,'De la BASE'!F682+0.001)</f>
        <v>26.8923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9.337737</v>
      </c>
      <c r="F687" s="24" t="n">
        <f aca="false">IF('De la BASE'!F683&gt;0,'De la BASE'!F683,'De la BASE'!F683+0.001)</f>
        <v>11.7050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4.236946</v>
      </c>
      <c r="F688" s="24" t="n">
        <f aca="false">IF('De la BASE'!F684&gt;0,'De la BASE'!F684,'De la BASE'!F684+0.001)</f>
        <v>5.2612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70237</v>
      </c>
      <c r="F689" s="24" t="n">
        <f aca="false">IF('De la BASE'!F685&gt;0,'De la BASE'!F685,'De la BASE'!F685+0.001)</f>
        <v>3.40649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4.637562</v>
      </c>
      <c r="F690" s="24" t="n">
        <f aca="false">IF('De la BASE'!F686&gt;0,'De la BASE'!F686,'De la BASE'!F686+0.001)</f>
        <v>5.29022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8.594124</v>
      </c>
      <c r="F691" s="24" t="n">
        <f aca="false">IF('De la BASE'!F687&gt;0,'De la BASE'!F687,'De la BASE'!F687+0.001)</f>
        <v>22.2680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2.0168</v>
      </c>
      <c r="F692" s="24" t="n">
        <f aca="false">IF('De la BASE'!F688&gt;0,'De la BASE'!F688,'De la BASE'!F688+0.001)</f>
        <v>49.7448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0.929102</v>
      </c>
      <c r="F693" s="24" t="n">
        <f aca="false">IF('De la BASE'!F689&gt;0,'De la BASE'!F689,'De la BASE'!F689+0.001)</f>
        <v>51.87577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4.60512</v>
      </c>
      <c r="F694" s="24" t="n">
        <f aca="false">IF('De la BASE'!F690&gt;0,'De la BASE'!F690,'De la BASE'!F690+0.001)</f>
        <v>30.2355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1.210609</v>
      </c>
      <c r="F695" s="24" t="n">
        <f aca="false">IF('De la BASE'!F691&gt;0,'De la BASE'!F691,'De la BASE'!F691+0.001)</f>
        <v>27.2269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9.057172</v>
      </c>
      <c r="F696" s="24" t="n">
        <f aca="false">IF('De la BASE'!F692&gt;0,'De la BASE'!F692,'De la BASE'!F692+0.001)</f>
        <v>72.7777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4.04351</v>
      </c>
      <c r="F697" s="24" t="n">
        <f aca="false">IF('De la BASE'!F693&gt;0,'De la BASE'!F693,'De la BASE'!F693+0.001)</f>
        <v>56.8002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2.319631</v>
      </c>
      <c r="F698" s="24" t="n">
        <f aca="false">IF('De la BASE'!F694&gt;0,'De la BASE'!F694,'De la BASE'!F694+0.001)</f>
        <v>28.8757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3.67563</v>
      </c>
      <c r="F699" s="24" t="n">
        <f aca="false">IF('De la BASE'!F695&gt;0,'De la BASE'!F695,'De la BASE'!F695+0.001)</f>
        <v>17.2008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2.68316</v>
      </c>
      <c r="F700" s="24" t="n">
        <f aca="false">IF('De la BASE'!F696&gt;0,'De la BASE'!F696,'De la BASE'!F696+0.001)</f>
        <v>15.2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2.552198</v>
      </c>
      <c r="F701" s="24" t="n">
        <f aca="false">IF('De la BASE'!F697&gt;0,'De la BASE'!F697,'De la BASE'!F697+0.001)</f>
        <v>15.1755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0.9604</v>
      </c>
      <c r="F702" s="24" t="n">
        <f aca="false">IF('De la BASE'!F698&gt;0,'De la BASE'!F698,'De la BASE'!F698+0.001)</f>
        <v>13.3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0.5621</v>
      </c>
      <c r="F703" s="24" t="n">
        <f aca="false">IF('De la BASE'!F699&gt;0,'De la BASE'!F699,'De la BASE'!F699+0.001)</f>
        <v>12.7449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9.04032</v>
      </c>
      <c r="F704" s="24" t="n">
        <f aca="false">IF('De la BASE'!F700&gt;0,'De la BASE'!F700,'De la BASE'!F700+0.001)</f>
        <v>10.9429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6.376899</v>
      </c>
      <c r="F705" s="24" t="n">
        <f aca="false">IF('De la BASE'!F701&gt;0,'De la BASE'!F701,'De la BASE'!F701+0.001)</f>
        <v>7.93952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6.928236</v>
      </c>
      <c r="F706" s="24" t="n">
        <f aca="false">IF('De la BASE'!F702&gt;0,'De la BASE'!F702,'De la BASE'!F702+0.001)</f>
        <v>8.1300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0.741296</v>
      </c>
      <c r="F707" s="24" t="n">
        <f aca="false">IF('De la BASE'!F703&gt;0,'De la BASE'!F703,'De la BASE'!F703+0.001)</f>
        <v>12.6108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7.50555</v>
      </c>
      <c r="F708" s="24" t="n">
        <f aca="false">IF('De la BASE'!F704&gt;0,'De la BASE'!F704,'De la BASE'!F704+0.001)</f>
        <v>8.7808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066604</v>
      </c>
      <c r="F709" s="24" t="n">
        <f aca="false">IF('De la BASE'!F705&gt;0,'De la BASE'!F705,'De la BASE'!F705+0.001)</f>
        <v>10.4144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4.36452</v>
      </c>
      <c r="F710" s="24" t="n">
        <f aca="false">IF('De la BASE'!F706&gt;0,'De la BASE'!F706,'De la BASE'!F706+0.001)</f>
        <v>5.43893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711744</v>
      </c>
      <c r="F711" s="24" t="n">
        <f aca="false">IF('De la BASE'!F707&gt;0,'De la BASE'!F707,'De la BASE'!F707+0.001)</f>
        <v>4.6811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3.61148</v>
      </c>
      <c r="F712" s="24" t="n">
        <f aca="false">IF('De la BASE'!F708&gt;0,'De la BASE'!F708,'De la BASE'!F708+0.001)</f>
        <v>4.5255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908468</v>
      </c>
      <c r="F713" s="24" t="n">
        <f aca="false">IF('De la BASE'!F709&gt;0,'De la BASE'!F709,'De la BASE'!F709+0.001)</f>
        <v>6.1979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5.637048</v>
      </c>
      <c r="F714" s="24" t="n">
        <f aca="false">IF('De la BASE'!F710&gt;0,'De la BASE'!F710,'De la BASE'!F710+0.001)</f>
        <v>19.3631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0.690596</v>
      </c>
      <c r="F715" s="24" t="n">
        <f aca="false">IF('De la BASE'!F711&gt;0,'De la BASE'!F711,'De la BASE'!F711+0.001)</f>
        <v>13.7898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3.426392</v>
      </c>
      <c r="F716" s="24" t="n">
        <f aca="false">IF('De la BASE'!F712&gt;0,'De la BASE'!F712,'De la BASE'!F712+0.001)</f>
        <v>16.1467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447548</v>
      </c>
      <c r="F717" s="24" t="n">
        <f aca="false">IF('De la BASE'!F713&gt;0,'De la BASE'!F713,'De la BASE'!F713+0.001)</f>
        <v>5.7482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596143</v>
      </c>
      <c r="F718" s="24" t="n">
        <f aca="false">IF('De la BASE'!F714&gt;0,'De la BASE'!F714,'De la BASE'!F714+0.001)</f>
        <v>3.1556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96756</v>
      </c>
      <c r="F719" s="24" t="n">
        <f aca="false">IF('De la BASE'!F715&gt;0,'De la BASE'!F715,'De la BASE'!F715+0.001)</f>
        <v>2.286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6.594568</v>
      </c>
      <c r="F720" s="24" t="n">
        <f aca="false">IF('De la BASE'!F716&gt;0,'De la BASE'!F716,'De la BASE'!F716+0.001)</f>
        <v>33.9071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2.68581</v>
      </c>
      <c r="F721" s="24" t="n">
        <f aca="false">IF('De la BASE'!F717&gt;0,'De la BASE'!F717,'De la BASE'!F717+0.001)</f>
        <v>26.903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251238</v>
      </c>
      <c r="F722" s="24" t="n">
        <f aca="false">IF('De la BASE'!F718&gt;0,'De la BASE'!F718,'De la BASE'!F718+0.001)</f>
        <v>4.0961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953315</v>
      </c>
      <c r="F723" s="24" t="n">
        <f aca="false">IF('De la BASE'!F719&gt;0,'De la BASE'!F719,'De la BASE'!F719+0.001)</f>
        <v>2.4601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56147</v>
      </c>
      <c r="F724" s="24" t="n">
        <f aca="false">IF('De la BASE'!F720&gt;0,'De la BASE'!F720,'De la BASE'!F720+0.001)</f>
        <v>1.9706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610388</v>
      </c>
      <c r="F725" s="24" t="n">
        <f aca="false">IF('De la BASE'!F721&gt;0,'De la BASE'!F721,'De la BASE'!F721+0.001)</f>
        <v>1.97858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6.89158</v>
      </c>
      <c r="F726" s="24" t="n">
        <f aca="false">IF('De la BASE'!F722&gt;0,'De la BASE'!F722,'De la BASE'!F722+0.001)</f>
        <v>7.86770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6.586303</v>
      </c>
      <c r="F727" s="24" t="n">
        <f aca="false">IF('De la BASE'!F723&gt;0,'De la BASE'!F723,'De la BASE'!F723+0.001)</f>
        <v>43.5896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6.615811</v>
      </c>
      <c r="F728" s="24" t="n">
        <f aca="false">IF('De la BASE'!F724&gt;0,'De la BASE'!F724,'De la BASE'!F724+0.001)</f>
        <v>70.3428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3.274438</v>
      </c>
      <c r="F729" s="24" t="n">
        <f aca="false">IF('De la BASE'!F725&gt;0,'De la BASE'!F725,'De la BASE'!F725+0.001)</f>
        <v>65.628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9.30552</v>
      </c>
      <c r="F730" s="24" t="n">
        <f aca="false">IF('De la BASE'!F726&gt;0,'De la BASE'!F726,'De la BASE'!F726+0.001)</f>
        <v>48.8212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4.997768</v>
      </c>
      <c r="F731" s="24" t="n">
        <f aca="false">IF('De la BASE'!F727&gt;0,'De la BASE'!F727,'De la BASE'!F727+0.001)</f>
        <v>92.80370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7.906168</v>
      </c>
      <c r="F732" s="24" t="n">
        <f aca="false">IF('De la BASE'!F728&gt;0,'De la BASE'!F728,'De la BASE'!F728+0.001)</f>
        <v>33.76085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0.000558</v>
      </c>
      <c r="F733" s="24" t="n">
        <f aca="false">IF('De la BASE'!F729&gt;0,'De la BASE'!F729,'De la BASE'!F729+0.001)</f>
        <v>24.2449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0.851108</v>
      </c>
      <c r="F734" s="24" t="n">
        <f aca="false">IF('De la BASE'!F730&gt;0,'De la BASE'!F730,'De la BASE'!F730+0.001)</f>
        <v>13.6701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7.364874</v>
      </c>
      <c r="F735" s="24" t="n">
        <f aca="false">IF('De la BASE'!F731&gt;0,'De la BASE'!F731,'De la BASE'!F731+0.001)</f>
        <v>9.15709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4.246749</v>
      </c>
      <c r="F736" s="24" t="n">
        <f aca="false">IF('De la BASE'!F732&gt;0,'De la BASE'!F732,'De la BASE'!F732+0.001)</f>
        <v>5.3366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51747</v>
      </c>
      <c r="F737" s="24" t="n">
        <f aca="false">IF('De la BASE'!F733&gt;0,'De la BASE'!F733,'De la BASE'!F733+0.001)</f>
        <v>4.3826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03667</v>
      </c>
      <c r="F738" s="24" t="n">
        <f aca="false">IF('De la BASE'!F734&gt;0,'De la BASE'!F734,'De la BASE'!F734+0.001)</f>
        <v>6.2725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6.380761</v>
      </c>
      <c r="F739" s="24" t="n">
        <f aca="false">IF('De la BASE'!F735&gt;0,'De la BASE'!F735,'De la BASE'!F735+0.001)</f>
        <v>7.8592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5.064849</v>
      </c>
      <c r="F740" s="24" t="n">
        <f aca="false">IF('De la BASE'!F736&gt;0,'De la BASE'!F736,'De la BASE'!F736+0.001)</f>
        <v>6.25399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3.092846</v>
      </c>
      <c r="F741" s="24" t="n">
        <f aca="false">IF('De la BASE'!F737&gt;0,'De la BASE'!F737,'De la BASE'!F737+0.001)</f>
        <v>15.678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4.459248</v>
      </c>
      <c r="F742" s="24" t="n">
        <f aca="false">IF('De la BASE'!F738&gt;0,'De la BASE'!F738,'De la BASE'!F738+0.001)</f>
        <v>17.46253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8.72645</v>
      </c>
      <c r="F743" s="24" t="n">
        <f aca="false">IF('De la BASE'!F739&gt;0,'De la BASE'!F739,'De la BASE'!F739+0.001)</f>
        <v>25.0065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9.70658</v>
      </c>
      <c r="F744" s="24" t="n">
        <f aca="false">IF('De la BASE'!F740&gt;0,'De la BASE'!F740,'De la BASE'!F740+0.001)</f>
        <v>11.96270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3.729514</v>
      </c>
      <c r="F745" s="24" t="n">
        <f aca="false">IF('De la BASE'!F741&gt;0,'De la BASE'!F741,'De la BASE'!F741+0.001)</f>
        <v>15.83425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8.76622</v>
      </c>
      <c r="F746" s="24" t="n">
        <f aca="false">IF('De la BASE'!F742&gt;0,'De la BASE'!F742,'De la BASE'!F742+0.001)</f>
        <v>10.4772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3.63035</v>
      </c>
      <c r="F747" s="24" t="n">
        <f aca="false">IF('De la BASE'!F743&gt;0,'De la BASE'!F743,'De la BASE'!F743+0.001)</f>
        <v>4.578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2.57955</v>
      </c>
      <c r="F748" s="24" t="n">
        <f aca="false">IF('De la BASE'!F744&gt;0,'De la BASE'!F744,'De la BASE'!F744+0.001)</f>
        <v>3.2437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4.1624</v>
      </c>
      <c r="F749" s="24" t="n">
        <f aca="false">IF('De la BASE'!F745&gt;0,'De la BASE'!F745,'De la BASE'!F745+0.001)</f>
        <v>4.82700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3.6863</v>
      </c>
      <c r="F750" s="24" t="n">
        <f aca="false">IF('De la BASE'!F746&gt;0,'De la BASE'!F746,'De la BASE'!F746+0.001)</f>
        <v>15.690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4.794164</v>
      </c>
      <c r="F751" s="24" t="n">
        <f aca="false">IF('De la BASE'!F747&gt;0,'De la BASE'!F747,'De la BASE'!F747+0.001)</f>
        <v>16.86966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4.545192</v>
      </c>
      <c r="F752" s="24" t="n">
        <f aca="false">IF('De la BASE'!F748&gt;0,'De la BASE'!F748,'De la BASE'!F748+0.001)</f>
        <v>41.5054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8.809582</v>
      </c>
      <c r="F753" s="24" t="n">
        <f aca="false">IF('De la BASE'!F749&gt;0,'De la BASE'!F749,'De la BASE'!F749+0.001)</f>
        <v>35.95760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7.530906</v>
      </c>
      <c r="F754" s="24" t="n">
        <f aca="false">IF('De la BASE'!F750&gt;0,'De la BASE'!F750,'De la BASE'!F750+0.001)</f>
        <v>20.77093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0.924242</v>
      </c>
      <c r="F755" s="24" t="n">
        <f aca="false">IF('De la BASE'!F751&gt;0,'De la BASE'!F751,'De la BASE'!F751+0.001)</f>
        <v>24.0748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5.580073</v>
      </c>
      <c r="F756" s="24" t="n">
        <f aca="false">IF('De la BASE'!F752&gt;0,'De la BASE'!F752,'De la BASE'!F752+0.001)</f>
        <v>18.47978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7096</v>
      </c>
      <c r="F757" s="24" t="n">
        <f aca="false">IF('De la BASE'!F753&gt;0,'De la BASE'!F753,'De la BASE'!F753+0.001)</f>
        <v>5.7520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501851</v>
      </c>
      <c r="F758" s="24" t="n">
        <f aca="false">IF('De la BASE'!F754&gt;0,'De la BASE'!F754,'De la BASE'!F754+0.001)</f>
        <v>1.80769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12147</v>
      </c>
      <c r="F759" s="24" t="n">
        <f aca="false">IF('De la BASE'!F755&gt;0,'De la BASE'!F755,'De la BASE'!F755+0.001)</f>
        <v>0.89079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384806</v>
      </c>
      <c r="F760" s="24" t="n">
        <f aca="false">IF('De la BASE'!F756&gt;0,'De la BASE'!F756,'De la BASE'!F756+0.001)</f>
        <v>1.71022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653913</v>
      </c>
      <c r="F761" s="24" t="n">
        <f aca="false">IF('De la BASE'!F757&gt;0,'De la BASE'!F757,'De la BASE'!F757+0.001)</f>
        <v>2.0358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9.816092</v>
      </c>
      <c r="F762" s="24" t="n">
        <f aca="false">IF('De la BASE'!F758&gt;0,'De la BASE'!F758,'De la BASE'!F758+0.001)</f>
        <v>11.4952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7.297201</v>
      </c>
      <c r="F763" s="24" t="n">
        <f aca="false">IF('De la BASE'!F759&gt;0,'De la BASE'!F759,'De la BASE'!F759+0.001)</f>
        <v>20.8174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0.697504</v>
      </c>
      <c r="F764" s="24" t="n">
        <f aca="false">IF('De la BASE'!F760&gt;0,'De la BASE'!F760,'De la BASE'!F760+0.001)</f>
        <v>24.3454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7.42796</v>
      </c>
      <c r="F765" s="24" t="n">
        <f aca="false">IF('De la BASE'!F761&gt;0,'De la BASE'!F761,'De la BASE'!F761+0.001)</f>
        <v>20.7205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0.23352</v>
      </c>
      <c r="F766" s="24" t="n">
        <f aca="false">IF('De la BASE'!F762&gt;0,'De la BASE'!F762,'De la BASE'!F762+0.001)</f>
        <v>12.5653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0.746153</v>
      </c>
      <c r="F767" s="24" t="n">
        <f aca="false">IF('De la BASE'!F763&gt;0,'De la BASE'!F763,'De la BASE'!F763+0.001)</f>
        <v>13.1861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66683</v>
      </c>
      <c r="F768" s="24" t="n">
        <f aca="false">IF('De la BASE'!F764&gt;0,'De la BASE'!F764,'De la BASE'!F764+0.001)</f>
        <v>9.193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6.263345</v>
      </c>
      <c r="F769" s="24" t="n">
        <f aca="false">IF('De la BASE'!F765&gt;0,'De la BASE'!F765,'De la BASE'!F765+0.001)</f>
        <v>7.5402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4.505527</v>
      </c>
      <c r="F770" s="24" t="n">
        <f aca="false">IF('De la BASE'!F766&gt;0,'De la BASE'!F766,'De la BASE'!F766+0.001)</f>
        <v>5.6847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3.28174</v>
      </c>
      <c r="F771" s="24" t="n">
        <f aca="false">IF('De la BASE'!F767&gt;0,'De la BASE'!F767,'De la BASE'!F767+0.001)</f>
        <v>4.1433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4.759219</v>
      </c>
      <c r="F772" s="24" t="n">
        <f aca="false">IF('De la BASE'!F768&gt;0,'De la BASE'!F768,'De la BASE'!F768+0.001)</f>
        <v>5.7457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5.31905</v>
      </c>
      <c r="F773" s="24" t="n">
        <f aca="false">IF('De la BASE'!F769&gt;0,'De la BASE'!F769,'De la BASE'!F769+0.001)</f>
        <v>6.618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5.26415</v>
      </c>
      <c r="F774" s="24" t="n">
        <f aca="false">IF('De la BASE'!F770&gt;0,'De la BASE'!F770,'De la BASE'!F770+0.001)</f>
        <v>18.06215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4.525621</v>
      </c>
      <c r="F775" s="24" t="n">
        <f aca="false">IF('De la BASE'!F771&gt;0,'De la BASE'!F771,'De la BASE'!F771+0.001)</f>
        <v>17.6455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0.997184</v>
      </c>
      <c r="F776" s="24" t="n">
        <f aca="false">IF('De la BASE'!F772&gt;0,'De la BASE'!F772,'De la BASE'!F772+0.001)</f>
        <v>13.2039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1.822286</v>
      </c>
      <c r="F777" s="24" t="n">
        <f aca="false">IF('De la BASE'!F773&gt;0,'De la BASE'!F773,'De la BASE'!F773+0.001)</f>
        <v>14.50852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6.892385</v>
      </c>
      <c r="F778" s="24" t="n">
        <f aca="false">IF('De la BASE'!F774&gt;0,'De la BASE'!F774,'De la BASE'!F774+0.001)</f>
        <v>9.05457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2.27641</v>
      </c>
      <c r="F779" s="24" t="n">
        <f aca="false">IF('De la BASE'!F775&gt;0,'De la BASE'!F775,'De la BASE'!F775+0.001)</f>
        <v>15.782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8.331599</v>
      </c>
      <c r="F780" s="24" t="n">
        <f aca="false">IF('De la BASE'!F776&gt;0,'De la BASE'!F776,'De la BASE'!F776+0.001)</f>
        <v>21.25360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8.651512</v>
      </c>
      <c r="F781" s="24" t="n">
        <f aca="false">IF('De la BASE'!F777&gt;0,'De la BASE'!F777,'De la BASE'!F777+0.001)</f>
        <v>10.21857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4.18794</v>
      </c>
      <c r="F782" s="24" t="n">
        <f aca="false">IF('De la BASE'!F778&gt;0,'De la BASE'!F778,'De la BASE'!F778+0.001)</f>
        <v>5.2508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3.510276</v>
      </c>
      <c r="F783" s="24" t="n">
        <f aca="false">IF('De la BASE'!F779&gt;0,'De la BASE'!F779,'De la BASE'!F779+0.001)</f>
        <v>4.4156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4.185981</v>
      </c>
      <c r="F784" s="24" t="n">
        <f aca="false">IF('De la BASE'!F780&gt;0,'De la BASE'!F780,'De la BASE'!F780+0.001)</f>
        <v>5.27738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4.719182</v>
      </c>
      <c r="F785" s="24" t="n">
        <f aca="false">IF('De la BASE'!F781&gt;0,'De la BASE'!F781,'De la BASE'!F781+0.001)</f>
        <v>5.9120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9.948636</v>
      </c>
      <c r="F786" s="24" t="n">
        <f aca="false">IF('De la BASE'!F782&gt;0,'De la BASE'!F782,'De la BASE'!F782+0.001)</f>
        <v>11.4034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9.744632</v>
      </c>
      <c r="F787" s="24" t="n">
        <f aca="false">IF('De la BASE'!F783&gt;0,'De la BASE'!F783,'De la BASE'!F783+0.001)</f>
        <v>11.37643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1.742982</v>
      </c>
      <c r="F788" s="24" t="n">
        <f aca="false">IF('De la BASE'!F784&gt;0,'De la BASE'!F784,'De la BASE'!F784+0.001)</f>
        <v>13.6324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8.151381</v>
      </c>
      <c r="F789" s="24" t="n">
        <f aca="false">IF('De la BASE'!F785&gt;0,'De la BASE'!F785,'De la BASE'!F785+0.001)</f>
        <v>9.89890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6.02064</v>
      </c>
      <c r="F790" s="24" t="n">
        <f aca="false">IF('De la BASE'!F786&gt;0,'De la BASE'!F786,'De la BASE'!F786+0.001)</f>
        <v>7.22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0.600312</v>
      </c>
      <c r="F791" s="24" t="n">
        <f aca="false">IF('De la BASE'!F787&gt;0,'De la BASE'!F787,'De la BASE'!F787+0.001)</f>
        <v>35.46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3.91712</v>
      </c>
      <c r="F792" s="24" t="n">
        <f aca="false">IF('De la BASE'!F788&gt;0,'De la BASE'!F788,'De la BASE'!F788+0.001)</f>
        <v>16.2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6.784764</v>
      </c>
      <c r="F793" s="24" t="n">
        <f aca="false">IF('De la BASE'!F789&gt;0,'De la BASE'!F789,'De la BASE'!F789+0.001)</f>
        <v>8.118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83625</v>
      </c>
      <c r="F794" s="24" t="n">
        <f aca="false">IF('De la BASE'!F790&gt;0,'De la BASE'!F790,'De la BASE'!F790+0.001)</f>
        <v>4.614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3.19424</v>
      </c>
      <c r="F795" s="24" t="n">
        <f aca="false">IF('De la BASE'!F791&gt;0,'De la BASE'!F791,'De la BASE'!F791+0.001)</f>
        <v>4.0597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746683</v>
      </c>
      <c r="F796" s="24" t="n">
        <f aca="false">IF('De la BASE'!F792&gt;0,'De la BASE'!F792,'De la BASE'!F792+0.001)</f>
        <v>3.4285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4.040784</v>
      </c>
      <c r="F797" s="24" t="n">
        <f aca="false">IF('De la BASE'!F793&gt;0,'De la BASE'!F793,'De la BASE'!F793+0.001)</f>
        <v>5.2406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 - Río Omañas desde cabecera hasta limite LIC "Omañas" y, ríos Valdaín, Vallegordo, del Collado y arroyos de Sabugo y Valdeyegu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345</v>
      </c>
      <c r="C4" s="19" t="n">
        <f aca="false">MIN(C18:C83)</f>
        <v>2.31225</v>
      </c>
      <c r="D4" s="19" t="n">
        <f aca="false">MIN(D18:D83)</f>
        <v>4.954248</v>
      </c>
      <c r="E4" s="19" t="n">
        <f aca="false">MIN(E18:E83)</f>
        <v>5.748246</v>
      </c>
      <c r="F4" s="19" t="n">
        <f aca="false">MIN(F18:F83)</f>
        <v>3.155697</v>
      </c>
      <c r="G4" s="19" t="n">
        <f aca="false">MIN(G18:G83)</f>
        <v>2.28682</v>
      </c>
      <c r="H4" s="19" t="n">
        <f aca="false">MIN(H18:H83)</f>
        <v>7.742824</v>
      </c>
      <c r="I4" s="19" t="n">
        <f aca="false">MIN(I18:I83)</f>
        <v>5.752005</v>
      </c>
      <c r="J4" s="19" t="n">
        <f aca="false">MIN(J18:J83)</f>
        <v>1.807692</v>
      </c>
      <c r="K4" s="19" t="n">
        <f aca="false">MIN(K18:K83)</f>
        <v>0.890795</v>
      </c>
      <c r="L4" s="19" t="n">
        <f aca="false">MIN(L18:L83)</f>
        <v>0.339948</v>
      </c>
      <c r="M4" s="19" t="n">
        <f aca="false">MIN(M18:M83)</f>
        <v>0.354185</v>
      </c>
      <c r="N4" s="19" t="n">
        <f aca="false">MIN(N18:N83)</f>
        <v>75.7850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792665</v>
      </c>
      <c r="C5" s="19" t="n">
        <f aca="false">MAX(C18:C83)</f>
        <v>43.589663</v>
      </c>
      <c r="D5" s="19" t="n">
        <f aca="false">MAX(D18:D83)</f>
        <v>84.210228</v>
      </c>
      <c r="E5" s="19" t="n">
        <f aca="false">MAX(E18:E83)</f>
        <v>107.818242</v>
      </c>
      <c r="F5" s="19" t="n">
        <f aca="false">MAX(F18:F83)</f>
        <v>100.644873</v>
      </c>
      <c r="G5" s="19" t="n">
        <f aca="false">MAX(G18:G83)</f>
        <v>92.803708</v>
      </c>
      <c r="H5" s="19" t="n">
        <f aca="false">MAX(H18:H83)</f>
        <v>72.777762</v>
      </c>
      <c r="I5" s="19" t="n">
        <f aca="false">MAX(I18:I83)</f>
        <v>57.961761</v>
      </c>
      <c r="J5" s="19" t="n">
        <f aca="false">MAX(J18:J83)</f>
        <v>34.13016</v>
      </c>
      <c r="K5" s="19" t="n">
        <f aca="false">MAX(K18:K83)</f>
        <v>31.747896</v>
      </c>
      <c r="L5" s="19" t="n">
        <f aca="false">MAX(L18:L83)</f>
        <v>20.431104</v>
      </c>
      <c r="M5" s="19" t="n">
        <f aca="false">MAX(M18:M83)</f>
        <v>20.953712</v>
      </c>
      <c r="N5" s="19" t="n">
        <f aca="false">MAX(N18:N83)</f>
        <v>419.6058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0420508181818</v>
      </c>
      <c r="C6" s="19" t="n">
        <f aca="false">AVERAGE(C18:C83)</f>
        <v>17.1495799848485</v>
      </c>
      <c r="D6" s="19" t="n">
        <f aca="false">AVERAGE(D18:D83)</f>
        <v>22.2516632878788</v>
      </c>
      <c r="E6" s="19" t="n">
        <f aca="false">AVERAGE(E18:E83)</f>
        <v>24.5503409545455</v>
      </c>
      <c r="F6" s="19" t="n">
        <f aca="false">AVERAGE(F18:F83)</f>
        <v>23.9885069090909</v>
      </c>
      <c r="G6" s="19" t="n">
        <f aca="false">AVERAGE(G18:G83)</f>
        <v>25.132844969697</v>
      </c>
      <c r="H6" s="19" t="n">
        <f aca="false">AVERAGE(H18:H83)</f>
        <v>22.8342980909091</v>
      </c>
      <c r="I6" s="19" t="n">
        <f aca="false">AVERAGE(I18:I83)</f>
        <v>18.9933588484849</v>
      </c>
      <c r="J6" s="19" t="n">
        <f aca="false">AVERAGE(J18:J83)</f>
        <v>12.5983836818182</v>
      </c>
      <c r="K6" s="19" t="n">
        <f aca="false">AVERAGE(K18:K83)</f>
        <v>8.7362351060606</v>
      </c>
      <c r="L6" s="19" t="n">
        <f aca="false">AVERAGE(L18:L83)</f>
        <v>7.11498615151515</v>
      </c>
      <c r="M6" s="19" t="n">
        <f aca="false">AVERAGE(M18:M83)</f>
        <v>7.83462213636364</v>
      </c>
      <c r="N6" s="19" t="n">
        <f aca="false">SUM(B6:M6)</f>
        <v>203.226870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842731</v>
      </c>
      <c r="C7" s="19" t="n">
        <f aca="false">PERCENTILE(C18:C83,0.1)</f>
        <v>6.240933</v>
      </c>
      <c r="D7" s="19" t="n">
        <f aca="false">PERCENTILE(D18:D83,0.1)</f>
        <v>9.3633695</v>
      </c>
      <c r="E7" s="19" t="n">
        <f aca="false">PERCENTILE(E18:E83,0.1)</f>
        <v>10.154703</v>
      </c>
      <c r="F7" s="19" t="n">
        <f aca="false">PERCENTILE(F18:F83,0.1)</f>
        <v>9.7798745</v>
      </c>
      <c r="G7" s="19" t="n">
        <f aca="false">PERCENTILE(G18:G83,0.1)</f>
        <v>13.1823175</v>
      </c>
      <c r="H7" s="19" t="n">
        <f aca="false">PERCENTILE(H18:H83,0.1)</f>
        <v>10.7440935</v>
      </c>
      <c r="I7" s="19" t="n">
        <f aca="false">PERCENTILE(I18:I83,0.1)</f>
        <v>8.725527</v>
      </c>
      <c r="J7" s="19" t="n">
        <f aca="false">PERCENTILE(J18:J83,0.1)</f>
        <v>5.3449135</v>
      </c>
      <c r="K7" s="19" t="n">
        <f aca="false">PERCENTILE(K18:K83,0.1)</f>
        <v>2.902798</v>
      </c>
      <c r="L7" s="19" t="n">
        <f aca="false">PERCENTILE(L18:L83,0.1)</f>
        <v>1.4830825</v>
      </c>
      <c r="M7" s="19" t="n">
        <f aca="false">PERCENTILE(M18:M83,0.1)</f>
        <v>1.751087</v>
      </c>
      <c r="N7" s="19" t="n">
        <f aca="false">PERCENTILE(N18:N83,0.1)</f>
        <v>132.985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41889875</v>
      </c>
      <c r="C8" s="19" t="n">
        <f aca="false">PERCENTILE(C18:C83,0.25)</f>
        <v>12.5505015</v>
      </c>
      <c r="D8" s="19" t="n">
        <f aca="false">PERCENTILE(D18:D83,0.25)</f>
        <v>13.652054</v>
      </c>
      <c r="E8" s="19" t="n">
        <f aca="false">PERCENTILE(E18:E83,0.25)</f>
        <v>14.2813125</v>
      </c>
      <c r="F8" s="19" t="n">
        <f aca="false">PERCENTILE(F18:F83,0.25)</f>
        <v>15.06111975</v>
      </c>
      <c r="G8" s="19" t="n">
        <f aca="false">PERCENTILE(G18:G83,0.25)</f>
        <v>16.63508</v>
      </c>
      <c r="H8" s="19" t="n">
        <f aca="false">PERCENTILE(H18:H83,0.25)</f>
        <v>16.120055</v>
      </c>
      <c r="I8" s="19" t="n">
        <f aca="false">PERCENTILE(I18:I83,0.25)</f>
        <v>12.1362145</v>
      </c>
      <c r="J8" s="19" t="n">
        <f aca="false">PERCENTILE(J18:J83,0.25)</f>
        <v>8.67886425</v>
      </c>
      <c r="K8" s="19" t="n">
        <f aca="false">PERCENTILE(K18:K83,0.25)</f>
        <v>4.603863</v>
      </c>
      <c r="L8" s="19" t="n">
        <f aca="false">PERCENTILE(L18:L83,0.25)</f>
        <v>3.28991775</v>
      </c>
      <c r="M8" s="19" t="n">
        <f aca="false">PERCENTILE(M18:M83,0.25)</f>
        <v>2.9137875</v>
      </c>
      <c r="N8" s="19" t="n">
        <f aca="false">PERCENTILE(N18:N83,0.25)</f>
        <v>169.24059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2.312223</v>
      </c>
      <c r="C9" s="19" t="n">
        <f aca="false">PERCENTILE(C18:C83,0.5)</f>
        <v>16.466375</v>
      </c>
      <c r="D9" s="19" t="n">
        <f aca="false">PERCENTILE(D18:D83,0.5)</f>
        <v>16.889484</v>
      </c>
      <c r="E9" s="19" t="n">
        <f aca="false">PERCENTILE(E18:E83,0.5)</f>
        <v>19.8389985</v>
      </c>
      <c r="F9" s="19" t="n">
        <f aca="false">PERCENTILE(F18:F83,0.5)</f>
        <v>19.1228565</v>
      </c>
      <c r="G9" s="19" t="n">
        <f aca="false">PERCENTILE(G18:G83,0.5)</f>
        <v>22.9797465</v>
      </c>
      <c r="H9" s="19" t="n">
        <f aca="false">PERCENTILE(H18:H83,0.5)</f>
        <v>19.583016</v>
      </c>
      <c r="I9" s="19" t="n">
        <f aca="false">PERCENTILE(I18:I83,0.5)</f>
        <v>16.194193</v>
      </c>
      <c r="J9" s="19" t="n">
        <f aca="false">PERCENTILE(J18:J83,0.5)</f>
        <v>12.4837255</v>
      </c>
      <c r="K9" s="19" t="n">
        <f aca="false">PERCENTILE(K18:K83,0.5)</f>
        <v>8.358172</v>
      </c>
      <c r="L9" s="19" t="n">
        <f aca="false">PERCENTILE(L18:L83,0.5)</f>
        <v>5.875345</v>
      </c>
      <c r="M9" s="19" t="n">
        <f aca="false">PERCENTILE(M18:M83,0.5)</f>
        <v>6.4668395</v>
      </c>
      <c r="N9" s="19" t="n">
        <f aca="false">PERCENTILE(N18:N83,0.5)</f>
        <v>188.57158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5.810378</v>
      </c>
      <c r="C10" s="19" t="n">
        <f aca="false">PERCENTILE(C18:C83,0.75)</f>
        <v>21.56931225</v>
      </c>
      <c r="D10" s="19" t="n">
        <f aca="false">PERCENTILE(D18:D83,0.75)</f>
        <v>23.2478865</v>
      </c>
      <c r="E10" s="19" t="n">
        <f aca="false">PERCENTILE(E18:E83,0.75)</f>
        <v>26.398867</v>
      </c>
      <c r="F10" s="19" t="n">
        <f aca="false">PERCENTILE(F18:F83,0.75)</f>
        <v>29.0716275</v>
      </c>
      <c r="G10" s="19" t="n">
        <f aca="false">PERCENTILE(G18:G83,0.75)</f>
        <v>28.29583725</v>
      </c>
      <c r="H10" s="19" t="n">
        <f aca="false">PERCENTILE(H18:H83,0.75)</f>
        <v>26.0704035</v>
      </c>
      <c r="I10" s="19" t="n">
        <f aca="false">PERCENTILE(I18:I83,0.75)</f>
        <v>23.1313815</v>
      </c>
      <c r="J10" s="19" t="n">
        <f aca="false">PERCENTILE(J18:J83,0.75)</f>
        <v>14.882903</v>
      </c>
      <c r="K10" s="19" t="n">
        <f aca="false">PERCENTILE(K18:K83,0.75)</f>
        <v>11.541525</v>
      </c>
      <c r="L10" s="19" t="n">
        <f aca="false">PERCENTILE(L18:L83,0.75)</f>
        <v>10.870068</v>
      </c>
      <c r="M10" s="19" t="n">
        <f aca="false">PERCENTILE(M18:M83,0.75)</f>
        <v>12.03518025</v>
      </c>
      <c r="N10" s="19" t="n">
        <f aca="false">PERCENTILE(N18:N83,0.75)</f>
        <v>223.53645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.9063155</v>
      </c>
      <c r="C11" s="19" t="n">
        <f aca="false">PERCENTILE(C18:C83,0.9)</f>
        <v>28.916454</v>
      </c>
      <c r="D11" s="19" t="n">
        <f aca="false">PERCENTILE(D18:D83,0.9)</f>
        <v>41.873474</v>
      </c>
      <c r="E11" s="19" t="n">
        <f aca="false">PERCENTILE(E18:E83,0.9)</f>
        <v>44.9678865</v>
      </c>
      <c r="F11" s="19" t="n">
        <f aca="false">PERCENTILE(F18:F83,0.9)</f>
        <v>44.806307</v>
      </c>
      <c r="G11" s="19" t="n">
        <f aca="false">PERCENTILE(G18:G83,0.9)</f>
        <v>40.095477</v>
      </c>
      <c r="H11" s="19" t="n">
        <f aca="false">PERCENTILE(H18:H83,0.9)</f>
        <v>37.6288405</v>
      </c>
      <c r="I11" s="19" t="n">
        <f aca="false">PERCENTILE(I18:I83,0.9)</f>
        <v>28.812691</v>
      </c>
      <c r="J11" s="19" t="n">
        <f aca="false">PERCENTILE(J18:J83,0.9)</f>
        <v>19.0064685</v>
      </c>
      <c r="K11" s="19" t="n">
        <f aca="false">PERCENTILE(K18:K83,0.9)</f>
        <v>13.132827</v>
      </c>
      <c r="L11" s="19" t="n">
        <f aca="false">PERCENTILE(L18:L83,0.9)</f>
        <v>12.4722235</v>
      </c>
      <c r="M11" s="19" t="n">
        <f aca="false">PERCENTILE(M18:M83,0.9)</f>
        <v>14.850134</v>
      </c>
      <c r="N11" s="19" t="n">
        <f aca="false">PERCENTILE(N18:N83,0.9)</f>
        <v>278.7070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75866400620235</v>
      </c>
      <c r="C12" s="19" t="n">
        <f aca="false">STDEV(C18:C83)</f>
        <v>8.80441838573193</v>
      </c>
      <c r="D12" s="19" t="n">
        <f aca="false">STDEV(D18:D83)</f>
        <v>15.7141479128953</v>
      </c>
      <c r="E12" s="19" t="n">
        <f aca="false">STDEV(E18:E83)</f>
        <v>17.573721953434</v>
      </c>
      <c r="F12" s="19" t="n">
        <f aca="false">STDEV(F18:F83)</f>
        <v>16.4427458427291</v>
      </c>
      <c r="G12" s="19" t="n">
        <f aca="false">STDEV(G18:G83)</f>
        <v>13.4061143594602</v>
      </c>
      <c r="H12" s="19" t="n">
        <f aca="false">STDEV(H18:H83)</f>
        <v>11.7745070723352</v>
      </c>
      <c r="I12" s="19" t="n">
        <f aca="false">STDEV(I18:I83)</f>
        <v>10.4985353713736</v>
      </c>
      <c r="J12" s="19" t="n">
        <f aca="false">STDEV(J18:J83)</f>
        <v>6.06880983509359</v>
      </c>
      <c r="K12" s="19" t="n">
        <f aca="false">STDEV(K18:K83)</f>
        <v>5.14556531462279</v>
      </c>
      <c r="L12" s="19" t="n">
        <f aca="false">STDEV(L18:L83)</f>
        <v>4.85401263021161</v>
      </c>
      <c r="M12" s="19" t="n">
        <f aca="false">STDEV(M18:M83)</f>
        <v>5.35587049851942</v>
      </c>
      <c r="N12" s="19" t="n">
        <f aca="false">STDEV(N18:N83)</f>
        <v>70.16652920972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1</v>
      </c>
      <c r="D13" s="19" t="n">
        <f aca="false">ROUND(D12/D6,2)</f>
        <v>0.71</v>
      </c>
      <c r="E13" s="19" t="n">
        <f aca="false">ROUND(E12/E6,2)</f>
        <v>0.72</v>
      </c>
      <c r="F13" s="19" t="n">
        <f aca="false">ROUND(F12/F6,2)</f>
        <v>0.69</v>
      </c>
      <c r="G13" s="19" t="n">
        <f aca="false">ROUND(G12/G6,2)</f>
        <v>0.53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48</v>
      </c>
      <c r="K13" s="19" t="n">
        <f aca="false">ROUND(K12/K6,2)</f>
        <v>0.59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471707429916872</v>
      </c>
      <c r="C14" s="38" t="n">
        <f aca="false">66*Q84/(65*64*C12^3)</f>
        <v>0.74566517983962</v>
      </c>
      <c r="D14" s="38" t="n">
        <f aca="false">66*R84/(65*64*D12^3)</f>
        <v>2.00115419767925</v>
      </c>
      <c r="E14" s="38" t="n">
        <f aca="false">66*S84/(65*64*E12^3)</f>
        <v>2.41831539239053</v>
      </c>
      <c r="F14" s="38" t="n">
        <f aca="false">66*T84/(65*64*F12^3)</f>
        <v>2.28576933802151</v>
      </c>
      <c r="G14" s="38" t="n">
        <f aca="false">66*U84/(65*64*G12^3)</f>
        <v>2.33513774651933</v>
      </c>
      <c r="H14" s="38" t="n">
        <f aca="false">66*V84/(65*64*H12^3)</f>
        <v>1.7030315713072</v>
      </c>
      <c r="I14" s="38" t="n">
        <f aca="false">66*W84/(65*64*I12^3)</f>
        <v>1.74440003630802</v>
      </c>
      <c r="J14" s="38" t="n">
        <f aca="false">66*X84/(65*64*J12^3)</f>
        <v>1.01036512218673</v>
      </c>
      <c r="K14" s="38" t="n">
        <f aca="false">66*Y84/(65*64*K12^3)</f>
        <v>1.4180680164535</v>
      </c>
      <c r="L14" s="38" t="n">
        <f aca="false">66*Z84/(65*64*L12^3)</f>
        <v>0.730108217265125</v>
      </c>
      <c r="M14" s="38" t="n">
        <f aca="false">66*AA84/(65*64*M12^3)</f>
        <v>0.563338503703229</v>
      </c>
      <c r="N14" s="38" t="n">
        <f aca="false">66*AB84/(65*64*N12^3)</f>
        <v>1.426484473375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76206889021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7.992337</v>
      </c>
      <c r="C18" s="19" t="n">
        <f aca="false">'DATOS MENSUALES'!F7</f>
        <v>16.37244</v>
      </c>
      <c r="D18" s="19" t="n">
        <f aca="false">'DATOS MENSUALES'!F8</f>
        <v>15.690508</v>
      </c>
      <c r="E18" s="19" t="n">
        <f aca="false">'DATOS MENSUALES'!F9</f>
        <v>19.047694</v>
      </c>
      <c r="F18" s="19" t="n">
        <f aca="false">'DATOS MENSUALES'!F10</f>
        <v>21.672578</v>
      </c>
      <c r="G18" s="19" t="n">
        <f aca="false">'DATOS MENSUALES'!F11</f>
        <v>23.344482</v>
      </c>
      <c r="H18" s="19" t="n">
        <f aca="false">'DATOS MENSUALES'!F12</f>
        <v>13.9593</v>
      </c>
      <c r="I18" s="19" t="n">
        <f aca="false">'DATOS MENSUALES'!F13</f>
        <v>28.653642</v>
      </c>
      <c r="J18" s="19" t="n">
        <f aca="false">'DATOS MENSUALES'!F14</f>
        <v>20.486768</v>
      </c>
      <c r="K18" s="19" t="n">
        <f aca="false">'DATOS MENSUALES'!F15</f>
        <v>12.969684</v>
      </c>
      <c r="L18" s="19" t="n">
        <f aca="false">'DATOS MENSUALES'!F16</f>
        <v>11.66184</v>
      </c>
      <c r="M18" s="19" t="n">
        <f aca="false">'DATOS MENSUALES'!F17</f>
        <v>11.816892</v>
      </c>
      <c r="N18" s="19" t="n">
        <f aca="false">SUM(B18:M18)</f>
        <v>213.668165</v>
      </c>
      <c r="O18" s="19"/>
      <c r="P18" s="44" t="n">
        <f aca="false">(B18-B$6)^3</f>
        <v>210.675271117393</v>
      </c>
      <c r="Q18" s="44" t="n">
        <f aca="false">(C18-C$6)^3</f>
        <v>-0.469351017418222</v>
      </c>
      <c r="R18" s="44" t="n">
        <f aca="false">(D18-D$6)^3</f>
        <v>-282.449590857625</v>
      </c>
      <c r="S18" s="44" t="n">
        <f aca="false">(E18-E$6)^3</f>
        <v>-166.615326748624</v>
      </c>
      <c r="T18" s="44" t="n">
        <f aca="false">(F18-F$6)^3</f>
        <v>-12.4215465669165</v>
      </c>
      <c r="U18" s="44" t="n">
        <f aca="false">(G18-G$6)^3</f>
        <v>-5.71961776012346</v>
      </c>
      <c r="V18" s="44" t="n">
        <f aca="false">(H18-H$6)^3</f>
        <v>-699.044470762881</v>
      </c>
      <c r="W18" s="44" t="n">
        <f aca="false">(I18-I$6)^3</f>
        <v>901.507965684069</v>
      </c>
      <c r="X18" s="44" t="n">
        <f aca="false">(J18-J$6)^3</f>
        <v>490.867392026266</v>
      </c>
      <c r="Y18" s="44" t="n">
        <f aca="false">(K18-K$6)^3</f>
        <v>75.8722501300216</v>
      </c>
      <c r="Z18" s="44" t="n">
        <f aca="false">(L18-L$6)^3</f>
        <v>94.001110475008</v>
      </c>
      <c r="AA18" s="44" t="n">
        <f aca="false">(M18-M$6)^3</f>
        <v>63.1527201737656</v>
      </c>
      <c r="AB18" s="44" t="n">
        <f aca="false">(N18-N$6)^3</f>
        <v>1138.316369422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3.798359</v>
      </c>
      <c r="C19" s="19" t="n">
        <f aca="false">'DATOS MENSUALES'!F19</f>
        <v>18.929052</v>
      </c>
      <c r="D19" s="19" t="n">
        <f aca="false">'DATOS MENSUALES'!F20</f>
        <v>12.61932</v>
      </c>
      <c r="E19" s="19" t="n">
        <f aca="false">'DATOS MENSUALES'!F21</f>
        <v>23.222712</v>
      </c>
      <c r="F19" s="19" t="n">
        <f aca="false">'DATOS MENSUALES'!F22</f>
        <v>16.480415</v>
      </c>
      <c r="G19" s="19" t="n">
        <f aca="false">'DATOS MENSUALES'!F23</f>
        <v>24.031993</v>
      </c>
      <c r="H19" s="19" t="n">
        <f aca="false">'DATOS MENSUALES'!F24</f>
        <v>16.353825</v>
      </c>
      <c r="I19" s="19" t="n">
        <f aca="false">'DATOS MENSUALES'!F25</f>
        <v>17.540556</v>
      </c>
      <c r="J19" s="19" t="n">
        <f aca="false">'DATOS MENSUALES'!F26</f>
        <v>12.760943</v>
      </c>
      <c r="K19" s="19" t="n">
        <f aca="false">'DATOS MENSUALES'!F27</f>
        <v>11.412096</v>
      </c>
      <c r="L19" s="19" t="n">
        <f aca="false">'DATOS MENSUALES'!F28</f>
        <v>11.402482</v>
      </c>
      <c r="M19" s="19" t="n">
        <f aca="false">'DATOS MENSUALES'!F29</f>
        <v>13.624793</v>
      </c>
      <c r="N19" s="19" t="n">
        <f aca="false">SUM(B19:M19)</f>
        <v>192.176546</v>
      </c>
      <c r="O19" s="45"/>
      <c r="P19" s="44" t="n">
        <f aca="false">(B19-B$6)^3</f>
        <v>5.41754058555573</v>
      </c>
      <c r="Q19" s="44" t="n">
        <f aca="false">(C19-C$6)^3</f>
        <v>5.63473488689212</v>
      </c>
      <c r="R19" s="44" t="n">
        <f aca="false">(D19-D$6)^3</f>
        <v>-893.708433408861</v>
      </c>
      <c r="S19" s="44" t="n">
        <f aca="false">(E19-E$6)^3</f>
        <v>-2.3400769909643</v>
      </c>
      <c r="T19" s="44" t="n">
        <f aca="false">(F19-F$6)^3</f>
        <v>-423.241983466277</v>
      </c>
      <c r="U19" s="44" t="n">
        <f aca="false">(G19-G$6)^3</f>
        <v>-1.3340950459312</v>
      </c>
      <c r="V19" s="44" t="n">
        <f aca="false">(H19-H$6)^3</f>
        <v>-272.157392180597</v>
      </c>
      <c r="W19" s="44" t="n">
        <f aca="false">(I19-I$6)^3</f>
        <v>-3.06633816226162</v>
      </c>
      <c r="X19" s="44" t="n">
        <f aca="false">(J19-J$6)^3</f>
        <v>0.00429571645276492</v>
      </c>
      <c r="Y19" s="44" t="n">
        <f aca="false">(K19-K$6)^3</f>
        <v>19.1597835258587</v>
      </c>
      <c r="Z19" s="44" t="n">
        <f aca="false">(L19-L$6)^3</f>
        <v>78.8154097244688</v>
      </c>
      <c r="AA19" s="44" t="n">
        <f aca="false">(M19-M$6)^3</f>
        <v>194.121723656007</v>
      </c>
      <c r="AB19" s="44" t="n">
        <f aca="false">(N19-N$6)^3</f>
        <v>-1349.351656237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184816</v>
      </c>
      <c r="C20" s="19" t="n">
        <f aca="false">'DATOS MENSUALES'!F31</f>
        <v>13.763502</v>
      </c>
      <c r="D20" s="19" t="n">
        <f aca="false">'DATOS MENSUALES'!F32</f>
        <v>16.074329</v>
      </c>
      <c r="E20" s="19" t="n">
        <f aca="false">'DATOS MENSUALES'!F33</f>
        <v>33.115434</v>
      </c>
      <c r="F20" s="19" t="n">
        <f aca="false">'DATOS MENSUALES'!F34</f>
        <v>17.224272</v>
      </c>
      <c r="G20" s="19" t="n">
        <f aca="false">'DATOS MENSUALES'!F35</f>
        <v>15.283785</v>
      </c>
      <c r="H20" s="19" t="n">
        <f aca="false">'DATOS MENSUALES'!F36</f>
        <v>13.304028</v>
      </c>
      <c r="I20" s="19" t="n">
        <f aca="false">'DATOS MENSUALES'!F37</f>
        <v>13.345755</v>
      </c>
      <c r="J20" s="19" t="n">
        <f aca="false">'DATOS MENSUALES'!F38</f>
        <v>11.384121</v>
      </c>
      <c r="K20" s="19" t="n">
        <f aca="false">'DATOS MENSUALES'!F39</f>
        <v>12.089814</v>
      </c>
      <c r="L20" s="19" t="n">
        <f aca="false">'DATOS MENSUALES'!F40</f>
        <v>10.756715</v>
      </c>
      <c r="M20" s="19" t="n">
        <f aca="false">'DATOS MENSUALES'!F41</f>
        <v>15.645224</v>
      </c>
      <c r="N20" s="19" t="n">
        <f aca="false">SUM(B20:M20)</f>
        <v>188.171795</v>
      </c>
      <c r="O20" s="45"/>
      <c r="P20" s="44" t="n">
        <f aca="false">(B20-B$6)^3</f>
        <v>71.1002213181985</v>
      </c>
      <c r="Q20" s="44" t="n">
        <f aca="false">(C20-C$6)^3</f>
        <v>-38.8231588057055</v>
      </c>
      <c r="R20" s="44" t="n">
        <f aca="false">(D20-D$6)^3</f>
        <v>-235.723733895834</v>
      </c>
      <c r="S20" s="44" t="n">
        <f aca="false">(E20-E$6)^3</f>
        <v>628.34223957476</v>
      </c>
      <c r="T20" s="44" t="n">
        <f aca="false">(F20-F$6)^3</f>
        <v>-309.496715331717</v>
      </c>
      <c r="U20" s="44" t="n">
        <f aca="false">(G20-G$6)^3</f>
        <v>-955.398038841005</v>
      </c>
      <c r="V20" s="44" t="n">
        <f aca="false">(H20-H$6)^3</f>
        <v>-865.596768783971</v>
      </c>
      <c r="W20" s="44" t="n">
        <f aca="false">(I20-I$6)^3</f>
        <v>-180.132748865153</v>
      </c>
      <c r="X20" s="44" t="n">
        <f aca="false">(J20-J$6)^3</f>
        <v>-1.79035001356118</v>
      </c>
      <c r="Y20" s="44" t="n">
        <f aca="false">(K20-K$6)^3</f>
        <v>37.7159961827872</v>
      </c>
      <c r="Z20" s="44" t="n">
        <f aca="false">(L20-L$6)^3</f>
        <v>48.2972962967965</v>
      </c>
      <c r="AA20" s="44" t="n">
        <f aca="false">(M20-M$6)^3</f>
        <v>476.489683491147</v>
      </c>
      <c r="AB20" s="44" t="n">
        <f aca="false">(N20-N$6)^3</f>
        <v>-3412.312927315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2.66935</v>
      </c>
      <c r="C21" s="19" t="n">
        <f aca="false">'DATOS MENSUALES'!F43</f>
        <v>21.792045</v>
      </c>
      <c r="D21" s="19" t="n">
        <f aca="false">'DATOS MENSUALES'!F44</f>
        <v>18.836922</v>
      </c>
      <c r="E21" s="19" t="n">
        <f aca="false">'DATOS MENSUALES'!F45</f>
        <v>12.519616</v>
      </c>
      <c r="F21" s="19" t="n">
        <f aca="false">'DATOS MENSUALES'!F46</f>
        <v>14.210339</v>
      </c>
      <c r="G21" s="19" t="n">
        <f aca="false">'DATOS MENSUALES'!F47</f>
        <v>15.235404</v>
      </c>
      <c r="H21" s="19" t="n">
        <f aca="false">'DATOS MENSUALES'!F48</f>
        <v>22.647009</v>
      </c>
      <c r="I21" s="19" t="n">
        <f aca="false">'DATOS MENSUALES'!F49</f>
        <v>12.18592</v>
      </c>
      <c r="J21" s="19" t="n">
        <f aca="false">'DATOS MENSUALES'!F50</f>
        <v>11.088625</v>
      </c>
      <c r="K21" s="19" t="n">
        <f aca="false">'DATOS MENSUALES'!F51</f>
        <v>11.816343</v>
      </c>
      <c r="L21" s="19" t="n">
        <f aca="false">'DATOS MENSUALES'!F52</f>
        <v>10.930122</v>
      </c>
      <c r="M21" s="19" t="n">
        <f aca="false">'DATOS MENSUALES'!F53</f>
        <v>12.107943</v>
      </c>
      <c r="N21" s="19" t="n">
        <f aca="false">SUM(B21:M21)</f>
        <v>186.039638</v>
      </c>
      <c r="O21" s="45"/>
      <c r="P21" s="44" t="n">
        <f aca="false">(B21-B$6)^3</f>
        <v>1200.24172735329</v>
      </c>
      <c r="Q21" s="44" t="n">
        <f aca="false">(C21-C$6)^3</f>
        <v>100.056640967688</v>
      </c>
      <c r="R21" s="44" t="n">
        <f aca="false">(D21-D$6)^3</f>
        <v>-39.8174475837972</v>
      </c>
      <c r="S21" s="44" t="n">
        <f aca="false">(E21-E$6)^3</f>
        <v>-1741.30719419064</v>
      </c>
      <c r="T21" s="44" t="n">
        <f aca="false">(F21-F$6)^3</f>
        <v>-934.915740782908</v>
      </c>
      <c r="U21" s="44" t="n">
        <f aca="false">(G21-G$6)^3</f>
        <v>-969.546762797734</v>
      </c>
      <c r="V21" s="44" t="n">
        <f aca="false">(H21-H$6)^3</f>
        <v>-0.00656957756892388</v>
      </c>
      <c r="W21" s="44" t="n">
        <f aca="false">(I21-I$6)^3</f>
        <v>-315.46504633738</v>
      </c>
      <c r="X21" s="44" t="n">
        <f aca="false">(J21-J$6)^3</f>
        <v>-3.441300575029</v>
      </c>
      <c r="Y21" s="44" t="n">
        <f aca="false">(K21-K$6)^3</f>
        <v>29.2211826827651</v>
      </c>
      <c r="Z21" s="44" t="n">
        <f aca="false">(L21-L$6)^3</f>
        <v>55.530300094461</v>
      </c>
      <c r="AA21" s="44" t="n">
        <f aca="false">(M21-M$6)^3</f>
        <v>78.0362712308223</v>
      </c>
      <c r="AB21" s="44" t="n">
        <f aca="false">(N21-N$6)^3</f>
        <v>-5077.125386978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0.298707</v>
      </c>
      <c r="C22" s="19" t="n">
        <f aca="false">'DATOS MENSUALES'!F55</f>
        <v>20.901114</v>
      </c>
      <c r="D22" s="19" t="n">
        <f aca="false">'DATOS MENSUALES'!F56</f>
        <v>18.456995</v>
      </c>
      <c r="E22" s="19" t="n">
        <f aca="false">'DATOS MENSUALES'!F57</f>
        <v>13.849444</v>
      </c>
      <c r="F22" s="19" t="n">
        <f aca="false">'DATOS MENSUALES'!F58</f>
        <v>19.334457</v>
      </c>
      <c r="G22" s="19" t="n">
        <f aca="false">'DATOS MENSUALES'!F59</f>
        <v>21.10234</v>
      </c>
      <c r="H22" s="19" t="n">
        <f aca="false">'DATOS MENSUALES'!F60</f>
        <v>18.873699</v>
      </c>
      <c r="I22" s="19" t="n">
        <f aca="false">'DATOS MENSUALES'!F61</f>
        <v>14.576424</v>
      </c>
      <c r="J22" s="19" t="n">
        <f aca="false">'DATOS MENSUALES'!F62</f>
        <v>11.751407</v>
      </c>
      <c r="K22" s="19" t="n">
        <f aca="false">'DATOS MENSUALES'!F63</f>
        <v>11.584668</v>
      </c>
      <c r="L22" s="19" t="n">
        <f aca="false">'DATOS MENSUALES'!F64</f>
        <v>11.778624</v>
      </c>
      <c r="M22" s="19" t="n">
        <f aca="false">'DATOS MENSUALES'!F65</f>
        <v>10.80968</v>
      </c>
      <c r="N22" s="19" t="n">
        <f aca="false">SUM(B22:M22)</f>
        <v>193.317559</v>
      </c>
      <c r="O22" s="45"/>
      <c r="P22" s="44" t="n">
        <f aca="false">(B22-B$6)^3</f>
        <v>562.875830962621</v>
      </c>
      <c r="Q22" s="44" t="n">
        <f aca="false">(C22-C$6)^3</f>
        <v>52.7991177413424</v>
      </c>
      <c r="R22" s="44" t="n">
        <f aca="false">(D22-D$6)^3</f>
        <v>-54.641354148901</v>
      </c>
      <c r="S22" s="44" t="n">
        <f aca="false">(E22-E$6)^3</f>
        <v>-1225.35110280378</v>
      </c>
      <c r="T22" s="44" t="n">
        <f aca="false">(F22-F$6)^3</f>
        <v>-100.807561348983</v>
      </c>
      <c r="U22" s="44" t="n">
        <f aca="false">(G22-G$6)^3</f>
        <v>-65.4754335700654</v>
      </c>
      <c r="V22" s="44" t="n">
        <f aca="false">(H22-H$6)^3</f>
        <v>-62.1273243760649</v>
      </c>
      <c r="W22" s="44" t="n">
        <f aca="false">(I22-I$6)^3</f>
        <v>-86.1713664727601</v>
      </c>
      <c r="X22" s="44" t="n">
        <f aca="false">(J22-J$6)^3</f>
        <v>-0.607595238361129</v>
      </c>
      <c r="Y22" s="44" t="n">
        <f aca="false">(K22-K$6)^3</f>
        <v>23.1109595364927</v>
      </c>
      <c r="Z22" s="44" t="n">
        <f aca="false">(L22-L$6)^3</f>
        <v>101.431875246319</v>
      </c>
      <c r="AA22" s="44" t="n">
        <f aca="false">(M22-M$6)^3</f>
        <v>26.3321457929227</v>
      </c>
      <c r="AB22" s="44" t="n">
        <f aca="false">(N22-N$6)^3</f>
        <v>-973.0395657002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6.258293</v>
      </c>
      <c r="C23" s="19" t="n">
        <f aca="false">'DATOS MENSUALES'!F67</f>
        <v>17.407304</v>
      </c>
      <c r="D23" s="19" t="n">
        <f aca="false">'DATOS MENSUALES'!F68</f>
        <v>15.2768</v>
      </c>
      <c r="E23" s="19" t="n">
        <f aca="false">'DATOS MENSUALES'!F69</f>
        <v>13.109924</v>
      </c>
      <c r="F23" s="19" t="n">
        <f aca="false">'DATOS MENSUALES'!F70</f>
        <v>13.945226</v>
      </c>
      <c r="G23" s="19" t="n">
        <f aca="false">'DATOS MENSUALES'!F71</f>
        <v>16.53399</v>
      </c>
      <c r="H23" s="19" t="n">
        <f aca="false">'DATOS MENSUALES'!F72</f>
        <v>17.868314</v>
      </c>
      <c r="I23" s="19" t="n">
        <f aca="false">'DATOS MENSUALES'!F73</f>
        <v>20.654576</v>
      </c>
      <c r="J23" s="19" t="n">
        <f aca="false">'DATOS MENSUALES'!F74</f>
        <v>13.524204</v>
      </c>
      <c r="K23" s="19" t="n">
        <f aca="false">'DATOS MENSUALES'!F75</f>
        <v>11.109255</v>
      </c>
      <c r="L23" s="19" t="n">
        <f aca="false">'DATOS MENSUALES'!F76</f>
        <v>10.888568</v>
      </c>
      <c r="M23" s="19" t="n">
        <f aca="false">'DATOS MENSUALES'!F77</f>
        <v>12.613644</v>
      </c>
      <c r="N23" s="19" t="n">
        <f aca="false">SUM(B23:M23)</f>
        <v>179.190098</v>
      </c>
      <c r="O23" s="45"/>
      <c r="P23" s="44" t="n">
        <f aca="false">(B23-B$6)^3</f>
        <v>74.9508645333679</v>
      </c>
      <c r="Q23" s="44" t="n">
        <f aca="false">(C23-C$6)^3</f>
        <v>0.0171184589663663</v>
      </c>
      <c r="R23" s="44" t="n">
        <f aca="false">(D23-D$6)^3</f>
        <v>-339.318156375664</v>
      </c>
      <c r="S23" s="44" t="n">
        <f aca="false">(E23-E$6)^3</f>
        <v>-1497.35769499384</v>
      </c>
      <c r="T23" s="44" t="n">
        <f aca="false">(F23-F$6)^3</f>
        <v>-1013.04055091543</v>
      </c>
      <c r="U23" s="44" t="n">
        <f aca="false">(G23-G$6)^3</f>
        <v>-635.801974501097</v>
      </c>
      <c r="V23" s="44" t="n">
        <f aca="false">(H23-H$6)^3</f>
        <v>-122.466123690053</v>
      </c>
      <c r="W23" s="44" t="n">
        <f aca="false">(I23-I$6)^3</f>
        <v>4.58436532760852</v>
      </c>
      <c r="X23" s="44" t="n">
        <f aca="false">(J23-J$6)^3</f>
        <v>0.793560647143292</v>
      </c>
      <c r="Y23" s="44" t="n">
        <f aca="false">(K23-K$6)^3</f>
        <v>13.3630051958346</v>
      </c>
      <c r="Z23" s="44" t="n">
        <f aca="false">(L23-L$6)^3</f>
        <v>53.7355035121569</v>
      </c>
      <c r="AA23" s="44" t="n">
        <f aca="false">(M23-M$6)^3</f>
        <v>109.148319166197</v>
      </c>
      <c r="AB23" s="44" t="n">
        <f aca="false">(N23-N$6)^3</f>
        <v>-13887.6410509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5.225342</v>
      </c>
      <c r="C24" s="19" t="n">
        <f aca="false">'DATOS MENSUALES'!F79</f>
        <v>19.24428</v>
      </c>
      <c r="D24" s="19" t="n">
        <f aca="false">'DATOS MENSUALES'!F80</f>
        <v>22.80675</v>
      </c>
      <c r="E24" s="19" t="n">
        <f aca="false">'DATOS MENSUALES'!F81</f>
        <v>15.39972</v>
      </c>
      <c r="F24" s="19" t="n">
        <f aca="false">'DATOS MENSUALES'!F82</f>
        <v>22.833234</v>
      </c>
      <c r="G24" s="19" t="n">
        <f aca="false">'DATOS MENSUALES'!F83</f>
        <v>35.651</v>
      </c>
      <c r="H24" s="19" t="n">
        <f aca="false">'DATOS MENSUALES'!F84</f>
        <v>19.28988</v>
      </c>
      <c r="I24" s="19" t="n">
        <f aca="false">'DATOS MENSUALES'!F85</f>
        <v>17.179474</v>
      </c>
      <c r="J24" s="19" t="n">
        <f aca="false">'DATOS MENSUALES'!F86</f>
        <v>13.409074</v>
      </c>
      <c r="K24" s="19" t="n">
        <f aca="false">'DATOS MENSUALES'!F87</f>
        <v>11.179126</v>
      </c>
      <c r="L24" s="19" t="n">
        <f aca="false">'DATOS MENSUALES'!F88</f>
        <v>10.958634</v>
      </c>
      <c r="M24" s="19" t="n">
        <f aca="false">'DATOS MENSUALES'!F89</f>
        <v>13.77202</v>
      </c>
      <c r="N24" s="19" t="n">
        <f aca="false">SUM(B24:M24)</f>
        <v>216.948534</v>
      </c>
      <c r="O24" s="45"/>
      <c r="P24" s="44" t="n">
        <f aca="false">(B24-B$6)^3</f>
        <v>32.2573806128181</v>
      </c>
      <c r="Q24" s="44" t="n">
        <f aca="false">(C24-C$6)^3</f>
        <v>9.19105801756703</v>
      </c>
      <c r="R24" s="44" t="n">
        <f aca="false">(D24-D$6)^3</f>
        <v>0.171034016023183</v>
      </c>
      <c r="S24" s="44" t="n">
        <f aca="false">(E24-E$6)^3</f>
        <v>-766.216849185331</v>
      </c>
      <c r="T24" s="44" t="n">
        <f aca="false">(F24-F$6)^3</f>
        <v>-1.54189133574136</v>
      </c>
      <c r="U24" s="44" t="n">
        <f aca="false">(G24-G$6)^3</f>
        <v>1163.64016481816</v>
      </c>
      <c r="V24" s="44" t="n">
        <f aca="false">(H24-H$6)^3</f>
        <v>-44.5281686277278</v>
      </c>
      <c r="W24" s="44" t="n">
        <f aca="false">(I24-I$6)^3</f>
        <v>-5.96800446481326</v>
      </c>
      <c r="X24" s="44" t="n">
        <f aca="false">(J24-J$6)^3</f>
        <v>0.532800911596473</v>
      </c>
      <c r="Y24" s="44" t="n">
        <f aca="false">(K24-K$6)^3</f>
        <v>14.5784788778328</v>
      </c>
      <c r="Z24" s="44" t="n">
        <f aca="false">(L24-L$6)^3</f>
        <v>56.7846264867152</v>
      </c>
      <c r="AA24" s="44" t="n">
        <f aca="false">(M24-M$6)^3</f>
        <v>209.309266427826</v>
      </c>
      <c r="AB24" s="44" t="n">
        <f aca="false">(N24-N$6)^3</f>
        <v>2583.570117446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4.080573</v>
      </c>
      <c r="C25" s="19" t="n">
        <f aca="false">'DATOS MENSUALES'!F91</f>
        <v>14.614064</v>
      </c>
      <c r="D25" s="19" t="n">
        <f aca="false">'DATOS MENSUALES'!F92</f>
        <v>14.359136</v>
      </c>
      <c r="E25" s="19" t="n">
        <f aca="false">'DATOS MENSUALES'!F93</f>
        <v>21.476391</v>
      </c>
      <c r="F25" s="19" t="n">
        <f aca="false">'DATOS MENSUALES'!F94</f>
        <v>19.789824</v>
      </c>
      <c r="G25" s="19" t="n">
        <f aca="false">'DATOS MENSUALES'!F95</f>
        <v>13.17844</v>
      </c>
      <c r="H25" s="19" t="n">
        <f aca="false">'DATOS MENSUALES'!F96</f>
        <v>14.59992</v>
      </c>
      <c r="I25" s="19" t="n">
        <f aca="false">'DATOS MENSUALES'!F97</f>
        <v>14.025093</v>
      </c>
      <c r="J25" s="19" t="n">
        <f aca="false">'DATOS MENSUALES'!F98</f>
        <v>11.83544</v>
      </c>
      <c r="K25" s="19" t="n">
        <f aca="false">'DATOS MENSUALES'!F99</f>
        <v>11.25904</v>
      </c>
      <c r="L25" s="19" t="n">
        <f aca="false">'DATOS MENSUALES'!F100</f>
        <v>12.11709</v>
      </c>
      <c r="M25" s="19" t="n">
        <f aca="false">'DATOS MENSUALES'!F101</f>
        <v>11.152302</v>
      </c>
      <c r="N25" s="19" t="n">
        <f aca="false">SUM(B25:M25)</f>
        <v>172.487313</v>
      </c>
      <c r="O25" s="45"/>
      <c r="P25" s="44" t="n">
        <f aca="false">(B25-B$6)^3</f>
        <v>8.47122709808923</v>
      </c>
      <c r="Q25" s="44" t="n">
        <f aca="false">(C25-C$6)^3</f>
        <v>-16.3004299040942</v>
      </c>
      <c r="R25" s="44" t="n">
        <f aca="false">(D25-D$6)^3</f>
        <v>-491.641207134066</v>
      </c>
      <c r="S25" s="44" t="n">
        <f aca="false">(E25-E$6)^3</f>
        <v>-29.0462705371319</v>
      </c>
      <c r="T25" s="44" t="n">
        <f aca="false">(F25-F$6)^3</f>
        <v>-74.0183214043847</v>
      </c>
      <c r="U25" s="44" t="n">
        <f aca="false">(G25-G$6)^3</f>
        <v>-1708.37769276565</v>
      </c>
      <c r="V25" s="44" t="n">
        <f aca="false">(H25-H$6)^3</f>
        <v>-558.331862715147</v>
      </c>
      <c r="W25" s="44" t="n">
        <f aca="false">(I25-I$6)^3</f>
        <v>-122.63501252387</v>
      </c>
      <c r="X25" s="44" t="n">
        <f aca="false">(J25-J$6)^3</f>
        <v>-0.444096594161157</v>
      </c>
      <c r="Y25" s="44" t="n">
        <f aca="false">(K25-K$6)^3</f>
        <v>16.0565040952564</v>
      </c>
      <c r="Z25" s="44" t="n">
        <f aca="false">(L25-L$6)^3</f>
        <v>125.157855038352</v>
      </c>
      <c r="AA25" s="44" t="n">
        <f aca="false">(M25-M$6)^3</f>
        <v>36.5177011893532</v>
      </c>
      <c r="AB25" s="44" t="n">
        <f aca="false">(N25-N$6)^3</f>
        <v>-29046.43606969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4.1519</v>
      </c>
      <c r="C26" s="19" t="n">
        <f aca="false">'DATOS MENSUALES'!F103</f>
        <v>12.69933</v>
      </c>
      <c r="D26" s="19" t="n">
        <f aca="false">'DATOS MENSUALES'!F104</f>
        <v>15.282512</v>
      </c>
      <c r="E26" s="19" t="n">
        <f aca="false">'DATOS MENSUALES'!F105</f>
        <v>17.217855</v>
      </c>
      <c r="F26" s="19" t="n">
        <f aca="false">'DATOS MENSUALES'!F106</f>
        <v>12.68982</v>
      </c>
      <c r="G26" s="19" t="n">
        <f aca="false">'DATOS MENSUALES'!F107</f>
        <v>16.505284</v>
      </c>
      <c r="H26" s="19" t="n">
        <f aca="false">'DATOS MENSUALES'!F108</f>
        <v>12.91302</v>
      </c>
      <c r="I26" s="19" t="n">
        <f aca="false">'DATOS MENSUALES'!F109</f>
        <v>12.413198</v>
      </c>
      <c r="J26" s="19" t="n">
        <f aca="false">'DATOS MENSUALES'!F110</f>
        <v>11.341184</v>
      </c>
      <c r="K26" s="19" t="n">
        <f aca="false">'DATOS MENSUALES'!F111</f>
        <v>10.79012</v>
      </c>
      <c r="L26" s="19" t="n">
        <f aca="false">'DATOS MENSUALES'!F112</f>
        <v>10.616725</v>
      </c>
      <c r="M26" s="19" t="n">
        <f aca="false">'DATOS MENSUALES'!F113</f>
        <v>12.996192</v>
      </c>
      <c r="N26" s="19" t="n">
        <f aca="false">SUM(B26:M26)</f>
        <v>159.61714</v>
      </c>
      <c r="O26" s="45"/>
      <c r="P26" s="44" t="n">
        <f aca="false">(B26-B$6)^3</f>
        <v>9.3919167710977</v>
      </c>
      <c r="Q26" s="44" t="n">
        <f aca="false">(C26-C$6)^3</f>
        <v>-88.1359768091757</v>
      </c>
      <c r="R26" s="44" t="n">
        <f aca="false">(D26-D$6)^3</f>
        <v>-338.48519446505</v>
      </c>
      <c r="S26" s="44" t="n">
        <f aca="false">(E26-E$6)^3</f>
        <v>-394.233675722435</v>
      </c>
      <c r="T26" s="44" t="n">
        <f aca="false">(F26-F$6)^3</f>
        <v>-1442.39405271383</v>
      </c>
      <c r="U26" s="44" t="n">
        <f aca="false">(G26-G$6)^3</f>
        <v>-642.190846753777</v>
      </c>
      <c r="V26" s="44" t="n">
        <f aca="false">(H26-H$6)^3</f>
        <v>-976.568853591244</v>
      </c>
      <c r="W26" s="44" t="n">
        <f aca="false">(I26-I$6)^3</f>
        <v>-284.91120499174</v>
      </c>
      <c r="X26" s="44" t="n">
        <f aca="false">(J26-J$6)^3</f>
        <v>-1.98706826453981</v>
      </c>
      <c r="Y26" s="44" t="n">
        <f aca="false">(K26-K$6)^3</f>
        <v>8.66419667723897</v>
      </c>
      <c r="Z26" s="44" t="n">
        <f aca="false">(L26-L$6)^3</f>
        <v>42.9389344348133</v>
      </c>
      <c r="AA26" s="44" t="n">
        <f aca="false">(M26-M$6)^3</f>
        <v>137.513529837602</v>
      </c>
      <c r="AB26" s="44" t="n">
        <f aca="false">(N26-N$6)^3</f>
        <v>-82937.36276617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2.947982</v>
      </c>
      <c r="C27" s="19" t="n">
        <f aca="false">'DATOS MENSUALES'!F115</f>
        <v>13.325946</v>
      </c>
      <c r="D27" s="19" t="n">
        <f aca="false">'DATOS MENSUALES'!F116</f>
        <v>17.983076</v>
      </c>
      <c r="E27" s="19" t="n">
        <f aca="false">'DATOS MENSUALES'!F117</f>
        <v>12.757773</v>
      </c>
      <c r="F27" s="19" t="n">
        <f aca="false">'DATOS MENSUALES'!F118</f>
        <v>20.254089</v>
      </c>
      <c r="G27" s="19" t="n">
        <f aca="false">'DATOS MENSUALES'!F119</f>
        <v>18.104691</v>
      </c>
      <c r="H27" s="19" t="n">
        <f aca="false">'DATOS MENSUALES'!F120</f>
        <v>16.551946</v>
      </c>
      <c r="I27" s="19" t="n">
        <f aca="false">'DATOS MENSUALES'!F121</f>
        <v>18.285836</v>
      </c>
      <c r="J27" s="19" t="n">
        <f aca="false">'DATOS MENSUALES'!F122</f>
        <v>13.092966</v>
      </c>
      <c r="K27" s="19" t="n">
        <f aca="false">'DATOS MENSUALES'!F123</f>
        <v>11.20704</v>
      </c>
      <c r="L27" s="19" t="n">
        <f aca="false">'DATOS MENSUALES'!F124</f>
        <v>10.814568</v>
      </c>
      <c r="M27" s="19" t="n">
        <f aca="false">'DATOS MENSUALES'!F125</f>
        <v>11.484</v>
      </c>
      <c r="N27" s="19" t="n">
        <f aca="false">SUM(B27:M27)</f>
        <v>176.809913</v>
      </c>
      <c r="O27" s="45"/>
      <c r="P27" s="44" t="n">
        <f aca="false">(B27-B$6)^3</f>
        <v>0.74350796354869</v>
      </c>
      <c r="Q27" s="44" t="n">
        <f aca="false">(C27-C$6)^3</f>
        <v>-55.9022050684926</v>
      </c>
      <c r="R27" s="44" t="n">
        <f aca="false">(D27-D$6)^3</f>
        <v>-77.7772350463044</v>
      </c>
      <c r="S27" s="44" t="n">
        <f aca="false">(E27-E$6)^3</f>
        <v>-1639.92944089182</v>
      </c>
      <c r="T27" s="44" t="n">
        <f aca="false">(F27-F$6)^3</f>
        <v>-52.0797332739341</v>
      </c>
      <c r="U27" s="44" t="n">
        <f aca="false">(G27-G$6)^3</f>
        <v>-347.15530142779</v>
      </c>
      <c r="V27" s="44" t="n">
        <f aca="false">(H27-H$6)^3</f>
        <v>-247.951544348468</v>
      </c>
      <c r="W27" s="44" t="n">
        <f aca="false">(I27-I$6)^3</f>
        <v>-0.354177858838753</v>
      </c>
      <c r="X27" s="44" t="n">
        <f aca="false">(J27-J$6)^3</f>
        <v>0.120980606534912</v>
      </c>
      <c r="Y27" s="44" t="n">
        <f aca="false">(K27-K$6)^3</f>
        <v>15.083959533426</v>
      </c>
      <c r="Z27" s="44" t="n">
        <f aca="false">(L27-L$6)^3</f>
        <v>50.6358284580423</v>
      </c>
      <c r="AA27" s="44" t="n">
        <f aca="false">(M27-M$6)^3</f>
        <v>48.6022640028831</v>
      </c>
      <c r="AB27" s="44" t="n">
        <f aca="false">(N27-N$6)^3</f>
        <v>-18435.22379687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4.614272</v>
      </c>
      <c r="C28" s="19" t="n">
        <f aca="false">'DATOS MENSUALES'!F127</f>
        <v>17.65908</v>
      </c>
      <c r="D28" s="19" t="n">
        <f aca="false">'DATOS MENSUALES'!F128</f>
        <v>16.803156</v>
      </c>
      <c r="E28" s="19" t="n">
        <f aca="false">'DATOS MENSUALES'!F129</f>
        <v>18.053776</v>
      </c>
      <c r="F28" s="19" t="n">
        <f aca="false">'DATOS MENSUALES'!F130</f>
        <v>18.29568</v>
      </c>
      <c r="G28" s="19" t="n">
        <f aca="false">'DATOS MENSUALES'!F131</f>
        <v>27.009396</v>
      </c>
      <c r="H28" s="19" t="n">
        <f aca="false">'DATOS MENSUALES'!F132</f>
        <v>20.169486</v>
      </c>
      <c r="I28" s="19" t="n">
        <f aca="false">'DATOS MENSUALES'!F133</f>
        <v>22.529862</v>
      </c>
      <c r="J28" s="19" t="n">
        <f aca="false">'DATOS MENSUALES'!F134</f>
        <v>15.52974</v>
      </c>
      <c r="K28" s="19" t="n">
        <f aca="false">'DATOS MENSUALES'!F135</f>
        <v>12.211632</v>
      </c>
      <c r="L28" s="19" t="n">
        <f aca="false">'DATOS MENSUALES'!F136</f>
        <v>11.3057</v>
      </c>
      <c r="M28" s="19" t="n">
        <f aca="false">'DATOS MENSUALES'!F137</f>
        <v>11.19503</v>
      </c>
      <c r="N28" s="19" t="n">
        <f aca="false">SUM(B28:M28)</f>
        <v>205.37681</v>
      </c>
      <c r="O28" s="45"/>
      <c r="P28" s="44" t="n">
        <f aca="false">(B28-B$6)^3</f>
        <v>17.0186431007625</v>
      </c>
      <c r="Q28" s="44" t="n">
        <f aca="false">(C28-C$6)^3</f>
        <v>0.132261244174558</v>
      </c>
      <c r="R28" s="44" t="n">
        <f aca="false">(D28-D$6)^3</f>
        <v>-161.745649582231</v>
      </c>
      <c r="S28" s="44" t="n">
        <f aca="false">(E28-E$6)^3</f>
        <v>-274.189838039081</v>
      </c>
      <c r="T28" s="44" t="n">
        <f aca="false">(F28-F$6)^3</f>
        <v>-184.4947183103</v>
      </c>
      <c r="U28" s="44" t="n">
        <f aca="false">(G28-G$6)^3</f>
        <v>6.60816893349296</v>
      </c>
      <c r="V28" s="44" t="n">
        <f aca="false">(H28-H$6)^3</f>
        <v>-18.9234261893659</v>
      </c>
      <c r="W28" s="44" t="n">
        <f aca="false">(I28-I$6)^3</f>
        <v>44.2305304986444</v>
      </c>
      <c r="X28" s="44" t="n">
        <f aca="false">(J28-J$6)^3</f>
        <v>25.1887047404476</v>
      </c>
      <c r="Y28" s="44" t="n">
        <f aca="false">(K28-K$6)^3</f>
        <v>41.9771767443893</v>
      </c>
      <c r="Z28" s="44" t="n">
        <f aca="false">(L28-L$6)^3</f>
        <v>73.5976625919346</v>
      </c>
      <c r="AA28" s="44" t="n">
        <f aca="false">(M28-M$6)^3</f>
        <v>37.9468715288308</v>
      </c>
      <c r="AB28" s="44" t="n">
        <f aca="false">(N28-N$6)^3</f>
        <v>9.937529946907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.83564</v>
      </c>
      <c r="C29" s="19" t="n">
        <f aca="false">'DATOS MENSUALES'!F139</f>
        <v>33.420816</v>
      </c>
      <c r="D29" s="19" t="n">
        <f aca="false">'DATOS MENSUALES'!F140</f>
        <v>13.710878</v>
      </c>
      <c r="E29" s="19" t="n">
        <f aca="false">'DATOS MENSUALES'!F141</f>
        <v>19.341852</v>
      </c>
      <c r="F29" s="19" t="n">
        <f aca="false">'DATOS MENSUALES'!F142</f>
        <v>16.1823</v>
      </c>
      <c r="G29" s="19" t="n">
        <f aca="false">'DATOS MENSUALES'!F143</f>
        <v>21.165012</v>
      </c>
      <c r="H29" s="19" t="n">
        <f aca="false">'DATOS MENSUALES'!F144</f>
        <v>21.155512</v>
      </c>
      <c r="I29" s="19" t="n">
        <f aca="false">'DATOS MENSUALES'!F145</f>
        <v>16.634112</v>
      </c>
      <c r="J29" s="19" t="n">
        <f aca="false">'DATOS MENSUALES'!F146</f>
        <v>12.453147</v>
      </c>
      <c r="K29" s="19" t="n">
        <f aca="false">'DATOS MENSUALES'!F147</f>
        <v>11.814048</v>
      </c>
      <c r="L29" s="19" t="n">
        <f aca="false">'DATOS MENSUALES'!F148</f>
        <v>12.219207</v>
      </c>
      <c r="M29" s="19" t="n">
        <f aca="false">'DATOS MENSUALES'!F149</f>
        <v>13.94607</v>
      </c>
      <c r="N29" s="19" t="n">
        <f aca="false">SUM(B29:M29)</f>
        <v>205.878594</v>
      </c>
      <c r="O29" s="45"/>
      <c r="P29" s="44" t="n">
        <f aca="false">(B29-B$6)^3</f>
        <v>5.76990851618184</v>
      </c>
      <c r="Q29" s="44" t="n">
        <f aca="false">(C29-C$6)^3</f>
        <v>4307.86052503617</v>
      </c>
      <c r="R29" s="44" t="n">
        <f aca="false">(D29-D$6)^3</f>
        <v>-623.007696704132</v>
      </c>
      <c r="S29" s="44" t="n">
        <f aca="false">(E29-E$6)^3</f>
        <v>-141.29774877711</v>
      </c>
      <c r="T29" s="44" t="n">
        <f aca="false">(F29-F$6)^3</f>
        <v>-475.685786788258</v>
      </c>
      <c r="U29" s="44" t="n">
        <f aca="false">(G29-G$6)^3</f>
        <v>-62.4683658757166</v>
      </c>
      <c r="V29" s="44" t="n">
        <f aca="false">(H29-H$6)^3</f>
        <v>-4.73136101397607</v>
      </c>
      <c r="W29" s="44" t="n">
        <f aca="false">(I29-I$6)^3</f>
        <v>-13.1316757575759</v>
      </c>
      <c r="X29" s="44" t="n">
        <f aca="false">(J29-J$6)^3</f>
        <v>-0.00306357808689353</v>
      </c>
      <c r="Y29" s="44" t="n">
        <f aca="false">(K29-K$6)^3</f>
        <v>29.1559128996583</v>
      </c>
      <c r="Z29" s="44" t="n">
        <f aca="false">(L29-L$6)^3</f>
        <v>132.980625460567</v>
      </c>
      <c r="AA29" s="44" t="n">
        <f aca="false">(M29-M$6)^3</f>
        <v>228.261324798558</v>
      </c>
      <c r="AB29" s="44" t="n">
        <f aca="false">(N29-N$6)^3</f>
        <v>18.64594918748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5.595504</v>
      </c>
      <c r="C30" s="19" t="n">
        <f aca="false">'DATOS MENSUALES'!F151</f>
        <v>18.884736</v>
      </c>
      <c r="D30" s="19" t="n">
        <f aca="false">'DATOS MENSUALES'!F152</f>
        <v>16.148124</v>
      </c>
      <c r="E30" s="19" t="n">
        <f aca="false">'DATOS MENSUALES'!F153</f>
        <v>12.05032</v>
      </c>
      <c r="F30" s="19" t="n">
        <f aca="false">'DATOS MENSUALES'!F154</f>
        <v>15.075585</v>
      </c>
      <c r="G30" s="19" t="n">
        <f aca="false">'DATOS MENSUALES'!F155</f>
        <v>16.208738</v>
      </c>
      <c r="H30" s="19" t="n">
        <f aca="false">'DATOS MENSUALES'!F156</f>
        <v>18.784629</v>
      </c>
      <c r="I30" s="19" t="n">
        <f aca="false">'DATOS MENSUALES'!F157</f>
        <v>12.32063</v>
      </c>
      <c r="J30" s="19" t="n">
        <f aca="false">'DATOS MENSUALES'!F158</f>
        <v>14.157392</v>
      </c>
      <c r="K30" s="19" t="n">
        <f aca="false">'DATOS MENSUALES'!F159</f>
        <v>10.563408</v>
      </c>
      <c r="L30" s="19" t="n">
        <f aca="false">'DATOS MENSUALES'!F160</f>
        <v>10.196822</v>
      </c>
      <c r="M30" s="19" t="n">
        <f aca="false">'DATOS MENSUALES'!F161</f>
        <v>10.947712</v>
      </c>
      <c r="N30" s="19" t="n">
        <f aca="false">SUM(B30:M30)</f>
        <v>170.9336</v>
      </c>
      <c r="O30" s="45"/>
      <c r="P30" s="44" t="n">
        <f aca="false">(B30-B$6)^3</f>
        <v>44.869558208317</v>
      </c>
      <c r="Q30" s="44" t="n">
        <f aca="false">(C30-C$6)^3</f>
        <v>5.22414942382571</v>
      </c>
      <c r="R30" s="44" t="n">
        <f aca="false">(D30-D$6)^3</f>
        <v>-227.376319986268</v>
      </c>
      <c r="S30" s="44" t="n">
        <f aca="false">(E30-E$6)^3</f>
        <v>-1953.13482245965</v>
      </c>
      <c r="T30" s="44" t="n">
        <f aca="false">(F30-F$6)^3</f>
        <v>-708.04409366703</v>
      </c>
      <c r="U30" s="44" t="n">
        <f aca="false">(G30-G$6)^3</f>
        <v>-710.713069816638</v>
      </c>
      <c r="V30" s="44" t="n">
        <f aca="false">(H30-H$6)^3</f>
        <v>-66.4138431213078</v>
      </c>
      <c r="W30" s="44" t="n">
        <f aca="false">(I30-I$6)^3</f>
        <v>-297.105322429141</v>
      </c>
      <c r="X30" s="44" t="n">
        <f aca="false">(J30-J$6)^3</f>
        <v>3.78918053087221</v>
      </c>
      <c r="Y30" s="44" t="n">
        <f aca="false">(K30-K$6)^3</f>
        <v>6.10012776992763</v>
      </c>
      <c r="Z30" s="44" t="n">
        <f aca="false">(L30-L$6)^3</f>
        <v>29.2703899273259</v>
      </c>
      <c r="AA30" s="44" t="n">
        <f aca="false">(M30-M$6)^3</f>
        <v>30.1699765156421</v>
      </c>
      <c r="AB30" s="44" t="n">
        <f aca="false">(N30-N$6)^3</f>
        <v>-33677.2103024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2.769151</v>
      </c>
      <c r="C31" s="19" t="n">
        <f aca="false">'DATOS MENSUALES'!F163</f>
        <v>13.976885</v>
      </c>
      <c r="D31" s="19" t="n">
        <f aca="false">'DATOS MENSUALES'!F164</f>
        <v>15.490453</v>
      </c>
      <c r="E31" s="19" t="n">
        <f aca="false">'DATOS MENSUALES'!F165</f>
        <v>14.575624</v>
      </c>
      <c r="F31" s="19" t="n">
        <f aca="false">'DATOS MENSUALES'!F166</f>
        <v>18.19072</v>
      </c>
      <c r="G31" s="19" t="n">
        <f aca="false">'DATOS MENSUALES'!F167</f>
        <v>24.53372</v>
      </c>
      <c r="H31" s="19" t="n">
        <f aca="false">'DATOS MENSUALES'!F168</f>
        <v>18.695812</v>
      </c>
      <c r="I31" s="19" t="n">
        <f aca="false">'DATOS MENSUALES'!F169</f>
        <v>16.34173</v>
      </c>
      <c r="J31" s="19" t="n">
        <f aca="false">'DATOS MENSUALES'!F170</f>
        <v>12.514304</v>
      </c>
      <c r="K31" s="19" t="n">
        <f aca="false">'DATOS MENSUALES'!F171</f>
        <v>10.407727</v>
      </c>
      <c r="L31" s="19" t="n">
        <f aca="false">'DATOS MENSUALES'!F172</f>
        <v>10.392705</v>
      </c>
      <c r="M31" s="19" t="n">
        <f aca="false">'DATOS MENSUALES'!F173</f>
        <v>10.419162</v>
      </c>
      <c r="N31" s="19" t="n">
        <f aca="false">SUM(B31:M31)</f>
        <v>178.307993</v>
      </c>
      <c r="O31" s="45"/>
      <c r="P31" s="44" t="n">
        <f aca="false">(B31-B$6)^3</f>
        <v>0.384399451878932</v>
      </c>
      <c r="Q31" s="44" t="n">
        <f aca="false">(C31-C$6)^3</f>
        <v>-31.9363269898964</v>
      </c>
      <c r="R31" s="44" t="n">
        <f aca="false">(D31-D$6)^3</f>
        <v>-309.08172746196</v>
      </c>
      <c r="S31" s="44" t="n">
        <f aca="false">(E31-E$6)^3</f>
        <v>-992.434247173518</v>
      </c>
      <c r="T31" s="44" t="n">
        <f aca="false">(F31-F$6)^3</f>
        <v>-194.888740075837</v>
      </c>
      <c r="U31" s="44" t="n">
        <f aca="false">(G31-G$6)^3</f>
        <v>-0.215056344823188</v>
      </c>
      <c r="V31" s="44" t="n">
        <f aca="false">(H31-H$6)^3</f>
        <v>-70.8801290734221</v>
      </c>
      <c r="W31" s="44" t="n">
        <f aca="false">(I31-I$6)^3</f>
        <v>-18.6439618622979</v>
      </c>
      <c r="X31" s="44" t="n">
        <f aca="false">(J31-J$6)^3</f>
        <v>-0.000594392305229602</v>
      </c>
      <c r="Y31" s="44" t="n">
        <f aca="false">(K31-K$6)^3</f>
        <v>4.66995638333842</v>
      </c>
      <c r="Z31" s="44" t="n">
        <f aca="false">(L31-L$6)^3</f>
        <v>35.2139785706858</v>
      </c>
      <c r="AA31" s="44" t="n">
        <f aca="false">(M31-M$6)^3</f>
        <v>17.2643290626961</v>
      </c>
      <c r="AB31" s="44" t="n">
        <f aca="false">(N31-N$6)^3</f>
        <v>-15473.38916167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3.175349</v>
      </c>
      <c r="C32" s="19" t="n">
        <f aca="false">'DATOS MENSUALES'!F175</f>
        <v>14.01372</v>
      </c>
      <c r="D32" s="19" t="n">
        <f aca="false">'DATOS MENSUALES'!F176</f>
        <v>12.21021</v>
      </c>
      <c r="E32" s="19" t="n">
        <f aca="false">'DATOS MENSUALES'!F177</f>
        <v>17.966954</v>
      </c>
      <c r="F32" s="19" t="n">
        <f aca="false">'DATOS MENSUALES'!F178</f>
        <v>15.056298</v>
      </c>
      <c r="G32" s="19" t="n">
        <f aca="false">'DATOS MENSUALES'!F179</f>
        <v>20.827903</v>
      </c>
      <c r="H32" s="19" t="n">
        <f aca="false">'DATOS MENSUALES'!F180</f>
        <v>13.500396</v>
      </c>
      <c r="I32" s="19" t="n">
        <f aca="false">'DATOS MENSUALES'!F181</f>
        <v>12.119646</v>
      </c>
      <c r="J32" s="19" t="n">
        <f aca="false">'DATOS MENSUALES'!F182</f>
        <v>13.72917</v>
      </c>
      <c r="K32" s="19" t="n">
        <f aca="false">'DATOS MENSUALES'!F183</f>
        <v>13.29597</v>
      </c>
      <c r="L32" s="19" t="n">
        <f aca="false">'DATOS MENSUALES'!F184</f>
        <v>13.317822</v>
      </c>
      <c r="M32" s="19" t="n">
        <f aca="false">'DATOS MENSUALES'!F185</f>
        <v>13.279656</v>
      </c>
      <c r="N32" s="19" t="n">
        <f aca="false">SUM(B32:M32)</f>
        <v>172.493094</v>
      </c>
      <c r="O32" s="45"/>
      <c r="P32" s="44" t="n">
        <f aca="false">(B32-B$6)^3</f>
        <v>1.45556825739974</v>
      </c>
      <c r="Q32" s="44" t="n">
        <f aca="false">(C32-C$6)^3</f>
        <v>-30.8368487050914</v>
      </c>
      <c r="R32" s="44" t="n">
        <f aca="false">(D32-D$6)^3</f>
        <v>-1012.48760884821</v>
      </c>
      <c r="S32" s="44" t="n">
        <f aca="false">(E32-E$6)^3</f>
        <v>-285.330467301841</v>
      </c>
      <c r="T32" s="44" t="n">
        <f aca="false">(F32-F$6)^3</f>
        <v>-712.650535430363</v>
      </c>
      <c r="U32" s="44" t="n">
        <f aca="false">(G32-G$6)^3</f>
        <v>-79.7814462373208</v>
      </c>
      <c r="V32" s="44" t="n">
        <f aca="false">(H32-H$6)^3</f>
        <v>-813.185681407937</v>
      </c>
      <c r="W32" s="44" t="n">
        <f aca="false">(I32-I$6)^3</f>
        <v>-324.768691981023</v>
      </c>
      <c r="X32" s="44" t="n">
        <f aca="false">(J32-J$6)^3</f>
        <v>1.44591124556967</v>
      </c>
      <c r="Y32" s="44" t="n">
        <f aca="false">(K32-K$6)^3</f>
        <v>94.8022794332832</v>
      </c>
      <c r="Z32" s="44" t="n">
        <f aca="false">(L32-L$6)^3</f>
        <v>238.65517965196</v>
      </c>
      <c r="AA32" s="44" t="n">
        <f aca="false">(M32-M$6)^3</f>
        <v>161.436508113545</v>
      </c>
      <c r="AB32" s="44" t="n">
        <f aca="false">(N32-N$6)^3</f>
        <v>-29030.05139656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16857</v>
      </c>
      <c r="C33" s="19" t="n">
        <f aca="false">'DATOS MENSUALES'!F187</f>
        <v>23.657568</v>
      </c>
      <c r="D33" s="19" t="n">
        <f aca="false">'DATOS MENSUALES'!F188</f>
        <v>17.918766</v>
      </c>
      <c r="E33" s="19" t="n">
        <f aca="false">'DATOS MENSUALES'!F189</f>
        <v>24.160224</v>
      </c>
      <c r="F33" s="19" t="n">
        <f aca="false">'DATOS MENSUALES'!F190</f>
        <v>14.9003</v>
      </c>
      <c r="G33" s="19" t="n">
        <f aca="false">'DATOS MENSUALES'!F191</f>
        <v>24.768794</v>
      </c>
      <c r="H33" s="19" t="n">
        <f aca="false">'DATOS MENSUALES'!F192</f>
        <v>27.76356</v>
      </c>
      <c r="I33" s="19" t="n">
        <f aca="false">'DATOS MENSUALES'!F193</f>
        <v>21.159386</v>
      </c>
      <c r="J33" s="19" t="n">
        <f aca="false">'DATOS MENSUALES'!F194</f>
        <v>14.60966</v>
      </c>
      <c r="K33" s="19" t="n">
        <f aca="false">'DATOS MENSUALES'!F195</f>
        <v>12.460131</v>
      </c>
      <c r="L33" s="19" t="n">
        <f aca="false">'DATOS MENSUALES'!F196</f>
        <v>12.565163</v>
      </c>
      <c r="M33" s="19" t="n">
        <f aca="false">'DATOS MENSUALES'!F197</f>
        <v>14.600302</v>
      </c>
      <c r="N33" s="19" t="n">
        <f aca="false">SUM(B33:M33)</f>
        <v>225.732424</v>
      </c>
      <c r="O33" s="45"/>
      <c r="P33" s="44" t="n">
        <f aca="false">(B33-B$6)^3</f>
        <v>134.731070392504</v>
      </c>
      <c r="Q33" s="44" t="n">
        <f aca="false">(C33-C$6)^3</f>
        <v>275.638725693686</v>
      </c>
      <c r="R33" s="44" t="n">
        <f aca="false">(D33-D$6)^3</f>
        <v>-81.3458089481115</v>
      </c>
      <c r="S33" s="44" t="n">
        <f aca="false">(E33-E$6)^3</f>
        <v>-0.0593723823643788</v>
      </c>
      <c r="T33" s="44" t="n">
        <f aca="false">(F33-F$6)^3</f>
        <v>-750.645037587221</v>
      </c>
      <c r="U33" s="44" t="n">
        <f aca="false">(G33-G$6)^3</f>
        <v>-0.0482488066799588</v>
      </c>
      <c r="V33" s="44" t="n">
        <f aca="false">(H33-H$6)^3</f>
        <v>119.769347379658</v>
      </c>
      <c r="W33" s="44" t="n">
        <f aca="false">(I33-I$6)^3</f>
        <v>10.1622924493518</v>
      </c>
      <c r="X33" s="44" t="n">
        <f aca="false">(J33-J$6)^3</f>
        <v>8.13608018413644</v>
      </c>
      <c r="Y33" s="44" t="n">
        <f aca="false">(K33-K$6)^3</f>
        <v>51.6407562615684</v>
      </c>
      <c r="Z33" s="44" t="n">
        <f aca="false">(L33-L$6)^3</f>
        <v>161.894384037722</v>
      </c>
      <c r="AA33" s="44" t="n">
        <f aca="false">(M33-M$6)^3</f>
        <v>309.695098842821</v>
      </c>
      <c r="AB33" s="44" t="n">
        <f aca="false">(N33-N$6)^3</f>
        <v>11399.06079242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6.225288</v>
      </c>
      <c r="C34" s="19" t="n">
        <f aca="false">'DATOS MENSUALES'!F199</f>
        <v>24.329739</v>
      </c>
      <c r="D34" s="19" t="n">
        <f aca="false">'DATOS MENSUALES'!F200</f>
        <v>22.29888</v>
      </c>
      <c r="E34" s="19" t="n">
        <f aca="false">'DATOS MENSUALES'!F201</f>
        <v>24.288</v>
      </c>
      <c r="F34" s="19" t="n">
        <f aca="false">'DATOS MENSUALES'!F202</f>
        <v>34.712886</v>
      </c>
      <c r="G34" s="19" t="n">
        <f aca="false">'DATOS MENSUALES'!F203</f>
        <v>31.83258</v>
      </c>
      <c r="H34" s="19" t="n">
        <f aca="false">'DATOS MENSUALES'!F204</f>
        <v>22.71924</v>
      </c>
      <c r="I34" s="19" t="n">
        <f aca="false">'DATOS MENSUALES'!F205</f>
        <v>23.331888</v>
      </c>
      <c r="J34" s="19" t="n">
        <f aca="false">'DATOS MENSUALES'!F206</f>
        <v>21.79047</v>
      </c>
      <c r="K34" s="19" t="n">
        <f aca="false">'DATOS MENSUALES'!F207</f>
        <v>18.874588</v>
      </c>
      <c r="L34" s="19" t="n">
        <f aca="false">'DATOS MENSUALES'!F208</f>
        <v>17.868564</v>
      </c>
      <c r="M34" s="19" t="n">
        <f aca="false">'DATOS MENSUALES'!F209</f>
        <v>18.460659</v>
      </c>
      <c r="N34" s="19" t="n">
        <f aca="false">SUM(B34:M34)</f>
        <v>276.732782</v>
      </c>
      <c r="O34" s="45"/>
      <c r="P34" s="44" t="n">
        <f aca="false">(B34-B$6)^3</f>
        <v>73.2044474517239</v>
      </c>
      <c r="Q34" s="44" t="n">
        <f aca="false">(C34-C$6)^3</f>
        <v>370.170825382752</v>
      </c>
      <c r="R34" s="44" t="n">
        <f aca="false">(D34-D$6)^3</f>
        <v>0.000105265783349204</v>
      </c>
      <c r="S34" s="44" t="n">
        <f aca="false">(E34-E$6)^3</f>
        <v>-0.0180550328635921</v>
      </c>
      <c r="T34" s="44" t="n">
        <f aca="false">(F34-F$6)^3</f>
        <v>1233.43557916038</v>
      </c>
      <c r="U34" s="44" t="n">
        <f aca="false">(G34-G$6)^3</f>
        <v>300.72731794209</v>
      </c>
      <c r="V34" s="44" t="n">
        <f aca="false">(H34-H$6)^3</f>
        <v>-0.00152318092123512</v>
      </c>
      <c r="W34" s="44" t="n">
        <f aca="false">(I34-I$6)^3</f>
        <v>81.6634192230606</v>
      </c>
      <c r="X34" s="44" t="n">
        <f aca="false">(J34-J$6)^3</f>
        <v>776.680285904656</v>
      </c>
      <c r="Y34" s="44" t="n">
        <f aca="false">(K34-K$6)^3</f>
        <v>1042.0827621648</v>
      </c>
      <c r="Z34" s="44" t="n">
        <f aca="false">(L34-L$6)^3</f>
        <v>1243.53768322463</v>
      </c>
      <c r="AA34" s="44" t="n">
        <f aca="false">(M34-M$6)^3</f>
        <v>1199.81408144633</v>
      </c>
      <c r="AB34" s="44" t="n">
        <f aca="false">(N34-N$6)^3</f>
        <v>397161.1817860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3.515854</v>
      </c>
      <c r="C35" s="19" t="n">
        <f aca="false">'DATOS MENSUALES'!F211</f>
        <v>24.029376</v>
      </c>
      <c r="D35" s="19" t="n">
        <f aca="false">'DATOS MENSUALES'!F212</f>
        <v>18.904389</v>
      </c>
      <c r="E35" s="19" t="n">
        <f aca="false">'DATOS MENSUALES'!F213</f>
        <v>38.421775</v>
      </c>
      <c r="F35" s="19" t="n">
        <f aca="false">'DATOS MENSUALES'!F214</f>
        <v>53.832552</v>
      </c>
      <c r="G35" s="19" t="n">
        <f aca="false">'DATOS MENSUALES'!F215</f>
        <v>39.761424</v>
      </c>
      <c r="H35" s="19" t="n">
        <f aca="false">'DATOS MENSUALES'!F216</f>
        <v>45.645425</v>
      </c>
      <c r="I35" s="19" t="n">
        <f aca="false">'DATOS MENSUALES'!F217</f>
        <v>35.395423</v>
      </c>
      <c r="J35" s="19" t="n">
        <f aca="false">'DATOS MENSUALES'!F218</f>
        <v>34.13016</v>
      </c>
      <c r="K35" s="19" t="n">
        <f aca="false">'DATOS MENSUALES'!F219</f>
        <v>31.747896</v>
      </c>
      <c r="L35" s="19" t="n">
        <f aca="false">'DATOS MENSUALES'!F220</f>
        <v>20.431104</v>
      </c>
      <c r="M35" s="19" t="n">
        <f aca="false">'DATOS MENSUALES'!F221</f>
        <v>13.499256</v>
      </c>
      <c r="N35" s="19" t="n">
        <f aca="false">SUM(B35:M35)</f>
        <v>369.314634</v>
      </c>
      <c r="O35" s="45"/>
      <c r="P35" s="44" t="n">
        <f aca="false">(B35-B$6)^3</f>
        <v>3.20124172886915</v>
      </c>
      <c r="Q35" s="44" t="n">
        <f aca="false">(C35-C$6)^3</f>
        <v>325.631706357582</v>
      </c>
      <c r="R35" s="44" t="n">
        <f aca="false">(D35-D$6)^3</f>
        <v>-37.5036817334494</v>
      </c>
      <c r="S35" s="44" t="n">
        <f aca="false">(E35-E$6)^3</f>
        <v>2669.09532023036</v>
      </c>
      <c r="T35" s="44" t="n">
        <f aca="false">(F35-F$6)^3</f>
        <v>26581.1069263599</v>
      </c>
      <c r="U35" s="44" t="n">
        <f aca="false">(G35-G$6)^3</f>
        <v>3130.44751577104</v>
      </c>
      <c r="V35" s="44" t="n">
        <f aca="false">(H35-H$6)^3</f>
        <v>11869.7131071175</v>
      </c>
      <c r="W35" s="44" t="n">
        <f aca="false">(I35-I$6)^3</f>
        <v>4412.60973221084</v>
      </c>
      <c r="X35" s="44" t="n">
        <f aca="false">(J35-J$6)^3</f>
        <v>9982.5059691929</v>
      </c>
      <c r="Y35" s="44" t="n">
        <f aca="false">(K35-K$6)^3</f>
        <v>12185.5152226423</v>
      </c>
      <c r="Z35" s="44" t="n">
        <f aca="false">(L35-L$6)^3</f>
        <v>2361.20062826572</v>
      </c>
      <c r="AA35" s="44" t="n">
        <f aca="false">(M35-M$6)^3</f>
        <v>181.767206511542</v>
      </c>
      <c r="AB35" s="44" t="n">
        <f aca="false">(N35-N$6)^3</f>
        <v>4581555.033142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5.049554</v>
      </c>
      <c r="C36" s="19" t="n">
        <f aca="false">'DATOS MENSUALES'!F223</f>
        <v>15.87097</v>
      </c>
      <c r="D36" s="19" t="n">
        <f aca="false">'DATOS MENSUALES'!F224</f>
        <v>24.463245</v>
      </c>
      <c r="E36" s="19" t="n">
        <f aca="false">'DATOS MENSUALES'!F225</f>
        <v>24.84903</v>
      </c>
      <c r="F36" s="19" t="n">
        <f aca="false">'DATOS MENSUALES'!F226</f>
        <v>19.840737</v>
      </c>
      <c r="G36" s="19" t="n">
        <f aca="false">'DATOS MENSUALES'!F227</f>
        <v>28.704582</v>
      </c>
      <c r="H36" s="19" t="n">
        <f aca="false">'DATOS MENSUALES'!F228</f>
        <v>48.183915</v>
      </c>
      <c r="I36" s="19" t="n">
        <f aca="false">'DATOS MENSUALES'!F229</f>
        <v>33.24299</v>
      </c>
      <c r="J36" s="19" t="n">
        <f aca="false">'DATOS MENSUALES'!F230</f>
        <v>15.619812</v>
      </c>
      <c r="K36" s="19" t="n">
        <f aca="false">'DATOS MENSUALES'!F231</f>
        <v>16.52016</v>
      </c>
      <c r="L36" s="19" t="n">
        <f aca="false">'DATOS MENSUALES'!F232</f>
        <v>17.382621</v>
      </c>
      <c r="M36" s="19" t="n">
        <f aca="false">'DATOS MENSUALES'!F233</f>
        <v>20.953712</v>
      </c>
      <c r="N36" s="19" t="n">
        <f aca="false">SUM(B36:M36)</f>
        <v>280.681328</v>
      </c>
      <c r="O36" s="45"/>
      <c r="P36" s="44" t="n">
        <f aca="false">(B36-B$6)^3</f>
        <v>27.2030930111396</v>
      </c>
      <c r="Q36" s="44" t="n">
        <f aca="false">(C36-C$6)^3</f>
        <v>-2.0903272142673</v>
      </c>
      <c r="R36" s="44" t="n">
        <f aca="false">(D36-D$6)^3</f>
        <v>10.8170533114925</v>
      </c>
      <c r="S36" s="44" t="n">
        <f aca="false">(E36-E$6)^3</f>
        <v>0.0266475867613564</v>
      </c>
      <c r="T36" s="44" t="n">
        <f aca="false">(F36-F$6)^3</f>
        <v>-71.3582136845167</v>
      </c>
      <c r="U36" s="44" t="n">
        <f aca="false">(G36-G$6)^3</f>
        <v>45.565740152776</v>
      </c>
      <c r="V36" s="44" t="n">
        <f aca="false">(H36-H$6)^3</f>
        <v>16289.7418376478</v>
      </c>
      <c r="W36" s="44" t="n">
        <f aca="false">(I36-I$6)^3</f>
        <v>2893.41593292969</v>
      </c>
      <c r="X36" s="44" t="n">
        <f aca="false">(J36-J$6)^3</f>
        <v>27.5827069855913</v>
      </c>
      <c r="Y36" s="44" t="n">
        <f aca="false">(K36-K$6)^3</f>
        <v>471.624014259282</v>
      </c>
      <c r="Z36" s="44" t="n">
        <f aca="false">(L36-L$6)^3</f>
        <v>1082.45847716839</v>
      </c>
      <c r="AA36" s="44" t="n">
        <f aca="false">(M36-M$6)^3</f>
        <v>2257.93336327241</v>
      </c>
      <c r="AB36" s="44" t="n">
        <f aca="false">(N36-N$6)^3</f>
        <v>464664.2303083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1.8652</v>
      </c>
      <c r="C37" s="19" t="n">
        <f aca="false">'DATOS MENSUALES'!F235</f>
        <v>37.15267</v>
      </c>
      <c r="D37" s="19" t="n">
        <f aca="false">'DATOS MENSUALES'!F236</f>
        <v>25.450925</v>
      </c>
      <c r="E37" s="19" t="n">
        <f aca="false">'DATOS MENSUALES'!F237</f>
        <v>24.091795</v>
      </c>
      <c r="F37" s="19" t="n">
        <f aca="false">'DATOS MENSUALES'!F238</f>
        <v>21.783115</v>
      </c>
      <c r="G37" s="19" t="n">
        <f aca="false">'DATOS MENSUALES'!F239</f>
        <v>19.983699</v>
      </c>
      <c r="H37" s="19" t="n">
        <f aca="false">'DATOS MENSUALES'!F240</f>
        <v>18.6303</v>
      </c>
      <c r="I37" s="19" t="n">
        <f aca="false">'DATOS MENSUALES'!F241</f>
        <v>19.83258</v>
      </c>
      <c r="J37" s="19" t="n">
        <f aca="false">'DATOS MENSUALES'!F242</f>
        <v>12.680496</v>
      </c>
      <c r="K37" s="19" t="n">
        <f aca="false">'DATOS MENSUALES'!F243</f>
        <v>13.946732</v>
      </c>
      <c r="L37" s="19" t="n">
        <f aca="false">'DATOS MENSUALES'!F244</f>
        <v>12.379284</v>
      </c>
      <c r="M37" s="19" t="n">
        <f aca="false">'DATOS MENSUALES'!F245</f>
        <v>15.099966</v>
      </c>
      <c r="N37" s="19" t="n">
        <f aca="false">SUM(B37:M37)</f>
        <v>242.896762</v>
      </c>
      <c r="O37" s="45"/>
      <c r="P37" s="44" t="n">
        <f aca="false">(B37-B$6)^3</f>
        <v>947.87750967854</v>
      </c>
      <c r="Q37" s="44" t="n">
        <f aca="false">(C37-C$6)^3</f>
        <v>8003.70859110294</v>
      </c>
      <c r="R37" s="44" t="n">
        <f aca="false">(D37-D$6)^3</f>
        <v>32.7453250286236</v>
      </c>
      <c r="S37" s="44" t="n">
        <f aca="false">(E37-E$6)^3</f>
        <v>-0.0964158865337346</v>
      </c>
      <c r="T37" s="44" t="n">
        <f aca="false">(F37-F$6)^3</f>
        <v>-10.7264825564693</v>
      </c>
      <c r="U37" s="44" t="n">
        <f aca="false">(G37-G$6)^3</f>
        <v>-136.522933211972</v>
      </c>
      <c r="V37" s="44" t="n">
        <f aca="false">(H37-H$6)^3</f>
        <v>-74.2997804424271</v>
      </c>
      <c r="W37" s="44" t="n">
        <f aca="false">(I37-I$6)^3</f>
        <v>0.591056861699323</v>
      </c>
      <c r="X37" s="44" t="n">
        <f aca="false">(J37-J$6)^3</f>
        <v>0.000553636787162586</v>
      </c>
      <c r="Y37" s="44" t="n">
        <f aca="false">(K37-K$6)^3</f>
        <v>141.461228075567</v>
      </c>
      <c r="Z37" s="44" t="n">
        <f aca="false">(L37-L$6)^3</f>
        <v>145.888601017901</v>
      </c>
      <c r="AA37" s="44" t="n">
        <f aca="false">(M37-M$6)^3</f>
        <v>383.502784802419</v>
      </c>
      <c r="AB37" s="44" t="n">
        <f aca="false">(N37-N$6)^3</f>
        <v>62428.5177477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.792665</v>
      </c>
      <c r="C38" s="19" t="n">
        <f aca="false">'DATOS MENSUALES'!F247</f>
        <v>28.979076</v>
      </c>
      <c r="D38" s="19" t="n">
        <f aca="false">'DATOS MENSUALES'!F248</f>
        <v>19.480032</v>
      </c>
      <c r="E38" s="19" t="n">
        <f aca="false">'DATOS MENSUALES'!F249</f>
        <v>16.960255</v>
      </c>
      <c r="F38" s="19" t="n">
        <f aca="false">'DATOS MENSUALES'!F250</f>
        <v>30.736585</v>
      </c>
      <c r="G38" s="19" t="n">
        <f aca="false">'DATOS MENSUALES'!F251</f>
        <v>22.812115</v>
      </c>
      <c r="H38" s="19" t="n">
        <f aca="false">'DATOS MENSUALES'!F252</f>
        <v>23.508</v>
      </c>
      <c r="I38" s="19" t="n">
        <f aca="false">'DATOS MENSUALES'!F253</f>
        <v>14.349417</v>
      </c>
      <c r="J38" s="19" t="n">
        <f aca="false">'DATOS MENSUALES'!F254</f>
        <v>13.153352</v>
      </c>
      <c r="K38" s="19" t="n">
        <f aca="false">'DATOS MENSUALES'!F255</f>
        <v>10.530984</v>
      </c>
      <c r="L38" s="19" t="n">
        <f aca="false">'DATOS MENSUALES'!F256</f>
        <v>6.720462</v>
      </c>
      <c r="M38" s="19" t="n">
        <f aca="false">'DATOS MENSUALES'!F257</f>
        <v>10.343504</v>
      </c>
      <c r="N38" s="19" t="n">
        <f aca="false">SUM(B38:M38)</f>
        <v>227.366447</v>
      </c>
      <c r="O38" s="45"/>
      <c r="P38" s="44" t="n">
        <f aca="false">(B38-B$6)^3</f>
        <v>5592.93991206444</v>
      </c>
      <c r="Q38" s="44" t="n">
        <f aca="false">(C38-C$6)^3</f>
        <v>1655.38389963887</v>
      </c>
      <c r="R38" s="44" t="n">
        <f aca="false">(D38-D$6)^3</f>
        <v>-21.2915052443786</v>
      </c>
      <c r="S38" s="44" t="n">
        <f aca="false">(E38-E$6)^3</f>
        <v>-437.26033420238</v>
      </c>
      <c r="T38" s="44" t="n">
        <f aca="false">(F38-F$6)^3</f>
        <v>307.284248842162</v>
      </c>
      <c r="U38" s="44" t="n">
        <f aca="false">(G38-G$6)^3</f>
        <v>-12.498958675756</v>
      </c>
      <c r="V38" s="44" t="n">
        <f aca="false">(H38-H$6)^3</f>
        <v>0.305775957007317</v>
      </c>
      <c r="W38" s="44" t="n">
        <f aca="false">(I38-I$6)^3</f>
        <v>-100.152159615987</v>
      </c>
      <c r="X38" s="44" t="n">
        <f aca="false">(J38-J$6)^3</f>
        <v>0.170924600295054</v>
      </c>
      <c r="Y38" s="44" t="n">
        <f aca="false">(K38-K$6)^3</f>
        <v>5.78110800451657</v>
      </c>
      <c r="Z38" s="44" t="n">
        <f aca="false">(L38-L$6)^3</f>
        <v>-0.0614074104343675</v>
      </c>
      <c r="AA38" s="44" t="n">
        <f aca="false">(M38-M$6)^3</f>
        <v>15.7921273001123</v>
      </c>
      <c r="AB38" s="44" t="n">
        <f aca="false">(N38-N$6)^3</f>
        <v>14066.5928181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9.442312</v>
      </c>
      <c r="C39" s="19" t="n">
        <f aca="false">'DATOS MENSUALES'!F259</f>
        <v>31.192766</v>
      </c>
      <c r="D39" s="19" t="n">
        <f aca="false">'DATOS MENSUALES'!F260</f>
        <v>16.975812</v>
      </c>
      <c r="E39" s="19" t="n">
        <f aca="false">'DATOS MENSUALES'!F261</f>
        <v>14.83398</v>
      </c>
      <c r="F39" s="19" t="n">
        <f aca="false">'DATOS MENSUALES'!F262</f>
        <v>12.24875</v>
      </c>
      <c r="G39" s="19" t="n">
        <f aca="false">'DATOS MENSUALES'!F263</f>
        <v>21.479268</v>
      </c>
      <c r="H39" s="19" t="n">
        <f aca="false">'DATOS MENSUALES'!F264</f>
        <v>20.679904</v>
      </c>
      <c r="I39" s="19" t="n">
        <f aca="false">'DATOS MENSUALES'!F265</f>
        <v>15.131805</v>
      </c>
      <c r="J39" s="19" t="n">
        <f aca="false">'DATOS MENSUALES'!F266</f>
        <v>10.344411</v>
      </c>
      <c r="K39" s="19" t="n">
        <f aca="false">'DATOS MENSUALES'!F267</f>
        <v>7.340334</v>
      </c>
      <c r="L39" s="19" t="n">
        <f aca="false">'DATOS MENSUALES'!F268</f>
        <v>6.597579</v>
      </c>
      <c r="M39" s="19" t="n">
        <f aca="false">'DATOS MENSUALES'!F269</f>
        <v>7.177102</v>
      </c>
      <c r="N39" s="19" t="n">
        <f aca="false">SUM(B39:M39)</f>
        <v>193.444023</v>
      </c>
      <c r="O39" s="45"/>
      <c r="P39" s="44" t="n">
        <f aca="false">(B39-B$6)^3</f>
        <v>5268.26122978271</v>
      </c>
      <c r="Q39" s="44" t="n">
        <f aca="false">(C39-C$6)^3</f>
        <v>2769.47178879238</v>
      </c>
      <c r="R39" s="44" t="n">
        <f aca="false">(D39-D$6)^3</f>
        <v>-146.8512461957</v>
      </c>
      <c r="S39" s="44" t="n">
        <f aca="false">(E39-E$6)^3</f>
        <v>-917.299000531318</v>
      </c>
      <c r="T39" s="44" t="n">
        <f aca="false">(F39-F$6)^3</f>
        <v>-1617.9955121715</v>
      </c>
      <c r="U39" s="44" t="n">
        <f aca="false">(G39-G$6)^3</f>
        <v>-48.7702276842286</v>
      </c>
      <c r="V39" s="44" t="n">
        <f aca="false">(H39-H$6)^3</f>
        <v>-9.99943467734828</v>
      </c>
      <c r="W39" s="44" t="n">
        <f aca="false">(I39-I$6)^3</f>
        <v>-57.5819391256807</v>
      </c>
      <c r="X39" s="44" t="n">
        <f aca="false">(J39-J$6)^3</f>
        <v>-11.4510666976669</v>
      </c>
      <c r="Y39" s="44" t="n">
        <f aca="false">(K39-K$6)^3</f>
        <v>-2.71996899868353</v>
      </c>
      <c r="Z39" s="44" t="n">
        <f aca="false">(L39-L$6)^3</f>
        <v>-0.138515151544419</v>
      </c>
      <c r="AA39" s="44" t="n">
        <f aca="false">(M39-M$6)^3</f>
        <v>-0.284267475402361</v>
      </c>
      <c r="AB39" s="44" t="n">
        <f aca="false">(N39-N$6)^3</f>
        <v>-936.2587925317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920068</v>
      </c>
      <c r="C40" s="19" t="n">
        <f aca="false">'DATOS MENSUALES'!F271</f>
        <v>11.73042</v>
      </c>
      <c r="D40" s="19" t="n">
        <f aca="false">'DATOS MENSUALES'!F272</f>
        <v>21.58638</v>
      </c>
      <c r="E40" s="19" t="n">
        <f aca="false">'DATOS MENSUALES'!F273</f>
        <v>14.32953</v>
      </c>
      <c r="F40" s="19" t="n">
        <f aca="false">'DATOS MENSUALES'!F274</f>
        <v>10.505176</v>
      </c>
      <c r="G40" s="19" t="n">
        <f aca="false">'DATOS MENSUALES'!F275</f>
        <v>23.87523</v>
      </c>
      <c r="H40" s="19" t="n">
        <f aca="false">'DATOS MENSUALES'!F276</f>
        <v>26.085102</v>
      </c>
      <c r="I40" s="19" t="n">
        <f aca="false">'DATOS MENSUALES'!F277</f>
        <v>19.437668</v>
      </c>
      <c r="J40" s="19" t="n">
        <f aca="false">'DATOS MENSUALES'!F278</f>
        <v>14.194528</v>
      </c>
      <c r="K40" s="19" t="n">
        <f aca="false">'DATOS MENSUALES'!F279</f>
        <v>7.946342</v>
      </c>
      <c r="L40" s="19" t="n">
        <f aca="false">'DATOS MENSUALES'!F280</f>
        <v>8.44584</v>
      </c>
      <c r="M40" s="19" t="n">
        <f aca="false">'DATOS MENSUALES'!F281</f>
        <v>19.520714</v>
      </c>
      <c r="N40" s="19" t="n">
        <f aca="false">SUM(B40:M40)</f>
        <v>185.576998</v>
      </c>
      <c r="O40" s="45"/>
      <c r="P40" s="44" t="n">
        <f aca="false">(B40-B$6)^3</f>
        <v>-70.0355480488118</v>
      </c>
      <c r="Q40" s="44" t="n">
        <f aca="false">(C40-C$6)^3</f>
        <v>-159.146069609586</v>
      </c>
      <c r="R40" s="44" t="n">
        <f aca="false">(D40-D$6)^3</f>
        <v>-0.294455616072112</v>
      </c>
      <c r="S40" s="44" t="n">
        <f aca="false">(E40-E$6)^3</f>
        <v>-1067.71677687824</v>
      </c>
      <c r="T40" s="44" t="n">
        <f aca="false">(F40-F$6)^3</f>
        <v>-2451.27242318677</v>
      </c>
      <c r="U40" s="44" t="n">
        <f aca="false">(G40-G$6)^3</f>
        <v>-1.98903806614268</v>
      </c>
      <c r="V40" s="44" t="n">
        <f aca="false">(H40-H$6)^3</f>
        <v>34.3536051709685</v>
      </c>
      <c r="W40" s="44" t="n">
        <f aca="false">(I40-I$6)^3</f>
        <v>0.0877113460142668</v>
      </c>
      <c r="X40" s="44" t="n">
        <f aca="false">(J40-J$6)^3</f>
        <v>4.06645966447166</v>
      </c>
      <c r="Y40" s="44" t="n">
        <f aca="false">(K40-K$6)^3</f>
        <v>-0.492838889556412</v>
      </c>
      <c r="Z40" s="44" t="n">
        <f aca="false">(L40-L$6)^3</f>
        <v>2.35717102731542</v>
      </c>
      <c r="AA40" s="44" t="n">
        <f aca="false">(M40-M$6)^3</f>
        <v>1595.90813256183</v>
      </c>
      <c r="AB40" s="44" t="n">
        <f aca="false">(N40-N$6)^3</f>
        <v>-5498.253379141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.053044</v>
      </c>
      <c r="C41" s="19" t="n">
        <f aca="false">'DATOS MENSUALES'!F283</f>
        <v>26.610064</v>
      </c>
      <c r="D41" s="19" t="n">
        <f aca="false">'DATOS MENSUALES'!F284</f>
        <v>14.310324</v>
      </c>
      <c r="E41" s="19" t="n">
        <f aca="false">'DATOS MENSUALES'!F285</f>
        <v>10.40319</v>
      </c>
      <c r="F41" s="19" t="n">
        <f aca="false">'DATOS MENSUALES'!F286</f>
        <v>15.5992</v>
      </c>
      <c r="G41" s="19" t="n">
        <f aca="false">'DATOS MENSUALES'!F287</f>
        <v>23.147378</v>
      </c>
      <c r="H41" s="19" t="n">
        <f aca="false">'DATOS MENSUALES'!F288</f>
        <v>25.506761</v>
      </c>
      <c r="I41" s="19" t="n">
        <f aca="false">'DATOS MENSUALES'!F289</f>
        <v>14.5817</v>
      </c>
      <c r="J41" s="19" t="n">
        <f aca="false">'DATOS MENSUALES'!F290</f>
        <v>13.267008</v>
      </c>
      <c r="K41" s="19" t="n">
        <f aca="false">'DATOS MENSUALES'!F291</f>
        <v>7.30456</v>
      </c>
      <c r="L41" s="19" t="n">
        <f aca="false">'DATOS MENSUALES'!F292</f>
        <v>6.52026</v>
      </c>
      <c r="M41" s="19" t="n">
        <f aca="false">'DATOS MENSUALES'!F293</f>
        <v>7.01012</v>
      </c>
      <c r="N41" s="19" t="n">
        <f aca="false">SUM(B41:M41)</f>
        <v>173.313609</v>
      </c>
      <c r="O41" s="45"/>
      <c r="P41" s="44" t="n">
        <f aca="false">(B41-B$6)^3</f>
        <v>-26.704270412801</v>
      </c>
      <c r="Q41" s="44" t="n">
        <f aca="false">(C41-C$6)^3</f>
        <v>846.720488519716</v>
      </c>
      <c r="R41" s="44" t="n">
        <f aca="false">(D41-D$6)^3</f>
        <v>-500.819527316092</v>
      </c>
      <c r="S41" s="44" t="n">
        <f aca="false">(E41-E$6)^3</f>
        <v>-2831.4373905355</v>
      </c>
      <c r="T41" s="44" t="n">
        <f aca="false">(F41-F$6)^3</f>
        <v>-590.44336671696</v>
      </c>
      <c r="U41" s="44" t="n">
        <f aca="false">(G41-G$6)^3</f>
        <v>-7.82686782067596</v>
      </c>
      <c r="V41" s="44" t="n">
        <f aca="false">(H41-H$6)^3</f>
        <v>19.0868851008231</v>
      </c>
      <c r="W41" s="44" t="n">
        <f aca="false">(I41-I$6)^3</f>
        <v>-85.8629417642462</v>
      </c>
      <c r="X41" s="44" t="n">
        <f aca="false">(J41-J$6)^3</f>
        <v>0.29891417061791</v>
      </c>
      <c r="Y41" s="44" t="n">
        <f aca="false">(K41-K$6)^3</f>
        <v>-2.93449531550585</v>
      </c>
      <c r="Z41" s="44" t="n">
        <f aca="false">(L41-L$6)^3</f>
        <v>-0.21035416121241</v>
      </c>
      <c r="AA41" s="44" t="n">
        <f aca="false">(M41-M$6)^3</f>
        <v>-0.56049966303789</v>
      </c>
      <c r="AB41" s="44" t="n">
        <f aca="false">(N41-N$6)^3</f>
        <v>-26766.483697994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.43432</v>
      </c>
      <c r="C42" s="19" t="n">
        <f aca="false">'DATOS MENSUALES'!F295</f>
        <v>8.182654</v>
      </c>
      <c r="D42" s="19" t="n">
        <f aca="false">'DATOS MENSUALES'!F296</f>
        <v>11.891435</v>
      </c>
      <c r="E42" s="19" t="n">
        <f aca="false">'DATOS MENSUALES'!F297</f>
        <v>24.705234</v>
      </c>
      <c r="F42" s="19" t="n">
        <f aca="false">'DATOS MENSUALES'!F298</f>
        <v>17.38561</v>
      </c>
      <c r="G42" s="19" t="n">
        <f aca="false">'DATOS MENSUALES'!F299</f>
        <v>42.463863</v>
      </c>
      <c r="H42" s="19" t="n">
        <f aca="false">'DATOS MENSUALES'!F300</f>
        <v>16.08474</v>
      </c>
      <c r="I42" s="19" t="n">
        <f aca="false">'DATOS MENSUALES'!F301</f>
        <v>9.797065</v>
      </c>
      <c r="J42" s="19" t="n">
        <f aca="false">'DATOS MENSUALES'!F302</f>
        <v>5.933673</v>
      </c>
      <c r="K42" s="19" t="n">
        <f aca="false">'DATOS MENSUALES'!F303</f>
        <v>4.725144</v>
      </c>
      <c r="L42" s="19" t="n">
        <f aca="false">'DATOS MENSUALES'!F304</f>
        <v>4.536094</v>
      </c>
      <c r="M42" s="19" t="n">
        <f aca="false">'DATOS MENSUALES'!F305</f>
        <v>6.637248</v>
      </c>
      <c r="N42" s="19" t="n">
        <f aca="false">SUM(B42:M42)</f>
        <v>161.77708</v>
      </c>
      <c r="O42" s="45"/>
      <c r="P42" s="44" t="n">
        <f aca="false">(B42-B$6)^3</f>
        <v>-17.733247626052</v>
      </c>
      <c r="Q42" s="44" t="n">
        <f aca="false">(C42-C$6)^3</f>
        <v>-720.992513181744</v>
      </c>
      <c r="R42" s="44" t="n">
        <f aca="false">(D42-D$6)^3</f>
        <v>-1112.0081637599</v>
      </c>
      <c r="S42" s="44" t="n">
        <f aca="false">(E42-E$6)^3</f>
        <v>0.00371617156917547</v>
      </c>
      <c r="T42" s="44" t="n">
        <f aca="false">(F42-F$6)^3</f>
        <v>-287.87473426754</v>
      </c>
      <c r="U42" s="44" t="n">
        <f aca="false">(G42-G$6)^3</f>
        <v>5205.61712264598</v>
      </c>
      <c r="V42" s="44" t="n">
        <f aca="false">(H42-H$6)^3</f>
        <v>-307.486475505544</v>
      </c>
      <c r="W42" s="44" t="n">
        <f aca="false">(I42-I$6)^3</f>
        <v>-777.747313057797</v>
      </c>
      <c r="X42" s="44" t="n">
        <f aca="false">(J42-J$6)^3</f>
        <v>-296.03557482655</v>
      </c>
      <c r="Y42" s="44" t="n">
        <f aca="false">(K42-K$6)^3</f>
        <v>-64.533850606859</v>
      </c>
      <c r="Z42" s="44" t="n">
        <f aca="false">(L42-L$6)^3</f>
        <v>-17.1513986501974</v>
      </c>
      <c r="AA42" s="44" t="n">
        <f aca="false">(M42-M$6)^3</f>
        <v>-1.71668107356057</v>
      </c>
      <c r="AB42" s="44" t="n">
        <f aca="false">(N42-N$6)^3</f>
        <v>-71214.2710677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05425</v>
      </c>
      <c r="C43" s="19" t="n">
        <f aca="false">'DATOS MENSUALES'!F307</f>
        <v>18.540288</v>
      </c>
      <c r="D43" s="19" t="n">
        <f aca="false">'DATOS MENSUALES'!F308</f>
        <v>15.514812</v>
      </c>
      <c r="E43" s="19" t="n">
        <f aca="false">'DATOS MENSUALES'!F309</f>
        <v>25.624168</v>
      </c>
      <c r="F43" s="19" t="n">
        <f aca="false">'DATOS MENSUALES'!F310</f>
        <v>40.828032</v>
      </c>
      <c r="G43" s="19" t="n">
        <f aca="false">'DATOS MENSUALES'!F311</f>
        <v>16.396681</v>
      </c>
      <c r="H43" s="19" t="n">
        <f aca="false">'DATOS MENSUALES'!F312</f>
        <v>26.026308</v>
      </c>
      <c r="I43" s="19" t="n">
        <f aca="false">'DATOS MENSUALES'!F313</f>
        <v>8.767854</v>
      </c>
      <c r="J43" s="19" t="n">
        <f aca="false">'DATOS MENSUALES'!F314</f>
        <v>11.26155</v>
      </c>
      <c r="K43" s="19" t="n">
        <f aca="false">'DATOS MENSUALES'!F315</f>
        <v>5.624616</v>
      </c>
      <c r="L43" s="19" t="n">
        <f aca="false">'DATOS MENSUALES'!F316</f>
        <v>4.591145</v>
      </c>
      <c r="M43" s="19" t="n">
        <f aca="false">'DATOS MENSUALES'!F317</f>
        <v>4.74168</v>
      </c>
      <c r="N43" s="19" t="n">
        <f aca="false">SUM(B43:M43)</f>
        <v>188.971384</v>
      </c>
      <c r="O43" s="45"/>
      <c r="P43" s="44" t="n">
        <f aca="false">(B43-B$6)^3</f>
        <v>-0.963847099173867</v>
      </c>
      <c r="Q43" s="44" t="n">
        <f aca="false">(C43-C$6)^3</f>
        <v>2.689724958938</v>
      </c>
      <c r="R43" s="44" t="n">
        <f aca="false">(D43-D$6)^3</f>
        <v>-305.753109133435</v>
      </c>
      <c r="S43" s="44" t="n">
        <f aca="false">(E43-E$6)^3</f>
        <v>1.23823482362357</v>
      </c>
      <c r="T43" s="44" t="n">
        <f aca="false">(F43-F$6)^3</f>
        <v>4775.17748325563</v>
      </c>
      <c r="U43" s="44" t="n">
        <f aca="false">(G43-G$6)^3</f>
        <v>-666.748934329094</v>
      </c>
      <c r="V43" s="44" t="n">
        <f aca="false">(H43-H$6)^3</f>
        <v>32.5231567760792</v>
      </c>
      <c r="W43" s="44" t="n">
        <f aca="false">(I43-I$6)^3</f>
        <v>-1069.18849511719</v>
      </c>
      <c r="X43" s="44" t="n">
        <f aca="false">(J43-J$6)^3</f>
        <v>-2.38908794826877</v>
      </c>
      <c r="Y43" s="44" t="n">
        <f aca="false">(K43-K$6)^3</f>
        <v>-30.1272359300672</v>
      </c>
      <c r="Z43" s="44" t="n">
        <f aca="false">(L43-L$6)^3</f>
        <v>-16.0762981460234</v>
      </c>
      <c r="AA43" s="44" t="n">
        <f aca="false">(M43-M$6)^3</f>
        <v>-29.5879847047709</v>
      </c>
      <c r="AB43" s="44" t="n">
        <f aca="false">(N43-N$6)^3</f>
        <v>-2896.984487110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850184</v>
      </c>
      <c r="C44" s="19" t="n">
        <f aca="false">'DATOS MENSUALES'!F319</f>
        <v>28.853832</v>
      </c>
      <c r="D44" s="19" t="n">
        <f aca="false">'DATOS MENSUALES'!F320</f>
        <v>20.80953</v>
      </c>
      <c r="E44" s="19" t="n">
        <f aca="false">'DATOS MENSUALES'!F321</f>
        <v>12.937593</v>
      </c>
      <c r="F44" s="19" t="n">
        <f aca="false">'DATOS MENSUALES'!F322</f>
        <v>17.880786</v>
      </c>
      <c r="G44" s="19" t="n">
        <f aca="false">'DATOS MENSUALES'!F323</f>
        <v>19.29102</v>
      </c>
      <c r="H44" s="19" t="n">
        <f aca="false">'DATOS MENSUALES'!F324</f>
        <v>9.328033</v>
      </c>
      <c r="I44" s="19" t="n">
        <f aca="false">'DATOS MENSUALES'!F325</f>
        <v>20.764944</v>
      </c>
      <c r="J44" s="19" t="n">
        <f aca="false">'DATOS MENSUALES'!F326</f>
        <v>8.470011</v>
      </c>
      <c r="K44" s="19" t="n">
        <f aca="false">'DATOS MENSUALES'!F327</f>
        <v>6.344415</v>
      </c>
      <c r="L44" s="19" t="n">
        <f aca="false">'DATOS MENSUALES'!F328</f>
        <v>5.577396</v>
      </c>
      <c r="M44" s="19" t="n">
        <f aca="false">'DATOS MENSUALES'!F329</f>
        <v>6.29898</v>
      </c>
      <c r="N44" s="19" t="n">
        <f aca="false">SUM(B44:M44)</f>
        <v>172.406724</v>
      </c>
      <c r="O44" s="45"/>
      <c r="P44" s="44" t="n">
        <f aca="false">(B44-B$6)^3</f>
        <v>55.2250840689325</v>
      </c>
      <c r="Q44" s="44" t="n">
        <f aca="false">(C44-C$6)^3</f>
        <v>1603.35980973426</v>
      </c>
      <c r="R44" s="44" t="n">
        <f aca="false">(D44-D$6)^3</f>
        <v>-2.99927442690696</v>
      </c>
      <c r="S44" s="44" t="n">
        <f aca="false">(E44-E$6)^3</f>
        <v>-1566.04775172259</v>
      </c>
      <c r="T44" s="44" t="n">
        <f aca="false">(F44-F$6)^3</f>
        <v>-227.843976449681</v>
      </c>
      <c r="U44" s="44" t="n">
        <f aca="false">(G44-G$6)^3</f>
        <v>-199.363487416181</v>
      </c>
      <c r="V44" s="44" t="n">
        <f aca="false">(H44-H$6)^3</f>
        <v>-2463.80202838071</v>
      </c>
      <c r="W44" s="44" t="n">
        <f aca="false">(I44-I$6)^3</f>
        <v>5.56014470999375</v>
      </c>
      <c r="X44" s="44" t="n">
        <f aca="false">(J44-J$6)^3</f>
        <v>-70.361758795962</v>
      </c>
      <c r="Y44" s="44" t="n">
        <f aca="false">(K44-K$6)^3</f>
        <v>-13.6831326421921</v>
      </c>
      <c r="Z44" s="44" t="n">
        <f aca="false">(L44-L$6)^3</f>
        <v>-3.63514522605322</v>
      </c>
      <c r="AA44" s="44" t="n">
        <f aca="false">(M44-M$6)^3</f>
        <v>-3.6213463273466</v>
      </c>
      <c r="AB44" s="44" t="n">
        <f aca="false">(N44-N$6)^3</f>
        <v>-29275.486091020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417305</v>
      </c>
      <c r="C45" s="19" t="n">
        <f aca="false">'DATOS MENSUALES'!F331</f>
        <v>14.697434</v>
      </c>
      <c r="D45" s="19" t="n">
        <f aca="false">'DATOS MENSUALES'!F332</f>
        <v>23.48103</v>
      </c>
      <c r="E45" s="19" t="n">
        <f aca="false">'DATOS MENSUALES'!F333</f>
        <v>23.085048</v>
      </c>
      <c r="F45" s="19" t="n">
        <f aca="false">'DATOS MENSUALES'!F334</f>
        <v>24.64992</v>
      </c>
      <c r="G45" s="19" t="n">
        <f aca="false">'DATOS MENSUALES'!F335</f>
        <v>16.93835</v>
      </c>
      <c r="H45" s="19" t="n">
        <f aca="false">'DATOS MENSUALES'!F336</f>
        <v>32.58411</v>
      </c>
      <c r="I45" s="19" t="n">
        <f aca="false">'DATOS MENSUALES'!F337</f>
        <v>15.685056</v>
      </c>
      <c r="J45" s="19" t="n">
        <f aca="false">'DATOS MENSUALES'!F338</f>
        <v>7.454224</v>
      </c>
      <c r="K45" s="19" t="n">
        <f aca="false">'DATOS MENSUALES'!F339</f>
        <v>5.398146</v>
      </c>
      <c r="L45" s="19" t="n">
        <f aca="false">'DATOS MENSUALES'!F340</f>
        <v>5.90254</v>
      </c>
      <c r="M45" s="19" t="n">
        <f aca="false">'DATOS MENSUALES'!F341</f>
        <v>7.33752</v>
      </c>
      <c r="N45" s="19" t="n">
        <f aca="false">SUM(B45:M45)</f>
        <v>184.630683</v>
      </c>
      <c r="O45" s="45"/>
      <c r="P45" s="44" t="n">
        <f aca="false">(B45-B$6)^3</f>
        <v>-98.9153301975615</v>
      </c>
      <c r="Q45" s="44" t="n">
        <f aca="false">(C45-C$6)^3</f>
        <v>-14.7448026806365</v>
      </c>
      <c r="R45" s="44" t="n">
        <f aca="false">(D45-D$6)^3</f>
        <v>1.85799417593812</v>
      </c>
      <c r="S45" s="44" t="n">
        <f aca="false">(E45-E$6)^3</f>
        <v>-3.14610624132239</v>
      </c>
      <c r="T45" s="44" t="n">
        <f aca="false">(F45-F$6)^3</f>
        <v>0.289346583737016</v>
      </c>
      <c r="U45" s="44" t="n">
        <f aca="false">(G45-G$6)^3</f>
        <v>-550.258270632263</v>
      </c>
      <c r="V45" s="44" t="n">
        <f aca="false">(H45-H$6)^3</f>
        <v>926.80573485867</v>
      </c>
      <c r="W45" s="44" t="n">
        <f aca="false">(I45-I$6)^3</f>
        <v>-36.2089371115763</v>
      </c>
      <c r="X45" s="44" t="n">
        <f aca="false">(J45-J$6)^3</f>
        <v>-136.126702272798</v>
      </c>
      <c r="Y45" s="44" t="n">
        <f aca="false">(K45-K$6)^3</f>
        <v>-37.1957890759182</v>
      </c>
      <c r="Z45" s="44" t="n">
        <f aca="false">(L45-L$6)^3</f>
        <v>-1.7823269666127</v>
      </c>
      <c r="AA45" s="44" t="n">
        <f aca="false">(M45-M$6)^3</f>
        <v>-0.12283917435807</v>
      </c>
      <c r="AB45" s="44" t="n">
        <f aca="false">(N45-N$6)^3</f>
        <v>-6430.900349357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58975</v>
      </c>
      <c r="C46" s="19" t="n">
        <f aca="false">'DATOS MENSUALES'!F343</f>
        <v>17.04003</v>
      </c>
      <c r="D46" s="19" t="n">
        <f aca="false">'DATOS MENSUALES'!F344</f>
        <v>16.33683</v>
      </c>
      <c r="E46" s="19" t="n">
        <f aca="false">'DATOS MENSUALES'!F345</f>
        <v>28.064272</v>
      </c>
      <c r="F46" s="19" t="n">
        <f aca="false">'DATOS MENSUALES'!F346</f>
        <v>19.575072</v>
      </c>
      <c r="G46" s="19" t="n">
        <f aca="false">'DATOS MENSUALES'!F347</f>
        <v>50.01507</v>
      </c>
      <c r="H46" s="19" t="n">
        <f aca="false">'DATOS MENSUALES'!F348</f>
        <v>29.966976</v>
      </c>
      <c r="I46" s="19" t="n">
        <f aca="false">'DATOS MENSUALES'!F349</f>
        <v>28.97174</v>
      </c>
      <c r="J46" s="19" t="n">
        <f aca="false">'DATOS MENSUALES'!F350</f>
        <v>14.973984</v>
      </c>
      <c r="K46" s="19" t="n">
        <f aca="false">'DATOS MENSUALES'!F351</f>
        <v>10.988367</v>
      </c>
      <c r="L46" s="19" t="n">
        <f aca="false">'DATOS MENSUALES'!F352</f>
        <v>8.967739</v>
      </c>
      <c r="M46" s="19" t="n">
        <f aca="false">'DATOS MENSUALES'!F353</f>
        <v>14.566596</v>
      </c>
      <c r="N46" s="19" t="n">
        <f aca="false">SUM(B46:M46)</f>
        <v>246.056426</v>
      </c>
      <c r="O46" s="45"/>
      <c r="P46" s="44" t="n">
        <f aca="false">(B46-B$6)^3</f>
        <v>-162.083731721363</v>
      </c>
      <c r="Q46" s="44" t="n">
        <f aca="false">(C46-C$6)^3</f>
        <v>-0.00131473118836574</v>
      </c>
      <c r="R46" s="44" t="n">
        <f aca="false">(D46-D$6)^3</f>
        <v>-206.931937984696</v>
      </c>
      <c r="S46" s="44" t="n">
        <f aca="false">(E46-E$6)^3</f>
        <v>43.389006401397</v>
      </c>
      <c r="T46" s="44" t="n">
        <f aca="false">(F46-F$6)^3</f>
        <v>-85.966684502484</v>
      </c>
      <c r="U46" s="44" t="n">
        <f aca="false">(G46-G$6)^3</f>
        <v>15405.2106189298</v>
      </c>
      <c r="V46" s="44" t="n">
        <f aca="false">(H46-H$6)^3</f>
        <v>362.875660201101</v>
      </c>
      <c r="W46" s="44" t="n">
        <f aca="false">(I46-I$6)^3</f>
        <v>993.528356588738</v>
      </c>
      <c r="X46" s="44" t="n">
        <f aca="false">(J46-J$6)^3</f>
        <v>13.4066454521705</v>
      </c>
      <c r="Y46" s="44" t="n">
        <f aca="false">(K46-K$6)^3</f>
        <v>11.4230338274534</v>
      </c>
      <c r="Z46" s="44" t="n">
        <f aca="false">(L46-L$6)^3</f>
        <v>6.35993195154978</v>
      </c>
      <c r="AA46" s="44" t="n">
        <f aca="false">(M46-M$6)^3</f>
        <v>305.089501695596</v>
      </c>
      <c r="AB46" s="44" t="n">
        <f aca="false">(N46-N$6)^3</f>
        <v>78565.28461008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87923</v>
      </c>
      <c r="C47" s="19" t="n">
        <f aca="false">'DATOS MENSUALES'!F355</f>
        <v>6.080814</v>
      </c>
      <c r="D47" s="19" t="n">
        <f aca="false">'DATOS MENSUALES'!F356</f>
        <v>12.261</v>
      </c>
      <c r="E47" s="19" t="n">
        <f aca="false">'DATOS MENSUALES'!F357</f>
        <v>45.524688</v>
      </c>
      <c r="F47" s="19" t="n">
        <f aca="false">'DATOS MENSUALES'!F358</f>
        <v>29.636466</v>
      </c>
      <c r="G47" s="19" t="n">
        <f aca="false">'DATOS MENSUALES'!F359</f>
        <v>20.459004</v>
      </c>
      <c r="H47" s="19" t="n">
        <f aca="false">'DATOS MENSUALES'!F360</f>
        <v>17.46369</v>
      </c>
      <c r="I47" s="19" t="n">
        <f aca="false">'DATOS MENSUALES'!F361</f>
        <v>23.711327</v>
      </c>
      <c r="J47" s="19" t="n">
        <f aca="false">'DATOS MENSUALES'!F362</f>
        <v>11.34567</v>
      </c>
      <c r="K47" s="19" t="n">
        <f aca="false">'DATOS MENSUALES'!F363</f>
        <v>2.496784</v>
      </c>
      <c r="L47" s="19" t="n">
        <f aca="false">'DATOS MENSUALES'!F364</f>
        <v>1.103372</v>
      </c>
      <c r="M47" s="19" t="n">
        <f aca="false">'DATOS MENSUALES'!F365</f>
        <v>1.020646</v>
      </c>
      <c r="N47" s="19" t="n">
        <f aca="false">SUM(B47:M47)</f>
        <v>173.982691</v>
      </c>
      <c r="O47" s="45"/>
      <c r="P47" s="44" t="n">
        <f aca="false">(B47-B$6)^3</f>
        <v>-769.285562007333</v>
      </c>
      <c r="Q47" s="44" t="n">
        <f aca="false">(C47-C$6)^3</f>
        <v>-1356.11842678007</v>
      </c>
      <c r="R47" s="44" t="n">
        <f aca="false">(D47-D$6)^3</f>
        <v>-997.201600775513</v>
      </c>
      <c r="S47" s="44" t="n">
        <f aca="false">(E47-E$6)^3</f>
        <v>9227.10258292166</v>
      </c>
      <c r="T47" s="44" t="n">
        <f aca="false">(F47-F$6)^3</f>
        <v>180.166742832138</v>
      </c>
      <c r="U47" s="44" t="n">
        <f aca="false">(G47-G$6)^3</f>
        <v>-102.099071718944</v>
      </c>
      <c r="V47" s="44" t="n">
        <f aca="false">(H47-H$6)^3</f>
        <v>-154.906765327502</v>
      </c>
      <c r="W47" s="44" t="n">
        <f aca="false">(I47-I$6)^3</f>
        <v>105.018307450018</v>
      </c>
      <c r="X47" s="44" t="n">
        <f aca="false">(J47-J$6)^3</f>
        <v>-1.96587301876526</v>
      </c>
      <c r="Y47" s="44" t="n">
        <f aca="false">(K47-K$6)^3</f>
        <v>-242.906511801918</v>
      </c>
      <c r="Z47" s="44" t="n">
        <f aca="false">(L47-L$6)^3</f>
        <v>-217.25675792353</v>
      </c>
      <c r="AA47" s="44" t="n">
        <f aca="false">(M47-M$6)^3</f>
        <v>-316.374757147064</v>
      </c>
      <c r="AB47" s="44" t="n">
        <f aca="false">(N47-N$6)^3</f>
        <v>-25010.26782036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49248</v>
      </c>
      <c r="C48" s="19" t="n">
        <f aca="false">'DATOS MENSUALES'!F367</f>
        <v>4.389217</v>
      </c>
      <c r="D48" s="19" t="n">
        <f aca="false">'DATOS MENSUALES'!F368</f>
        <v>5.559216</v>
      </c>
      <c r="E48" s="19" t="n">
        <f aca="false">'DATOS MENSUALES'!F369</f>
        <v>15.396612</v>
      </c>
      <c r="F48" s="19" t="n">
        <f aca="false">'DATOS MENSUALES'!F370</f>
        <v>16.901136</v>
      </c>
      <c r="G48" s="19" t="n">
        <f aca="false">'DATOS MENSUALES'!F371</f>
        <v>15.06092</v>
      </c>
      <c r="H48" s="19" t="n">
        <f aca="false">'DATOS MENSUALES'!F372</f>
        <v>43.10199</v>
      </c>
      <c r="I48" s="19" t="n">
        <f aca="false">'DATOS MENSUALES'!F373</f>
        <v>42.045276</v>
      </c>
      <c r="J48" s="19" t="n">
        <f aca="false">'DATOS MENSUALES'!F374</f>
        <v>18.582473</v>
      </c>
      <c r="K48" s="19" t="n">
        <f aca="false">'DATOS MENSUALES'!F375</f>
        <v>12.903357</v>
      </c>
      <c r="L48" s="19" t="n">
        <f aca="false">'DATOS MENSUALES'!F376</f>
        <v>5.271156</v>
      </c>
      <c r="M48" s="19" t="n">
        <f aca="false">'DATOS MENSUALES'!F377</f>
        <v>2.82204</v>
      </c>
      <c r="N48" s="19" t="n">
        <f aca="false">SUM(B48:M48)</f>
        <v>183.282641</v>
      </c>
      <c r="O48" s="45"/>
      <c r="P48" s="44" t="n">
        <f aca="false">(B48-B$6)^3</f>
        <v>-1257.19524006678</v>
      </c>
      <c r="Q48" s="44" t="n">
        <f aca="false">(C48-C$6)^3</f>
        <v>-2077.72988200934</v>
      </c>
      <c r="R48" s="44" t="n">
        <f aca="false">(D48-D$6)^3</f>
        <v>-4651.14672979608</v>
      </c>
      <c r="S48" s="44" t="n">
        <f aca="false">(E48-E$6)^3</f>
        <v>-766.997848937697</v>
      </c>
      <c r="T48" s="44" t="n">
        <f aca="false">(F48-F$6)^3</f>
        <v>-356.004497788417</v>
      </c>
      <c r="U48" s="44" t="n">
        <f aca="false">(G48-G$6)^3</f>
        <v>-1021.73305902941</v>
      </c>
      <c r="V48" s="44" t="n">
        <f aca="false">(H48-H$6)^3</f>
        <v>8325.54901092398</v>
      </c>
      <c r="W48" s="44" t="n">
        <f aca="false">(I48-I$6)^3</f>
        <v>12249.5786413444</v>
      </c>
      <c r="X48" s="44" t="n">
        <f aca="false">(J48-J$6)^3</f>
        <v>214.286199032177</v>
      </c>
      <c r="Y48" s="44" t="n">
        <f aca="false">(K48-K$6)^3</f>
        <v>72.3616753072436</v>
      </c>
      <c r="Z48" s="44" t="n">
        <f aca="false">(L48-L$6)^3</f>
        <v>-6.26848711783232</v>
      </c>
      <c r="AA48" s="44" t="n">
        <f aca="false">(M48-M$6)^3</f>
        <v>-125.946036871485</v>
      </c>
      <c r="AB48" s="44" t="n">
        <f aca="false">(N48-N$6)^3</f>
        <v>-7933.26237179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180716</v>
      </c>
      <c r="C49" s="19" t="n">
        <f aca="false">'DATOS MENSUALES'!F379</f>
        <v>6.323226</v>
      </c>
      <c r="D49" s="19" t="n">
        <f aca="false">'DATOS MENSUALES'!F380</f>
        <v>10.984772</v>
      </c>
      <c r="E49" s="19" t="n">
        <f aca="false">'DATOS MENSUALES'!F381</f>
        <v>11.943085</v>
      </c>
      <c r="F49" s="19" t="n">
        <f aca="false">'DATOS MENSUALES'!F382</f>
        <v>31.992181</v>
      </c>
      <c r="G49" s="19" t="n">
        <f aca="false">'DATOS MENSUALES'!F383</f>
        <v>29.49938</v>
      </c>
      <c r="H49" s="19" t="n">
        <f aca="false">'DATOS MENSUALES'!F384</f>
        <v>36.812865</v>
      </c>
      <c r="I49" s="19" t="n">
        <f aca="false">'DATOS MENSUALES'!F385</f>
        <v>22.21636</v>
      </c>
      <c r="J49" s="19" t="n">
        <f aca="false">'DATOS MENSUALES'!F386</f>
        <v>10.345998</v>
      </c>
      <c r="K49" s="19" t="n">
        <f aca="false">'DATOS MENSUALES'!F387</f>
        <v>2.452887</v>
      </c>
      <c r="L49" s="19" t="n">
        <f aca="false">'DATOS MENSUALES'!F388</f>
        <v>1.135884</v>
      </c>
      <c r="M49" s="19" t="n">
        <f aca="false">'DATOS MENSUALES'!F389</f>
        <v>1.788912</v>
      </c>
      <c r="N49" s="19" t="n">
        <f aca="false">SUM(B49:M49)</f>
        <v>168.676266</v>
      </c>
      <c r="O49" s="45"/>
      <c r="P49" s="44" t="n">
        <f aca="false">(B49-B$6)^3</f>
        <v>-695.820851441053</v>
      </c>
      <c r="Q49" s="44" t="n">
        <f aca="false">(C49-C$6)^3</f>
        <v>-1268.95630753544</v>
      </c>
      <c r="R49" s="44" t="n">
        <f aca="false">(D49-D$6)^3</f>
        <v>-1430.25117008753</v>
      </c>
      <c r="S49" s="44" t="n">
        <f aca="false">(E49-E$6)^3</f>
        <v>-2003.83385654045</v>
      </c>
      <c r="T49" s="44" t="n">
        <f aca="false">(F49-F$6)^3</f>
        <v>512.705749478799</v>
      </c>
      <c r="U49" s="44" t="n">
        <f aca="false">(G49-G$6)^3</f>
        <v>83.2550998178382</v>
      </c>
      <c r="V49" s="44" t="n">
        <f aca="false">(H49-H$6)^3</f>
        <v>2731.41662654979</v>
      </c>
      <c r="W49" s="44" t="n">
        <f aca="false">(I49-I$6)^3</f>
        <v>33.4796864518949</v>
      </c>
      <c r="X49" s="44" t="n">
        <f aca="false">(J49-J$6)^3</f>
        <v>-11.4268959736664</v>
      </c>
      <c r="Y49" s="44" t="n">
        <f aca="false">(K49-K$6)^3</f>
        <v>-248.069495068613</v>
      </c>
      <c r="Z49" s="44" t="n">
        <f aca="false">(L49-L$6)^3</f>
        <v>-213.75088419841</v>
      </c>
      <c r="AA49" s="44" t="n">
        <f aca="false">(M49-M$6)^3</f>
        <v>-220.974399732984</v>
      </c>
      <c r="AB49" s="44" t="n">
        <f aca="false">(N49-N$6)^3</f>
        <v>-41244.58776593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484322</v>
      </c>
      <c r="C50" s="19" t="n">
        <f aca="false">'DATOS MENSUALES'!F391</f>
        <v>16.967322</v>
      </c>
      <c r="D50" s="19" t="n">
        <f aca="false">'DATOS MENSUALES'!F392</f>
        <v>22.440124</v>
      </c>
      <c r="E50" s="19" t="n">
        <f aca="false">'DATOS MENSUALES'!F393</f>
        <v>22.06578</v>
      </c>
      <c r="F50" s="19" t="n">
        <f aca="false">'DATOS MENSUALES'!F394</f>
        <v>24.395568</v>
      </c>
      <c r="G50" s="19" t="n">
        <f aca="false">'DATOS MENSUALES'!F395</f>
        <v>28.162224</v>
      </c>
      <c r="H50" s="19" t="n">
        <f aca="false">'DATOS MENSUALES'!F396</f>
        <v>23.37744</v>
      </c>
      <c r="I50" s="19" t="n">
        <f aca="false">'DATOS MENSUALES'!F397</f>
        <v>39.866316</v>
      </c>
      <c r="J50" s="19" t="n">
        <f aca="false">'DATOS MENSUALES'!F398</f>
        <v>16.973541</v>
      </c>
      <c r="K50" s="19" t="n">
        <f aca="false">'DATOS MENSUALES'!F399</f>
        <v>7.116024</v>
      </c>
      <c r="L50" s="19" t="n">
        <f aca="false">'DATOS MENSUALES'!F400</f>
        <v>2.23503</v>
      </c>
      <c r="M50" s="19" t="n">
        <f aca="false">'DATOS MENSUALES'!F401</f>
        <v>2.128665</v>
      </c>
      <c r="N50" s="19" t="n">
        <f aca="false">SUM(B50:M50)</f>
        <v>214.212356</v>
      </c>
      <c r="O50" s="45"/>
      <c r="P50" s="44" t="n">
        <f aca="false">(B50-B$6)^3</f>
        <v>-45.0317189289019</v>
      </c>
      <c r="Q50" s="44" t="n">
        <f aca="false">(C50-C$6)^3</f>
        <v>-0.00605424082720939</v>
      </c>
      <c r="R50" s="44" t="n">
        <f aca="false">(D50-D$6)^3</f>
        <v>0.00669364203761665</v>
      </c>
      <c r="S50" s="44" t="n">
        <f aca="false">(E50-E$6)^3</f>
        <v>-15.3373019485468</v>
      </c>
      <c r="T50" s="44" t="n">
        <f aca="false">(F50-F$6)^3</f>
        <v>0.0674495065011218</v>
      </c>
      <c r="U50" s="44" t="n">
        <f aca="false">(G50-G$6)^3</f>
        <v>27.8010273228225</v>
      </c>
      <c r="V50" s="44" t="n">
        <f aca="false">(H50-H$6)^3</f>
        <v>0.160228565068606</v>
      </c>
      <c r="W50" s="44" t="n">
        <f aca="false">(I50-I$6)^3</f>
        <v>9093.93707377465</v>
      </c>
      <c r="X50" s="44" t="n">
        <f aca="false">(J50-J$6)^3</f>
        <v>83.7492682048063</v>
      </c>
      <c r="Y50" s="44" t="n">
        <f aca="false">(K50-K$6)^3</f>
        <v>-4.2531902968354</v>
      </c>
      <c r="Z50" s="44" t="n">
        <f aca="false">(L50-L$6)^3</f>
        <v>-116.211139352075</v>
      </c>
      <c r="AA50" s="44" t="n">
        <f aca="false">(M50-M$6)^3</f>
        <v>-185.774249128567</v>
      </c>
      <c r="AB50" s="44" t="n">
        <f aca="false">(N50-N$6)^3</f>
        <v>1325.7380264963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0.02018</v>
      </c>
      <c r="C51" s="19" t="n">
        <f aca="false">'DATOS MENSUALES'!F403</f>
        <v>6.15864</v>
      </c>
      <c r="D51" s="19" t="n">
        <f aca="false">'DATOS MENSUALES'!F404</f>
        <v>6.12684</v>
      </c>
      <c r="E51" s="19" t="n">
        <f aca="false">'DATOS MENSUALES'!F405</f>
        <v>38.931872</v>
      </c>
      <c r="F51" s="19" t="n">
        <f aca="false">'DATOS MENSUALES'!F406</f>
        <v>31.389191</v>
      </c>
      <c r="G51" s="19" t="n">
        <f aca="false">'DATOS MENSUALES'!F407</f>
        <v>37.90395</v>
      </c>
      <c r="H51" s="19" t="n">
        <f aca="false">'DATOS MENSUALES'!F408</f>
        <v>25.274445</v>
      </c>
      <c r="I51" s="19" t="n">
        <f aca="false">'DATOS MENSUALES'!F409</f>
        <v>15.283884</v>
      </c>
      <c r="J51" s="19" t="n">
        <f aca="false">'DATOS MENSUALES'!F410</f>
        <v>13.257449</v>
      </c>
      <c r="K51" s="19" t="n">
        <f aca="false">'DATOS MENSUALES'!F411</f>
        <v>9.911802</v>
      </c>
      <c r="L51" s="19" t="n">
        <f aca="false">'DATOS MENSUALES'!F412</f>
        <v>1.739444</v>
      </c>
      <c r="M51" s="19" t="n">
        <f aca="false">'DATOS MENSUALES'!F413</f>
        <v>2.327346</v>
      </c>
      <c r="N51" s="19" t="n">
        <f aca="false">SUM(B51:M51)</f>
        <v>198.325043</v>
      </c>
      <c r="O51" s="45"/>
      <c r="P51" s="44" t="n">
        <f aca="false">(B51-B$6)^3</f>
        <v>-8.26533027583673</v>
      </c>
      <c r="Q51" s="44" t="n">
        <f aca="false">(C51-C$6)^3</f>
        <v>-1327.71392252418</v>
      </c>
      <c r="R51" s="44" t="n">
        <f aca="false">(D51-D$6)^3</f>
        <v>-4192.61411089768</v>
      </c>
      <c r="S51" s="44" t="n">
        <f aca="false">(E51-E$6)^3</f>
        <v>2974.50956207514</v>
      </c>
      <c r="T51" s="44" t="n">
        <f aca="false">(F51-F$6)^3</f>
        <v>405.33639284403</v>
      </c>
      <c r="U51" s="44" t="n">
        <f aca="false">(G51-G$6)^3</f>
        <v>2082.98158126969</v>
      </c>
      <c r="V51" s="44" t="n">
        <f aca="false">(H51-H$6)^3</f>
        <v>14.5294080718764</v>
      </c>
      <c r="W51" s="44" t="n">
        <f aca="false">(I51-I$6)^3</f>
        <v>-51.0431293554234</v>
      </c>
      <c r="X51" s="44" t="n">
        <f aca="false">(J51-J$6)^3</f>
        <v>0.286276286771035</v>
      </c>
      <c r="Y51" s="44" t="n">
        <f aca="false">(K51-K$6)^3</f>
        <v>1.62458351184222</v>
      </c>
      <c r="Z51" s="44" t="n">
        <f aca="false">(L51-L$6)^3</f>
        <v>-155.334103403105</v>
      </c>
      <c r="AA51" s="44" t="n">
        <f aca="false">(M51-M$6)^3</f>
        <v>-167.036183305861</v>
      </c>
      <c r="AB51" s="44" t="n">
        <f aca="false">(N51-N$6)^3</f>
        <v>-117.7807155986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381596</v>
      </c>
      <c r="C52" s="19" t="n">
        <f aca="false">'DATOS MENSUALES'!F415</f>
        <v>13.489371</v>
      </c>
      <c r="D52" s="19" t="n">
        <f aca="false">'DATOS MENSUALES'!F416</f>
        <v>6.285312</v>
      </c>
      <c r="E52" s="19" t="n">
        <f aca="false">'DATOS MENSUALES'!F417</f>
        <v>20.168109</v>
      </c>
      <c r="F52" s="19" t="n">
        <f aca="false">'DATOS MENSUALES'!F418</f>
        <v>22.164288</v>
      </c>
      <c r="G52" s="19" t="n">
        <f aca="false">'DATOS MENSUALES'!F419</f>
        <v>31.623751</v>
      </c>
      <c r="H52" s="19" t="n">
        <f aca="false">'DATOS MENSUALES'!F420</f>
        <v>19.876152</v>
      </c>
      <c r="I52" s="19" t="n">
        <f aca="false">'DATOS MENSUALES'!F421</f>
        <v>13.860704</v>
      </c>
      <c r="J52" s="19" t="n">
        <f aca="false">'DATOS MENSUALES'!F422</f>
        <v>11.032303</v>
      </c>
      <c r="K52" s="19" t="n">
        <f aca="false">'DATOS MENSUALES'!F423</f>
        <v>4.320374</v>
      </c>
      <c r="L52" s="19" t="n">
        <f aca="false">'DATOS MENSUALES'!F424</f>
        <v>0.76815</v>
      </c>
      <c r="M52" s="19" t="n">
        <f aca="false">'DATOS MENSUALES'!F425</f>
        <v>2.805977</v>
      </c>
      <c r="N52" s="19" t="n">
        <f aca="false">SUM(B52:M52)</f>
        <v>148.776087</v>
      </c>
      <c r="O52" s="45"/>
      <c r="P52" s="44" t="n">
        <f aca="false">(B52-B$6)^3</f>
        <v>-901.556026889467</v>
      </c>
      <c r="Q52" s="44" t="n">
        <f aca="false">(C52-C$6)^3</f>
        <v>-49.036294911866</v>
      </c>
      <c r="R52" s="44" t="n">
        <f aca="false">(D52-D$6)^3</f>
        <v>-4070.21209831235</v>
      </c>
      <c r="S52" s="44" t="n">
        <f aca="false">(E52-E$6)^3</f>
        <v>-84.1561935959655</v>
      </c>
      <c r="T52" s="44" t="n">
        <f aca="false">(F52-F$6)^3</f>
        <v>-6.07058940211015</v>
      </c>
      <c r="U52" s="44" t="n">
        <f aca="false">(G52-G$6)^3</f>
        <v>273.47395124439</v>
      </c>
      <c r="V52" s="44" t="n">
        <f aca="false">(H52-H$6)^3</f>
        <v>-25.8856368843282</v>
      </c>
      <c r="W52" s="44" t="n">
        <f aca="false">(I52-I$6)^3</f>
        <v>-135.215407637098</v>
      </c>
      <c r="X52" s="44" t="n">
        <f aca="false">(J52-J$6)^3</f>
        <v>-3.84098310820515</v>
      </c>
      <c r="Y52" s="44" t="n">
        <f aca="false">(K52-K$6)^3</f>
        <v>-86.1085378161008</v>
      </c>
      <c r="Z52" s="44" t="n">
        <f aca="false">(L52-L$6)^3</f>
        <v>-255.665342816043</v>
      </c>
      <c r="AA52" s="44" t="n">
        <f aca="false">(M52-M$6)^3</f>
        <v>-127.160716889422</v>
      </c>
      <c r="AB52" s="44" t="n">
        <f aca="false">(N52-N$6)^3</f>
        <v>-161440.4689018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.245665</v>
      </c>
      <c r="C53" s="19" t="n">
        <f aca="false">'DATOS MENSUALES'!F427</f>
        <v>17.849152</v>
      </c>
      <c r="D53" s="19" t="n">
        <f aca="false">'DATOS MENSUALES'!F428</f>
        <v>14.960104</v>
      </c>
      <c r="E53" s="19" t="n">
        <f aca="false">'DATOS MENSUALES'!F429</f>
        <v>6.336384</v>
      </c>
      <c r="F53" s="19" t="n">
        <f aca="false">'DATOS MENSUALES'!F430</f>
        <v>18.333847</v>
      </c>
      <c r="G53" s="19" t="n">
        <f aca="false">'DATOS MENSUALES'!F431</f>
        <v>21.779898</v>
      </c>
      <c r="H53" s="19" t="n">
        <f aca="false">'DATOS MENSUALES'!F432</f>
        <v>18.171027</v>
      </c>
      <c r="I53" s="19" t="n">
        <f aca="false">'DATOS MENSUALES'!F433</f>
        <v>10.171695</v>
      </c>
      <c r="J53" s="19" t="n">
        <f aca="false">'DATOS MENSUALES'!F434</f>
        <v>4.314713</v>
      </c>
      <c r="K53" s="19" t="n">
        <f aca="false">'DATOS MENSUALES'!F435</f>
        <v>4.099931</v>
      </c>
      <c r="L53" s="19" t="n">
        <f aca="false">'DATOS MENSUALES'!F436</f>
        <v>1.15115</v>
      </c>
      <c r="M53" s="19" t="n">
        <f aca="false">'DATOS MENSUALES'!F437</f>
        <v>2.75103</v>
      </c>
      <c r="N53" s="19" t="n">
        <f aca="false">SUM(B53:M53)</f>
        <v>134.164596</v>
      </c>
      <c r="O53" s="45"/>
      <c r="P53" s="44" t="n">
        <f aca="false">(B53-B$6)^3</f>
        <v>10.700564178457</v>
      </c>
      <c r="Q53" s="44" t="n">
        <f aca="false">(C53-C$6)^3</f>
        <v>0.3423712468535</v>
      </c>
      <c r="R53" s="44" t="n">
        <f aca="false">(D53-D$6)^3</f>
        <v>-387.66914303092</v>
      </c>
      <c r="S53" s="44" t="n">
        <f aca="false">(E53-E$6)^3</f>
        <v>-6042.44794348296</v>
      </c>
      <c r="T53" s="44" t="n">
        <f aca="false">(F53-F$6)^3</f>
        <v>-180.808761010111</v>
      </c>
      <c r="U53" s="44" t="n">
        <f aca="false">(G53-G$6)^3</f>
        <v>-37.6946794084015</v>
      </c>
      <c r="V53" s="44" t="n">
        <f aca="false">(H53-H$6)^3</f>
        <v>-101.407946726737</v>
      </c>
      <c r="W53" s="44" t="n">
        <f aca="false">(I53-I$6)^3</f>
        <v>-686.517345556871</v>
      </c>
      <c r="X53" s="44" t="n">
        <f aca="false">(J53-J$6)^3</f>
        <v>-568.41885495835</v>
      </c>
      <c r="Y53" s="44" t="n">
        <f aca="false">(K53-K$6)^3</f>
        <v>-99.6588207371202</v>
      </c>
      <c r="Z53" s="44" t="n">
        <f aca="false">(L53-L$6)^3</f>
        <v>-212.11779789856</v>
      </c>
      <c r="AA53" s="44" t="n">
        <f aca="false">(M53-M$6)^3</f>
        <v>-131.374809018396</v>
      </c>
      <c r="AB53" s="44" t="n">
        <f aca="false">(N53-N$6)^3</f>
        <v>-329399.2759816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662406</v>
      </c>
      <c r="C54" s="19" t="n">
        <f aca="false">'DATOS MENSUALES'!F439</f>
        <v>27.846474</v>
      </c>
      <c r="D54" s="19" t="n">
        <f aca="false">'DATOS MENSUALES'!F440</f>
        <v>38.5952</v>
      </c>
      <c r="E54" s="19" t="n">
        <f aca="false">'DATOS MENSUALES'!F441</f>
        <v>31.4534</v>
      </c>
      <c r="F54" s="19" t="n">
        <f aca="false">'DATOS MENSUALES'!F442</f>
        <v>65.47076</v>
      </c>
      <c r="G54" s="19" t="n">
        <f aca="false">'DATOS MENSUALES'!F443</f>
        <v>30.458337</v>
      </c>
      <c r="H54" s="19" t="n">
        <f aca="false">'DATOS MENSUALES'!F444</f>
        <v>16.226281</v>
      </c>
      <c r="I54" s="19" t="n">
        <f aca="false">'DATOS MENSUALES'!F445</f>
        <v>11.651519</v>
      </c>
      <c r="J54" s="19" t="n">
        <f aca="false">'DATOS MENSUALES'!F446</f>
        <v>18.225768</v>
      </c>
      <c r="K54" s="19" t="n">
        <f aca="false">'DATOS MENSUALES'!F447</f>
        <v>6.081345</v>
      </c>
      <c r="L54" s="19" t="n">
        <f aca="false">'DATOS MENSUALES'!F448</f>
        <v>2.588736</v>
      </c>
      <c r="M54" s="19" t="n">
        <f aca="false">'DATOS MENSUALES'!F449</f>
        <v>1.669264</v>
      </c>
      <c r="N54" s="19" t="n">
        <f aca="false">SUM(B54:M54)</f>
        <v>259.92949</v>
      </c>
      <c r="O54" s="45"/>
      <c r="P54" s="44" t="n">
        <f aca="false">(B54-B$6)^3</f>
        <v>-13.4752372250229</v>
      </c>
      <c r="Q54" s="44" t="n">
        <f aca="false">(C54-C$6)^3</f>
        <v>1223.97649702738</v>
      </c>
      <c r="R54" s="44" t="n">
        <f aca="false">(D54-D$6)^3</f>
        <v>4365.54157692719</v>
      </c>
      <c r="S54" s="44" t="n">
        <f aca="false">(E54-E$6)^3</f>
        <v>328.946117196512</v>
      </c>
      <c r="T54" s="44" t="n">
        <f aca="false">(F54-F$6)^3</f>
        <v>71381.7203634865</v>
      </c>
      <c r="U54" s="44" t="n">
        <f aca="false">(G54-G$6)^3</f>
        <v>151.035562472852</v>
      </c>
      <c r="V54" s="44" t="n">
        <f aca="false">(H54-H$6)^3</f>
        <v>-288.544946575472</v>
      </c>
      <c r="W54" s="44" t="n">
        <f aca="false">(I54-I$6)^3</f>
        <v>-395.744347367954</v>
      </c>
      <c r="X54" s="44" t="n">
        <f aca="false">(J54-J$6)^3</f>
        <v>178.204935524892</v>
      </c>
      <c r="Y54" s="44" t="n">
        <f aca="false">(K54-K$6)^3</f>
        <v>-18.712837535811</v>
      </c>
      <c r="Z54" s="44" t="n">
        <f aca="false">(L54-L$6)^3</f>
        <v>-92.729017243886</v>
      </c>
      <c r="AA54" s="44" t="n">
        <f aca="false">(M54-M$6)^3</f>
        <v>-234.355379805305</v>
      </c>
      <c r="AB54" s="44" t="n">
        <f aca="false">(N54-N$6)^3</f>
        <v>182309.5241420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42368</v>
      </c>
      <c r="C55" s="19" t="n">
        <f aca="false">'DATOS MENSUALES'!F451</f>
        <v>3.51288</v>
      </c>
      <c r="D55" s="19" t="n">
        <f aca="false">'DATOS MENSUALES'!F452</f>
        <v>42.241484</v>
      </c>
      <c r="E55" s="19" t="n">
        <f aca="false">'DATOS MENSUALES'!F453</f>
        <v>35.357112</v>
      </c>
      <c r="F55" s="19" t="n">
        <f aca="false">'DATOS MENSUALES'!F454</f>
        <v>65.35269</v>
      </c>
      <c r="G55" s="19" t="n">
        <f aca="false">'DATOS MENSUALES'!F455</f>
        <v>40.42953</v>
      </c>
      <c r="H55" s="19" t="n">
        <f aca="false">'DATOS MENSUALES'!F456</f>
        <v>16.419096</v>
      </c>
      <c r="I55" s="19" t="n">
        <f aca="false">'DATOS MENSUALES'!F457</f>
        <v>22.285214</v>
      </c>
      <c r="J55" s="19" t="n">
        <f aca="false">'DATOS MENSUALES'!F458</f>
        <v>7.345989</v>
      </c>
      <c r="K55" s="19" t="n">
        <f aca="false">'DATOS MENSUALES'!F459</f>
        <v>1.601154</v>
      </c>
      <c r="L55" s="19" t="n">
        <f aca="false">'DATOS MENSUALES'!F460</f>
        <v>0.339948</v>
      </c>
      <c r="M55" s="19" t="n">
        <f aca="false">'DATOS MENSUALES'!F461</f>
        <v>0.354185</v>
      </c>
      <c r="N55" s="19" t="n">
        <f aca="false">SUM(B55:M55)</f>
        <v>242.662962</v>
      </c>
      <c r="O55" s="45"/>
      <c r="P55" s="44" t="n">
        <f aca="false">(B55-B$6)^3</f>
        <v>-98.5068430581507</v>
      </c>
      <c r="Q55" s="44" t="n">
        <f aca="false">(C55-C$6)^3</f>
        <v>-2535.87509009015</v>
      </c>
      <c r="R55" s="44" t="n">
        <f aca="false">(D55-D$6)^3</f>
        <v>7987.7910705648</v>
      </c>
      <c r="S55" s="44" t="n">
        <f aca="false">(E55-E$6)^3</f>
        <v>1262.08280998052</v>
      </c>
      <c r="T55" s="44" t="n">
        <f aca="false">(F55-F$6)^3</f>
        <v>70773.9370356272</v>
      </c>
      <c r="U55" s="44" t="n">
        <f aca="false">(G55-G$6)^3</f>
        <v>3579.24950059069</v>
      </c>
      <c r="V55" s="44" t="n">
        <f aca="false">(H55-H$6)^3</f>
        <v>-264.016473632672</v>
      </c>
      <c r="W55" s="44" t="n">
        <f aca="false">(I55-I$6)^3</f>
        <v>35.6715640113952</v>
      </c>
      <c r="X55" s="44" t="n">
        <f aca="false">(J55-J$6)^3</f>
        <v>-144.901225584964</v>
      </c>
      <c r="Y55" s="44" t="n">
        <f aca="false">(K55-K$6)^3</f>
        <v>-363.242572412553</v>
      </c>
      <c r="Z55" s="44" t="n">
        <f aca="false">(L55-L$6)^3</f>
        <v>-310.981987939754</v>
      </c>
      <c r="AA55" s="44" t="n">
        <f aca="false">(M55-M$6)^3</f>
        <v>-418.582370151303</v>
      </c>
      <c r="AB55" s="44" t="n">
        <f aca="false">(N55-N$6)^3</f>
        <v>61331.21696668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345</v>
      </c>
      <c r="C56" s="19" t="n">
        <f aca="false">'DATOS MENSUALES'!F463</f>
        <v>2.31225</v>
      </c>
      <c r="D56" s="19" t="n">
        <f aca="false">'DATOS MENSUALES'!F464</f>
        <v>84.210228</v>
      </c>
      <c r="E56" s="19" t="n">
        <f aca="false">'DATOS MENSUALES'!F465</f>
        <v>73.756476</v>
      </c>
      <c r="F56" s="19" t="n">
        <f aca="false">'DATOS MENSUALES'!F466</f>
        <v>100.644873</v>
      </c>
      <c r="G56" s="19" t="n">
        <f aca="false">'DATOS MENSUALES'!F467</f>
        <v>56.716634</v>
      </c>
      <c r="H56" s="19" t="n">
        <f aca="false">'DATOS MENSUALES'!F468</f>
        <v>49.0287</v>
      </c>
      <c r="I56" s="19" t="n">
        <f aca="false">'DATOS MENSUALES'!F469</f>
        <v>15.878349</v>
      </c>
      <c r="J56" s="19" t="n">
        <f aca="false">'DATOS MENSUALES'!F470</f>
        <v>19.430464</v>
      </c>
      <c r="K56" s="19" t="n">
        <f aca="false">'DATOS MENSUALES'!F471</f>
        <v>6.318461</v>
      </c>
      <c r="L56" s="19" t="n">
        <f aca="false">'DATOS MENSUALES'!F472</f>
        <v>3.501892</v>
      </c>
      <c r="M56" s="19" t="n">
        <f aca="false">'DATOS MENSUALES'!F473</f>
        <v>3.19991</v>
      </c>
      <c r="N56" s="19" t="n">
        <f aca="false">SUM(B56:M56)</f>
        <v>415.632737</v>
      </c>
      <c r="O56" s="45"/>
      <c r="P56" s="44" t="n">
        <f aca="false">(B56-B$6)^3</f>
        <v>-1484.48986333128</v>
      </c>
      <c r="Q56" s="44" t="n">
        <f aca="false">(C56-C$6)^3</f>
        <v>-3266.38420429694</v>
      </c>
      <c r="R56" s="44" t="n">
        <f aca="false">(D56-D$6)^3</f>
        <v>237850.487529296</v>
      </c>
      <c r="S56" s="44" t="n">
        <f aca="false">(E56-E$6)^3</f>
        <v>119140.045765003</v>
      </c>
      <c r="T56" s="44" t="n">
        <f aca="false">(F56-F$6)^3</f>
        <v>450448.020546106</v>
      </c>
      <c r="U56" s="44" t="n">
        <f aca="false">(G56-G$6)^3</f>
        <v>31505.9580310551</v>
      </c>
      <c r="V56" s="44" t="n">
        <f aca="false">(H56-H$6)^3</f>
        <v>17973.2022024693</v>
      </c>
      <c r="W56" s="44" t="n">
        <f aca="false">(I56-I$6)^3</f>
        <v>-30.2258325620996</v>
      </c>
      <c r="X56" s="44" t="n">
        <f aca="false">(J56-J$6)^3</f>
        <v>318.903209348558</v>
      </c>
      <c r="Y56" s="44" t="n">
        <f aca="false">(K56-K$6)^3</f>
        <v>-14.1334167835954</v>
      </c>
      <c r="Z56" s="44" t="n">
        <f aca="false">(L56-L$6)^3</f>
        <v>-47.1669545894726</v>
      </c>
      <c r="AA56" s="44" t="n">
        <f aca="false">(M56-M$6)^3</f>
        <v>-99.5561963094126</v>
      </c>
      <c r="AB56" s="44" t="n">
        <f aca="false">(N56-N$6)^3</f>
        <v>9582956.566077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24408</v>
      </c>
      <c r="C57" s="19" t="n">
        <f aca="false">'DATOS MENSUALES'!F475</f>
        <v>18.03645</v>
      </c>
      <c r="D57" s="19" t="n">
        <f aca="false">'DATOS MENSUALES'!F476</f>
        <v>36.377586</v>
      </c>
      <c r="E57" s="19" t="n">
        <f aca="false">'DATOS MENSUALES'!F477</f>
        <v>44.411085</v>
      </c>
      <c r="F57" s="19" t="n">
        <f aca="false">'DATOS MENSUALES'!F478</f>
        <v>29.48818</v>
      </c>
      <c r="G57" s="19" t="n">
        <f aca="false">'DATOS MENSUALES'!F479</f>
        <v>25.48793</v>
      </c>
      <c r="H57" s="19" t="n">
        <f aca="false">'DATOS MENSUALES'!F480</f>
        <v>21.380552</v>
      </c>
      <c r="I57" s="19" t="n">
        <f aca="false">'DATOS MENSUALES'!F481</f>
        <v>26.140212</v>
      </c>
      <c r="J57" s="19" t="n">
        <f aca="false">'DATOS MENSUALES'!F482</f>
        <v>9.299232</v>
      </c>
      <c r="K57" s="19" t="n">
        <f aca="false">'DATOS MENSUALES'!F483</f>
        <v>3.5475</v>
      </c>
      <c r="L57" s="19" t="n">
        <f aca="false">'DATOS MENSUALES'!F484</f>
        <v>2.210645</v>
      </c>
      <c r="M57" s="19" t="n">
        <f aca="false">'DATOS MENSUALES'!F485</f>
        <v>2.003308</v>
      </c>
      <c r="N57" s="19" t="n">
        <f aca="false">SUM(B57:M57)</f>
        <v>227.62676</v>
      </c>
      <c r="O57" s="45"/>
      <c r="P57" s="44" t="n">
        <f aca="false">(B57-B$6)^3</f>
        <v>-21.9043082229434</v>
      </c>
      <c r="Q57" s="44" t="n">
        <f aca="false">(C57-C$6)^3</f>
        <v>0.697557343810458</v>
      </c>
      <c r="R57" s="44" t="n">
        <f aca="false">(D57-D$6)^3</f>
        <v>2818.71052566044</v>
      </c>
      <c r="S57" s="44" t="n">
        <f aca="false">(E57-E$6)^3</f>
        <v>7834.05368731581</v>
      </c>
      <c r="T57" s="44" t="n">
        <f aca="false">(F57-F$6)^3</f>
        <v>166.345334763313</v>
      </c>
      <c r="U57" s="44" t="n">
        <f aca="false">(G57-G$6)^3</f>
        <v>0.0447710305325453</v>
      </c>
      <c r="V57" s="44" t="n">
        <f aca="false">(H57-H$6)^3</f>
        <v>-3.07231456538609</v>
      </c>
      <c r="W57" s="44" t="n">
        <f aca="false">(I57-I$6)^3</f>
        <v>365.043463095796</v>
      </c>
      <c r="X57" s="44" t="n">
        <f aca="false">(J57-J$6)^3</f>
        <v>-35.9092925688625</v>
      </c>
      <c r="Y57" s="44" t="n">
        <f aca="false">(K57-K$6)^3</f>
        <v>-139.696169980379</v>
      </c>
      <c r="Z57" s="44" t="n">
        <f aca="false">(L57-L$6)^3</f>
        <v>-117.961970255716</v>
      </c>
      <c r="AA57" s="44" t="n">
        <f aca="false">(M57-M$6)^3</f>
        <v>-198.289315355052</v>
      </c>
      <c r="AB57" s="44" t="n">
        <f aca="false">(N57-N$6)^3</f>
        <v>14526.585854268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806232</v>
      </c>
      <c r="C58" s="19" t="n">
        <f aca="false">'DATOS MENSUALES'!F487</f>
        <v>5.3578</v>
      </c>
      <c r="D58" s="19" t="n">
        <f aca="false">'DATOS MENSUALES'!F488</f>
        <v>9.876569</v>
      </c>
      <c r="E58" s="19" t="n">
        <f aca="false">'DATOS MENSUALES'!F489</f>
        <v>10.51188</v>
      </c>
      <c r="F58" s="19" t="n">
        <f aca="false">'DATOS MENSUALES'!F490</f>
        <v>7.457225</v>
      </c>
      <c r="G58" s="19" t="n">
        <f aca="false">'DATOS MENSUALES'!F491</f>
        <v>21.386092</v>
      </c>
      <c r="H58" s="19" t="n">
        <f aca="false">'DATOS MENSUALES'!F492</f>
        <v>22.015233</v>
      </c>
      <c r="I58" s="19" t="n">
        <f aca="false">'DATOS MENSUALES'!F493</f>
        <v>12.747105</v>
      </c>
      <c r="J58" s="19" t="n">
        <f aca="false">'DATOS MENSUALES'!F494</f>
        <v>7.52514</v>
      </c>
      <c r="K58" s="19" t="n">
        <f aca="false">'DATOS MENSUALES'!F495</f>
        <v>4.948815</v>
      </c>
      <c r="L58" s="19" t="n">
        <f aca="false">'DATOS MENSUALES'!F496</f>
        <v>4.778802</v>
      </c>
      <c r="M58" s="19" t="n">
        <f aca="false">'DATOS MENSUALES'!F497</f>
        <v>4.98843</v>
      </c>
      <c r="N58" s="19" t="n">
        <f aca="false">SUM(B58:M58)</f>
        <v>114.399323</v>
      </c>
      <c r="O58" s="45"/>
      <c r="P58" s="44" t="n">
        <f aca="false">(B58-B$6)^3</f>
        <v>-787.818570729344</v>
      </c>
      <c r="Q58" s="44" t="n">
        <f aca="false">(C58-C$6)^3</f>
        <v>-1639.60072664567</v>
      </c>
      <c r="R58" s="44" t="n">
        <f aca="false">(D58-D$6)^3</f>
        <v>-1895.15855261911</v>
      </c>
      <c r="S58" s="44" t="n">
        <f aca="false">(E58-E$6)^3</f>
        <v>-2766.67722645693</v>
      </c>
      <c r="T58" s="44" t="n">
        <f aca="false">(F58-F$6)^3</f>
        <v>-4517.72296847406</v>
      </c>
      <c r="U58" s="44" t="n">
        <f aca="false">(G58-G$6)^3</f>
        <v>-52.597509485922</v>
      </c>
      <c r="V58" s="44" t="n">
        <f aca="false">(H58-H$6)^3</f>
        <v>-0.549484250739979</v>
      </c>
      <c r="W58" s="44" t="n">
        <f aca="false">(I58-I$6)^3</f>
        <v>-243.701885947706</v>
      </c>
      <c r="X58" s="44" t="n">
        <f aca="false">(J58-J$6)^3</f>
        <v>-130.574138616018</v>
      </c>
      <c r="Y58" s="44" t="n">
        <f aca="false">(K58-K$6)^3</f>
        <v>-54.3288410962696</v>
      </c>
      <c r="Z58" s="44" t="n">
        <f aca="false">(L58-L$6)^3</f>
        <v>-12.7503239806593</v>
      </c>
      <c r="AA58" s="44" t="n">
        <f aca="false">(M58-M$6)^3</f>
        <v>-23.0564608011353</v>
      </c>
      <c r="AB58" s="44" t="n">
        <f aca="false">(N58-N$6)^3</f>
        <v>-700878.9570585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855295</v>
      </c>
      <c r="C59" s="19" t="n">
        <f aca="false">'DATOS MENSUALES'!F499</f>
        <v>6.83392</v>
      </c>
      <c r="D59" s="19" t="n">
        <f aca="false">'DATOS MENSUALES'!F500</f>
        <v>35.511014</v>
      </c>
      <c r="E59" s="19" t="n">
        <f aca="false">'DATOS MENSUALES'!F501</f>
        <v>62.954684</v>
      </c>
      <c r="F59" s="19" t="n">
        <f aca="false">'DATOS MENSUALES'!F502</f>
        <v>18.911256</v>
      </c>
      <c r="G59" s="19" t="n">
        <f aca="false">'DATOS MENSUALES'!F503</f>
        <v>22.629872</v>
      </c>
      <c r="H59" s="19" t="n">
        <f aca="false">'DATOS MENSUALES'!F504</f>
        <v>12.769822</v>
      </c>
      <c r="I59" s="19" t="n">
        <f aca="false">'DATOS MENSUALES'!F505</f>
        <v>8.6832</v>
      </c>
      <c r="J59" s="19" t="n">
        <f aca="false">'DATOS MENSUALES'!F506</f>
        <v>11.817774</v>
      </c>
      <c r="K59" s="19" t="n">
        <f aca="false">'DATOS MENSUALES'!F507</f>
        <v>9.183095</v>
      </c>
      <c r="L59" s="19" t="n">
        <f aca="false">'DATOS MENSUALES'!F508</f>
        <v>6.584085</v>
      </c>
      <c r="M59" s="19" t="n">
        <f aca="false">'DATOS MENSUALES'!F509</f>
        <v>5.398632</v>
      </c>
      <c r="N59" s="19" t="n">
        <f aca="false">SUM(B59:M59)</f>
        <v>213.132649</v>
      </c>
      <c r="O59" s="45"/>
      <c r="P59" s="44" t="n">
        <f aca="false">(B59-B$6)^3</f>
        <v>-0.00651362005293116</v>
      </c>
      <c r="Q59" s="44" t="n">
        <f aca="false">(C59-C$6)^3</f>
        <v>-1097.71868498348</v>
      </c>
      <c r="R59" s="44" t="n">
        <f aca="false">(D59-D$6)^3</f>
        <v>2331.13150458166</v>
      </c>
      <c r="S59" s="44" t="n">
        <f aca="false">(E59-E$6)^3</f>
        <v>56642.3184163057</v>
      </c>
      <c r="T59" s="44" t="n">
        <f aca="false">(F59-F$6)^3</f>
        <v>-130.883794736627</v>
      </c>
      <c r="U59" s="44" t="n">
        <f aca="false">(G59-G$6)^3</f>
        <v>-15.6808094972111</v>
      </c>
      <c r="V59" s="44" t="n">
        <f aca="false">(H59-H$6)^3</f>
        <v>-1019.46781029953</v>
      </c>
      <c r="W59" s="44" t="n">
        <f aca="false">(I59-I$6)^3</f>
        <v>-1095.96344670375</v>
      </c>
      <c r="X59" s="44" t="n">
        <f aca="false">(J59-J$6)^3</f>
        <v>-0.475665661287064</v>
      </c>
      <c r="Y59" s="44" t="n">
        <f aca="false">(K59-K$6)^3</f>
        <v>0.0892306659650984</v>
      </c>
      <c r="Z59" s="44" t="n">
        <f aca="false">(L59-L$6)^3</f>
        <v>-0.149637692311365</v>
      </c>
      <c r="AA59" s="44" t="n">
        <f aca="false">(M59-M$6)^3</f>
        <v>-14.4552822614157</v>
      </c>
      <c r="AB59" s="44" t="n">
        <f aca="false">(N59-N$6)^3</f>
        <v>971.9989149166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7.607132</v>
      </c>
      <c r="C60" s="19" t="n">
        <f aca="false">'DATOS MENSUALES'!F511</f>
        <v>34.879182</v>
      </c>
      <c r="D60" s="19" t="n">
        <f aca="false">'DATOS MENSUALES'!F512</f>
        <v>57.457594</v>
      </c>
      <c r="E60" s="19" t="n">
        <f aca="false">'DATOS MENSUALES'!F513</f>
        <v>18.993086</v>
      </c>
      <c r="F60" s="19" t="n">
        <f aca="false">'DATOS MENSUALES'!F514</f>
        <v>27.82197</v>
      </c>
      <c r="G60" s="19" t="n">
        <f aca="false">'DATOS MENSUALES'!F515</f>
        <v>22.237056</v>
      </c>
      <c r="H60" s="19" t="n">
        <f aca="false">'DATOS MENSUALES'!F516</f>
        <v>38.444816</v>
      </c>
      <c r="I60" s="19" t="n">
        <f aca="false">'DATOS MENSUALES'!F517</f>
        <v>57.961761</v>
      </c>
      <c r="J60" s="19" t="n">
        <f aca="false">'DATOS MENSUALES'!F518</f>
        <v>17.69666</v>
      </c>
      <c r="K60" s="19" t="n">
        <f aca="false">'DATOS MENSUALES'!F519</f>
        <v>11.120403</v>
      </c>
      <c r="L60" s="19" t="n">
        <f aca="false">'DATOS MENSUALES'!F520</f>
        <v>8.3496</v>
      </c>
      <c r="M60" s="19" t="n">
        <f aca="false">'DATOS MENSUALES'!F521</f>
        <v>1.586424</v>
      </c>
      <c r="N60" s="19" t="n">
        <f aca="false">SUM(B60:M60)</f>
        <v>314.155684</v>
      </c>
      <c r="O60" s="45"/>
      <c r="P60" s="44" t="n">
        <f aca="false">(B60-B$6)^3</f>
        <v>172.351279649008</v>
      </c>
      <c r="Q60" s="44" t="n">
        <f aca="false">(C60-C$6)^3</f>
        <v>5573.10160235098</v>
      </c>
      <c r="R60" s="44" t="n">
        <f aca="false">(D60-D$6)^3</f>
        <v>43636.256883154</v>
      </c>
      <c r="S60" s="44" t="n">
        <f aca="false">(E60-E$6)^3</f>
        <v>-171.625163956204</v>
      </c>
      <c r="T60" s="44" t="n">
        <f aca="false">(F60-F$6)^3</f>
        <v>56.3344240437964</v>
      </c>
      <c r="U60" s="44" t="n">
        <f aca="false">(G60-G$6)^3</f>
        <v>-24.2829099059343</v>
      </c>
      <c r="V60" s="44" t="n">
        <f aca="false">(H60-H$6)^3</f>
        <v>3804.10009354872</v>
      </c>
      <c r="W60" s="44" t="n">
        <f aca="false">(I60-I$6)^3</f>
        <v>59174.935801427</v>
      </c>
      <c r="X60" s="44" t="n">
        <f aca="false">(J60-J$6)^3</f>
        <v>132.516546560115</v>
      </c>
      <c r="Y60" s="44" t="n">
        <f aca="false">(K60-K$6)^3</f>
        <v>13.5522219590596</v>
      </c>
      <c r="Z60" s="44" t="n">
        <f aca="false">(L60-L$6)^3</f>
        <v>1.88188652357196</v>
      </c>
      <c r="AA60" s="44" t="n">
        <f aca="false">(M60-M$6)^3</f>
        <v>-243.929529975124</v>
      </c>
      <c r="AB60" s="44" t="n">
        <f aca="false">(N60-N$6)^3</f>
        <v>1365001.404302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254328</v>
      </c>
      <c r="C61" s="19" t="n">
        <f aca="false">'DATOS MENSUALES'!F523</f>
        <v>14.474754</v>
      </c>
      <c r="D61" s="19" t="n">
        <f aca="false">'DATOS MENSUALES'!F524</f>
        <v>21.890169</v>
      </c>
      <c r="E61" s="19" t="n">
        <f aca="false">'DATOS MENSUALES'!F525</f>
        <v>24.534016</v>
      </c>
      <c r="F61" s="19" t="n">
        <f aca="false">'DATOS MENSUALES'!F526</f>
        <v>18.06993</v>
      </c>
      <c r="G61" s="19" t="n">
        <f aca="false">'DATOS MENSUALES'!F527</f>
        <v>26.49912</v>
      </c>
      <c r="H61" s="19" t="n">
        <f aca="false">'DATOS MENSUALES'!F528</f>
        <v>27.77004</v>
      </c>
      <c r="I61" s="19" t="n">
        <f aca="false">'DATOS MENSUALES'!F529</f>
        <v>8.418688</v>
      </c>
      <c r="J61" s="19" t="n">
        <f aca="false">'DATOS MENSUALES'!F530</f>
        <v>10.20272</v>
      </c>
      <c r="K61" s="19" t="n">
        <f aca="false">'DATOS MENSUALES'!F531</f>
        <v>4.096884</v>
      </c>
      <c r="L61" s="19" t="n">
        <f aca="false">'DATOS MENSUALES'!F532</f>
        <v>2.672288</v>
      </c>
      <c r="M61" s="19" t="n">
        <f aca="false">'DATOS MENSUALES'!F533</f>
        <v>2.129775</v>
      </c>
      <c r="N61" s="19" t="n">
        <f aca="false">SUM(B61:M61)</f>
        <v>164.012712</v>
      </c>
      <c r="O61" s="45"/>
      <c r="P61" s="44" t="n">
        <f aca="false">(B61-B$6)^3</f>
        <v>-678.623742520176</v>
      </c>
      <c r="Q61" s="44" t="n">
        <f aca="false">(C61-C$6)^3</f>
        <v>-19.1375615564962</v>
      </c>
      <c r="R61" s="44" t="n">
        <f aca="false">(D61-D$6)^3</f>
        <v>-0.0472393939918284</v>
      </c>
      <c r="S61" s="44" t="n">
        <f aca="false">(E61-E$6)^3</f>
        <v>-4.3506679865491E-006</v>
      </c>
      <c r="T61" s="44" t="n">
        <f aca="false">(F61-F$6)^3</f>
        <v>-207.325101324743</v>
      </c>
      <c r="U61" s="44" t="n">
        <f aca="false">(G61-G$6)^3</f>
        <v>2.55043578933274</v>
      </c>
      <c r="V61" s="44" t="n">
        <f aca="false">(H61-H$6)^3</f>
        <v>120.2423143873</v>
      </c>
      <c r="W61" s="44" t="n">
        <f aca="false">(I61-I$6)^3</f>
        <v>-1182.4984351531</v>
      </c>
      <c r="X61" s="44" t="n">
        <f aca="false">(J61-J$6)^3</f>
        <v>-13.7492037265983</v>
      </c>
      <c r="Y61" s="44" t="n">
        <f aca="false">(K61-K$6)^3</f>
        <v>-99.8554385800557</v>
      </c>
      <c r="Z61" s="44" t="n">
        <f aca="false">(L61-L$6)^3</f>
        <v>-87.6880518286576</v>
      </c>
      <c r="AA61" s="44" t="n">
        <f aca="false">(M61-M$6)^3</f>
        <v>-185.665852255145</v>
      </c>
      <c r="AB61" s="44" t="n">
        <f aca="false">(N61-N$6)^3</f>
        <v>-60301.58315665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861224</v>
      </c>
      <c r="C62" s="19" t="n">
        <f aca="false">'DATOS MENSUALES'!F535</f>
        <v>36.727502</v>
      </c>
      <c r="D62" s="19" t="n">
        <f aca="false">'DATOS MENSUALES'!F536</f>
        <v>23.394932</v>
      </c>
      <c r="E62" s="19" t="n">
        <f aca="false">'DATOS MENSUALES'!F537</f>
        <v>21.609824</v>
      </c>
      <c r="F62" s="19" t="n">
        <f aca="false">'DATOS MENSUALES'!F538</f>
        <v>56.487816</v>
      </c>
      <c r="G62" s="19" t="n">
        <f aca="false">'DATOS MENSUALES'!F539</f>
        <v>23.65342</v>
      </c>
      <c r="H62" s="19" t="n">
        <f aca="false">'DATOS MENSUALES'!F540</f>
        <v>24.688036</v>
      </c>
      <c r="I62" s="19" t="n">
        <f aca="false">'DATOS MENSUALES'!F541</f>
        <v>9.814896</v>
      </c>
      <c r="J62" s="19" t="n">
        <f aca="false">'DATOS MENSUALES'!F542</f>
        <v>12.531087</v>
      </c>
      <c r="K62" s="19" t="n">
        <f aca="false">'DATOS MENSUALES'!F543</f>
        <v>6.455185</v>
      </c>
      <c r="L62" s="19" t="n">
        <f aca="false">'DATOS MENSUALES'!F544</f>
        <v>5.646471</v>
      </c>
      <c r="M62" s="19" t="n">
        <f aca="false">'DATOS MENSUALES'!F545</f>
        <v>5.631157</v>
      </c>
      <c r="N62" s="19" t="n">
        <f aca="false">SUM(B62:M62)</f>
        <v>234.50155</v>
      </c>
      <c r="O62" s="45"/>
      <c r="P62" s="44" t="n">
        <f aca="false">(B62-B$6)^3</f>
        <v>-73.0779800672642</v>
      </c>
      <c r="Q62" s="44" t="n">
        <f aca="false">(C62-C$6)^3</f>
        <v>7504.12021458019</v>
      </c>
      <c r="R62" s="44" t="n">
        <f aca="false">(D62-D$6)^3</f>
        <v>1.49432463066061</v>
      </c>
      <c r="S62" s="44" t="n">
        <f aca="false">(E62-E$6)^3</f>
        <v>-25.4255914021399</v>
      </c>
      <c r="T62" s="44" t="n">
        <f aca="false">(F62-F$6)^3</f>
        <v>34325.93572836</v>
      </c>
      <c r="U62" s="44" t="n">
        <f aca="false">(G62-G$6)^3</f>
        <v>-3.23801482881231</v>
      </c>
      <c r="V62" s="44" t="n">
        <f aca="false">(H62-H$6)^3</f>
        <v>6.37008157821908</v>
      </c>
      <c r="W62" s="44" t="n">
        <f aca="false">(I62-I$6)^3</f>
        <v>-773.232078726802</v>
      </c>
      <c r="X62" s="44" t="n">
        <f aca="false">(J62-J$6)^3</f>
        <v>-0.00030477613219976</v>
      </c>
      <c r="Y62" s="44" t="n">
        <f aca="false">(K62-K$6)^3</f>
        <v>-11.8687361578178</v>
      </c>
      <c r="Z62" s="44" t="n">
        <f aca="false">(L62-L$6)^3</f>
        <v>-3.16690689251137</v>
      </c>
      <c r="AA62" s="44" t="n">
        <f aca="false">(M62-M$6)^3</f>
        <v>-10.6983930689286</v>
      </c>
      <c r="AB62" s="44" t="n">
        <f aca="false">(N62-N$6)^3</f>
        <v>30589.93717440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.637829</v>
      </c>
      <c r="C63" s="19" t="n">
        <f aca="false">'DATOS MENSUALES'!F547</f>
        <v>9.50913</v>
      </c>
      <c r="D63" s="19" t="n">
        <f aca="false">'DATOS MENSUALES'!F548</f>
        <v>6.922644</v>
      </c>
      <c r="E63" s="19" t="n">
        <f aca="false">'DATOS MENSUALES'!F549</f>
        <v>14.26524</v>
      </c>
      <c r="F63" s="19" t="n">
        <f aca="false">'DATOS MENSUALES'!F550</f>
        <v>22.87648</v>
      </c>
      <c r="G63" s="19" t="n">
        <f aca="false">'DATOS MENSUALES'!F551</f>
        <v>23.26269</v>
      </c>
      <c r="H63" s="19" t="n">
        <f aca="false">'DATOS MENSUALES'!F552</f>
        <v>10.562589</v>
      </c>
      <c r="I63" s="19" t="n">
        <f aca="false">'DATOS MENSUALES'!F553</f>
        <v>7.867521</v>
      </c>
      <c r="J63" s="19" t="n">
        <f aca="false">'DATOS MENSUALES'!F554</f>
        <v>2.540434</v>
      </c>
      <c r="K63" s="19" t="n">
        <f aca="false">'DATOS MENSUALES'!F555</f>
        <v>1.579074</v>
      </c>
      <c r="L63" s="19" t="n">
        <f aca="false">'DATOS MENSUALES'!F556</f>
        <v>1.796668</v>
      </c>
      <c r="M63" s="19" t="n">
        <f aca="false">'DATOS MENSUALES'!F557</f>
        <v>3.18903</v>
      </c>
      <c r="N63" s="19" t="n">
        <f aca="false">SUM(B63:M63)</f>
        <v>111.009329</v>
      </c>
      <c r="O63" s="45"/>
      <c r="P63" s="44" t="n">
        <f aca="false">(B63-B$6)^3</f>
        <v>-157.833613474524</v>
      </c>
      <c r="Q63" s="44" t="n">
        <f aca="false">(C63-C$6)^3</f>
        <v>-446.022544947915</v>
      </c>
      <c r="R63" s="44" t="n">
        <f aca="false">(D63-D$6)^3</f>
        <v>-3601.9950530016</v>
      </c>
      <c r="S63" s="44" t="n">
        <f aca="false">(E63-E$6)^3</f>
        <v>-1087.99193672593</v>
      </c>
      <c r="T63" s="44" t="n">
        <f aca="false">(F63-F$6)^3</f>
        <v>-1.37513675324035</v>
      </c>
      <c r="U63" s="44" t="n">
        <f aca="false">(G63-G$6)^3</f>
        <v>-6.54082887533127</v>
      </c>
      <c r="V63" s="44" t="n">
        <f aca="false">(H63-H$6)^3</f>
        <v>-1848.05611630488</v>
      </c>
      <c r="W63" s="44" t="n">
        <f aca="false">(I63-I$6)^3</f>
        <v>-1377.20369207866</v>
      </c>
      <c r="X63" s="44" t="n">
        <f aca="false">(J63-J$6)^3</f>
        <v>-1017.48584411877</v>
      </c>
      <c r="Y63" s="44" t="n">
        <f aca="false">(K63-K$6)^3</f>
        <v>-366.62525628787</v>
      </c>
      <c r="Z63" s="44" t="n">
        <f aca="false">(L63-L$6)^3</f>
        <v>-150.426012094255</v>
      </c>
      <c r="AA63" s="44" t="n">
        <f aca="false">(M63-M$6)^3</f>
        <v>-100.258968858129</v>
      </c>
      <c r="AB63" s="44" t="n">
        <f aca="false">(N63-N$6)^3</f>
        <v>-784224.8967808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70952</v>
      </c>
      <c r="C64" s="19" t="n">
        <f aca="false">'DATOS MENSUALES'!F559</f>
        <v>3.297756</v>
      </c>
      <c r="D64" s="19" t="n">
        <f aca="false">'DATOS MENSUALES'!F560</f>
        <v>4.954248</v>
      </c>
      <c r="E64" s="19" t="n">
        <f aca="false">'DATOS MENSUALES'!F561</f>
        <v>7.071059</v>
      </c>
      <c r="F64" s="19" t="n">
        <f aca="false">'DATOS MENSUALES'!F562</f>
        <v>11.239811</v>
      </c>
      <c r="G64" s="19" t="n">
        <f aca="false">'DATOS MENSUALES'!F563</f>
        <v>11.954043</v>
      </c>
      <c r="H64" s="19" t="n">
        <f aca="false">'DATOS MENSUALES'!F564</f>
        <v>19.049172</v>
      </c>
      <c r="I64" s="19" t="n">
        <f aca="false">'DATOS MENSUALES'!F565</f>
        <v>6.123833</v>
      </c>
      <c r="J64" s="19" t="n">
        <f aca="false">'DATOS MENSUALES'!F566</f>
        <v>4.198524</v>
      </c>
      <c r="K64" s="19" t="n">
        <f aca="false">'DATOS MENSUALES'!F567</f>
        <v>3.308812</v>
      </c>
      <c r="L64" s="19" t="n">
        <f aca="false">'DATOS MENSUALES'!F568</f>
        <v>0.428417</v>
      </c>
      <c r="M64" s="19" t="n">
        <f aca="false">'DATOS MENSUALES'!F569</f>
        <v>1.688445</v>
      </c>
      <c r="N64" s="19" t="n">
        <f aca="false">SUM(B64:M64)</f>
        <v>75.785072</v>
      </c>
      <c r="O64" s="45"/>
      <c r="P64" s="44" t="n">
        <f aca="false">(B64-B$6)^3</f>
        <v>-876.769433125721</v>
      </c>
      <c r="Q64" s="44" t="n">
        <f aca="false">(C64-C$6)^3</f>
        <v>-2657.79140724042</v>
      </c>
      <c r="R64" s="44" t="n">
        <f aca="false">(D64-D$6)^3</f>
        <v>-5175.3966112407</v>
      </c>
      <c r="S64" s="44" t="n">
        <f aca="false">(E64-E$6)^3</f>
        <v>-5340.36282180957</v>
      </c>
      <c r="T64" s="44" t="n">
        <f aca="false">(F64-F$6)^3</f>
        <v>-2072.03595121254</v>
      </c>
      <c r="U64" s="44" t="n">
        <f aca="false">(G64-G$6)^3</f>
        <v>-2288.90515059148</v>
      </c>
      <c r="V64" s="44" t="n">
        <f aca="false">(H64-H$6)^3</f>
        <v>-54.2301810257365</v>
      </c>
      <c r="W64" s="44" t="n">
        <f aca="false">(I64-I$6)^3</f>
        <v>-2131.51130071888</v>
      </c>
      <c r="X64" s="44" t="n">
        <f aca="false">(J64-J$6)^3</f>
        <v>-592.674297943438</v>
      </c>
      <c r="Y64" s="44" t="n">
        <f aca="false">(K64-K$6)^3</f>
        <v>-159.875176774376</v>
      </c>
      <c r="Z64" s="44" t="n">
        <f aca="false">(L64-L$6)^3</f>
        <v>-298.957891004375</v>
      </c>
      <c r="AA64" s="44" t="n">
        <f aca="false">(M64-M$6)^3</f>
        <v>-232.174873798056</v>
      </c>
      <c r="AB64" s="44" t="n">
        <f aca="false">(N64-N$6)^3</f>
        <v>-2069834.777494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4.199344</v>
      </c>
      <c r="C65" s="19" t="n">
        <f aca="false">'DATOS MENSUALES'!F571</f>
        <v>12.500892</v>
      </c>
      <c r="D65" s="19" t="n">
        <f aca="false">'DATOS MENSUALES'!F572</f>
        <v>39.871384</v>
      </c>
      <c r="E65" s="19" t="n">
        <f aca="false">'DATOS MENSUALES'!F573</f>
        <v>50.48406</v>
      </c>
      <c r="F65" s="19" t="n">
        <f aca="false">'DATOS MENSUALES'!F574</f>
        <v>43.232904</v>
      </c>
      <c r="G65" s="19" t="n">
        <f aca="false">'DATOS MENSUALES'!F575</f>
        <v>8.958928</v>
      </c>
      <c r="H65" s="19" t="n">
        <f aca="false">'DATOS MENSUALES'!F576</f>
        <v>19.033914</v>
      </c>
      <c r="I65" s="19" t="n">
        <f aca="false">'DATOS MENSUALES'!F577</f>
        <v>26.18443</v>
      </c>
      <c r="J65" s="19" t="n">
        <f aca="false">'DATOS MENSUALES'!F578</f>
        <v>17.371656</v>
      </c>
      <c r="K65" s="19" t="n">
        <f aca="false">'DATOS MENSUALES'!F579</f>
        <v>12.58848</v>
      </c>
      <c r="L65" s="19" t="n">
        <f aca="false">'DATOS MENSUALES'!F580</f>
        <v>6.470988</v>
      </c>
      <c r="M65" s="19" t="n">
        <f aca="false">'DATOS MENSUALES'!F581</f>
        <v>6.144062</v>
      </c>
      <c r="N65" s="19" t="n">
        <f aca="false">SUM(B65:M65)</f>
        <v>267.041042</v>
      </c>
      <c r="O65" s="45"/>
      <c r="P65" s="44" t="n">
        <f aca="false">(B65-B$6)^3</f>
        <v>1796.84522738055</v>
      </c>
      <c r="Q65" s="44" t="n">
        <f aca="false">(C65-C$6)^3</f>
        <v>-100.459541868204</v>
      </c>
      <c r="R65" s="44" t="n">
        <f aca="false">(D65-D$6)^3</f>
        <v>5470.122605292</v>
      </c>
      <c r="S65" s="44" t="n">
        <f aca="false">(E65-E$6)^3</f>
        <v>17441.9245998636</v>
      </c>
      <c r="T65" s="44" t="n">
        <f aca="false">(F65-F$6)^3</f>
        <v>7127.1012537462</v>
      </c>
      <c r="U65" s="44" t="n">
        <f aca="false">(G65-G$6)^3</f>
        <v>-4231.02535460613</v>
      </c>
      <c r="V65" s="44" t="n">
        <f aca="false">(H65-H$6)^3</f>
        <v>-54.8886405000329</v>
      </c>
      <c r="W65" s="44" t="n">
        <f aca="false">(I65-I$6)^3</f>
        <v>371.861106817431</v>
      </c>
      <c r="X65" s="44" t="n">
        <f aca="false">(J65-J$6)^3</f>
        <v>108.754850452546</v>
      </c>
      <c r="Y65" s="44" t="n">
        <f aca="false">(K65-K$6)^3</f>
        <v>57.166508039352</v>
      </c>
      <c r="Z65" s="44" t="n">
        <f aca="false">(L65-L$6)^3</f>
        <v>-0.267087684106965</v>
      </c>
      <c r="AA65" s="44" t="n">
        <f aca="false">(M65-M$6)^3</f>
        <v>-4.83161000730671</v>
      </c>
      <c r="AB65" s="44" t="n">
        <f aca="false">(N65-N$6)^3</f>
        <v>259867.1577953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1.513924</v>
      </c>
      <c r="C66" s="19" t="n">
        <f aca="false">'DATOS MENSUALES'!F583</f>
        <v>19.171425</v>
      </c>
      <c r="D66" s="19" t="n">
        <f aca="false">'DATOS MENSUALES'!F584</f>
        <v>20.377246</v>
      </c>
      <c r="E66" s="19" t="n">
        <f aca="false">'DATOS MENSUALES'!F585</f>
        <v>15.63756</v>
      </c>
      <c r="F66" s="19" t="n">
        <f aca="false">'DATOS MENSUALES'!F586</f>
        <v>18.677424</v>
      </c>
      <c r="G66" s="19" t="n">
        <f aca="false">'DATOS MENSUALES'!F587</f>
        <v>28.340375</v>
      </c>
      <c r="H66" s="19" t="n">
        <f aca="false">'DATOS MENSUALES'!F588</f>
        <v>29.201202</v>
      </c>
      <c r="I66" s="19" t="n">
        <f aca="false">'DATOS MENSUALES'!F589</f>
        <v>19.750766</v>
      </c>
      <c r="J66" s="19" t="n">
        <f aca="false">'DATOS MENSUALES'!F590</f>
        <v>16.205945</v>
      </c>
      <c r="K66" s="19" t="n">
        <f aca="false">'DATOS MENSUALES'!F591</f>
        <v>10.608672</v>
      </c>
      <c r="L66" s="19" t="n">
        <f aca="false">'DATOS MENSUALES'!F592</f>
        <v>5.84815</v>
      </c>
      <c r="M66" s="19" t="n">
        <f aca="false">'DATOS MENSUALES'!F593</f>
        <v>6.323866</v>
      </c>
      <c r="N66" s="19" t="n">
        <f aca="false">SUM(B66:M66)</f>
        <v>211.656555</v>
      </c>
      <c r="O66" s="45"/>
      <c r="P66" s="44" t="n">
        <f aca="false">(B66-B$6)^3</f>
        <v>849.782188585823</v>
      </c>
      <c r="Q66" s="44" t="n">
        <f aca="false">(C66-C$6)^3</f>
        <v>8.26501383448363</v>
      </c>
      <c r="R66" s="44" t="n">
        <f aca="false">(D66-D$6)^3</f>
        <v>-6.5856529928867</v>
      </c>
      <c r="S66" s="44" t="n">
        <f aca="false">(E66-E$6)^3</f>
        <v>-708.010501836177</v>
      </c>
      <c r="T66" s="44" t="n">
        <f aca="false">(F66-F$6)^3</f>
        <v>-149.812911121309</v>
      </c>
      <c r="U66" s="44" t="n">
        <f aca="false">(G66-G$6)^3</f>
        <v>32.9998672908932</v>
      </c>
      <c r="V66" s="44" t="n">
        <f aca="false">(H66-H$6)^3</f>
        <v>258.098146840929</v>
      </c>
      <c r="W66" s="44" t="n">
        <f aca="false">(I66-I$6)^3</f>
        <v>0.43449842284233</v>
      </c>
      <c r="X66" s="44" t="n">
        <f aca="false">(J66-J$6)^3</f>
        <v>46.9506019573689</v>
      </c>
      <c r="Y66" s="44" t="n">
        <f aca="false">(K66-K$6)^3</f>
        <v>6.56480105243752</v>
      </c>
      <c r="Z66" s="44" t="n">
        <f aca="false">(L66-L$6)^3</f>
        <v>-2.0331121925273</v>
      </c>
      <c r="AA66" s="44" t="n">
        <f aca="false">(M66-M$6)^3</f>
        <v>-3.44812578999266</v>
      </c>
      <c r="AB66" s="44" t="n">
        <f aca="false">(N66-N$6)^3</f>
        <v>599.0097529200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3.193865</v>
      </c>
      <c r="C67" s="19" t="n">
        <f aca="false">'DATOS MENSUALES'!F595</f>
        <v>23.3242</v>
      </c>
      <c r="D67" s="19" t="n">
        <f aca="false">'DATOS MENSUALES'!F596</f>
        <v>50.788696</v>
      </c>
      <c r="E67" s="19" t="n">
        <f aca="false">'DATOS MENSUALES'!F597</f>
        <v>22.59324</v>
      </c>
      <c r="F67" s="19" t="n">
        <f aca="false">'DATOS MENSUALES'!F598</f>
        <v>20.673125</v>
      </c>
      <c r="G67" s="19" t="n">
        <f aca="false">'DATOS MENSUALES'!F599</f>
        <v>11.43399</v>
      </c>
      <c r="H67" s="19" t="n">
        <f aca="false">'DATOS MENSUALES'!F600</f>
        <v>10.215909</v>
      </c>
      <c r="I67" s="19" t="n">
        <f aca="false">'DATOS MENSUALES'!F601</f>
        <v>10.371939</v>
      </c>
      <c r="J67" s="19" t="n">
        <f aca="false">'DATOS MENSUALES'!F602</f>
        <v>9.727844</v>
      </c>
      <c r="K67" s="19" t="n">
        <f aca="false">'DATOS MENSUALES'!F603</f>
        <v>7.897815</v>
      </c>
      <c r="L67" s="19" t="n">
        <f aca="false">'DATOS MENSUALES'!F604</f>
        <v>4.94494</v>
      </c>
      <c r="M67" s="19" t="n">
        <f aca="false">'DATOS MENSUALES'!F605</f>
        <v>6.609813</v>
      </c>
      <c r="N67" s="19" t="n">
        <f aca="false">SUM(B67:M67)</f>
        <v>191.775376</v>
      </c>
      <c r="O67" s="45"/>
      <c r="P67" s="44" t="n">
        <f aca="false">(B67-B$6)^3</f>
        <v>1.52808412716662</v>
      </c>
      <c r="Q67" s="44" t="n">
        <f aca="false">(C67-C$6)^3</f>
        <v>235.413144870452</v>
      </c>
      <c r="R67" s="44" t="n">
        <f aca="false">(D67-D$6)^3</f>
        <v>23239.4817686099</v>
      </c>
      <c r="S67" s="44" t="n">
        <f aca="false">(E67-E$6)^3</f>
        <v>-7.49617447483205</v>
      </c>
      <c r="T67" s="44" t="n">
        <f aca="false">(F67-F$6)^3</f>
        <v>-36.4418729803679</v>
      </c>
      <c r="U67" s="44" t="n">
        <f aca="false">(G67-G$6)^3</f>
        <v>-2570.70832167175</v>
      </c>
      <c r="V67" s="44" t="n">
        <f aca="false">(H67-H$6)^3</f>
        <v>-2009.14714483413</v>
      </c>
      <c r="W67" s="44" t="n">
        <f aca="false">(I67-I$6)^3</f>
        <v>-640.820483105112</v>
      </c>
      <c r="X67" s="44" t="n">
        <f aca="false">(J67-J$6)^3</f>
        <v>-23.6532414233799</v>
      </c>
      <c r="Y67" s="44" t="n">
        <f aca="false">(K67-K$6)^3</f>
        <v>-0.589365966649017</v>
      </c>
      <c r="Z67" s="44" t="n">
        <f aca="false">(L67-L$6)^3</f>
        <v>-10.2189649824752</v>
      </c>
      <c r="AA67" s="44" t="n">
        <f aca="false">(M67-M$6)^3</f>
        <v>-1.8374065146364</v>
      </c>
      <c r="AB67" s="44" t="n">
        <f aca="false">(N67-N$6)^3</f>
        <v>-1501.711672645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731916</v>
      </c>
      <c r="C68" s="19" t="n">
        <f aca="false">'DATOS MENSUALES'!F607</f>
        <v>13.44108</v>
      </c>
      <c r="D68" s="19" t="n">
        <f aca="false">'DATOS MENSUALES'!F608</f>
        <v>13.609154</v>
      </c>
      <c r="E68" s="19" t="n">
        <f aca="false">'DATOS MENSUALES'!F609</f>
        <v>26.6571</v>
      </c>
      <c r="F68" s="19" t="n">
        <f aca="false">'DATOS MENSUALES'!F610</f>
        <v>14.028322</v>
      </c>
      <c r="G68" s="19" t="n">
        <f aca="false">'DATOS MENSUALES'!F611</f>
        <v>50.430268</v>
      </c>
      <c r="H68" s="19" t="n">
        <f aca="false">'DATOS MENSUALES'!F612</f>
        <v>25.1624</v>
      </c>
      <c r="I68" s="19" t="n">
        <f aca="false">'DATOS MENSUALES'!F613</f>
        <v>27.054432</v>
      </c>
      <c r="J68" s="19" t="n">
        <f aca="false">'DATOS MENSUALES'!F614</f>
        <v>8.472075</v>
      </c>
      <c r="K68" s="19" t="n">
        <f aca="false">'DATOS MENSUALES'!F615</f>
        <v>4.36029</v>
      </c>
      <c r="L68" s="19" t="n">
        <f aca="false">'DATOS MENSUALES'!F616</f>
        <v>4.336414</v>
      </c>
      <c r="M68" s="19" t="n">
        <f aca="false">'DATOS MENSUALES'!F617</f>
        <v>5.6718</v>
      </c>
      <c r="N68" s="19" t="n">
        <f aca="false">SUM(B68:M68)</f>
        <v>202.955251</v>
      </c>
      <c r="O68" s="45"/>
      <c r="P68" s="44" t="n">
        <f aca="false">(B68-B$6)^3</f>
        <v>-12.3285493358617</v>
      </c>
      <c r="Q68" s="44" t="n">
        <f aca="false">(C68-C$6)^3</f>
        <v>-51.0028969639898</v>
      </c>
      <c r="R68" s="44" t="n">
        <f aca="false">(D68-D$6)^3</f>
        <v>-645.534659231054</v>
      </c>
      <c r="S68" s="44" t="n">
        <f aca="false">(E68-E$6)^3</f>
        <v>9.35071029372995</v>
      </c>
      <c r="T68" s="44" t="n">
        <f aca="false">(F68-F$6)^3</f>
        <v>-988.102966854663</v>
      </c>
      <c r="U68" s="44" t="n">
        <f aca="false">(G68-G$6)^3</f>
        <v>16189.3290264175</v>
      </c>
      <c r="V68" s="44" t="n">
        <f aca="false">(H68-H$6)^3</f>
        <v>12.6184485391687</v>
      </c>
      <c r="W68" s="44" t="n">
        <f aca="false">(I68-I$6)^3</f>
        <v>523.815791205543</v>
      </c>
      <c r="X68" s="44" t="n">
        <f aca="false">(J68-J$6)^3</f>
        <v>-70.2562784384491</v>
      </c>
      <c r="Y68" s="44" t="n">
        <f aca="false">(K68-K$6)^3</f>
        <v>-83.7945158615022</v>
      </c>
      <c r="Z68" s="44" t="n">
        <f aca="false">(L68-L$6)^3</f>
        <v>-21.4518640475839</v>
      </c>
      <c r="AA68" s="44" t="n">
        <f aca="false">(M68-M$6)^3</f>
        <v>-10.117248510391</v>
      </c>
      <c r="AB68" s="44" t="n">
        <f aca="false">(N68-N$6)^3</f>
        <v>-0.02003941060145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488694</v>
      </c>
      <c r="C69" s="19" t="n">
        <f aca="false">'DATOS MENSUALES'!F619</f>
        <v>14.477293</v>
      </c>
      <c r="D69" s="19" t="n">
        <f aca="false">'DATOS MENSUALES'!F620</f>
        <v>8.85017</v>
      </c>
      <c r="E69" s="19" t="n">
        <f aca="false">'DATOS MENSUALES'!F621</f>
        <v>9.815064</v>
      </c>
      <c r="F69" s="19" t="n">
        <f aca="false">'DATOS MENSUALES'!F622</f>
        <v>7.266896</v>
      </c>
      <c r="G69" s="19" t="n">
        <f aca="false">'DATOS MENSUALES'!F623</f>
        <v>6.468714</v>
      </c>
      <c r="H69" s="19" t="n">
        <f aca="false">'DATOS MENSUALES'!F624</f>
        <v>35.682396</v>
      </c>
      <c r="I69" s="19" t="n">
        <f aca="false">'DATOS MENSUALES'!F625</f>
        <v>27.951648</v>
      </c>
      <c r="J69" s="19" t="n">
        <f aca="false">'DATOS MENSUALES'!F626</f>
        <v>23.889942</v>
      </c>
      <c r="K69" s="19" t="n">
        <f aca="false">'DATOS MENSUALES'!F627</f>
        <v>17.465696</v>
      </c>
      <c r="L69" s="19" t="n">
        <f aca="false">'DATOS MENSUALES'!F628</f>
        <v>18.790339</v>
      </c>
      <c r="M69" s="19" t="n">
        <f aca="false">'DATOS MENSUALES'!F629</f>
        <v>18.376911</v>
      </c>
      <c r="N69" s="19" t="n">
        <f aca="false">SUM(B69:M69)</f>
        <v>195.523763</v>
      </c>
      <c r="O69" s="45"/>
      <c r="P69" s="44" t="n">
        <f aca="false">(B69-B$6)^3</f>
        <v>-171.264257829963</v>
      </c>
      <c r="Q69" s="44" t="n">
        <f aca="false">(C69-C$6)^3</f>
        <v>-19.0831159655212</v>
      </c>
      <c r="R69" s="44" t="n">
        <f aca="false">(D69-D$6)^3</f>
        <v>-2406.9084939602</v>
      </c>
      <c r="S69" s="44" t="n">
        <f aca="false">(E69-E$6)^3</f>
        <v>-3199.44691606539</v>
      </c>
      <c r="T69" s="44" t="n">
        <f aca="false">(F69-F$6)^3</f>
        <v>-4675.56760767479</v>
      </c>
      <c r="U69" s="44" t="n">
        <f aca="false">(G69-G$6)^3</f>
        <v>-6501.64600778085</v>
      </c>
      <c r="V69" s="44" t="n">
        <f aca="false">(H69-H$6)^3</f>
        <v>2120.88203044668</v>
      </c>
      <c r="W69" s="44" t="n">
        <f aca="false">(I69-I$6)^3</f>
        <v>718.911165711656</v>
      </c>
      <c r="X69" s="44" t="n">
        <f aca="false">(J69-J$6)^3</f>
        <v>1439.66566012586</v>
      </c>
      <c r="Y69" s="44" t="n">
        <f aca="false">(K69-K$6)^3</f>
        <v>665.215364102725</v>
      </c>
      <c r="Z69" s="44" t="n">
        <f aca="false">(L69-L$6)^3</f>
        <v>1591.5124619355</v>
      </c>
      <c r="AA69" s="44" t="n">
        <f aca="false">(M69-M$6)^3</f>
        <v>1171.66845023654</v>
      </c>
      <c r="AB69" s="44" t="n">
        <f aca="false">(N69-N$6)^3</f>
        <v>-457.0860323395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886688</v>
      </c>
      <c r="C70" s="19" t="n">
        <f aca="false">'DATOS MENSUALES'!F631</f>
        <v>9.29308</v>
      </c>
      <c r="D70" s="19" t="n">
        <f aca="false">'DATOS MENSUALES'!F632</f>
        <v>22.797663</v>
      </c>
      <c r="E70" s="19" t="n">
        <f aca="false">'DATOS MENSUALES'!F633</f>
        <v>9.906216</v>
      </c>
      <c r="F70" s="19" t="n">
        <f aca="false">'DATOS MENSUALES'!F634</f>
        <v>5.914524</v>
      </c>
      <c r="G70" s="19" t="n">
        <f aca="false">'DATOS MENSUALES'!F635</f>
        <v>13.684896</v>
      </c>
      <c r="H70" s="19" t="n">
        <f aca="false">'DATOS MENSUALES'!F636</f>
        <v>10.925598</v>
      </c>
      <c r="I70" s="19" t="n">
        <f aca="false">'DATOS MENSUALES'!F637</f>
        <v>22.219272</v>
      </c>
      <c r="J70" s="19" t="n">
        <f aca="false">'DATOS MENSUALES'!F638</f>
        <v>17.952528</v>
      </c>
      <c r="K70" s="19" t="n">
        <f aca="false">'DATOS MENSUALES'!F639</f>
        <v>8.061944</v>
      </c>
      <c r="L70" s="19" t="n">
        <f aca="false">'DATOS MENSUALES'!F640</f>
        <v>6.543999</v>
      </c>
      <c r="M70" s="19" t="n">
        <f aca="false">'DATOS MENSUALES'!F641</f>
        <v>7.5394</v>
      </c>
      <c r="N70" s="19" t="n">
        <f aca="false">SUM(B70:M70)</f>
        <v>143.725808</v>
      </c>
      <c r="O70" s="45"/>
      <c r="P70" s="44" t="n">
        <f aca="false">(B70-B$6)^3</f>
        <v>-31.4157846247491</v>
      </c>
      <c r="Q70" s="44" t="n">
        <f aca="false">(C70-C$6)^3</f>
        <v>-484.939256206461</v>
      </c>
      <c r="R70" s="44" t="n">
        <f aca="false">(D70-D$6)^3</f>
        <v>0.162771078536317</v>
      </c>
      <c r="S70" s="44" t="n">
        <f aca="false">(E70-E$6)^3</f>
        <v>-3140.4383909532</v>
      </c>
      <c r="T70" s="44" t="n">
        <f aca="false">(F70-F$6)^3</f>
        <v>-5904.20736000489</v>
      </c>
      <c r="U70" s="44" t="n">
        <f aca="false">(G70-G$6)^3</f>
        <v>-1500.31708389148</v>
      </c>
      <c r="V70" s="44" t="n">
        <f aca="false">(H70-H$6)^3</f>
        <v>-1688.8577624689</v>
      </c>
      <c r="W70" s="44" t="n">
        <f aca="false">(I70-I$6)^3</f>
        <v>33.5705157326503</v>
      </c>
      <c r="X70" s="44" t="n">
        <f aca="false">(J70-J$6)^3</f>
        <v>153.486512977397</v>
      </c>
      <c r="Y70" s="44" t="n">
        <f aca="false">(K70-K$6)^3</f>
        <v>-0.306578922864847</v>
      </c>
      <c r="Z70" s="44" t="n">
        <f aca="false">(L70-L$6)^3</f>
        <v>-0.186156843884241</v>
      </c>
      <c r="AA70" s="44" t="n">
        <f aca="false">(M70-M$6)^3</f>
        <v>-0.0257304129320369</v>
      </c>
      <c r="AB70" s="44" t="n">
        <f aca="false">(N70-N$6)^3</f>
        <v>-210656.1644152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5.79529</v>
      </c>
      <c r="C71" s="19" t="n">
        <f aca="false">'DATOS MENSUALES'!F643</f>
        <v>16.56031</v>
      </c>
      <c r="D71" s="19" t="n">
        <f aca="false">'DATOS MENSUALES'!F644</f>
        <v>15.74993</v>
      </c>
      <c r="E71" s="19" t="n">
        <f aca="false">'DATOS MENSUALES'!F645</f>
        <v>29.14884</v>
      </c>
      <c r="F71" s="19" t="n">
        <f aca="false">'DATOS MENSUALES'!F646</f>
        <v>18.760401</v>
      </c>
      <c r="G71" s="19" t="n">
        <f aca="false">'DATOS MENSUALES'!F647</f>
        <v>21.500856</v>
      </c>
      <c r="H71" s="19" t="n">
        <f aca="false">'DATOS MENSUALES'!F648</f>
        <v>13.477915</v>
      </c>
      <c r="I71" s="19" t="n">
        <f aca="false">'DATOS MENSUALES'!F649</f>
        <v>18.71885</v>
      </c>
      <c r="J71" s="19" t="n">
        <f aca="false">'DATOS MENSUALES'!F650</f>
        <v>13.82304</v>
      </c>
      <c r="K71" s="19" t="n">
        <f aca="false">'DATOS MENSUALES'!F651</f>
        <v>8.6544</v>
      </c>
      <c r="L71" s="19" t="n">
        <f aca="false">'DATOS MENSUALES'!F652</f>
        <v>6.615567</v>
      </c>
      <c r="M71" s="19" t="n">
        <f aca="false">'DATOS MENSUALES'!F653</f>
        <v>8.345421</v>
      </c>
      <c r="N71" s="19" t="n">
        <f aca="false">SUM(B71:M71)</f>
        <v>197.15082</v>
      </c>
      <c r="O71" s="45"/>
      <c r="P71" s="44" t="n">
        <f aca="false">(B71-B$6)^3</f>
        <v>2601.44703127881</v>
      </c>
      <c r="Q71" s="44" t="n">
        <f aca="false">(C71-C$6)^3</f>
        <v>-0.204617588060383</v>
      </c>
      <c r="R71" s="44" t="n">
        <f aca="false">(D71-D$6)^3</f>
        <v>-274.844752827438</v>
      </c>
      <c r="S71" s="44" t="n">
        <f aca="false">(E71-E$6)^3</f>
        <v>97.2407504916039</v>
      </c>
      <c r="T71" s="44" t="n">
        <f aca="false">(F71-F$6)^3</f>
        <v>-142.900296644659</v>
      </c>
      <c r="U71" s="44" t="n">
        <f aca="false">(G71-G$6)^3</f>
        <v>-47.9108154531132</v>
      </c>
      <c r="V71" s="44" t="n">
        <f aca="false">(H71-H$6)^3</f>
        <v>-819.075595420051</v>
      </c>
      <c r="W71" s="44" t="n">
        <f aca="false">(I71-I$6)^3</f>
        <v>-0.0206856438961138</v>
      </c>
      <c r="X71" s="44" t="n">
        <f aca="false">(J71-J$6)^3</f>
        <v>1.83671884645485</v>
      </c>
      <c r="Y71" s="44" t="n">
        <f aca="false">(K71-K$6)^3</f>
        <v>-0.000548048443713834</v>
      </c>
      <c r="Z71" s="44" t="n">
        <f aca="false">(L71-L$6)^3</f>
        <v>-0.124564869517837</v>
      </c>
      <c r="AA71" s="44" t="n">
        <f aca="false">(M71-M$6)^3</f>
        <v>0.133275330225433</v>
      </c>
      <c r="AB71" s="44" t="n">
        <f aca="false">(N71-N$6)^3</f>
        <v>-224.31804873070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211205</v>
      </c>
      <c r="C72" s="19" t="n">
        <f aca="false">'DATOS MENSUALES'!F655</f>
        <v>14.195184</v>
      </c>
      <c r="D72" s="19" t="n">
        <f aca="false">'DATOS MENSUALES'!F656</f>
        <v>14.198228</v>
      </c>
      <c r="E72" s="19" t="n">
        <f aca="false">'DATOS MENSUALES'!F657</f>
        <v>19.509888</v>
      </c>
      <c r="F72" s="19" t="n">
        <f aca="false">'DATOS MENSUALES'!F658</f>
        <v>25.220592</v>
      </c>
      <c r="G72" s="19" t="n">
        <f aca="false">'DATOS MENSUALES'!F659</f>
        <v>27.865105</v>
      </c>
      <c r="H72" s="19" t="n">
        <f aca="false">'DATOS MENSUALES'!F660</f>
        <v>7.742824</v>
      </c>
      <c r="I72" s="19" t="n">
        <f aca="false">'DATOS MENSUALES'!F661</f>
        <v>9.57609</v>
      </c>
      <c r="J72" s="19" t="n">
        <f aca="false">'DATOS MENSUALES'!F662</f>
        <v>6.466912</v>
      </c>
      <c r="K72" s="19" t="n">
        <f aca="false">'DATOS MENSUALES'!F663</f>
        <v>6.677023</v>
      </c>
      <c r="L72" s="19" t="n">
        <f aca="false">'DATOS MENSUALES'!F664</f>
        <v>2.891952</v>
      </c>
      <c r="M72" s="19" t="n">
        <f aca="false">'DATOS MENSUALES'!F665</f>
        <v>1.044141</v>
      </c>
      <c r="N72" s="19" t="n">
        <f aca="false">SUM(B72:M72)</f>
        <v>141.599144</v>
      </c>
      <c r="O72" s="45"/>
      <c r="P72" s="44" t="n">
        <f aca="false">(B72-B$6)^3</f>
        <v>-198.241544801898</v>
      </c>
      <c r="Q72" s="44" t="n">
        <f aca="false">(C72-C$6)^3</f>
        <v>-25.7873142828254</v>
      </c>
      <c r="R72" s="44" t="n">
        <f aca="false">(D72-D$6)^3</f>
        <v>-522.328255767884</v>
      </c>
      <c r="S72" s="44" t="n">
        <f aca="false">(E72-E$6)^3</f>
        <v>-128.058584412776</v>
      </c>
      <c r="T72" s="44" t="n">
        <f aca="false">(F72-F$6)^3</f>
        <v>1.87034665383339</v>
      </c>
      <c r="U72" s="44" t="n">
        <f aca="false">(G72-G$6)^3</f>
        <v>20.3969901834458</v>
      </c>
      <c r="V72" s="44" t="n">
        <f aca="false">(H72-H$6)^3</f>
        <v>-3437.12231469279</v>
      </c>
      <c r="W72" s="44" t="n">
        <f aca="false">(I72-I$6)^3</f>
        <v>-835.170041116371</v>
      </c>
      <c r="X72" s="44" t="n">
        <f aca="false">(J72-J$6)^3</f>
        <v>-230.512340554662</v>
      </c>
      <c r="Y72" s="44" t="n">
        <f aca="false">(K72-K$6)^3</f>
        <v>-8.73178931574823</v>
      </c>
      <c r="Z72" s="44" t="n">
        <f aca="false">(L72-L$6)^3</f>
        <v>-75.3136647283747</v>
      </c>
      <c r="AA72" s="44" t="n">
        <f aca="false">(M72-M$6)^3</f>
        <v>-313.113390792676</v>
      </c>
      <c r="AB72" s="44" t="n">
        <f aca="false">(N72-N$6)^3</f>
        <v>-234060.6726978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39452</v>
      </c>
      <c r="C73" s="19" t="n">
        <f aca="false">'DATOS MENSUALES'!F667</f>
        <v>22.667063</v>
      </c>
      <c r="D73" s="19" t="n">
        <f aca="false">'DATOS MENSUALES'!F668</f>
        <v>62.958892</v>
      </c>
      <c r="E73" s="19" t="n">
        <f aca="false">'DATOS MENSUALES'!F669</f>
        <v>107.818242</v>
      </c>
      <c r="F73" s="19" t="n">
        <f aca="false">'DATOS MENSUALES'!F670</f>
        <v>46.37971</v>
      </c>
      <c r="G73" s="19" t="n">
        <f aca="false">'DATOS MENSUALES'!F671</f>
        <v>44.686144</v>
      </c>
      <c r="H73" s="19" t="n">
        <f aca="false">'DATOS MENSUALES'!F672</f>
        <v>45.377883</v>
      </c>
      <c r="I73" s="19" t="n">
        <f aca="false">'DATOS MENSUALES'!F673</f>
        <v>25.877808</v>
      </c>
      <c r="J73" s="19" t="n">
        <f aca="false">'DATOS MENSUALES'!F674</f>
        <v>7.167435</v>
      </c>
      <c r="K73" s="19" t="n">
        <f aca="false">'DATOS MENSUALES'!F675</f>
        <v>1.980888</v>
      </c>
      <c r="L73" s="19" t="n">
        <f aca="false">'DATOS MENSUALES'!F676</f>
        <v>1.255943</v>
      </c>
      <c r="M73" s="19" t="n">
        <f aca="false">'DATOS MENSUALES'!F677</f>
        <v>1.713262</v>
      </c>
      <c r="N73" s="19" t="n">
        <f aca="false">SUM(B73:M73)</f>
        <v>369.322722</v>
      </c>
      <c r="O73" s="45"/>
      <c r="P73" s="44" t="n">
        <f aca="false">(B73-B$6)^3</f>
        <v>-1191.8922244229</v>
      </c>
      <c r="Q73" s="44" t="n">
        <f aca="false">(C73-C$6)^3</f>
        <v>167.966632289796</v>
      </c>
      <c r="R73" s="44" t="n">
        <f aca="false">(D73-D$6)^3</f>
        <v>67455.0722486502</v>
      </c>
      <c r="S73" s="44" t="n">
        <f aca="false">(E73-E$6)^3</f>
        <v>577341.601105496</v>
      </c>
      <c r="T73" s="44" t="n">
        <f aca="false">(F73-F$6)^3</f>
        <v>11226.1873883159</v>
      </c>
      <c r="U73" s="44" t="n">
        <f aca="false">(G73-G$6)^3</f>
        <v>7475.84220624728</v>
      </c>
      <c r="V73" s="44" t="n">
        <f aca="false">(H73-H$6)^3</f>
        <v>11456.9478894679</v>
      </c>
      <c r="W73" s="44" t="n">
        <f aca="false">(I73-I$6)^3</f>
        <v>326.292874408259</v>
      </c>
      <c r="X73" s="44" t="n">
        <f aca="false">(J73-J$6)^3</f>
        <v>-160.186937027431</v>
      </c>
      <c r="Y73" s="44" t="n">
        <f aca="false">(K73-K$6)^3</f>
        <v>-308.278336691291</v>
      </c>
      <c r="Z73" s="44" t="n">
        <f aca="false">(L73-L$6)^3</f>
        <v>-201.131498711961</v>
      </c>
      <c r="AA73" s="44" t="n">
        <f aca="false">(M73-M$6)^3</f>
        <v>-229.373791242237</v>
      </c>
      <c r="AB73" s="44" t="n">
        <f aca="false">(N73-N$6)^3</f>
        <v>4582224.391696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610173</v>
      </c>
      <c r="C74" s="48" t="n">
        <f aca="false">'DATOS MENSUALES'!F679</f>
        <v>7.363818</v>
      </c>
      <c r="D74" s="48" t="n">
        <f aca="false">'DATOS MENSUALES'!F680</f>
        <v>22.069152</v>
      </c>
      <c r="E74" s="48" t="n">
        <f aca="false">'DATOS MENSUALES'!F681</f>
        <v>25.052319</v>
      </c>
      <c r="F74" s="48" t="n">
        <f aca="false">'DATOS MENSUALES'!F682</f>
        <v>31.318336</v>
      </c>
      <c r="G74" s="48" t="n">
        <f aca="false">'DATOS MENSUALES'!F683</f>
        <v>17.56234</v>
      </c>
      <c r="H74" s="48" t="n">
        <f aca="false">'DATOS MENSUALES'!F684</f>
        <v>10.0901</v>
      </c>
      <c r="I74" s="48" t="n">
        <f aca="false">'DATOS MENSUALES'!F685</f>
        <v>16.046656</v>
      </c>
      <c r="J74" s="48" t="n">
        <f aca="false">'DATOS MENSUALES'!F686</f>
        <v>26.89231</v>
      </c>
      <c r="K74" s="48" t="n">
        <f aca="false">'DATOS MENSUALES'!F687</f>
        <v>11.705076</v>
      </c>
      <c r="L74" s="48" t="n">
        <f aca="false">'DATOS MENSUALES'!F688</f>
        <v>5.261242</v>
      </c>
      <c r="M74" s="48" t="n">
        <f aca="false">'DATOS MENSUALES'!F689</f>
        <v>3.406491</v>
      </c>
      <c r="N74" s="48" t="n">
        <f aca="false">SUM(B74:M74)</f>
        <v>179.378013</v>
      </c>
      <c r="O74" s="49"/>
      <c r="P74" s="44" t="n">
        <f aca="false">(B74-B$6)^3</f>
        <v>-839.062861144961</v>
      </c>
      <c r="Q74" s="44" t="n">
        <f aca="false">(C74-C$6)^3</f>
        <v>-937.095700187817</v>
      </c>
      <c r="R74" s="44" t="n">
        <f aca="false">(D74-D$6)^3</f>
        <v>-0.00607951856550022</v>
      </c>
      <c r="S74" s="44" t="n">
        <f aca="false">(E74-E$6)^3</f>
        <v>0.126489410826067</v>
      </c>
      <c r="T74" s="44" t="n">
        <f aca="false">(F74-F$6)^3</f>
        <v>393.805289369957</v>
      </c>
      <c r="U74" s="44" t="n">
        <f aca="false">(G74-G$6)^3</f>
        <v>-433.884910505015</v>
      </c>
      <c r="V74" s="44" t="n">
        <f aca="false">(H74-H$6)^3</f>
        <v>-2069.84364384213</v>
      </c>
      <c r="W74" s="44" t="n">
        <f aca="false">(I74-I$6)^3</f>
        <v>-25.586390791166</v>
      </c>
      <c r="X74" s="44" t="n">
        <f aca="false">(J74-J$6)^3</f>
        <v>2920.48256075525</v>
      </c>
      <c r="Y74" s="44" t="n">
        <f aca="false">(K74-K$6)^3</f>
        <v>26.1674118933171</v>
      </c>
      <c r="Z74" s="44" t="n">
        <f aca="false">(L74-L$6)^3</f>
        <v>-6.37014593179151</v>
      </c>
      <c r="AA74" s="44" t="n">
        <f aca="false">(M74-M$6)^3</f>
        <v>-86.8283246248766</v>
      </c>
      <c r="AB74" s="44" t="n">
        <f aca="false">(N74-N$6)^3</f>
        <v>-13564.46782901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290224</v>
      </c>
      <c r="C75" s="48" t="n">
        <f aca="false">'DATOS MENSUALES'!F691</f>
        <v>22.268096</v>
      </c>
      <c r="D75" s="48" t="n">
        <f aca="false">'DATOS MENSUALES'!F692</f>
        <v>49.74489</v>
      </c>
      <c r="E75" s="48" t="n">
        <f aca="false">'DATOS MENSUALES'!F693</f>
        <v>51.875778</v>
      </c>
      <c r="F75" s="48" t="n">
        <f aca="false">'DATOS MENSUALES'!F694</f>
        <v>30.23552</v>
      </c>
      <c r="G75" s="48" t="n">
        <f aca="false">'DATOS MENSUALES'!F695</f>
        <v>27.226976</v>
      </c>
      <c r="H75" s="48" t="n">
        <f aca="false">'DATOS MENSUALES'!F696</f>
        <v>72.777762</v>
      </c>
      <c r="I75" s="48" t="n">
        <f aca="false">'DATOS MENSUALES'!F697</f>
        <v>56.800278</v>
      </c>
      <c r="J75" s="48" t="n">
        <f aca="false">'DATOS MENSUALES'!F698</f>
        <v>28.875771</v>
      </c>
      <c r="K75" s="48" t="n">
        <f aca="false">'DATOS MENSUALES'!F699</f>
        <v>17.200833</v>
      </c>
      <c r="L75" s="48" t="n">
        <f aca="false">'DATOS MENSUALES'!F700</f>
        <v>15.246</v>
      </c>
      <c r="M75" s="48" t="n">
        <f aca="false">'DATOS MENSUALES'!F701</f>
        <v>15.175524</v>
      </c>
      <c r="N75" s="48" t="n">
        <f aca="false">SUM(B75:M75)</f>
        <v>392.717652</v>
      </c>
      <c r="O75" s="49"/>
      <c r="P75" s="44" t="n">
        <f aca="false">(B75-B$6)^3</f>
        <v>-307.796645795933</v>
      </c>
      <c r="Q75" s="44" t="n">
        <f aca="false">(C75-C$6)^3</f>
        <v>134.101056505457</v>
      </c>
      <c r="R75" s="44" t="n">
        <f aca="false">(D75-D$6)^3</f>
        <v>20781.5118877021</v>
      </c>
      <c r="S75" s="44" t="n">
        <f aca="false">(E75-E$6)^3</f>
        <v>20403.3439361241</v>
      </c>
      <c r="T75" s="44" t="n">
        <f aca="false">(F75-F$6)^3</f>
        <v>243.790763844747</v>
      </c>
      <c r="U75" s="44" t="n">
        <f aca="false">(G75-G$6)^3</f>
        <v>9.18357033102701</v>
      </c>
      <c r="V75" s="44" t="n">
        <f aca="false">(H75-H$6)^3</f>
        <v>124576.45858691</v>
      </c>
      <c r="W75" s="44" t="n">
        <f aca="false">(I75-I$6)^3</f>
        <v>54039.8165106701</v>
      </c>
      <c r="X75" s="44" t="n">
        <f aca="false">(J75-J$6)^3</f>
        <v>4312.74810234279</v>
      </c>
      <c r="Y75" s="44" t="n">
        <f aca="false">(K75-K$6)^3</f>
        <v>606.483508523977</v>
      </c>
      <c r="Z75" s="44" t="n">
        <f aca="false">(L75-L$6)^3</f>
        <v>537.568858797003</v>
      </c>
      <c r="AA75" s="44" t="n">
        <f aca="false">(M75-M$6)^3</f>
        <v>395.592687244459</v>
      </c>
      <c r="AB75" s="44" t="n">
        <f aca="false">(N75-N$6)^3</f>
        <v>6803999.260060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3848</v>
      </c>
      <c r="C76" s="48" t="n">
        <f aca="false">'DATOS MENSUALES'!F703</f>
        <v>12.744934</v>
      </c>
      <c r="D76" s="48" t="n">
        <f aca="false">'DATOS MENSUALES'!F704</f>
        <v>10.942992</v>
      </c>
      <c r="E76" s="48" t="n">
        <f aca="false">'DATOS MENSUALES'!F705</f>
        <v>7.939524</v>
      </c>
      <c r="F76" s="48" t="n">
        <f aca="false">'DATOS MENSUALES'!F706</f>
        <v>8.130024</v>
      </c>
      <c r="G76" s="48" t="n">
        <f aca="false">'DATOS MENSUALES'!F707</f>
        <v>12.610864</v>
      </c>
      <c r="H76" s="48" t="n">
        <f aca="false">'DATOS MENSUALES'!F708</f>
        <v>8.780852</v>
      </c>
      <c r="I76" s="48" t="n">
        <f aca="false">'DATOS MENSUALES'!F709</f>
        <v>10.414425</v>
      </c>
      <c r="J76" s="48" t="n">
        <f aca="false">'DATOS MENSUALES'!F710</f>
        <v>5.438939</v>
      </c>
      <c r="K76" s="48" t="n">
        <f aca="false">'DATOS MENSUALES'!F711</f>
        <v>4.681152</v>
      </c>
      <c r="L76" s="48" t="n">
        <f aca="false">'DATOS MENSUALES'!F712</f>
        <v>4.525536</v>
      </c>
      <c r="M76" s="48" t="n">
        <f aca="false">'DATOS MENSUALES'!F713</f>
        <v>6.197996</v>
      </c>
      <c r="N76" s="48" t="n">
        <f aca="false">SUM(B76:M76)</f>
        <v>105.792038</v>
      </c>
      <c r="O76" s="49"/>
      <c r="P76" s="44" t="n">
        <f aca="false">(B76-B$6)^3</f>
        <v>2.42094369655919</v>
      </c>
      <c r="Q76" s="44" t="n">
        <f aca="false">(C76-C$6)^3</f>
        <v>-85.4541238245972</v>
      </c>
      <c r="R76" s="44" t="n">
        <f aca="false">(D76-D$6)^3</f>
        <v>-1446.22125988255</v>
      </c>
      <c r="S76" s="44" t="n">
        <f aca="false">(E76-E$6)^3</f>
        <v>-4583.24398817327</v>
      </c>
      <c r="T76" s="44" t="n">
        <f aca="false">(F76-F$6)^3</f>
        <v>-3988.27334018365</v>
      </c>
      <c r="U76" s="44" t="n">
        <f aca="false">(G76-G$6)^3</f>
        <v>-1963.44670877943</v>
      </c>
      <c r="V76" s="44" t="n">
        <f aca="false">(H76-H$6)^3</f>
        <v>-2775.54642647709</v>
      </c>
      <c r="W76" s="44" t="n">
        <f aca="false">(I76-I$6)^3</f>
        <v>-631.393282547707</v>
      </c>
      <c r="X76" s="44" t="n">
        <f aca="false">(J76-J$6)^3</f>
        <v>-366.976296464449</v>
      </c>
      <c r="Y76" s="44" t="n">
        <f aca="false">(K76-K$6)^3</f>
        <v>-66.6805660041161</v>
      </c>
      <c r="Z76" s="44" t="n">
        <f aca="false">(L76-L$6)^3</f>
        <v>-17.3629160331003</v>
      </c>
      <c r="AA76" s="44" t="n">
        <f aca="false">(M76-M$6)^3</f>
        <v>-4.38377693482909</v>
      </c>
      <c r="AB76" s="44" t="n">
        <f aca="false">(N76-N$6)^3</f>
        <v>-925002.1337867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363176</v>
      </c>
      <c r="C77" s="48" t="n">
        <f aca="false">'DATOS MENSUALES'!F715</f>
        <v>13.789845</v>
      </c>
      <c r="D77" s="48" t="n">
        <f aca="false">'DATOS MENSUALES'!F716</f>
        <v>16.146725</v>
      </c>
      <c r="E77" s="48" t="n">
        <f aca="false">'DATOS MENSUALES'!F717</f>
        <v>5.748246</v>
      </c>
      <c r="F77" s="48" t="n">
        <f aca="false">'DATOS MENSUALES'!F718</f>
        <v>3.155697</v>
      </c>
      <c r="G77" s="48" t="n">
        <f aca="false">'DATOS MENSUALES'!F719</f>
        <v>2.28682</v>
      </c>
      <c r="H77" s="48" t="n">
        <f aca="false">'DATOS MENSUALES'!F720</f>
        <v>33.907104</v>
      </c>
      <c r="I77" s="48" t="n">
        <f aca="false">'DATOS MENSUALES'!F721</f>
        <v>26.903107</v>
      </c>
      <c r="J77" s="48" t="n">
        <f aca="false">'DATOS MENSUALES'!F722</f>
        <v>4.096127</v>
      </c>
      <c r="K77" s="48" t="n">
        <f aca="false">'DATOS MENSUALES'!F723</f>
        <v>2.460185</v>
      </c>
      <c r="L77" s="48" t="n">
        <f aca="false">'DATOS MENSUALES'!F724</f>
        <v>1.970635</v>
      </c>
      <c r="M77" s="48" t="n">
        <f aca="false">'DATOS MENSUALES'!F725</f>
        <v>1.978587</v>
      </c>
      <c r="N77" s="48" t="n">
        <f aca="false">SUM(B77:M77)</f>
        <v>131.806254</v>
      </c>
      <c r="O77" s="49"/>
      <c r="P77" s="44" t="n">
        <f aca="false">(B77-B$6)^3</f>
        <v>392.404065630297</v>
      </c>
      <c r="Q77" s="44" t="n">
        <f aca="false">(C77-C$6)^3</f>
        <v>-37.9240809627666</v>
      </c>
      <c r="R77" s="44" t="n">
        <f aca="false">(D77-D$6)^3</f>
        <v>-227.532707472713</v>
      </c>
      <c r="S77" s="44" t="n">
        <f aca="false">(E77-E$6)^3</f>
        <v>-6646.8935697431</v>
      </c>
      <c r="T77" s="44" t="n">
        <f aca="false">(F77-F$6)^3</f>
        <v>-9041.56384551121</v>
      </c>
      <c r="U77" s="44" t="n">
        <f aca="false">(G77-G$6)^3</f>
        <v>-11924.2738498084</v>
      </c>
      <c r="V77" s="44" t="n">
        <f aca="false">(H77-H$6)^3</f>
        <v>1357.60385403546</v>
      </c>
      <c r="W77" s="44" t="n">
        <f aca="false">(I77-I$6)^3</f>
        <v>494.866399461567</v>
      </c>
      <c r="X77" s="44" t="n">
        <f aca="false">(J77-J$6)^3</f>
        <v>-614.61426565721</v>
      </c>
      <c r="Y77" s="44" t="n">
        <f aca="false">(K77-K$6)^3</f>
        <v>-247.206113382271</v>
      </c>
      <c r="Z77" s="44" t="n">
        <f aca="false">(L77-L$6)^3</f>
        <v>-136.141903069538</v>
      </c>
      <c r="AA77" s="44" t="n">
        <f aca="false">(M77-M$6)^3</f>
        <v>-200.821876803815</v>
      </c>
      <c r="AB77" s="44" t="n">
        <f aca="false">(N77-N$6)^3</f>
        <v>-364309.7480532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.867706</v>
      </c>
      <c r="C78" s="48" t="n">
        <f aca="false">'DATOS MENSUALES'!F727</f>
        <v>43.589663</v>
      </c>
      <c r="D78" s="48" t="n">
        <f aca="false">'DATOS MENSUALES'!F728</f>
        <v>70.342809</v>
      </c>
      <c r="E78" s="48" t="n">
        <f aca="false">'DATOS MENSUALES'!F729</f>
        <v>65.628388</v>
      </c>
      <c r="F78" s="48" t="n">
        <f aca="false">'DATOS MENSUALES'!F730</f>
        <v>48.82128</v>
      </c>
      <c r="G78" s="48" t="n">
        <f aca="false">'DATOS MENSUALES'!F731</f>
        <v>92.803708</v>
      </c>
      <c r="H78" s="48" t="n">
        <f aca="false">'DATOS MENSUALES'!F732</f>
        <v>33.760854</v>
      </c>
      <c r="I78" s="48" t="n">
        <f aca="false">'DATOS MENSUALES'!F733</f>
        <v>24.244938</v>
      </c>
      <c r="J78" s="48" t="n">
        <f aca="false">'DATOS MENSUALES'!F734</f>
        <v>13.670116</v>
      </c>
      <c r="K78" s="48" t="n">
        <f aca="false">'DATOS MENSUALES'!F735</f>
        <v>9.157093</v>
      </c>
      <c r="L78" s="48" t="n">
        <f aca="false">'DATOS MENSUALES'!F736</f>
        <v>5.336658</v>
      </c>
      <c r="M78" s="48" t="n">
        <f aca="false">'DATOS MENSUALES'!F737</f>
        <v>4.382685</v>
      </c>
      <c r="N78" s="48" t="n">
        <f aca="false">SUM(B78:M78)</f>
        <v>419.605898</v>
      </c>
      <c r="O78" s="49"/>
      <c r="P78" s="44" t="n">
        <f aca="false">(B78-B$6)^3</f>
        <v>-72.7386040655019</v>
      </c>
      <c r="Q78" s="44" t="n">
        <f aca="false">(C78-C$6)^3</f>
        <v>18483.6800856491</v>
      </c>
      <c r="R78" s="44" t="n">
        <f aca="false">(D78-D$6)^3</f>
        <v>111223.196205259</v>
      </c>
      <c r="S78" s="44" t="n">
        <f aca="false">(E78-E$6)^3</f>
        <v>69315.3409606189</v>
      </c>
      <c r="T78" s="44" t="n">
        <f aca="false">(F78-F$6)^3</f>
        <v>15313.5422319152</v>
      </c>
      <c r="U78" s="44" t="n">
        <f aca="false">(G78-G$6)^3</f>
        <v>309888.275854122</v>
      </c>
      <c r="V78" s="44" t="n">
        <f aca="false">(H78-H$6)^3</f>
        <v>1304.51740197819</v>
      </c>
      <c r="W78" s="44" t="n">
        <f aca="false">(I78-I$6)^3</f>
        <v>144.833740370929</v>
      </c>
      <c r="X78" s="44" t="n">
        <f aca="false">(J78-J$6)^3</f>
        <v>1.23100263143102</v>
      </c>
      <c r="Y78" s="44" t="n">
        <f aca="false">(K78-K$6)^3</f>
        <v>0.0745429254414566</v>
      </c>
      <c r="Z78" s="44" t="n">
        <f aca="false">(L78-L$6)^3</f>
        <v>-5.62387566682196</v>
      </c>
      <c r="AA78" s="44" t="n">
        <f aca="false">(M78-M$6)^3</f>
        <v>-41.1328341423206</v>
      </c>
      <c r="AB78" s="44" t="n">
        <f aca="false">(N78-N$6)^3</f>
        <v>10130840.80673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272544</v>
      </c>
      <c r="C79" s="48" t="n">
        <f aca="false">'DATOS MENSUALES'!F739</f>
        <v>7.859244</v>
      </c>
      <c r="D79" s="48" t="n">
        <f aca="false">'DATOS MENSUALES'!F740</f>
        <v>6.253997</v>
      </c>
      <c r="E79" s="48" t="n">
        <f aca="false">'DATOS MENSUALES'!F741</f>
        <v>15.67887</v>
      </c>
      <c r="F79" s="48" t="n">
        <f aca="false">'DATOS MENSUALES'!F742</f>
        <v>17.462536</v>
      </c>
      <c r="G79" s="48" t="n">
        <f aca="false">'DATOS MENSUALES'!F743</f>
        <v>25.00659</v>
      </c>
      <c r="H79" s="48" t="n">
        <f aca="false">'DATOS MENSUALES'!F744</f>
        <v>11.962704</v>
      </c>
      <c r="I79" s="48" t="n">
        <f aca="false">'DATOS MENSUALES'!F745</f>
        <v>15.834258</v>
      </c>
      <c r="J79" s="48" t="n">
        <f aca="false">'DATOS MENSUALES'!F746</f>
        <v>10.477236</v>
      </c>
      <c r="K79" s="48" t="n">
        <f aca="false">'DATOS MENSUALES'!F747</f>
        <v>4.5781</v>
      </c>
      <c r="L79" s="48" t="n">
        <f aca="false">'DATOS MENSUALES'!F748</f>
        <v>3.24371</v>
      </c>
      <c r="M79" s="48" t="n">
        <f aca="false">'DATOS MENSUALES'!F749</f>
        <v>4.827008</v>
      </c>
      <c r="N79" s="48" t="n">
        <f aca="false">SUM(B79:M79)</f>
        <v>129.456797</v>
      </c>
      <c r="O79" s="49"/>
      <c r="P79" s="44" t="n">
        <f aca="false">(B79-B$6)^3</f>
        <v>-192.050778851298</v>
      </c>
      <c r="Q79" s="44" t="n">
        <f aca="false">(C79-C$6)^3</f>
        <v>-801.852082756052</v>
      </c>
      <c r="R79" s="44" t="n">
        <f aca="false">(D79-D$6)^3</f>
        <v>-4094.20797049639</v>
      </c>
      <c r="S79" s="44" t="n">
        <f aca="false">(E79-E$6)^3</f>
        <v>-698.211351010465</v>
      </c>
      <c r="T79" s="44" t="n">
        <f aca="false">(F79-F$6)^3</f>
        <v>-277.929982762663</v>
      </c>
      <c r="U79" s="44" t="n">
        <f aca="false">(G79-G$6)^3</f>
        <v>-0.00201254428691125</v>
      </c>
      <c r="V79" s="44" t="n">
        <f aca="false">(H79-H$6)^3</f>
        <v>-1284.93064439057</v>
      </c>
      <c r="W79" s="44" t="n">
        <f aca="false">(I79-I$6)^3</f>
        <v>-31.5275679614923</v>
      </c>
      <c r="X79" s="44" t="n">
        <f aca="false">(J79-J$6)^3</f>
        <v>-9.54361080222641</v>
      </c>
      <c r="Y79" s="44" t="n">
        <f aca="false">(K79-K$6)^3</f>
        <v>-71.8945200711524</v>
      </c>
      <c r="Z79" s="44" t="n">
        <f aca="false">(L79-L$6)^3</f>
        <v>-58.017960290573</v>
      </c>
      <c r="AA79" s="44" t="n">
        <f aca="false">(M79-M$6)^3</f>
        <v>-27.2061038989014</v>
      </c>
      <c r="AB79" s="44" t="n">
        <f aca="false">(N79-N$6)^3</f>
        <v>-401458.49877161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5.69096</v>
      </c>
      <c r="C80" s="48" t="n">
        <f aca="false">'DATOS MENSUALES'!F751</f>
        <v>16.869664</v>
      </c>
      <c r="D80" s="48" t="n">
        <f aca="false">'DATOS MENSUALES'!F752</f>
        <v>41.505464</v>
      </c>
      <c r="E80" s="48" t="n">
        <f aca="false">'DATOS MENSUALES'!F753</f>
        <v>35.957609</v>
      </c>
      <c r="F80" s="48" t="n">
        <f aca="false">'DATOS MENSUALES'!F754</f>
        <v>20.770931</v>
      </c>
      <c r="G80" s="48" t="n">
        <f aca="false">'DATOS MENSUALES'!F755</f>
        <v>24.074836</v>
      </c>
      <c r="H80" s="48" t="n">
        <f aca="false">'DATOS MENSUALES'!F756</f>
        <v>18.479782</v>
      </c>
      <c r="I80" s="48" t="n">
        <f aca="false">'DATOS MENSUALES'!F757</f>
        <v>5.752005</v>
      </c>
      <c r="J80" s="48" t="n">
        <f aca="false">'DATOS MENSUALES'!F758</f>
        <v>1.807692</v>
      </c>
      <c r="K80" s="48" t="n">
        <f aca="false">'DATOS MENSUALES'!F759</f>
        <v>0.890795</v>
      </c>
      <c r="L80" s="48" t="n">
        <f aca="false">'DATOS MENSUALES'!F760</f>
        <v>1.710222</v>
      </c>
      <c r="M80" s="48" t="n">
        <f aca="false">'DATOS MENSUALES'!F761</f>
        <v>2.035889</v>
      </c>
      <c r="N80" s="48" t="n">
        <f aca="false">SUM(B80:M80)</f>
        <v>185.545849</v>
      </c>
      <c r="O80" s="49"/>
      <c r="P80" s="44" t="n">
        <f aca="false">(B80-B$6)^3</f>
        <v>48.5835407522533</v>
      </c>
      <c r="Q80" s="44" t="n">
        <f aca="false">(C80-C$6)^3</f>
        <v>-0.0219322455649485</v>
      </c>
      <c r="R80" s="44" t="n">
        <f aca="false">(D80-D$6)^3</f>
        <v>7137.55416343374</v>
      </c>
      <c r="S80" s="44" t="n">
        <f aca="false">(E80-E$6)^3</f>
        <v>1484.37947254313</v>
      </c>
      <c r="T80" s="44" t="n">
        <f aca="false">(F80-F$6)^3</f>
        <v>-33.3109029174637</v>
      </c>
      <c r="U80" s="44" t="n">
        <f aca="false">(G80-G$6)^3</f>
        <v>-1.18431723332301</v>
      </c>
      <c r="V80" s="44" t="n">
        <f aca="false">(H80-H$6)^3</f>
        <v>-82.569508438544</v>
      </c>
      <c r="W80" s="44" t="n">
        <f aca="false">(I80-I$6)^3</f>
        <v>-2321.65227597597</v>
      </c>
      <c r="X80" s="44" t="n">
        <f aca="false">(J80-J$6)^3</f>
        <v>-1256.45763978641</v>
      </c>
      <c r="Y80" s="44" t="n">
        <f aca="false">(K80-K$6)^3</f>
        <v>-482.894138378848</v>
      </c>
      <c r="Z80" s="44" t="n">
        <f aca="false">(L80-L$6)^3</f>
        <v>-157.881135776341</v>
      </c>
      <c r="AA80" s="44" t="n">
        <f aca="false">(M80-M$6)^3</f>
        <v>-194.984176045801</v>
      </c>
      <c r="AB80" s="44" t="n">
        <f aca="false">(N80-N$6)^3</f>
        <v>-5527.415208199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49525</v>
      </c>
      <c r="C81" s="48" t="n">
        <f aca="false">'DATOS MENSUALES'!F763</f>
        <v>20.817464</v>
      </c>
      <c r="D81" s="48" t="n">
        <f aca="false">'DATOS MENSUALES'!F764</f>
        <v>24.345408</v>
      </c>
      <c r="E81" s="48" t="n">
        <f aca="false">'DATOS MENSUALES'!F765</f>
        <v>20.72056</v>
      </c>
      <c r="F81" s="48" t="n">
        <f aca="false">'DATOS MENSUALES'!F766</f>
        <v>12.565335</v>
      </c>
      <c r="G81" s="48" t="n">
        <f aca="false">'DATOS MENSUALES'!F767</f>
        <v>13.186195</v>
      </c>
      <c r="H81" s="48" t="n">
        <f aca="false">'DATOS MENSUALES'!F768</f>
        <v>9.19377</v>
      </c>
      <c r="I81" s="48" t="n">
        <f aca="false">'DATOS MENSUALES'!F769</f>
        <v>7.54021</v>
      </c>
      <c r="J81" s="48" t="n">
        <f aca="false">'DATOS MENSUALES'!F770</f>
        <v>5.684754</v>
      </c>
      <c r="K81" s="48" t="n">
        <f aca="false">'DATOS MENSUALES'!F771</f>
        <v>4.14337</v>
      </c>
      <c r="L81" s="48" t="n">
        <f aca="false">'DATOS MENSUALES'!F772</f>
        <v>5.745712</v>
      </c>
      <c r="M81" s="48" t="n">
        <f aca="false">'DATOS MENSUALES'!F773</f>
        <v>6.61865</v>
      </c>
      <c r="N81" s="48" t="n">
        <f aca="false">SUM(B81:M81)</f>
        <v>142.056678</v>
      </c>
      <c r="O81" s="49"/>
      <c r="P81" s="44" t="n">
        <f aca="false">(B81-B$6)^3</f>
        <v>-0.163488597118235</v>
      </c>
      <c r="Q81" s="44" t="n">
        <f aca="false">(C81-C$6)^3</f>
        <v>49.3454123216334</v>
      </c>
      <c r="R81" s="44" t="n">
        <f aca="false">(D81-D$6)^3</f>
        <v>9.17848880694941</v>
      </c>
      <c r="S81" s="44" t="n">
        <f aca="false">(E81-E$6)^3</f>
        <v>-56.1722480836857</v>
      </c>
      <c r="T81" s="44" t="n">
        <f aca="false">(F81-F$6)^3</f>
        <v>-1490.59663961631</v>
      </c>
      <c r="U81" s="44" t="n">
        <f aca="false">(G81-G$6)^3</f>
        <v>-1705.05509918926</v>
      </c>
      <c r="V81" s="44" t="n">
        <f aca="false">(H81-H$6)^3</f>
        <v>-2538.01130871912</v>
      </c>
      <c r="W81" s="44" t="n">
        <f aca="false">(I81-I$6)^3</f>
        <v>-1502.3624313454</v>
      </c>
      <c r="X81" s="44" t="n">
        <f aca="false">(J81-J$6)^3</f>
        <v>-330.459575388341</v>
      </c>
      <c r="Y81" s="44" t="n">
        <f aca="false">(K81-K$6)^3</f>
        <v>-96.8837790821323</v>
      </c>
      <c r="Z81" s="44" t="n">
        <f aca="false">(L81-L$6)^3</f>
        <v>-2.5672681299322</v>
      </c>
      <c r="AA81" s="44" t="n">
        <f aca="false">(M81-M$6)^3</f>
        <v>-1.79792209663295</v>
      </c>
      <c r="AB81" s="44" t="n">
        <f aca="false">(N81-N$6)^3</f>
        <v>-228886.1694237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8.062157</v>
      </c>
      <c r="C82" s="48" t="n">
        <f aca="false">'DATOS MENSUALES'!F775</f>
        <v>17.645551</v>
      </c>
      <c r="D82" s="48" t="n">
        <f aca="false">'DATOS MENSUALES'!F776</f>
        <v>13.203936</v>
      </c>
      <c r="E82" s="48" t="n">
        <f aca="false">'DATOS MENSUALES'!F777</f>
        <v>14.508522</v>
      </c>
      <c r="F82" s="48" t="n">
        <f aca="false">'DATOS MENSUALES'!F778</f>
        <v>9.054573</v>
      </c>
      <c r="G82" s="48" t="n">
        <f aca="false">'DATOS MENSUALES'!F779</f>
        <v>15.78288</v>
      </c>
      <c r="H82" s="48" t="n">
        <f aca="false">'DATOS MENSUALES'!F780</f>
        <v>21.253609</v>
      </c>
      <c r="I82" s="48" t="n">
        <f aca="false">'DATOS MENSUALES'!F781</f>
        <v>10.218572</v>
      </c>
      <c r="J82" s="48" t="n">
        <f aca="false">'DATOS MENSUALES'!F782</f>
        <v>5.250888</v>
      </c>
      <c r="K82" s="48" t="n">
        <f aca="false">'DATOS MENSUALES'!F783</f>
        <v>4.415656</v>
      </c>
      <c r="L82" s="48" t="n">
        <f aca="false">'DATOS MENSUALES'!F784</f>
        <v>5.277385</v>
      </c>
      <c r="M82" s="48" t="n">
        <f aca="false">'DATOS MENSUALES'!F785</f>
        <v>5.912036</v>
      </c>
      <c r="N82" s="48" t="n">
        <f aca="false">SUM(B82:M82)</f>
        <v>140.585765</v>
      </c>
      <c r="O82" s="49"/>
      <c r="P82" s="44" t="n">
        <f aca="false">(B82-B$6)^3</f>
        <v>218.178752418311</v>
      </c>
      <c r="Q82" s="44" t="n">
        <f aca="false">(C82-C$6)^3</f>
        <v>0.122002545040621</v>
      </c>
      <c r="R82" s="44" t="n">
        <f aca="false">(D82-D$6)^3</f>
        <v>-740.659342810472</v>
      </c>
      <c r="S82" s="44" t="n">
        <f aca="false">(E82-E$6)^3</f>
        <v>-1012.59822424645</v>
      </c>
      <c r="T82" s="44" t="n">
        <f aca="false">(F82-F$6)^3</f>
        <v>-3330.60151305238</v>
      </c>
      <c r="U82" s="44" t="n">
        <f aca="false">(G82-G$6)^3</f>
        <v>-817.39118772442</v>
      </c>
      <c r="V82" s="44" t="n">
        <f aca="false">(H82-H$6)^3</f>
        <v>-3.94947499073494</v>
      </c>
      <c r="W82" s="44" t="n">
        <f aca="false">(I82-I$6)^3</f>
        <v>-675.63124717137</v>
      </c>
      <c r="X82" s="44" t="n">
        <f aca="false">(J82-J$6)^3</f>
        <v>-396.659644686353</v>
      </c>
      <c r="Y82" s="44" t="n">
        <f aca="false">(K82-K$6)^3</f>
        <v>-80.6539948733457</v>
      </c>
      <c r="Z82" s="44" t="n">
        <f aca="false">(L82-L$6)^3</f>
        <v>-6.20517112660176</v>
      </c>
      <c r="AA82" s="44" t="n">
        <f aca="false">(M82-M$6)^3</f>
        <v>-7.1065271400325</v>
      </c>
      <c r="AB82" s="44" t="n">
        <f aca="false">(N82-N$6)^3</f>
        <v>-245797.9463279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.403432</v>
      </c>
      <c r="C83" s="48" t="n">
        <f aca="false">'DATOS MENSUALES'!F787</f>
        <v>11.376432</v>
      </c>
      <c r="D83" s="48" t="n">
        <f aca="false">'DATOS MENSUALES'!F788</f>
        <v>13.632446</v>
      </c>
      <c r="E83" s="48" t="n">
        <f aca="false">'DATOS MENSUALES'!F789</f>
        <v>9.898902</v>
      </c>
      <c r="F83" s="48" t="n">
        <f aca="false">'DATOS MENSUALES'!F790</f>
        <v>7.2261</v>
      </c>
      <c r="G83" s="48" t="n">
        <f aca="false">'DATOS MENSUALES'!F791</f>
        <v>35.4672</v>
      </c>
      <c r="H83" s="48" t="n">
        <f aca="false">'DATOS MENSUALES'!F792</f>
        <v>16.226</v>
      </c>
      <c r="I83" s="48" t="n">
        <f aca="false">'DATOS MENSUALES'!F793</f>
        <v>8.11817</v>
      </c>
      <c r="J83" s="48" t="n">
        <f aca="false">'DATOS MENSUALES'!F794</f>
        <v>4.61435</v>
      </c>
      <c r="K83" s="48" t="n">
        <f aca="false">'DATOS MENSUALES'!F795</f>
        <v>4.059776</v>
      </c>
      <c r="L83" s="48" t="n">
        <f aca="false">'DATOS MENSUALES'!F796</f>
        <v>3.428541</v>
      </c>
      <c r="M83" s="48" t="n">
        <f aca="false">'DATOS MENSUALES'!F797</f>
        <v>5.240664</v>
      </c>
      <c r="N83" s="48" t="n">
        <f aca="false">SUM(B83:M83)</f>
        <v>130.692013</v>
      </c>
      <c r="O83" s="49"/>
      <c r="P83" s="44" t="n">
        <f aca="false">(B83-B$6)^3</f>
        <v>-0.260450463860361</v>
      </c>
      <c r="Q83" s="44" t="n">
        <f aca="false">(C83-C$6)^3</f>
        <v>-192.414621204269</v>
      </c>
      <c r="R83" s="44" t="n">
        <f aca="false">(D83-D$6)^3</f>
        <v>-640.329466978728</v>
      </c>
      <c r="S83" s="44" t="n">
        <f aca="false">(E83-E$6)^3</f>
        <v>-3145.14621207121</v>
      </c>
      <c r="T83" s="44" t="n">
        <f aca="false">(F83-F$6)^3</f>
        <v>-4709.87235225777</v>
      </c>
      <c r="U83" s="44" t="n">
        <f aca="false">(G83-G$6)^3</f>
        <v>1103.6976863272</v>
      </c>
      <c r="V83" s="44" t="n">
        <f aca="false">(H83-H$6)^3</f>
        <v>-288.581758485985</v>
      </c>
      <c r="W83" s="44" t="n">
        <f aca="false">(I83-I$6)^3</f>
        <v>-1286.20567589081</v>
      </c>
      <c r="X83" s="44" t="n">
        <f aca="false">(J83-J$6)^3</f>
        <v>-508.940580998495</v>
      </c>
      <c r="Y83" s="44" t="n">
        <f aca="false">(K83-K$6)^3</f>
        <v>-102.270745761886</v>
      </c>
      <c r="Z83" s="44" t="n">
        <f aca="false">(L83-L$6)^3</f>
        <v>-50.0983393287255</v>
      </c>
      <c r="AA83" s="44" t="n">
        <f aca="false">(M83-M$6)^3</f>
        <v>-17.453755517008</v>
      </c>
      <c r="AB83" s="44" t="n">
        <f aca="false">(N83-N$6)^3</f>
        <v>-381628.055453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179.19683170296</v>
      </c>
      <c r="Q84" s="50" t="n">
        <f aca="false">SUM(Q18:Q83)</f>
        <v>32077.1130399867</v>
      </c>
      <c r="R84" s="50" t="n">
        <f aca="false">SUM(R18:R83)</f>
        <v>489443.380742135</v>
      </c>
      <c r="S84" s="50" t="n">
        <f aca="false">SUM(S18:S83)</f>
        <v>827282.024120922</v>
      </c>
      <c r="T84" s="50" t="n">
        <f aca="false">SUM(T18:T83)</f>
        <v>640478.903830277</v>
      </c>
      <c r="U84" s="50" t="n">
        <f aca="false">SUM(U18:U83)</f>
        <v>354626.069439797</v>
      </c>
      <c r="V84" s="50" t="n">
        <f aca="false">SUM(V18:V83)</f>
        <v>175226.706774023</v>
      </c>
      <c r="W84" s="50" t="n">
        <f aca="false">SUM(W18:W83)</f>
        <v>127227.686327329</v>
      </c>
      <c r="X84" s="50" t="n">
        <f aca="false">SUM(X18:X83)</f>
        <v>14234.3725607832</v>
      </c>
      <c r="Y84" s="50" t="n">
        <f aca="false">SUM(Y18:Y83)</f>
        <v>12177.1524377366</v>
      </c>
      <c r="Z84" s="50" t="n">
        <f aca="false">SUM(Z18:Z83)</f>
        <v>5263.07231856182</v>
      </c>
      <c r="AA84" s="50" t="n">
        <f aca="false">SUM(AA18:AA83)</f>
        <v>5455.17935060644</v>
      </c>
      <c r="AB84" s="50" t="n">
        <f aca="false">SUM(AB18:AB83)</f>
        <v>31060355.92091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 - Río Omañas desde cabecera hasta limite LIC "Omañas" y, ríos Valdaín, Vallegordo, del Collado y arroyos de Sabugo y Valdeyegu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439452</v>
      </c>
      <c r="C4" s="19" t="n">
        <f aca="false">MIN(C18:C43)</f>
        <v>3.297756</v>
      </c>
      <c r="D4" s="19" t="n">
        <f aca="false">MIN(D18:D43)</f>
        <v>4.954248</v>
      </c>
      <c r="E4" s="19" t="n">
        <f aca="false">MIN(E18:E43)</f>
        <v>5.748246</v>
      </c>
      <c r="F4" s="19" t="n">
        <f aca="false">MIN(F18:F43)</f>
        <v>3.155697</v>
      </c>
      <c r="G4" s="19" t="n">
        <f aca="false">MIN(G18:G43)</f>
        <v>2.28682</v>
      </c>
      <c r="H4" s="19" t="n">
        <f aca="false">MIN(H18:H43)</f>
        <v>7.742824</v>
      </c>
      <c r="I4" s="19" t="n">
        <f aca="false">MIN(I18:I43)</f>
        <v>5.752005</v>
      </c>
      <c r="J4" s="19" t="n">
        <f aca="false">MIN(J18:J43)</f>
        <v>1.807692</v>
      </c>
      <c r="K4" s="19" t="n">
        <f aca="false">MIN(K18:K43)</f>
        <v>0.890795</v>
      </c>
      <c r="L4" s="19" t="n">
        <f aca="false">MIN(L18:L43)</f>
        <v>0.428417</v>
      </c>
      <c r="M4" s="19" t="n">
        <f aca="false">MIN(M18:M43)</f>
        <v>1.044141</v>
      </c>
      <c r="N4" s="19" t="n">
        <f aca="false">MIN(N18:N43)</f>
        <v>75.7850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5.79529</v>
      </c>
      <c r="C5" s="19" t="n">
        <f aca="false">MAX(C18:C43)</f>
        <v>43.589663</v>
      </c>
      <c r="D5" s="19" t="n">
        <f aca="false">MAX(D18:D43)</f>
        <v>70.342809</v>
      </c>
      <c r="E5" s="19" t="n">
        <f aca="false">MAX(E18:E43)</f>
        <v>107.818242</v>
      </c>
      <c r="F5" s="19" t="n">
        <f aca="false">MAX(F18:F43)</f>
        <v>56.487816</v>
      </c>
      <c r="G5" s="19" t="n">
        <f aca="false">MAX(G18:G43)</f>
        <v>92.803708</v>
      </c>
      <c r="H5" s="19" t="n">
        <f aca="false">MAX(H18:H43)</f>
        <v>72.777762</v>
      </c>
      <c r="I5" s="19" t="n">
        <f aca="false">MAX(I18:I43)</f>
        <v>57.961761</v>
      </c>
      <c r="J5" s="19" t="n">
        <f aca="false">MAX(J18:J43)</f>
        <v>28.875771</v>
      </c>
      <c r="K5" s="19" t="n">
        <f aca="false">MAX(K18:K43)</f>
        <v>17.465696</v>
      </c>
      <c r="L5" s="19" t="n">
        <f aca="false">MAX(L18:L43)</f>
        <v>18.790339</v>
      </c>
      <c r="M5" s="19" t="n">
        <f aca="false">MAX(M18:M43)</f>
        <v>18.376911</v>
      </c>
      <c r="N5" s="19" t="n">
        <f aca="false">MAX(N18:N43)</f>
        <v>419.6058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0.8228381538462</v>
      </c>
      <c r="C6" s="19" t="n">
        <f aca="false">AVERAGE(C18:C43)</f>
        <v>16.5782800769231</v>
      </c>
      <c r="D6" s="19" t="n">
        <f aca="false">AVERAGE(D18:D43)</f>
        <v>26.0537058461538</v>
      </c>
      <c r="E6" s="19" t="n">
        <f aca="false">AVERAGE(E18:E43)</f>
        <v>27.0968737307692</v>
      </c>
      <c r="F6" s="19" t="n">
        <f aca="false">AVERAGE(F18:F43)</f>
        <v>21.2214891538462</v>
      </c>
      <c r="G6" s="19" t="n">
        <f aca="false">AVERAGE(G18:G43)</f>
        <v>24.2692299230769</v>
      </c>
      <c r="H6" s="19" t="n">
        <f aca="false">AVERAGE(H18:H43)</f>
        <v>22.6366263846154</v>
      </c>
      <c r="I6" s="19" t="n">
        <f aca="false">AVERAGE(I18:I43)</f>
        <v>18.5074945384615</v>
      </c>
      <c r="J6" s="19" t="n">
        <f aca="false">AVERAGE(J18:J43)</f>
        <v>11.3229961153846</v>
      </c>
      <c r="K6" s="19" t="n">
        <f aca="false">AVERAGE(K18:K43)</f>
        <v>7.01075046153846</v>
      </c>
      <c r="L6" s="19" t="n">
        <f aca="false">AVERAGE(L18:L43)</f>
        <v>5.37308707692308</v>
      </c>
      <c r="M6" s="19" t="n">
        <f aca="false">AVERAGE(M18:M43)</f>
        <v>5.46754226923077</v>
      </c>
      <c r="N6" s="19" t="n">
        <f aca="false">SUM(B6:M6)</f>
        <v>196.3609137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082025</v>
      </c>
      <c r="C7" s="19" t="n">
        <f aca="false">PERCENTILE(C18:C43,0.1)</f>
        <v>7.098869</v>
      </c>
      <c r="D7" s="19" t="n">
        <f aca="false">PERCENTILE(D18:D43,0.1)</f>
        <v>7.886407</v>
      </c>
      <c r="E7" s="19" t="n">
        <f aca="false">PERCENTILE(E18:E43,0.1)</f>
        <v>8.877294</v>
      </c>
      <c r="F7" s="19" t="n">
        <f aca="false">PERCENTILE(F18:F43,0.1)</f>
        <v>7.246498</v>
      </c>
      <c r="G7" s="19" t="n">
        <f aca="false">PERCENTILE(G18:G43,0.1)</f>
        <v>10.196459</v>
      </c>
      <c r="H7" s="19" t="n">
        <f aca="false">PERCENTILE(H18:H43,0.1)</f>
        <v>9.641935</v>
      </c>
      <c r="I7" s="19" t="n">
        <f aca="false">PERCENTILE(I18:I43,0.1)</f>
        <v>7.7038655</v>
      </c>
      <c r="J7" s="19" t="n">
        <f aca="false">PERCENTILE(J18:J43,0.1)</f>
        <v>4.1473255</v>
      </c>
      <c r="K7" s="19" t="n">
        <f aca="false">PERCENTILE(K18:K43,0.1)</f>
        <v>2.2205365</v>
      </c>
      <c r="L7" s="19" t="n">
        <f aca="false">PERCENTILE(L18:L43,0.1)</f>
        <v>1.753445</v>
      </c>
      <c r="M7" s="19" t="n">
        <f aca="false">PERCENTILE(M18:M43,0.1)</f>
        <v>1.7008535</v>
      </c>
      <c r="N7" s="19" t="n">
        <f aca="false">PERCENTILE(N18:N43,0.1)</f>
        <v>112.70432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22653975</v>
      </c>
      <c r="C8" s="19" t="n">
        <f aca="false">PERCENTILE(C18:C43,0.25)</f>
        <v>9.9759555</v>
      </c>
      <c r="D8" s="19" t="n">
        <f aca="false">PERCENTILE(D18:D43,0.25)</f>
        <v>13.3052405</v>
      </c>
      <c r="E8" s="19" t="n">
        <f aca="false">PERCENTILE(E18:E43,0.25)</f>
        <v>11.45022</v>
      </c>
      <c r="F8" s="19" t="n">
        <f aca="false">PERCENTILE(F18:F43,0.25)</f>
        <v>9.6008825</v>
      </c>
      <c r="G8" s="19" t="n">
        <f aca="false">PERCENTILE(G18:G43,0.25)</f>
        <v>13.31087025</v>
      </c>
      <c r="H8" s="19" t="n">
        <f aca="false">PERCENTILE(H18:H43,0.25)</f>
        <v>11.1848745</v>
      </c>
      <c r="I8" s="19" t="n">
        <f aca="false">PERCENTILE(I18:I43,0.25)</f>
        <v>8.9064225</v>
      </c>
      <c r="J8" s="19" t="n">
        <f aca="false">PERCENTILE(J18:J43,0.25)</f>
        <v>5.50039275</v>
      </c>
      <c r="K8" s="19" t="n">
        <f aca="false">PERCENTILE(K18:K43,0.25)</f>
        <v>4.1085055</v>
      </c>
      <c r="L8" s="19" t="n">
        <f aca="false">PERCENTILE(L18:L43,0.25)</f>
        <v>2.9798915</v>
      </c>
      <c r="M8" s="19" t="n">
        <f aca="false">PERCENTILE(M18:M43,0.25)</f>
        <v>2.39458875</v>
      </c>
      <c r="N8" s="19" t="n">
        <f aca="false">PERCENTILE(N18:N43,0.25)</f>
        <v>134.00113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309302</v>
      </c>
      <c r="C9" s="19" t="n">
        <f aca="false">PERCENTILE(C18:C43,0.5)</f>
        <v>14.334969</v>
      </c>
      <c r="D9" s="19" t="n">
        <f aca="false">PERCENTILE(D18:D43,0.5)</f>
        <v>21.1337075</v>
      </c>
      <c r="E9" s="19" t="n">
        <f aca="false">PERCENTILE(E18:E43,0.5)</f>
        <v>20.115224</v>
      </c>
      <c r="F9" s="19" t="n">
        <f aca="false">PERCENTILE(F18:F43,0.5)</f>
        <v>18.7189125</v>
      </c>
      <c r="G9" s="19" t="n">
        <f aca="false">PERCENTILE(G18:G43,0.5)</f>
        <v>22.433464</v>
      </c>
      <c r="H9" s="19" t="n">
        <f aca="false">PERCENTILE(H18:H43,0.5)</f>
        <v>19.041543</v>
      </c>
      <c r="I9" s="19" t="n">
        <f aca="false">PERCENTILE(I18:I43,0.5)</f>
        <v>14.2906815</v>
      </c>
      <c r="J9" s="19" t="n">
        <f aca="false">PERCENTILE(J18:J43,0.5)</f>
        <v>9.965282</v>
      </c>
      <c r="K9" s="19" t="n">
        <f aca="false">PERCENTILE(K18:K43,0.5)</f>
        <v>5.702</v>
      </c>
      <c r="L9" s="19" t="n">
        <f aca="false">PERCENTILE(L18:L43,0.5)</f>
        <v>5.103091</v>
      </c>
      <c r="M9" s="19" t="n">
        <f aca="false">PERCENTILE(M18:M43,0.5)</f>
        <v>5.319648</v>
      </c>
      <c r="N9" s="19" t="n">
        <f aca="false">PERCENTILE(N18:N43,0.5)</f>
        <v>182.46193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11442</v>
      </c>
      <c r="C10" s="19" t="n">
        <f aca="false">PERCENTILE(C18:C43,0.75)</f>
        <v>20.40595425</v>
      </c>
      <c r="D10" s="19" t="n">
        <f aca="false">PERCENTILE(D18:D43,0.75)</f>
        <v>38.7812915</v>
      </c>
      <c r="E10" s="19" t="n">
        <f aca="false">PERCENTILE(E18:E43,0.75)</f>
        <v>28.525905</v>
      </c>
      <c r="F10" s="19" t="n">
        <f aca="false">PERCENTILE(F18:F43,0.75)</f>
        <v>27.1716255</v>
      </c>
      <c r="G10" s="19" t="n">
        <f aca="false">PERCENTILE(G18:G43,0.75)</f>
        <v>27.045012</v>
      </c>
      <c r="H10" s="19" t="n">
        <f aca="false">PERCENTILE(H18:H43,0.75)</f>
        <v>28.8434115</v>
      </c>
      <c r="I10" s="19" t="n">
        <f aca="false">PERCENTILE(I18:I43,0.75)</f>
        <v>25.4695905</v>
      </c>
      <c r="J10" s="19" t="n">
        <f aca="false">PERCENTILE(J18:J43,0.75)</f>
        <v>15.61021875</v>
      </c>
      <c r="K10" s="19" t="n">
        <f aca="false">PERCENTILE(K18:K43,0.75)</f>
        <v>9.1765945</v>
      </c>
      <c r="L10" s="19" t="n">
        <f aca="false">PERCENTILE(L18:L43,0.75)</f>
        <v>6.3152785</v>
      </c>
      <c r="M10" s="19" t="n">
        <f aca="false">PERCENTILE(M18:M43,0.75)</f>
        <v>6.2923985</v>
      </c>
      <c r="N10" s="19" t="n">
        <f aca="false">PERCENTILE(N18:N43,0.75)</f>
        <v>212.7636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43855</v>
      </c>
      <c r="C11" s="19" t="n">
        <f aca="false">PERCENTILE(C18:C43,0.9)</f>
        <v>29.101691</v>
      </c>
      <c r="D11" s="19" t="n">
        <f aca="false">PERCENTILE(D18:D43,0.9)</f>
        <v>54.123145</v>
      </c>
      <c r="E11" s="19" t="n">
        <f aca="false">PERCENTILE(E18:E43,0.9)</f>
        <v>57.415231</v>
      </c>
      <c r="F11" s="19" t="n">
        <f aca="false">PERCENTILE(F18:F43,0.9)</f>
        <v>44.806307</v>
      </c>
      <c r="G11" s="19" t="n">
        <f aca="false">PERCENTILE(G18:G43,0.9)</f>
        <v>40.076672</v>
      </c>
      <c r="H11" s="19" t="n">
        <f aca="false">PERCENTILE(H18:H43,0.9)</f>
        <v>37.063606</v>
      </c>
      <c r="I11" s="19" t="n">
        <f aca="false">PERCENTILE(I18:I43,0.9)</f>
        <v>27.50304</v>
      </c>
      <c r="J11" s="19" t="n">
        <f aca="false">PERCENTILE(J18:J43,0.9)</f>
        <v>20.921235</v>
      </c>
      <c r="K11" s="19" t="n">
        <f aca="false">PERCENTILE(K18:K43,0.9)</f>
        <v>12.146778</v>
      </c>
      <c r="L11" s="19" t="n">
        <f aca="false">PERCENTILE(L18:L43,0.9)</f>
        <v>7.4825835</v>
      </c>
      <c r="M11" s="19" t="n">
        <f aca="false">PERCENTILE(M18:M43,0.9)</f>
        <v>7.9424105</v>
      </c>
      <c r="N11" s="19" t="n">
        <f aca="false">PERCENTILE(N18:N43,0.9)</f>
        <v>341.73920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94157807839733</v>
      </c>
      <c r="C12" s="19" t="n">
        <f aca="false">STDEV(C18:C43)</f>
        <v>9.7223791255928</v>
      </c>
      <c r="D12" s="19" t="n">
        <f aca="false">STDEV(D18:D43)</f>
        <v>18.8640506181083</v>
      </c>
      <c r="E12" s="19" t="n">
        <f aca="false">STDEV(E18:E43)</f>
        <v>23.4340929610701</v>
      </c>
      <c r="F12" s="19" t="n">
        <f aca="false">STDEV(F18:F43)</f>
        <v>14.27905818545</v>
      </c>
      <c r="G12" s="19" t="n">
        <f aca="false">STDEV(G18:G43)</f>
        <v>17.6977842945549</v>
      </c>
      <c r="H12" s="19" t="n">
        <f aca="false">STDEV(H18:H43)</f>
        <v>14.6328742158529</v>
      </c>
      <c r="I12" s="19" t="n">
        <f aca="false">STDEV(I18:I43)</f>
        <v>13.6750005940132</v>
      </c>
      <c r="J12" s="19" t="n">
        <f aca="false">STDEV(J18:J43)</f>
        <v>7.35870595833477</v>
      </c>
      <c r="K12" s="19" t="n">
        <f aca="false">STDEV(K18:K43)</f>
        <v>4.43580948474196</v>
      </c>
      <c r="L12" s="19" t="n">
        <f aca="false">STDEV(L18:L43)</f>
        <v>3.97836998237757</v>
      </c>
      <c r="M12" s="19" t="n">
        <f aca="false">STDEV(M18:M43)</f>
        <v>3.93700362392439</v>
      </c>
      <c r="N12" s="19" t="n">
        <f aca="false">STDEV(N18:N43)</f>
        <v>89.93281797172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9</v>
      </c>
      <c r="D13" s="19" t="n">
        <f aca="false">ROUND(D12/D6,2)</f>
        <v>0.72</v>
      </c>
      <c r="E13" s="19" t="n">
        <f aca="false">ROUND(E12/E6,2)</f>
        <v>0.86</v>
      </c>
      <c r="F13" s="19" t="n">
        <f aca="false">ROUND(F12/F6,2)</f>
        <v>0.67</v>
      </c>
      <c r="G13" s="19" t="n">
        <f aca="false">ROUND(G12/G6,2)</f>
        <v>0.73</v>
      </c>
      <c r="H13" s="19" t="n">
        <f aca="false">ROUND(H12/H6,2)</f>
        <v>0.65</v>
      </c>
      <c r="I13" s="19" t="n">
        <f aca="false">ROUND(I12/I6,2)</f>
        <v>0.74</v>
      </c>
      <c r="J13" s="19" t="n">
        <f aca="false">ROUND(J12/J6,2)</f>
        <v>0.65</v>
      </c>
      <c r="K13" s="19" t="n">
        <f aca="false">ROUND(K12/K6,2)</f>
        <v>0.63</v>
      </c>
      <c r="L13" s="19" t="n">
        <f aca="false">ROUND(L12/L6,2)</f>
        <v>0.74</v>
      </c>
      <c r="M13" s="19" t="n">
        <f aca="false">ROUND(M12/M6,2)</f>
        <v>0.7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40697242810752</v>
      </c>
      <c r="C14" s="38" t="n">
        <f aca="false">26*Q44/(25*24*C12^3)</f>
        <v>1.30209646009806</v>
      </c>
      <c r="D14" s="38" t="n">
        <f aca="false">26*R44/(25*24*D12^3)</f>
        <v>1.01158601821026</v>
      </c>
      <c r="E14" s="38" t="n">
        <f aca="false">26*S44/(25*24*E12^3)</f>
        <v>2.03620382109358</v>
      </c>
      <c r="F14" s="38" t="n">
        <f aca="false">26*T44/(25*24*F12^3)</f>
        <v>1.03971170497881</v>
      </c>
      <c r="G14" s="38" t="n">
        <f aca="false">26*U44/(25*24*G12^3)</f>
        <v>2.50891844766487</v>
      </c>
      <c r="H14" s="38" t="n">
        <f aca="false">26*V44/(25*24*H12^3)</f>
        <v>1.77329482694589</v>
      </c>
      <c r="I14" s="38" t="n">
        <f aca="false">26*W44/(25*24*I12^3)</f>
        <v>1.82822841806641</v>
      </c>
      <c r="J14" s="38" t="n">
        <f aca="false">26*X44/(25*24*J12^3)</f>
        <v>0.938282298409228</v>
      </c>
      <c r="K14" s="38" t="n">
        <f aca="false">26*Y44/(25*24*K12^3)</f>
        <v>0.899870832224689</v>
      </c>
      <c r="L14" s="38" t="n">
        <f aca="false">26*Z44/(25*24*L12^3)</f>
        <v>2.08656979772471</v>
      </c>
      <c r="M14" s="38" t="n">
        <f aca="false">26*AA44/(25*24*M12^3)</f>
        <v>1.92386684507439</v>
      </c>
      <c r="N14" s="38" t="n">
        <f aca="false">26*AB44/(25*24*N12^3)</f>
        <v>1.234346526752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60716457600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806232</v>
      </c>
      <c r="C18" s="19" t="n">
        <f aca="false">'DATOS MENSUALES'!F487</f>
        <v>5.3578</v>
      </c>
      <c r="D18" s="19" t="n">
        <f aca="false">'DATOS MENSUALES'!F488</f>
        <v>9.876569</v>
      </c>
      <c r="E18" s="19" t="n">
        <f aca="false">'DATOS MENSUALES'!F489</f>
        <v>10.51188</v>
      </c>
      <c r="F18" s="19" t="n">
        <f aca="false">'DATOS MENSUALES'!F490</f>
        <v>7.457225</v>
      </c>
      <c r="G18" s="19" t="n">
        <f aca="false">'DATOS MENSUALES'!F491</f>
        <v>21.386092</v>
      </c>
      <c r="H18" s="19" t="n">
        <f aca="false">'DATOS MENSUALES'!F492</f>
        <v>22.015233</v>
      </c>
      <c r="I18" s="19" t="n">
        <f aca="false">'DATOS MENSUALES'!F493</f>
        <v>12.747105</v>
      </c>
      <c r="J18" s="19" t="n">
        <f aca="false">'DATOS MENSUALES'!F494</f>
        <v>7.52514</v>
      </c>
      <c r="K18" s="19" t="n">
        <f aca="false">'DATOS MENSUALES'!F495</f>
        <v>4.948815</v>
      </c>
      <c r="L18" s="19" t="n">
        <f aca="false">'DATOS MENSUALES'!F496</f>
        <v>4.778802</v>
      </c>
      <c r="M18" s="19" t="n">
        <f aca="false">'DATOS MENSUALES'!F497</f>
        <v>4.98843</v>
      </c>
      <c r="N18" s="19" t="n">
        <f aca="false">SUM(B18:M18)</f>
        <v>114.399323</v>
      </c>
      <c r="O18" s="45"/>
      <c r="P18" s="44" t="n">
        <f aca="false">(B18-B$6)^3</f>
        <v>-515.19500446214</v>
      </c>
      <c r="Q18" s="44" t="n">
        <f aca="false">(C18-C$6)^3</f>
        <v>-1412.64916410503</v>
      </c>
      <c r="R18" s="44" t="n">
        <f aca="false">(D18-D$6)^3</f>
        <v>-4233.5527741396</v>
      </c>
      <c r="S18" s="44" t="n">
        <f aca="false">(E18-E$6)^3</f>
        <v>-4561.90182834127</v>
      </c>
      <c r="T18" s="44" t="n">
        <f aca="false">(F18-F$6)^3</f>
        <v>-2607.70822063789</v>
      </c>
      <c r="U18" s="44" t="n">
        <f aca="false">(G18-G$6)^3</f>
        <v>-23.9660386726945</v>
      </c>
      <c r="V18" s="44" t="n">
        <f aca="false">(H18-H$6)^3</f>
        <v>-0.239938465072223</v>
      </c>
      <c r="W18" s="44" t="n">
        <f aca="false">(I18-I$6)^3</f>
        <v>-191.141750475915</v>
      </c>
      <c r="X18" s="44" t="n">
        <f aca="false">(J18-J$6)^3</f>
        <v>-54.7791793057579</v>
      </c>
      <c r="Y18" s="44" t="n">
        <f aca="false">(K18-K$6)^3</f>
        <v>-8.76647913135437</v>
      </c>
      <c r="Z18" s="44" t="n">
        <f aca="false">(L18-L$6)^3</f>
        <v>-0.209886485047955</v>
      </c>
      <c r="AA18" s="44" t="n">
        <f aca="false">(M18-M$6)^3</f>
        <v>-0.109979534607641</v>
      </c>
      <c r="AB18" s="44" t="n">
        <f aca="false">(N18-N$6)^3</f>
        <v>-550593.5710813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855295</v>
      </c>
      <c r="C19" s="19" t="n">
        <f aca="false">'DATOS MENSUALES'!F499</f>
        <v>6.83392</v>
      </c>
      <c r="D19" s="19" t="n">
        <f aca="false">'DATOS MENSUALES'!F500</f>
        <v>35.511014</v>
      </c>
      <c r="E19" s="19" t="n">
        <f aca="false">'DATOS MENSUALES'!F501</f>
        <v>62.954684</v>
      </c>
      <c r="F19" s="19" t="n">
        <f aca="false">'DATOS MENSUALES'!F502</f>
        <v>18.911256</v>
      </c>
      <c r="G19" s="19" t="n">
        <f aca="false">'DATOS MENSUALES'!F503</f>
        <v>22.629872</v>
      </c>
      <c r="H19" s="19" t="n">
        <f aca="false">'DATOS MENSUALES'!F504</f>
        <v>12.769822</v>
      </c>
      <c r="I19" s="19" t="n">
        <f aca="false">'DATOS MENSUALES'!F505</f>
        <v>8.6832</v>
      </c>
      <c r="J19" s="19" t="n">
        <f aca="false">'DATOS MENSUALES'!F506</f>
        <v>11.817774</v>
      </c>
      <c r="K19" s="19" t="n">
        <f aca="false">'DATOS MENSUALES'!F507</f>
        <v>9.183095</v>
      </c>
      <c r="L19" s="19" t="n">
        <f aca="false">'DATOS MENSUALES'!F508</f>
        <v>6.584085</v>
      </c>
      <c r="M19" s="19" t="n">
        <f aca="false">'DATOS MENSUALES'!F509</f>
        <v>5.398632</v>
      </c>
      <c r="N19" s="19" t="n">
        <f aca="false">SUM(B19:M19)</f>
        <v>213.132649</v>
      </c>
      <c r="O19" s="45"/>
      <c r="P19" s="44" t="n">
        <f aca="false">(B19-B$6)^3</f>
        <v>1.10056507061104</v>
      </c>
      <c r="Q19" s="44" t="n">
        <f aca="false">(C19-C$6)^3</f>
        <v>-925.251869663521</v>
      </c>
      <c r="R19" s="44" t="n">
        <f aca="false">(D19-D$6)^3</f>
        <v>845.868048765205</v>
      </c>
      <c r="S19" s="44" t="n">
        <f aca="false">(E19-E$6)^3</f>
        <v>46105.3469872986</v>
      </c>
      <c r="T19" s="44" t="n">
        <f aca="false">(F19-F$6)^3</f>
        <v>-12.3301237734478</v>
      </c>
      <c r="U19" s="44" t="n">
        <f aca="false">(G19-G$6)^3</f>
        <v>-4.40576523779122</v>
      </c>
      <c r="V19" s="44" t="n">
        <f aca="false">(H19-H$6)^3</f>
        <v>-960.571184510348</v>
      </c>
      <c r="W19" s="44" t="n">
        <f aca="false">(I19-I$6)^3</f>
        <v>-948.209109363986</v>
      </c>
      <c r="X19" s="44" t="n">
        <f aca="false">(J19-J$6)^3</f>
        <v>0.121124176785533</v>
      </c>
      <c r="Y19" s="44" t="n">
        <f aca="false">(K19-K$6)^3</f>
        <v>10.2514693889347</v>
      </c>
      <c r="Z19" s="44" t="n">
        <f aca="false">(L19-L$6)^3</f>
        <v>1.77594779346175</v>
      </c>
      <c r="AA19" s="44" t="n">
        <f aca="false">(M19-M$6)^3</f>
        <v>-0.000327229041384076</v>
      </c>
      <c r="AB19" s="44" t="n">
        <f aca="false">(N19-N$6)^3</f>
        <v>4717.739928890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7.607132</v>
      </c>
      <c r="C20" s="19" t="n">
        <f aca="false">'DATOS MENSUALES'!F511</f>
        <v>34.879182</v>
      </c>
      <c r="D20" s="19" t="n">
        <f aca="false">'DATOS MENSUALES'!F512</f>
        <v>57.457594</v>
      </c>
      <c r="E20" s="19" t="n">
        <f aca="false">'DATOS MENSUALES'!F513</f>
        <v>18.993086</v>
      </c>
      <c r="F20" s="19" t="n">
        <f aca="false">'DATOS MENSUALES'!F514</f>
        <v>27.82197</v>
      </c>
      <c r="G20" s="19" t="n">
        <f aca="false">'DATOS MENSUALES'!F515</f>
        <v>22.237056</v>
      </c>
      <c r="H20" s="19" t="n">
        <f aca="false">'DATOS MENSUALES'!F516</f>
        <v>38.444816</v>
      </c>
      <c r="I20" s="19" t="n">
        <f aca="false">'DATOS MENSUALES'!F517</f>
        <v>57.961761</v>
      </c>
      <c r="J20" s="19" t="n">
        <f aca="false">'DATOS MENSUALES'!F518</f>
        <v>17.69666</v>
      </c>
      <c r="K20" s="19" t="n">
        <f aca="false">'DATOS MENSUALES'!F519</f>
        <v>11.120403</v>
      </c>
      <c r="L20" s="19" t="n">
        <f aca="false">'DATOS MENSUALES'!F520</f>
        <v>8.3496</v>
      </c>
      <c r="M20" s="19" t="n">
        <f aca="false">'DATOS MENSUALES'!F521</f>
        <v>1.586424</v>
      </c>
      <c r="N20" s="19" t="n">
        <f aca="false">SUM(B20:M20)</f>
        <v>314.155684</v>
      </c>
      <c r="O20" s="45"/>
      <c r="P20" s="44" t="n">
        <f aca="false">(B20-B$6)^3</f>
        <v>312.258270802696</v>
      </c>
      <c r="Q20" s="44" t="n">
        <f aca="false">(C20-C$6)^3</f>
        <v>6129.39317971767</v>
      </c>
      <c r="R20" s="44" t="n">
        <f aca="false">(D20-D$6)^3</f>
        <v>30970.6461166484</v>
      </c>
      <c r="S20" s="44" t="n">
        <f aca="false">(E20-E$6)^3</f>
        <v>-532.186887731427</v>
      </c>
      <c r="T20" s="44" t="n">
        <f aca="false">(F20-F$6)^3</f>
        <v>287.558841553513</v>
      </c>
      <c r="U20" s="44" t="n">
        <f aca="false">(G20-G$6)^3</f>
        <v>-8.3923313500809</v>
      </c>
      <c r="V20" s="44" t="n">
        <f aca="false">(H20-H$6)^3</f>
        <v>3950.44854641165</v>
      </c>
      <c r="W20" s="44" t="n">
        <f aca="false">(I20-I$6)^3</f>
        <v>61416.0554936419</v>
      </c>
      <c r="X20" s="44" t="n">
        <f aca="false">(J20-J$6)^3</f>
        <v>258.921116821739</v>
      </c>
      <c r="Y20" s="44" t="n">
        <f aca="false">(K20-K$6)^3</f>
        <v>69.4089244233914</v>
      </c>
      <c r="Z20" s="44" t="n">
        <f aca="false">(L20-L$6)^3</f>
        <v>26.3708007516419</v>
      </c>
      <c r="AA20" s="44" t="n">
        <f aca="false">(M20-M$6)^3</f>
        <v>-58.461591174445</v>
      </c>
      <c r="AB20" s="44" t="n">
        <f aca="false">(N20-N$6)^3</f>
        <v>1634474.045253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254328</v>
      </c>
      <c r="C21" s="19" t="n">
        <f aca="false">'DATOS MENSUALES'!F523</f>
        <v>14.474754</v>
      </c>
      <c r="D21" s="19" t="n">
        <f aca="false">'DATOS MENSUALES'!F524</f>
        <v>21.890169</v>
      </c>
      <c r="E21" s="19" t="n">
        <f aca="false">'DATOS MENSUALES'!F525</f>
        <v>24.534016</v>
      </c>
      <c r="F21" s="19" t="n">
        <f aca="false">'DATOS MENSUALES'!F526</f>
        <v>18.06993</v>
      </c>
      <c r="G21" s="19" t="n">
        <f aca="false">'DATOS MENSUALES'!F527</f>
        <v>26.49912</v>
      </c>
      <c r="H21" s="19" t="n">
        <f aca="false">'DATOS MENSUALES'!F528</f>
        <v>27.77004</v>
      </c>
      <c r="I21" s="19" t="n">
        <f aca="false">'DATOS MENSUALES'!F529</f>
        <v>8.418688</v>
      </c>
      <c r="J21" s="19" t="n">
        <f aca="false">'DATOS MENSUALES'!F530</f>
        <v>10.20272</v>
      </c>
      <c r="K21" s="19" t="n">
        <f aca="false">'DATOS MENSUALES'!F531</f>
        <v>4.096884</v>
      </c>
      <c r="L21" s="19" t="n">
        <f aca="false">'DATOS MENSUALES'!F532</f>
        <v>2.672288</v>
      </c>
      <c r="M21" s="19" t="n">
        <f aca="false">'DATOS MENSUALES'!F533</f>
        <v>2.129775</v>
      </c>
      <c r="N21" s="19" t="n">
        <f aca="false">SUM(B21:M21)</f>
        <v>164.012712</v>
      </c>
      <c r="O21" s="45"/>
      <c r="P21" s="44" t="n">
        <f aca="false">(B21-B$6)^3</f>
        <v>-433.542016950168</v>
      </c>
      <c r="Q21" s="44" t="n">
        <f aca="false">(C21-C$6)^3</f>
        <v>-9.30772837080913</v>
      </c>
      <c r="R21" s="44" t="n">
        <f aca="false">(D21-D$6)^3</f>
        <v>-72.1750738944667</v>
      </c>
      <c r="S21" s="44" t="n">
        <f aca="false">(E21-E$6)^3</f>
        <v>-16.8334640161269</v>
      </c>
      <c r="T21" s="44" t="n">
        <f aca="false">(F21-F$6)^3</f>
        <v>-31.3023100884845</v>
      </c>
      <c r="U21" s="44" t="n">
        <f aca="false">(G21-G$6)^3</f>
        <v>11.0879271714269</v>
      </c>
      <c r="V21" s="44" t="n">
        <f aca="false">(H21-H$6)^3</f>
        <v>135.275383700054</v>
      </c>
      <c r="W21" s="44" t="n">
        <f aca="false">(I21-I$6)^3</f>
        <v>-1026.87925995843</v>
      </c>
      <c r="X21" s="44" t="n">
        <f aca="false">(J21-J$6)^3</f>
        <v>-1.40596733360185</v>
      </c>
      <c r="Y21" s="44" t="n">
        <f aca="false">(K21-K$6)^3</f>
        <v>-24.7405263160151</v>
      </c>
      <c r="Z21" s="44" t="n">
        <f aca="false">(L21-L$6)^3</f>
        <v>-19.7004809848617</v>
      </c>
      <c r="AA21" s="44" t="n">
        <f aca="false">(M21-M$6)^3</f>
        <v>-37.1850315853306</v>
      </c>
      <c r="AB21" s="44" t="n">
        <f aca="false">(N21-N$6)^3</f>
        <v>-33849.35740119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861224</v>
      </c>
      <c r="C22" s="19" t="n">
        <f aca="false">'DATOS MENSUALES'!F535</f>
        <v>36.727502</v>
      </c>
      <c r="D22" s="19" t="n">
        <f aca="false">'DATOS MENSUALES'!F536</f>
        <v>23.394932</v>
      </c>
      <c r="E22" s="19" t="n">
        <f aca="false">'DATOS MENSUALES'!F537</f>
        <v>21.609824</v>
      </c>
      <c r="F22" s="19" t="n">
        <f aca="false">'DATOS MENSUALES'!F538</f>
        <v>56.487816</v>
      </c>
      <c r="G22" s="19" t="n">
        <f aca="false">'DATOS MENSUALES'!F539</f>
        <v>23.65342</v>
      </c>
      <c r="H22" s="19" t="n">
        <f aca="false">'DATOS MENSUALES'!F540</f>
        <v>24.688036</v>
      </c>
      <c r="I22" s="19" t="n">
        <f aca="false">'DATOS MENSUALES'!F541</f>
        <v>9.814896</v>
      </c>
      <c r="J22" s="19" t="n">
        <f aca="false">'DATOS MENSUALES'!F542</f>
        <v>12.531087</v>
      </c>
      <c r="K22" s="19" t="n">
        <f aca="false">'DATOS MENSUALES'!F543</f>
        <v>6.455185</v>
      </c>
      <c r="L22" s="19" t="n">
        <f aca="false">'DATOS MENSUALES'!F544</f>
        <v>5.646471</v>
      </c>
      <c r="M22" s="19" t="n">
        <f aca="false">'DATOS MENSUALES'!F545</f>
        <v>5.631157</v>
      </c>
      <c r="N22" s="19" t="n">
        <f aca="false">SUM(B22:M22)</f>
        <v>234.50155</v>
      </c>
      <c r="O22" s="45"/>
      <c r="P22" s="44" t="n">
        <f aca="false">(B22-B$6)^3</f>
        <v>-25.9767868519957</v>
      </c>
      <c r="Q22" s="44" t="n">
        <f aca="false">(C22-C$6)^3</f>
        <v>8180.40566138369</v>
      </c>
      <c r="R22" s="44" t="n">
        <f aca="false">(D22-D$6)^3</f>
        <v>-18.795080673252</v>
      </c>
      <c r="S22" s="44" t="n">
        <f aca="false">(E22-E$6)^3</f>
        <v>-165.202528101732</v>
      </c>
      <c r="T22" s="44" t="n">
        <f aca="false">(F22-F$6)^3</f>
        <v>43861.2176990188</v>
      </c>
      <c r="U22" s="44" t="n">
        <f aca="false">(G22-G$6)^3</f>
        <v>-0.23352858527319</v>
      </c>
      <c r="V22" s="44" t="n">
        <f aca="false">(H22-H$6)^3</f>
        <v>8.63290894890797</v>
      </c>
      <c r="W22" s="44" t="n">
        <f aca="false">(I22-I$6)^3</f>
        <v>-656.823779523617</v>
      </c>
      <c r="X22" s="44" t="n">
        <f aca="false">(J22-J$6)^3</f>
        <v>1.7631888158772</v>
      </c>
      <c r="Y22" s="44" t="n">
        <f aca="false">(K22-K$6)^3</f>
        <v>-0.1714769364303</v>
      </c>
      <c r="Z22" s="44" t="n">
        <f aca="false">(L22-L$6)^3</f>
        <v>0.020432377983674</v>
      </c>
      <c r="AA22" s="44" t="n">
        <f aca="false">(M22-M$6)^3</f>
        <v>0.00437993036785224</v>
      </c>
      <c r="AB22" s="44" t="n">
        <f aca="false">(N22-N$6)^3</f>
        <v>55483.49385575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.637829</v>
      </c>
      <c r="C23" s="19" t="n">
        <f aca="false">'DATOS MENSUALES'!F547</f>
        <v>9.50913</v>
      </c>
      <c r="D23" s="19" t="n">
        <f aca="false">'DATOS MENSUALES'!F548</f>
        <v>6.922644</v>
      </c>
      <c r="E23" s="19" t="n">
        <f aca="false">'DATOS MENSUALES'!F549</f>
        <v>14.26524</v>
      </c>
      <c r="F23" s="19" t="n">
        <f aca="false">'DATOS MENSUALES'!F550</f>
        <v>22.87648</v>
      </c>
      <c r="G23" s="19" t="n">
        <f aca="false">'DATOS MENSUALES'!F551</f>
        <v>23.26269</v>
      </c>
      <c r="H23" s="19" t="n">
        <f aca="false">'DATOS MENSUALES'!F552</f>
        <v>10.562589</v>
      </c>
      <c r="I23" s="19" t="n">
        <f aca="false">'DATOS MENSUALES'!F553</f>
        <v>7.867521</v>
      </c>
      <c r="J23" s="19" t="n">
        <f aca="false">'DATOS MENSUALES'!F554</f>
        <v>2.540434</v>
      </c>
      <c r="K23" s="19" t="n">
        <f aca="false">'DATOS MENSUALES'!F555</f>
        <v>1.579074</v>
      </c>
      <c r="L23" s="19" t="n">
        <f aca="false">'DATOS MENSUALES'!F556</f>
        <v>1.796668</v>
      </c>
      <c r="M23" s="19" t="n">
        <f aca="false">'DATOS MENSUALES'!F557</f>
        <v>3.18903</v>
      </c>
      <c r="N23" s="19" t="n">
        <f aca="false">SUM(B23:M23)</f>
        <v>111.009329</v>
      </c>
      <c r="O23" s="45"/>
      <c r="P23" s="44" t="n">
        <f aca="false">(B23-B$6)^3</f>
        <v>-73.2975125936155</v>
      </c>
      <c r="Q23" s="44" t="n">
        <f aca="false">(C23-C$6)^3</f>
        <v>-353.265808360814</v>
      </c>
      <c r="R23" s="44" t="n">
        <f aca="false">(D23-D$6)^3</f>
        <v>-7001.92133148963</v>
      </c>
      <c r="S23" s="44" t="n">
        <f aca="false">(E23-E$6)^3</f>
        <v>-2112.73906961156</v>
      </c>
      <c r="T23" s="44" t="n">
        <f aca="false">(F23-F$6)^3</f>
        <v>4.5330111575756</v>
      </c>
      <c r="U23" s="44" t="n">
        <f aca="false">(G23-G$6)^3</f>
        <v>-1.01974836072871</v>
      </c>
      <c r="V23" s="44" t="n">
        <f aca="false">(H23-H$6)^3</f>
        <v>-1760.18189122786</v>
      </c>
      <c r="W23" s="44" t="n">
        <f aca="false">(I23-I$6)^3</f>
        <v>-1204.5411569218</v>
      </c>
      <c r="X23" s="44" t="n">
        <f aca="false">(J23-J$6)^3</f>
        <v>-677.428853050889</v>
      </c>
      <c r="Y23" s="44" t="n">
        <f aca="false">(K23-K$6)^3</f>
        <v>-160.251343690582</v>
      </c>
      <c r="Z23" s="44" t="n">
        <f aca="false">(L23-L$6)^3</f>
        <v>-45.7451660456408</v>
      </c>
      <c r="AA23" s="44" t="n">
        <f aca="false">(M23-M$6)^3</f>
        <v>-11.8291656770799</v>
      </c>
      <c r="AB23" s="44" t="n">
        <f aca="false">(N23-N$6)^3</f>
        <v>-621777.1635142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70952</v>
      </c>
      <c r="C24" s="19" t="n">
        <f aca="false">'DATOS MENSUALES'!F559</f>
        <v>3.297756</v>
      </c>
      <c r="D24" s="19" t="n">
        <f aca="false">'DATOS MENSUALES'!F560</f>
        <v>4.954248</v>
      </c>
      <c r="E24" s="19" t="n">
        <f aca="false">'DATOS MENSUALES'!F561</f>
        <v>7.071059</v>
      </c>
      <c r="F24" s="19" t="n">
        <f aca="false">'DATOS MENSUALES'!F562</f>
        <v>11.239811</v>
      </c>
      <c r="G24" s="19" t="n">
        <f aca="false">'DATOS MENSUALES'!F563</f>
        <v>11.954043</v>
      </c>
      <c r="H24" s="19" t="n">
        <f aca="false">'DATOS MENSUALES'!F564</f>
        <v>19.049172</v>
      </c>
      <c r="I24" s="19" t="n">
        <f aca="false">'DATOS MENSUALES'!F565</f>
        <v>6.123833</v>
      </c>
      <c r="J24" s="19" t="n">
        <f aca="false">'DATOS MENSUALES'!F566</f>
        <v>4.198524</v>
      </c>
      <c r="K24" s="19" t="n">
        <f aca="false">'DATOS MENSUALES'!F567</f>
        <v>3.308812</v>
      </c>
      <c r="L24" s="19" t="n">
        <f aca="false">'DATOS MENSUALES'!F568</f>
        <v>0.428417</v>
      </c>
      <c r="M24" s="19" t="n">
        <f aca="false">'DATOS MENSUALES'!F569</f>
        <v>1.688445</v>
      </c>
      <c r="N24" s="19" t="n">
        <f aca="false">SUM(B24:M24)</f>
        <v>75.785072</v>
      </c>
      <c r="O24" s="45"/>
      <c r="P24" s="44" t="n">
        <f aca="false">(B24-B$6)^3</f>
        <v>-582.577486208613</v>
      </c>
      <c r="Q24" s="44" t="n">
        <f aca="false">(C24-C$6)^3</f>
        <v>-2342.31683904536</v>
      </c>
      <c r="R24" s="44" t="n">
        <f aca="false">(D24-D$6)^3</f>
        <v>-9393.20690166412</v>
      </c>
      <c r="S24" s="44" t="n">
        <f aca="false">(E24-E$6)^3</f>
        <v>-8031.01767814551</v>
      </c>
      <c r="T24" s="44" t="n">
        <f aca="false">(F24-F$6)^3</f>
        <v>-994.51351070478</v>
      </c>
      <c r="U24" s="44" t="n">
        <f aca="false">(G24-G$6)^3</f>
        <v>-1867.76840299281</v>
      </c>
      <c r="V24" s="44" t="n">
        <f aca="false">(H24-H$6)^3</f>
        <v>-46.1699243378869</v>
      </c>
      <c r="W24" s="44" t="n">
        <f aca="false">(I24-I$6)^3</f>
        <v>-1899.09732046617</v>
      </c>
      <c r="X24" s="44" t="n">
        <f aca="false">(J24-J$6)^3</f>
        <v>-361.624688903973</v>
      </c>
      <c r="Y24" s="44" t="n">
        <f aca="false">(K24-K$6)^3</f>
        <v>-50.7326543323965</v>
      </c>
      <c r="Z24" s="44" t="n">
        <f aca="false">(L24-L$6)^3</f>
        <v>-120.896007387998</v>
      </c>
      <c r="AA24" s="44" t="n">
        <f aca="false">(M24-M$6)^3</f>
        <v>-53.9714655055202</v>
      </c>
      <c r="AB24" s="44" t="n">
        <f aca="false">(N24-N$6)^3</f>
        <v>-1752995.927446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4.199344</v>
      </c>
      <c r="C25" s="19" t="n">
        <f aca="false">'DATOS MENSUALES'!F571</f>
        <v>12.500892</v>
      </c>
      <c r="D25" s="19" t="n">
        <f aca="false">'DATOS MENSUALES'!F572</f>
        <v>39.871384</v>
      </c>
      <c r="E25" s="19" t="n">
        <f aca="false">'DATOS MENSUALES'!F573</f>
        <v>50.48406</v>
      </c>
      <c r="F25" s="19" t="n">
        <f aca="false">'DATOS MENSUALES'!F574</f>
        <v>43.232904</v>
      </c>
      <c r="G25" s="19" t="n">
        <f aca="false">'DATOS MENSUALES'!F575</f>
        <v>8.958928</v>
      </c>
      <c r="H25" s="19" t="n">
        <f aca="false">'DATOS MENSUALES'!F576</f>
        <v>19.033914</v>
      </c>
      <c r="I25" s="19" t="n">
        <f aca="false">'DATOS MENSUALES'!F577</f>
        <v>26.18443</v>
      </c>
      <c r="J25" s="19" t="n">
        <f aca="false">'DATOS MENSUALES'!F578</f>
        <v>17.371656</v>
      </c>
      <c r="K25" s="19" t="n">
        <f aca="false">'DATOS MENSUALES'!F579</f>
        <v>12.58848</v>
      </c>
      <c r="L25" s="19" t="n">
        <f aca="false">'DATOS MENSUALES'!F580</f>
        <v>6.470988</v>
      </c>
      <c r="M25" s="19" t="n">
        <f aca="false">'DATOS MENSUALES'!F581</f>
        <v>6.144062</v>
      </c>
      <c r="N25" s="19" t="n">
        <f aca="false">SUM(B25:M25)</f>
        <v>267.041042</v>
      </c>
      <c r="O25" s="45"/>
      <c r="P25" s="44" t="n">
        <f aca="false">(B25-B$6)^3</f>
        <v>2393.47034564361</v>
      </c>
      <c r="Q25" s="44" t="n">
        <f aca="false">(C25-C$6)^3</f>
        <v>-67.786958136278</v>
      </c>
      <c r="R25" s="44" t="n">
        <f aca="false">(D25-D$6)^3</f>
        <v>2638.18482658902</v>
      </c>
      <c r="S25" s="44" t="n">
        <f aca="false">(E25-E$6)^3</f>
        <v>12791.8666648932</v>
      </c>
      <c r="T25" s="44" t="n">
        <f aca="false">(F25-F$6)^3</f>
        <v>10664.5829578178</v>
      </c>
      <c r="U25" s="44" t="n">
        <f aca="false">(G25-G$6)^3</f>
        <v>-3588.81660396208</v>
      </c>
      <c r="V25" s="44" t="n">
        <f aca="false">(H25-H$6)^3</f>
        <v>-46.7615369897285</v>
      </c>
      <c r="W25" s="44" t="n">
        <f aca="false">(I25-I$6)^3</f>
        <v>452.442786848921</v>
      </c>
      <c r="X25" s="44" t="n">
        <f aca="false">(J25-J$6)^3</f>
        <v>221.29800287325</v>
      </c>
      <c r="Y25" s="44" t="n">
        <f aca="false">(K25-K$6)^3</f>
        <v>173.529116286984</v>
      </c>
      <c r="Z25" s="44" t="n">
        <f aca="false">(L25-L$6)^3</f>
        <v>1.3233948817294</v>
      </c>
      <c r="AA25" s="44" t="n">
        <f aca="false">(M25-M$6)^3</f>
        <v>0.309628837407896</v>
      </c>
      <c r="AB25" s="44" t="n">
        <f aca="false">(N25-N$6)^3</f>
        <v>353095.3408048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1.513924</v>
      </c>
      <c r="C26" s="19" t="n">
        <f aca="false">'DATOS MENSUALES'!F583</f>
        <v>19.171425</v>
      </c>
      <c r="D26" s="19" t="n">
        <f aca="false">'DATOS MENSUALES'!F584</f>
        <v>20.377246</v>
      </c>
      <c r="E26" s="19" t="n">
        <f aca="false">'DATOS MENSUALES'!F585</f>
        <v>15.63756</v>
      </c>
      <c r="F26" s="19" t="n">
        <f aca="false">'DATOS MENSUALES'!F586</f>
        <v>18.677424</v>
      </c>
      <c r="G26" s="19" t="n">
        <f aca="false">'DATOS MENSUALES'!F587</f>
        <v>28.340375</v>
      </c>
      <c r="H26" s="19" t="n">
        <f aca="false">'DATOS MENSUALES'!F588</f>
        <v>29.201202</v>
      </c>
      <c r="I26" s="19" t="n">
        <f aca="false">'DATOS MENSUALES'!F589</f>
        <v>19.750766</v>
      </c>
      <c r="J26" s="19" t="n">
        <f aca="false">'DATOS MENSUALES'!F590</f>
        <v>16.205945</v>
      </c>
      <c r="K26" s="19" t="n">
        <f aca="false">'DATOS MENSUALES'!F591</f>
        <v>10.608672</v>
      </c>
      <c r="L26" s="19" t="n">
        <f aca="false">'DATOS MENSUALES'!F592</f>
        <v>5.84815</v>
      </c>
      <c r="M26" s="19" t="n">
        <f aca="false">'DATOS MENSUALES'!F593</f>
        <v>6.323866</v>
      </c>
      <c r="N26" s="19" t="n">
        <f aca="false">SUM(B26:M26)</f>
        <v>211.656555</v>
      </c>
      <c r="O26" s="45"/>
      <c r="P26" s="44" t="n">
        <f aca="false">(B26-B$6)^3</f>
        <v>1221.98380560478</v>
      </c>
      <c r="Q26" s="44" t="n">
        <f aca="false">(C26-C$6)^3</f>
        <v>17.4373452560867</v>
      </c>
      <c r="R26" s="44" t="n">
        <f aca="false">(D26-D$6)^3</f>
        <v>-182.908003934319</v>
      </c>
      <c r="S26" s="44" t="n">
        <f aca="false">(E26-E$6)^3</f>
        <v>-1504.78976568315</v>
      </c>
      <c r="T26" s="44" t="n">
        <f aca="false">(F26-F$6)^3</f>
        <v>-16.4658702309657</v>
      </c>
      <c r="U26" s="44" t="n">
        <f aca="false">(G26-G$6)^3</f>
        <v>67.476063265437</v>
      </c>
      <c r="V26" s="44" t="n">
        <f aca="false">(H26-H$6)^3</f>
        <v>282.891543727963</v>
      </c>
      <c r="W26" s="44" t="n">
        <f aca="false">(I26-I$6)^3</f>
        <v>1.92175444595072</v>
      </c>
      <c r="X26" s="44" t="n">
        <f aca="false">(J26-J$6)^3</f>
        <v>116.425077087273</v>
      </c>
      <c r="Y26" s="44" t="n">
        <f aca="false">(K26-K$6)^3</f>
        <v>46.5752360624312</v>
      </c>
      <c r="Z26" s="44" t="n">
        <f aca="false">(L26-L$6)^3</f>
        <v>0.107214471699964</v>
      </c>
      <c r="AA26" s="44" t="n">
        <f aca="false">(M26-M$6)^3</f>
        <v>0.627933912731233</v>
      </c>
      <c r="AB26" s="44" t="n">
        <f aca="false">(N26-N$6)^3</f>
        <v>3578.516866092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3.193865</v>
      </c>
      <c r="C27" s="19" t="n">
        <f aca="false">'DATOS MENSUALES'!F595</f>
        <v>23.3242</v>
      </c>
      <c r="D27" s="19" t="n">
        <f aca="false">'DATOS MENSUALES'!F596</f>
        <v>50.788696</v>
      </c>
      <c r="E27" s="19" t="n">
        <f aca="false">'DATOS MENSUALES'!F597</f>
        <v>22.59324</v>
      </c>
      <c r="F27" s="19" t="n">
        <f aca="false">'DATOS MENSUALES'!F598</f>
        <v>20.673125</v>
      </c>
      <c r="G27" s="19" t="n">
        <f aca="false">'DATOS MENSUALES'!F599</f>
        <v>11.43399</v>
      </c>
      <c r="H27" s="19" t="n">
        <f aca="false">'DATOS MENSUALES'!F600</f>
        <v>10.215909</v>
      </c>
      <c r="I27" s="19" t="n">
        <f aca="false">'DATOS MENSUALES'!F601</f>
        <v>10.371939</v>
      </c>
      <c r="J27" s="19" t="n">
        <f aca="false">'DATOS MENSUALES'!F602</f>
        <v>9.727844</v>
      </c>
      <c r="K27" s="19" t="n">
        <f aca="false">'DATOS MENSUALES'!F603</f>
        <v>7.897815</v>
      </c>
      <c r="L27" s="19" t="n">
        <f aca="false">'DATOS MENSUALES'!F604</f>
        <v>4.94494</v>
      </c>
      <c r="M27" s="19" t="n">
        <f aca="false">'DATOS MENSUALES'!F605</f>
        <v>6.609813</v>
      </c>
      <c r="N27" s="19" t="n">
        <f aca="false">SUM(B27:M27)</f>
        <v>191.775376</v>
      </c>
      <c r="O27" s="45"/>
      <c r="P27" s="44" t="n">
        <f aca="false">(B27-B$6)^3</f>
        <v>13.3293635744439</v>
      </c>
      <c r="Q27" s="44" t="n">
        <f aca="false">(C27-C$6)^3</f>
        <v>306.989516519967</v>
      </c>
      <c r="R27" s="44" t="n">
        <f aca="false">(D27-D$6)^3</f>
        <v>15133.355193154</v>
      </c>
      <c r="S27" s="44" t="n">
        <f aca="false">(E27-E$6)^3</f>
        <v>-91.3459274462011</v>
      </c>
      <c r="T27" s="44" t="n">
        <f aca="false">(F27-F$6)^3</f>
        <v>-0.164894880625731</v>
      </c>
      <c r="U27" s="44" t="n">
        <f aca="false">(G27-G$6)^3</f>
        <v>-2114.5208578772</v>
      </c>
      <c r="V27" s="44" t="n">
        <f aca="false">(H27-H$6)^3</f>
        <v>-1916.19649068043</v>
      </c>
      <c r="W27" s="44" t="n">
        <f aca="false">(I27-I$6)^3</f>
        <v>-538.470161555027</v>
      </c>
      <c r="X27" s="44" t="n">
        <f aca="false">(J27-J$6)^3</f>
        <v>-4.0588809417481</v>
      </c>
      <c r="Y27" s="44" t="n">
        <f aca="false">(K27-K$6)^3</f>
        <v>0.698016444666436</v>
      </c>
      <c r="Z27" s="44" t="n">
        <f aca="false">(L27-L$6)^3</f>
        <v>-0.078483606195414</v>
      </c>
      <c r="AA27" s="44" t="n">
        <f aca="false">(M27-M$6)^3</f>
        <v>1.49041477109779</v>
      </c>
      <c r="AB27" s="44" t="n">
        <f aca="false">(N27-N$6)^3</f>
        <v>-96.420818494134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731916</v>
      </c>
      <c r="C28" s="19" t="n">
        <f aca="false">'DATOS MENSUALES'!F607</f>
        <v>13.44108</v>
      </c>
      <c r="D28" s="19" t="n">
        <f aca="false">'DATOS MENSUALES'!F608</f>
        <v>13.609154</v>
      </c>
      <c r="E28" s="19" t="n">
        <f aca="false">'DATOS MENSUALES'!F609</f>
        <v>26.6571</v>
      </c>
      <c r="F28" s="19" t="n">
        <f aca="false">'DATOS MENSUALES'!F610</f>
        <v>14.028322</v>
      </c>
      <c r="G28" s="19" t="n">
        <f aca="false">'DATOS MENSUALES'!F611</f>
        <v>50.430268</v>
      </c>
      <c r="H28" s="19" t="n">
        <f aca="false">'DATOS MENSUALES'!F612</f>
        <v>25.1624</v>
      </c>
      <c r="I28" s="19" t="n">
        <f aca="false">'DATOS MENSUALES'!F613</f>
        <v>27.054432</v>
      </c>
      <c r="J28" s="19" t="n">
        <f aca="false">'DATOS MENSUALES'!F614</f>
        <v>8.472075</v>
      </c>
      <c r="K28" s="19" t="n">
        <f aca="false">'DATOS MENSUALES'!F615</f>
        <v>4.36029</v>
      </c>
      <c r="L28" s="19" t="n">
        <f aca="false">'DATOS MENSUALES'!F616</f>
        <v>4.336414</v>
      </c>
      <c r="M28" s="19" t="n">
        <f aca="false">'DATOS MENSUALES'!F617</f>
        <v>5.6718</v>
      </c>
      <c r="N28" s="19" t="n">
        <f aca="false">SUM(B28:M28)</f>
        <v>202.955251</v>
      </c>
      <c r="O28" s="45"/>
      <c r="P28" s="44" t="n">
        <f aca="false">(B28-B$6)^3</f>
        <v>-1.29831861444045</v>
      </c>
      <c r="Q28" s="44" t="n">
        <f aca="false">(C28-C$6)^3</f>
        <v>-30.8763994620843</v>
      </c>
      <c r="R28" s="44" t="n">
        <f aca="false">(D28-D$6)^3</f>
        <v>-1927.24880107558</v>
      </c>
      <c r="S28" s="44" t="n">
        <f aca="false">(E28-E$6)^3</f>
        <v>-0.0850526504002352</v>
      </c>
      <c r="T28" s="44" t="n">
        <f aca="false">(F28-F$6)^3</f>
        <v>-372.186363903334</v>
      </c>
      <c r="U28" s="44" t="n">
        <f aca="false">(G28-G$6)^3</f>
        <v>17904.6121906958</v>
      </c>
      <c r="V28" s="44" t="n">
        <f aca="false">(H28-H$6)^3</f>
        <v>16.1132545037144</v>
      </c>
      <c r="W28" s="44" t="n">
        <f aca="false">(I28-I$6)^3</f>
        <v>624.354977892609</v>
      </c>
      <c r="X28" s="44" t="n">
        <f aca="false">(J28-J$6)^3</f>
        <v>-23.171577534194</v>
      </c>
      <c r="Y28" s="44" t="n">
        <f aca="false">(K28-K$6)^3</f>
        <v>-18.6193274591566</v>
      </c>
      <c r="Z28" s="44" t="n">
        <f aca="false">(L28-L$6)^3</f>
        <v>-1.11410329663777</v>
      </c>
      <c r="AA28" s="44" t="n">
        <f aca="false">(M28-M$6)^3</f>
        <v>0.00852188184038798</v>
      </c>
      <c r="AB28" s="44" t="n">
        <f aca="false">(N28-N$6)^3</f>
        <v>286.7566290785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488694</v>
      </c>
      <c r="C29" s="19" t="n">
        <f aca="false">'DATOS MENSUALES'!F619</f>
        <v>14.477293</v>
      </c>
      <c r="D29" s="19" t="n">
        <f aca="false">'DATOS MENSUALES'!F620</f>
        <v>8.85017</v>
      </c>
      <c r="E29" s="19" t="n">
        <f aca="false">'DATOS MENSUALES'!F621</f>
        <v>9.815064</v>
      </c>
      <c r="F29" s="19" t="n">
        <f aca="false">'DATOS MENSUALES'!F622</f>
        <v>7.266896</v>
      </c>
      <c r="G29" s="19" t="n">
        <f aca="false">'DATOS MENSUALES'!F623</f>
        <v>6.468714</v>
      </c>
      <c r="H29" s="19" t="n">
        <f aca="false">'DATOS MENSUALES'!F624</f>
        <v>35.682396</v>
      </c>
      <c r="I29" s="19" t="n">
        <f aca="false">'DATOS MENSUALES'!F625</f>
        <v>27.951648</v>
      </c>
      <c r="J29" s="19" t="n">
        <f aca="false">'DATOS MENSUALES'!F626</f>
        <v>23.889942</v>
      </c>
      <c r="K29" s="19" t="n">
        <f aca="false">'DATOS MENSUALES'!F627</f>
        <v>17.465696</v>
      </c>
      <c r="L29" s="19" t="n">
        <f aca="false">'DATOS MENSUALES'!F628</f>
        <v>18.790339</v>
      </c>
      <c r="M29" s="19" t="n">
        <f aca="false">'DATOS MENSUALES'!F629</f>
        <v>18.376911</v>
      </c>
      <c r="N29" s="19" t="n">
        <f aca="false">SUM(B29:M29)</f>
        <v>195.523763</v>
      </c>
      <c r="O29" s="45"/>
      <c r="P29" s="44" t="n">
        <f aca="false">(B29-B$6)^3</f>
        <v>-81.4160551397144</v>
      </c>
      <c r="Q29" s="44" t="n">
        <f aca="false">(C29-C$6)^3</f>
        <v>-9.27406516687537</v>
      </c>
      <c r="R29" s="44" t="n">
        <f aca="false">(D29-D$6)^3</f>
        <v>-5091.5867793366</v>
      </c>
      <c r="S29" s="44" t="n">
        <f aca="false">(E29-E$6)^3</f>
        <v>-5161.4016699248</v>
      </c>
      <c r="T29" s="44" t="n">
        <f aca="false">(F29-F$6)^3</f>
        <v>-2717.387275673</v>
      </c>
      <c r="U29" s="44" t="n">
        <f aca="false">(G29-G$6)^3</f>
        <v>-5640.24240941705</v>
      </c>
      <c r="V29" s="44" t="n">
        <f aca="false">(H29-H$6)^3</f>
        <v>2220.28699033084</v>
      </c>
      <c r="W29" s="44" t="n">
        <f aca="false">(I29-I$6)^3</f>
        <v>842.343262357308</v>
      </c>
      <c r="X29" s="44" t="n">
        <f aca="false">(J29-J$6)^3</f>
        <v>1984.67424912829</v>
      </c>
      <c r="Y29" s="44" t="n">
        <f aca="false">(K29-K$6)^3</f>
        <v>1142.78708738179</v>
      </c>
      <c r="Z29" s="44" t="n">
        <f aca="false">(L29-L$6)^3</f>
        <v>2415.40923573751</v>
      </c>
      <c r="AA29" s="44" t="n">
        <f aca="false">(M29-M$6)^3</f>
        <v>2151.36954910384</v>
      </c>
      <c r="AB29" s="44" t="n">
        <f aca="false">(N29-N$6)^3</f>
        <v>-0.58669310196554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886688</v>
      </c>
      <c r="C30" s="19" t="n">
        <f aca="false">'DATOS MENSUALES'!F631</f>
        <v>9.29308</v>
      </c>
      <c r="D30" s="19" t="n">
        <f aca="false">'DATOS MENSUALES'!F632</f>
        <v>22.797663</v>
      </c>
      <c r="E30" s="19" t="n">
        <f aca="false">'DATOS MENSUALES'!F633</f>
        <v>9.906216</v>
      </c>
      <c r="F30" s="19" t="n">
        <f aca="false">'DATOS MENSUALES'!F634</f>
        <v>5.914524</v>
      </c>
      <c r="G30" s="19" t="n">
        <f aca="false">'DATOS MENSUALES'!F635</f>
        <v>13.684896</v>
      </c>
      <c r="H30" s="19" t="n">
        <f aca="false">'DATOS MENSUALES'!F636</f>
        <v>10.925598</v>
      </c>
      <c r="I30" s="19" t="n">
        <f aca="false">'DATOS MENSUALES'!F637</f>
        <v>22.219272</v>
      </c>
      <c r="J30" s="19" t="n">
        <f aca="false">'DATOS MENSUALES'!F638</f>
        <v>17.952528</v>
      </c>
      <c r="K30" s="19" t="n">
        <f aca="false">'DATOS MENSUALES'!F639</f>
        <v>8.061944</v>
      </c>
      <c r="L30" s="19" t="n">
        <f aca="false">'DATOS MENSUALES'!F640</f>
        <v>6.543999</v>
      </c>
      <c r="M30" s="19" t="n">
        <f aca="false">'DATOS MENSUALES'!F641</f>
        <v>7.5394</v>
      </c>
      <c r="N30" s="19" t="n">
        <f aca="false">SUM(B30:M30)</f>
        <v>143.725808</v>
      </c>
      <c r="O30" s="45"/>
      <c r="P30" s="44" t="n">
        <f aca="false">(B30-B$6)^3</f>
        <v>-7.25800236004206</v>
      </c>
      <c r="Q30" s="44" t="n">
        <f aca="false">(C30-C$6)^3</f>
        <v>-386.655729982086</v>
      </c>
      <c r="R30" s="44" t="n">
        <f aca="false">(D30-D$6)^3</f>
        <v>-34.5199639390595</v>
      </c>
      <c r="S30" s="44" t="n">
        <f aca="false">(E30-E$6)^3</f>
        <v>-5080.16105194144</v>
      </c>
      <c r="T30" s="44" t="n">
        <f aca="false">(F30-F$6)^3</f>
        <v>-3586.47064569304</v>
      </c>
      <c r="U30" s="44" t="n">
        <f aca="false">(G30-G$6)^3</f>
        <v>-1185.74307949163</v>
      </c>
      <c r="V30" s="44" t="n">
        <f aca="false">(H30-H$6)^3</f>
        <v>-1606.14629709821</v>
      </c>
      <c r="W30" s="44" t="n">
        <f aca="false">(I30-I$6)^3</f>
        <v>51.138241644483</v>
      </c>
      <c r="X30" s="44" t="n">
        <f aca="false">(J30-J$6)^3</f>
        <v>291.372520654983</v>
      </c>
      <c r="Y30" s="44" t="n">
        <f aca="false">(K30-K$6)^3</f>
        <v>1.16157711744406</v>
      </c>
      <c r="Z30" s="44" t="n">
        <f aca="false">(L30-L$6)^3</f>
        <v>1.60536091418734</v>
      </c>
      <c r="AA30" s="44" t="n">
        <f aca="false">(M30-M$6)^3</f>
        <v>8.89364500985657</v>
      </c>
      <c r="AB30" s="44" t="n">
        <f aca="false">(N30-N$6)^3</f>
        <v>-145823.157912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5.79529</v>
      </c>
      <c r="C31" s="19" t="n">
        <f aca="false">'DATOS MENSUALES'!F643</f>
        <v>16.56031</v>
      </c>
      <c r="D31" s="19" t="n">
        <f aca="false">'DATOS MENSUALES'!F644</f>
        <v>15.74993</v>
      </c>
      <c r="E31" s="19" t="n">
        <f aca="false">'DATOS MENSUALES'!F645</f>
        <v>29.14884</v>
      </c>
      <c r="F31" s="19" t="n">
        <f aca="false">'DATOS MENSUALES'!F646</f>
        <v>18.760401</v>
      </c>
      <c r="G31" s="19" t="n">
        <f aca="false">'DATOS MENSUALES'!F647</f>
        <v>21.500856</v>
      </c>
      <c r="H31" s="19" t="n">
        <f aca="false">'DATOS MENSUALES'!F648</f>
        <v>13.477915</v>
      </c>
      <c r="I31" s="19" t="n">
        <f aca="false">'DATOS MENSUALES'!F649</f>
        <v>18.71885</v>
      </c>
      <c r="J31" s="19" t="n">
        <f aca="false">'DATOS MENSUALES'!F650</f>
        <v>13.82304</v>
      </c>
      <c r="K31" s="19" t="n">
        <f aca="false">'DATOS MENSUALES'!F651</f>
        <v>8.6544</v>
      </c>
      <c r="L31" s="19" t="n">
        <f aca="false">'DATOS MENSUALES'!F652</f>
        <v>6.615567</v>
      </c>
      <c r="M31" s="19" t="n">
        <f aca="false">'DATOS MENSUALES'!F653</f>
        <v>8.345421</v>
      </c>
      <c r="N31" s="19" t="n">
        <f aca="false">SUM(B31:M31)</f>
        <v>197.15082</v>
      </c>
      <c r="O31" s="45"/>
      <c r="P31" s="44" t="n">
        <f aca="false">(B31-B$6)^3</f>
        <v>3356.43912578264</v>
      </c>
      <c r="Q31" s="44" t="n">
        <f aca="false">(C31-C$6)^3</f>
        <v>-5.80296309352402E-006</v>
      </c>
      <c r="R31" s="44" t="n">
        <f aca="false">(D31-D$6)^3</f>
        <v>-1093.92917915095</v>
      </c>
      <c r="S31" s="44" t="n">
        <f aca="false">(E31-E$6)^3</f>
        <v>8.63993852414925</v>
      </c>
      <c r="T31" s="44" t="n">
        <f aca="false">(F31-F$6)^3</f>
        <v>-14.9066999552361</v>
      </c>
      <c r="U31" s="44" t="n">
        <f aca="false">(G31-G$6)^3</f>
        <v>-21.2165247915195</v>
      </c>
      <c r="V31" s="44" t="n">
        <f aca="false">(H31-H$6)^3</f>
        <v>-768.250975488167</v>
      </c>
      <c r="W31" s="44" t="n">
        <f aca="false">(I31-I$6)^3</f>
        <v>0.00944148753576401</v>
      </c>
      <c r="X31" s="44" t="n">
        <f aca="false">(J31-J$6)^3</f>
        <v>15.6258228509825</v>
      </c>
      <c r="Y31" s="44" t="n">
        <f aca="false">(K31-K$6)^3</f>
        <v>4.44045697467156</v>
      </c>
      <c r="Z31" s="44" t="n">
        <f aca="false">(L31-L$6)^3</f>
        <v>1.91808628248951</v>
      </c>
      <c r="AA31" s="44" t="n">
        <f aca="false">(M31-M$6)^3</f>
        <v>23.8351269020581</v>
      </c>
      <c r="AB31" s="44" t="n">
        <f aca="false">(N31-N$6)^3</f>
        <v>0.4928635287015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211205</v>
      </c>
      <c r="C32" s="19" t="n">
        <f aca="false">'DATOS MENSUALES'!F655</f>
        <v>14.195184</v>
      </c>
      <c r="D32" s="19" t="n">
        <f aca="false">'DATOS MENSUALES'!F656</f>
        <v>14.198228</v>
      </c>
      <c r="E32" s="19" t="n">
        <f aca="false">'DATOS MENSUALES'!F657</f>
        <v>19.509888</v>
      </c>
      <c r="F32" s="19" t="n">
        <f aca="false">'DATOS MENSUALES'!F658</f>
        <v>25.220592</v>
      </c>
      <c r="G32" s="19" t="n">
        <f aca="false">'DATOS MENSUALES'!F659</f>
        <v>27.865105</v>
      </c>
      <c r="H32" s="19" t="n">
        <f aca="false">'DATOS MENSUALES'!F660</f>
        <v>7.742824</v>
      </c>
      <c r="I32" s="19" t="n">
        <f aca="false">'DATOS MENSUALES'!F661</f>
        <v>9.57609</v>
      </c>
      <c r="J32" s="19" t="n">
        <f aca="false">'DATOS MENSUALES'!F662</f>
        <v>6.466912</v>
      </c>
      <c r="K32" s="19" t="n">
        <f aca="false">'DATOS MENSUALES'!F663</f>
        <v>6.677023</v>
      </c>
      <c r="L32" s="19" t="n">
        <f aca="false">'DATOS MENSUALES'!F664</f>
        <v>2.891952</v>
      </c>
      <c r="M32" s="19" t="n">
        <f aca="false">'DATOS MENSUALES'!F665</f>
        <v>1.044141</v>
      </c>
      <c r="N32" s="19" t="n">
        <f aca="false">SUM(B32:M32)</f>
        <v>141.599144</v>
      </c>
      <c r="O32" s="45"/>
      <c r="P32" s="44" t="n">
        <f aca="false">(B32-B$6)^3</f>
        <v>-98.0763417381757</v>
      </c>
      <c r="Q32" s="44" t="n">
        <f aca="false">(C32-C$6)^3</f>
        <v>-13.5339527258903</v>
      </c>
      <c r="R32" s="44" t="n">
        <f aca="false">(D32-D$6)^3</f>
        <v>-1666.31533046067</v>
      </c>
      <c r="S32" s="44" t="n">
        <f aca="false">(E32-E$6)^3</f>
        <v>-436.724746886892</v>
      </c>
      <c r="T32" s="44" t="n">
        <f aca="false">(F32-F$6)^3</f>
        <v>63.9569462732828</v>
      </c>
      <c r="U32" s="44" t="n">
        <f aca="false">(G32-G$6)^3</f>
        <v>46.49580668248</v>
      </c>
      <c r="V32" s="44" t="n">
        <f aca="false">(H32-H$6)^3</f>
        <v>-3303.82291893384</v>
      </c>
      <c r="W32" s="44" t="n">
        <f aca="false">(I32-I$6)^3</f>
        <v>-712.458024189647</v>
      </c>
      <c r="X32" s="44" t="n">
        <f aca="false">(J32-J$6)^3</f>
        <v>-114.514004627109</v>
      </c>
      <c r="Y32" s="44" t="n">
        <f aca="false">(K32-K$6)^3</f>
        <v>-0.0371685685036781</v>
      </c>
      <c r="Z32" s="44" t="n">
        <f aca="false">(L32-L$6)^3</f>
        <v>-15.2739451184787</v>
      </c>
      <c r="AA32" s="44" t="n">
        <f aca="false">(M32-M$6)^3</f>
        <v>-86.5503871080135</v>
      </c>
      <c r="AB32" s="44" t="n">
        <f aca="false">(N32-N$6)^3</f>
        <v>-164222.41114038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39452</v>
      </c>
      <c r="C33" s="19" t="n">
        <f aca="false">'DATOS MENSUALES'!F667</f>
        <v>22.667063</v>
      </c>
      <c r="D33" s="19" t="n">
        <f aca="false">'DATOS MENSUALES'!F668</f>
        <v>62.958892</v>
      </c>
      <c r="E33" s="19" t="n">
        <f aca="false">'DATOS MENSUALES'!F669</f>
        <v>107.818242</v>
      </c>
      <c r="F33" s="19" t="n">
        <f aca="false">'DATOS MENSUALES'!F670</f>
        <v>46.37971</v>
      </c>
      <c r="G33" s="19" t="n">
        <f aca="false">'DATOS MENSUALES'!F671</f>
        <v>44.686144</v>
      </c>
      <c r="H33" s="19" t="n">
        <f aca="false">'DATOS MENSUALES'!F672</f>
        <v>45.377883</v>
      </c>
      <c r="I33" s="19" t="n">
        <f aca="false">'DATOS MENSUALES'!F673</f>
        <v>25.877808</v>
      </c>
      <c r="J33" s="19" t="n">
        <f aca="false">'DATOS MENSUALES'!F674</f>
        <v>7.167435</v>
      </c>
      <c r="K33" s="19" t="n">
        <f aca="false">'DATOS MENSUALES'!F675</f>
        <v>1.980888</v>
      </c>
      <c r="L33" s="19" t="n">
        <f aca="false">'DATOS MENSUALES'!F676</f>
        <v>1.255943</v>
      </c>
      <c r="M33" s="19" t="n">
        <f aca="false">'DATOS MENSUALES'!F677</f>
        <v>1.713262</v>
      </c>
      <c r="N33" s="19" t="n">
        <f aca="false">SUM(B33:M33)</f>
        <v>369.322722</v>
      </c>
      <c r="O33" s="45"/>
      <c r="P33" s="44" t="n">
        <f aca="false">(B33-B$6)^3</f>
        <v>-826.187780836516</v>
      </c>
      <c r="Q33" s="44" t="n">
        <f aca="false">(C33-C$6)^3</f>
        <v>225.731138849222</v>
      </c>
      <c r="R33" s="44" t="n">
        <f aca="false">(D33-D$6)^3</f>
        <v>50264.5965343633</v>
      </c>
      <c r="S33" s="44" t="n">
        <f aca="false">(E33-E$6)^3</f>
        <v>525975.535472374</v>
      </c>
      <c r="T33" s="44" t="n">
        <f aca="false">(F33-F$6)^3</f>
        <v>15923.545585125</v>
      </c>
      <c r="U33" s="44" t="n">
        <f aca="false">(G33-G$6)^3</f>
        <v>8510.79840005889</v>
      </c>
      <c r="V33" s="44" t="n">
        <f aca="false">(H33-H$6)^3</f>
        <v>11760.976347824</v>
      </c>
      <c r="W33" s="44" t="n">
        <f aca="false">(I33-I$6)^3</f>
        <v>400.366633949634</v>
      </c>
      <c r="X33" s="44" t="n">
        <f aca="false">(J33-J$6)^3</f>
        <v>-71.7610891298715</v>
      </c>
      <c r="Y33" s="44" t="n">
        <f aca="false">(K33-K$6)^3</f>
        <v>-127.253087744868</v>
      </c>
      <c r="Z33" s="44" t="n">
        <f aca="false">(L33-L$6)^3</f>
        <v>-69.7891960465017</v>
      </c>
      <c r="AA33" s="44" t="n">
        <f aca="false">(M33-M$6)^3</f>
        <v>-52.9151550445184</v>
      </c>
      <c r="AB33" s="44" t="n">
        <f aca="false">(N33-N$6)^3</f>
        <v>5174288.636031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610173</v>
      </c>
      <c r="C34" s="48" t="n">
        <f aca="false">'DATOS MENSUALES'!F679</f>
        <v>7.363818</v>
      </c>
      <c r="D34" s="48" t="n">
        <f aca="false">'DATOS MENSUALES'!F680</f>
        <v>22.069152</v>
      </c>
      <c r="E34" s="48" t="n">
        <f aca="false">'DATOS MENSUALES'!F681</f>
        <v>25.052319</v>
      </c>
      <c r="F34" s="48" t="n">
        <f aca="false">'DATOS MENSUALES'!F682</f>
        <v>31.318336</v>
      </c>
      <c r="G34" s="48" t="n">
        <f aca="false">'DATOS MENSUALES'!F683</f>
        <v>17.56234</v>
      </c>
      <c r="H34" s="48" t="n">
        <f aca="false">'DATOS MENSUALES'!F684</f>
        <v>10.0901</v>
      </c>
      <c r="I34" s="48" t="n">
        <f aca="false">'DATOS MENSUALES'!F685</f>
        <v>16.046656</v>
      </c>
      <c r="J34" s="48" t="n">
        <f aca="false">'DATOS MENSUALES'!F686</f>
        <v>26.89231</v>
      </c>
      <c r="K34" s="48" t="n">
        <f aca="false">'DATOS MENSUALES'!F687</f>
        <v>11.705076</v>
      </c>
      <c r="L34" s="48" t="n">
        <f aca="false">'DATOS MENSUALES'!F688</f>
        <v>5.261242</v>
      </c>
      <c r="M34" s="48" t="n">
        <f aca="false">'DATOS MENSUALES'!F689</f>
        <v>3.406491</v>
      </c>
      <c r="N34" s="48" t="n">
        <f aca="false">SUM(B34:M34)</f>
        <v>179.378013</v>
      </c>
      <c r="O34" s="49"/>
      <c r="P34" s="44" t="n">
        <f aca="false">(B34-B$6)^3</f>
        <v>-553.926762856014</v>
      </c>
      <c r="Q34" s="44" t="n">
        <f aca="false">(C34-C$6)^3</f>
        <v>-782.365986183137</v>
      </c>
      <c r="R34" s="44" t="n">
        <f aca="false">(D34-D$6)^3</f>
        <v>-63.2614439342081</v>
      </c>
      <c r="S34" s="44" t="n">
        <f aca="false">(E34-E$6)^3</f>
        <v>-8.54665596010117</v>
      </c>
      <c r="T34" s="44" t="n">
        <f aca="false">(F34-F$6)^3</f>
        <v>1029.3363415512</v>
      </c>
      <c r="U34" s="44" t="n">
        <f aca="false">(G34-G$6)^3</f>
        <v>-301.691820435745</v>
      </c>
      <c r="V34" s="44" t="n">
        <f aca="false">(H34-H$6)^3</f>
        <v>-1975.01551992179</v>
      </c>
      <c r="W34" s="44" t="n">
        <f aca="false">(I34-I$6)^3</f>
        <v>-14.9021646878742</v>
      </c>
      <c r="X34" s="44" t="n">
        <f aca="false">(J34-J$6)^3</f>
        <v>3774.0567206281</v>
      </c>
      <c r="Y34" s="44" t="n">
        <f aca="false">(K34-K$6)^3</f>
        <v>103.447407264275</v>
      </c>
      <c r="Z34" s="44" t="n">
        <f aca="false">(L34-L$6)^3</f>
        <v>-0.0013991059954406</v>
      </c>
      <c r="AA34" s="44" t="n">
        <f aca="false">(M34-M$6)^3</f>
        <v>-8.75520632941695</v>
      </c>
      <c r="AB34" s="44" t="n">
        <f aca="false">(N34-N$6)^3</f>
        <v>-4898.189840212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290224</v>
      </c>
      <c r="C35" s="48" t="n">
        <f aca="false">'DATOS MENSUALES'!F691</f>
        <v>22.268096</v>
      </c>
      <c r="D35" s="48" t="n">
        <f aca="false">'DATOS MENSUALES'!F692</f>
        <v>49.74489</v>
      </c>
      <c r="E35" s="48" t="n">
        <f aca="false">'DATOS MENSUALES'!F693</f>
        <v>51.875778</v>
      </c>
      <c r="F35" s="48" t="n">
        <f aca="false">'DATOS MENSUALES'!F694</f>
        <v>30.23552</v>
      </c>
      <c r="G35" s="48" t="n">
        <f aca="false">'DATOS MENSUALES'!F695</f>
        <v>27.226976</v>
      </c>
      <c r="H35" s="48" t="n">
        <f aca="false">'DATOS MENSUALES'!F696</f>
        <v>72.777762</v>
      </c>
      <c r="I35" s="48" t="n">
        <f aca="false">'DATOS MENSUALES'!F697</f>
        <v>56.800278</v>
      </c>
      <c r="J35" s="48" t="n">
        <f aca="false">'DATOS MENSUALES'!F698</f>
        <v>28.875771</v>
      </c>
      <c r="K35" s="48" t="n">
        <f aca="false">'DATOS MENSUALES'!F699</f>
        <v>17.200833</v>
      </c>
      <c r="L35" s="48" t="n">
        <f aca="false">'DATOS MENSUALES'!F700</f>
        <v>15.246</v>
      </c>
      <c r="M35" s="48" t="n">
        <f aca="false">'DATOS MENSUALES'!F701</f>
        <v>15.175524</v>
      </c>
      <c r="N35" s="48" t="n">
        <f aca="false">SUM(B35:M35)</f>
        <v>392.717652</v>
      </c>
      <c r="O35" s="49"/>
      <c r="P35" s="44" t="n">
        <f aca="false">(B35-B$6)^3</f>
        <v>-169.352319922674</v>
      </c>
      <c r="Q35" s="44" t="n">
        <f aca="false">(C35-C$6)^3</f>
        <v>184.202130499791</v>
      </c>
      <c r="R35" s="44" t="n">
        <f aca="false">(D35-D$6)^3</f>
        <v>13297.2032072675</v>
      </c>
      <c r="S35" s="44" t="n">
        <f aca="false">(E35-E$6)^3</f>
        <v>15214.1009460762</v>
      </c>
      <c r="T35" s="44" t="n">
        <f aca="false">(F35-F$6)^3</f>
        <v>732.414813722944</v>
      </c>
      <c r="U35" s="44" t="n">
        <f aca="false">(G35-G$6)^3</f>
        <v>25.8751371831603</v>
      </c>
      <c r="V35" s="44" t="n">
        <f aca="false">(H35-H$6)^3</f>
        <v>126061.507815991</v>
      </c>
      <c r="W35" s="44" t="n">
        <f aca="false">(I35-I$6)^3</f>
        <v>56150.1353791239</v>
      </c>
      <c r="X35" s="44" t="n">
        <f aca="false">(J35-J$6)^3</f>
        <v>5408.00829462181</v>
      </c>
      <c r="Y35" s="44" t="n">
        <f aca="false">(K35-K$6)^3</f>
        <v>1058.1155706241</v>
      </c>
      <c r="Z35" s="44" t="n">
        <f aca="false">(L35-L$6)^3</f>
        <v>962.356358077422</v>
      </c>
      <c r="AA35" s="44" t="n">
        <f aca="false">(M35-M$6)^3</f>
        <v>914.92785755629</v>
      </c>
      <c r="AB35" s="44" t="n">
        <f aca="false">(N35-N$6)^3</f>
        <v>7570724.247620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3848</v>
      </c>
      <c r="C36" s="48" t="n">
        <f aca="false">'DATOS MENSUALES'!F703</f>
        <v>12.744934</v>
      </c>
      <c r="D36" s="48" t="n">
        <f aca="false">'DATOS MENSUALES'!F704</f>
        <v>10.942992</v>
      </c>
      <c r="E36" s="48" t="n">
        <f aca="false">'DATOS MENSUALES'!F705</f>
        <v>7.939524</v>
      </c>
      <c r="F36" s="48" t="n">
        <f aca="false">'DATOS MENSUALES'!F706</f>
        <v>8.130024</v>
      </c>
      <c r="G36" s="48" t="n">
        <f aca="false">'DATOS MENSUALES'!F707</f>
        <v>12.610864</v>
      </c>
      <c r="H36" s="48" t="n">
        <f aca="false">'DATOS MENSUALES'!F708</f>
        <v>8.780852</v>
      </c>
      <c r="I36" s="48" t="n">
        <f aca="false">'DATOS MENSUALES'!F709</f>
        <v>10.414425</v>
      </c>
      <c r="J36" s="48" t="n">
        <f aca="false">'DATOS MENSUALES'!F710</f>
        <v>5.438939</v>
      </c>
      <c r="K36" s="48" t="n">
        <f aca="false">'DATOS MENSUALES'!F711</f>
        <v>4.681152</v>
      </c>
      <c r="L36" s="48" t="n">
        <f aca="false">'DATOS MENSUALES'!F712</f>
        <v>4.525536</v>
      </c>
      <c r="M36" s="48" t="n">
        <f aca="false">'DATOS MENSUALES'!F713</f>
        <v>6.197996</v>
      </c>
      <c r="N36" s="48" t="n">
        <f aca="false">SUM(B36:M36)</f>
        <v>105.792038</v>
      </c>
      <c r="O36" s="49"/>
      <c r="P36" s="44" t="n">
        <f aca="false">(B36-B$6)^3</f>
        <v>16.8158170315061</v>
      </c>
      <c r="Q36" s="44" t="n">
        <f aca="false">(C36-C$6)^3</f>
        <v>-56.3292654854858</v>
      </c>
      <c r="R36" s="44" t="n">
        <f aca="false">(D36-D$6)^3</f>
        <v>-3450.28479324284</v>
      </c>
      <c r="S36" s="44" t="n">
        <f aca="false">(E36-E$6)^3</f>
        <v>-7030.82491368834</v>
      </c>
      <c r="T36" s="44" t="n">
        <f aca="false">(F36-F$6)^3</f>
        <v>-2243.69986728634</v>
      </c>
      <c r="U36" s="44" t="n">
        <f aca="false">(G36-G$6)^3</f>
        <v>-1584.57590367392</v>
      </c>
      <c r="V36" s="44" t="n">
        <f aca="false">(H36-H$6)^3</f>
        <v>-2660.06598129435</v>
      </c>
      <c r="W36" s="44" t="n">
        <f aca="false">(I36-I$6)^3</f>
        <v>-530.078044083026</v>
      </c>
      <c r="X36" s="44" t="n">
        <f aca="false">(J36-J$6)^3</f>
        <v>-203.71857941491</v>
      </c>
      <c r="Y36" s="44" t="n">
        <f aca="false">(K36-K$6)^3</f>
        <v>-12.6427983904934</v>
      </c>
      <c r="Z36" s="44" t="n">
        <f aca="false">(L36-L$6)^3</f>
        <v>-0.608832237465832</v>
      </c>
      <c r="AA36" s="44" t="n">
        <f aca="false">(M36-M$6)^3</f>
        <v>0.389742830333006</v>
      </c>
      <c r="AB36" s="44" t="n">
        <f aca="false">(N36-N$6)^3</f>
        <v>-742911.2416482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363176</v>
      </c>
      <c r="C37" s="48" t="n">
        <f aca="false">'DATOS MENSUALES'!F715</f>
        <v>13.789845</v>
      </c>
      <c r="D37" s="48" t="n">
        <f aca="false">'DATOS MENSUALES'!F716</f>
        <v>16.146725</v>
      </c>
      <c r="E37" s="48" t="n">
        <f aca="false">'DATOS MENSUALES'!F717</f>
        <v>5.748246</v>
      </c>
      <c r="F37" s="48" t="n">
        <f aca="false">'DATOS MENSUALES'!F718</f>
        <v>3.155697</v>
      </c>
      <c r="G37" s="48" t="n">
        <f aca="false">'DATOS MENSUALES'!F719</f>
        <v>2.28682</v>
      </c>
      <c r="H37" s="48" t="n">
        <f aca="false">'DATOS MENSUALES'!F720</f>
        <v>33.907104</v>
      </c>
      <c r="I37" s="48" t="n">
        <f aca="false">'DATOS MENSUALES'!F721</f>
        <v>26.903107</v>
      </c>
      <c r="J37" s="48" t="n">
        <f aca="false">'DATOS MENSUALES'!F722</f>
        <v>4.096127</v>
      </c>
      <c r="K37" s="48" t="n">
        <f aca="false">'DATOS MENSUALES'!F723</f>
        <v>2.460185</v>
      </c>
      <c r="L37" s="48" t="n">
        <f aca="false">'DATOS MENSUALES'!F724</f>
        <v>1.970635</v>
      </c>
      <c r="M37" s="48" t="n">
        <f aca="false">'DATOS MENSUALES'!F725</f>
        <v>1.978587</v>
      </c>
      <c r="N37" s="48" t="n">
        <f aca="false">SUM(B37:M37)</f>
        <v>131.806254</v>
      </c>
      <c r="O37" s="49"/>
      <c r="P37" s="44" t="n">
        <f aca="false">(B37-B$6)^3</f>
        <v>622.909785905967</v>
      </c>
      <c r="Q37" s="44" t="n">
        <f aca="false">(C37-C$6)^3</f>
        <v>-21.6811149409963</v>
      </c>
      <c r="R37" s="44" t="n">
        <f aca="false">(D37-D$6)^3</f>
        <v>-972.353025881534</v>
      </c>
      <c r="S37" s="44" t="n">
        <f aca="false">(E37-E$6)^3</f>
        <v>-9729.93396203711</v>
      </c>
      <c r="T37" s="44" t="n">
        <f aca="false">(F37-F$6)^3</f>
        <v>-5896.18400313229</v>
      </c>
      <c r="U37" s="44" t="n">
        <f aca="false">(G37-G$6)^3</f>
        <v>-10622.4796239783</v>
      </c>
      <c r="V37" s="44" t="n">
        <f aca="false">(H37-H$6)^3</f>
        <v>1431.61738065798</v>
      </c>
      <c r="W37" s="44" t="n">
        <f aca="false">(I37-I$6)^3</f>
        <v>591.775730886441</v>
      </c>
      <c r="X37" s="44" t="n">
        <f aca="false">(J37-J$6)^3</f>
        <v>-377.442298328966</v>
      </c>
      <c r="Y37" s="44" t="n">
        <f aca="false">(K37-K$6)^3</f>
        <v>-94.231498767224</v>
      </c>
      <c r="Z37" s="44" t="n">
        <f aca="false">(L37-L$6)^3</f>
        <v>-39.3890993717845</v>
      </c>
      <c r="AA37" s="44" t="n">
        <f aca="false">(M37-M$6)^3</f>
        <v>-42.4703856507439</v>
      </c>
      <c r="AB37" s="44" t="n">
        <f aca="false">(N37-N$6)^3</f>
        <v>-269018.8977153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.867706</v>
      </c>
      <c r="C38" s="48" t="n">
        <f aca="false">'DATOS MENSUALES'!F727</f>
        <v>43.589663</v>
      </c>
      <c r="D38" s="48" t="n">
        <f aca="false">'DATOS MENSUALES'!F728</f>
        <v>70.342809</v>
      </c>
      <c r="E38" s="48" t="n">
        <f aca="false">'DATOS MENSUALES'!F729</f>
        <v>65.628388</v>
      </c>
      <c r="F38" s="48" t="n">
        <f aca="false">'DATOS MENSUALES'!F730</f>
        <v>48.82128</v>
      </c>
      <c r="G38" s="48" t="n">
        <f aca="false">'DATOS MENSUALES'!F731</f>
        <v>92.803708</v>
      </c>
      <c r="H38" s="48" t="n">
        <f aca="false">'DATOS MENSUALES'!F732</f>
        <v>33.760854</v>
      </c>
      <c r="I38" s="48" t="n">
        <f aca="false">'DATOS MENSUALES'!F733</f>
        <v>24.244938</v>
      </c>
      <c r="J38" s="48" t="n">
        <f aca="false">'DATOS MENSUALES'!F734</f>
        <v>13.670116</v>
      </c>
      <c r="K38" s="48" t="n">
        <f aca="false">'DATOS MENSUALES'!F735</f>
        <v>9.157093</v>
      </c>
      <c r="L38" s="48" t="n">
        <f aca="false">'DATOS MENSUALES'!F736</f>
        <v>5.336658</v>
      </c>
      <c r="M38" s="48" t="n">
        <f aca="false">'DATOS MENSUALES'!F737</f>
        <v>4.382685</v>
      </c>
      <c r="N38" s="48" t="n">
        <f aca="false">SUM(B38:M38)</f>
        <v>419.605898</v>
      </c>
      <c r="O38" s="49"/>
      <c r="P38" s="44" t="n">
        <f aca="false">(B38-B$6)^3</f>
        <v>-25.8065959418917</v>
      </c>
      <c r="Q38" s="44" t="n">
        <f aca="false">(C38-C$6)^3</f>
        <v>19707.9049494901</v>
      </c>
      <c r="R38" s="44" t="n">
        <f aca="false">(D38-D$6)^3</f>
        <v>86874.1679245937</v>
      </c>
      <c r="S38" s="44" t="n">
        <f aca="false">(E38-E$6)^3</f>
        <v>57206.8758167289</v>
      </c>
      <c r="T38" s="44" t="n">
        <f aca="false">(F38-F$6)^3</f>
        <v>21024.0980285206</v>
      </c>
      <c r="U38" s="44" t="n">
        <f aca="false">(G38-G$6)^3</f>
        <v>321904.708595928</v>
      </c>
      <c r="V38" s="44" t="n">
        <f aca="false">(H38-H$6)^3</f>
        <v>1376.60581404134</v>
      </c>
      <c r="W38" s="44" t="n">
        <f aca="false">(I38-I$6)^3</f>
        <v>188.866641111452</v>
      </c>
      <c r="X38" s="44" t="n">
        <f aca="false">(J38-J$6)^3</f>
        <v>12.9302171446803</v>
      </c>
      <c r="Y38" s="44" t="n">
        <f aca="false">(K38-K$6)^3</f>
        <v>9.88774138500006</v>
      </c>
      <c r="Z38" s="44" t="n">
        <f aca="false">(L38-L$6)^3</f>
        <v>-4.83442136296294E-005</v>
      </c>
      <c r="AA38" s="44" t="n">
        <f aca="false">(M38-M$6)^3</f>
        <v>-1.27678511261877</v>
      </c>
      <c r="AB38" s="44" t="n">
        <f aca="false">(N38-N$6)^3</f>
        <v>11126155.63444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272544</v>
      </c>
      <c r="C39" s="48" t="n">
        <f aca="false">'DATOS MENSUALES'!F739</f>
        <v>7.859244</v>
      </c>
      <c r="D39" s="48" t="n">
        <f aca="false">'DATOS MENSUALES'!F740</f>
        <v>6.253997</v>
      </c>
      <c r="E39" s="48" t="n">
        <f aca="false">'DATOS MENSUALES'!F741</f>
        <v>15.67887</v>
      </c>
      <c r="F39" s="48" t="n">
        <f aca="false">'DATOS MENSUALES'!F742</f>
        <v>17.462536</v>
      </c>
      <c r="G39" s="48" t="n">
        <f aca="false">'DATOS MENSUALES'!F743</f>
        <v>25.00659</v>
      </c>
      <c r="H39" s="48" t="n">
        <f aca="false">'DATOS MENSUALES'!F744</f>
        <v>11.962704</v>
      </c>
      <c r="I39" s="48" t="n">
        <f aca="false">'DATOS MENSUALES'!F745</f>
        <v>15.834258</v>
      </c>
      <c r="J39" s="48" t="n">
        <f aca="false">'DATOS MENSUALES'!F746</f>
        <v>10.477236</v>
      </c>
      <c r="K39" s="48" t="n">
        <f aca="false">'DATOS MENSUALES'!F747</f>
        <v>4.5781</v>
      </c>
      <c r="L39" s="48" t="n">
        <f aca="false">'DATOS MENSUALES'!F748</f>
        <v>3.24371</v>
      </c>
      <c r="M39" s="48" t="n">
        <f aca="false">'DATOS MENSUALES'!F749</f>
        <v>4.827008</v>
      </c>
      <c r="N39" s="48" t="n">
        <f aca="false">SUM(B39:M39)</f>
        <v>129.456797</v>
      </c>
      <c r="O39" s="49"/>
      <c r="P39" s="44" t="n">
        <f aca="false">(B39-B$6)^3</f>
        <v>-94.214645341112</v>
      </c>
      <c r="Q39" s="44" t="n">
        <f aca="false">(C39-C$6)^3</f>
        <v>-662.834986800131</v>
      </c>
      <c r="R39" s="44" t="n">
        <f aca="false">(D39-D$6)^3</f>
        <v>-7762.04957317381</v>
      </c>
      <c r="S39" s="44" t="n">
        <f aca="false">(E39-E$6)^3</f>
        <v>-1488.57438578173</v>
      </c>
      <c r="T39" s="44" t="n">
        <f aca="false">(F39-F$6)^3</f>
        <v>-53.112988683903</v>
      </c>
      <c r="U39" s="44" t="n">
        <f aca="false">(G39-G$6)^3</f>
        <v>0.400902587581449</v>
      </c>
      <c r="V39" s="44" t="n">
        <f aca="false">(H39-H$6)^3</f>
        <v>-1216.10793305895</v>
      </c>
      <c r="W39" s="44" t="n">
        <f aca="false">(I39-I$6)^3</f>
        <v>-19.1034658172203</v>
      </c>
      <c r="X39" s="44" t="n">
        <f aca="false">(J39-J$6)^3</f>
        <v>-0.604980814262307</v>
      </c>
      <c r="Y39" s="44" t="n">
        <f aca="false">(K39-K$6)^3</f>
        <v>-14.3959103614938</v>
      </c>
      <c r="Z39" s="44" t="n">
        <f aca="false">(L39-L$6)^3</f>
        <v>-9.6551210601671</v>
      </c>
      <c r="AA39" s="44" t="n">
        <f aca="false">(M39-M$6)^3</f>
        <v>-0.262801058235007</v>
      </c>
      <c r="AB39" s="44" t="n">
        <f aca="false">(N39-N$6)^3</f>
        <v>-299473.5870456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5.69096</v>
      </c>
      <c r="C40" s="48" t="n">
        <f aca="false">'DATOS MENSUALES'!F751</f>
        <v>16.869664</v>
      </c>
      <c r="D40" s="48" t="n">
        <f aca="false">'DATOS MENSUALES'!F752</f>
        <v>41.505464</v>
      </c>
      <c r="E40" s="48" t="n">
        <f aca="false">'DATOS MENSUALES'!F753</f>
        <v>35.957609</v>
      </c>
      <c r="F40" s="48" t="n">
        <f aca="false">'DATOS MENSUALES'!F754</f>
        <v>20.770931</v>
      </c>
      <c r="G40" s="48" t="n">
        <f aca="false">'DATOS MENSUALES'!F755</f>
        <v>24.074836</v>
      </c>
      <c r="H40" s="48" t="n">
        <f aca="false">'DATOS MENSUALES'!F756</f>
        <v>18.479782</v>
      </c>
      <c r="I40" s="48" t="n">
        <f aca="false">'DATOS MENSUALES'!F757</f>
        <v>5.752005</v>
      </c>
      <c r="J40" s="48" t="n">
        <f aca="false">'DATOS MENSUALES'!F758</f>
        <v>1.807692</v>
      </c>
      <c r="K40" s="48" t="n">
        <f aca="false">'DATOS MENSUALES'!F759</f>
        <v>0.890795</v>
      </c>
      <c r="L40" s="48" t="n">
        <f aca="false">'DATOS MENSUALES'!F760</f>
        <v>1.710222</v>
      </c>
      <c r="M40" s="48" t="n">
        <f aca="false">'DATOS MENSUALES'!F761</f>
        <v>2.035889</v>
      </c>
      <c r="N40" s="48" t="n">
        <f aca="false">SUM(B40:M40)</f>
        <v>185.545849</v>
      </c>
      <c r="O40" s="49"/>
      <c r="P40" s="44" t="n">
        <f aca="false">(B40-B$6)^3</f>
        <v>115.367722568731</v>
      </c>
      <c r="Q40" s="44" t="n">
        <f aca="false">(C40-C$6)^3</f>
        <v>0.0247398327043393</v>
      </c>
      <c r="R40" s="44" t="n">
        <f aca="false">(D40-D$6)^3</f>
        <v>3689.21279543354</v>
      </c>
      <c r="S40" s="44" t="n">
        <f aca="false">(E40-E$6)^3</f>
        <v>695.679625391622</v>
      </c>
      <c r="T40" s="44" t="n">
        <f aca="false">(F40-F$6)^3</f>
        <v>-0.0914644992086414</v>
      </c>
      <c r="U40" s="44" t="n">
        <f aca="false">(G40-G$6)^3</f>
        <v>-0.0073459514399737</v>
      </c>
      <c r="V40" s="44" t="n">
        <f aca="false">(H40-H$6)^3</f>
        <v>-71.8275907904741</v>
      </c>
      <c r="W40" s="44" t="n">
        <f aca="false">(I40-I$6)^3</f>
        <v>-2075.35020711888</v>
      </c>
      <c r="X40" s="44" t="n">
        <f aca="false">(J40-J$6)^3</f>
        <v>-861.525267979362</v>
      </c>
      <c r="Y40" s="44" t="n">
        <f aca="false">(K40-K$6)^3</f>
        <v>-229.215923552359</v>
      </c>
      <c r="Z40" s="44" t="n">
        <f aca="false">(L40-L$6)^3</f>
        <v>-49.143124427961</v>
      </c>
      <c r="AA40" s="44" t="n">
        <f aca="false">(M40-M$6)^3</f>
        <v>-40.4119867716864</v>
      </c>
      <c r="AB40" s="44" t="n">
        <f aca="false">(N40-N$6)^3</f>
        <v>-1264.99080706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49525</v>
      </c>
      <c r="C41" s="48" t="n">
        <f aca="false">'DATOS MENSUALES'!F763</f>
        <v>20.817464</v>
      </c>
      <c r="D41" s="48" t="n">
        <f aca="false">'DATOS MENSUALES'!F764</f>
        <v>24.345408</v>
      </c>
      <c r="E41" s="48" t="n">
        <f aca="false">'DATOS MENSUALES'!F765</f>
        <v>20.72056</v>
      </c>
      <c r="F41" s="48" t="n">
        <f aca="false">'DATOS MENSUALES'!F766</f>
        <v>12.565335</v>
      </c>
      <c r="G41" s="48" t="n">
        <f aca="false">'DATOS MENSUALES'!F767</f>
        <v>13.186195</v>
      </c>
      <c r="H41" s="48" t="n">
        <f aca="false">'DATOS MENSUALES'!F768</f>
        <v>9.19377</v>
      </c>
      <c r="I41" s="48" t="n">
        <f aca="false">'DATOS MENSUALES'!F769</f>
        <v>7.54021</v>
      </c>
      <c r="J41" s="48" t="n">
        <f aca="false">'DATOS MENSUALES'!F770</f>
        <v>5.684754</v>
      </c>
      <c r="K41" s="48" t="n">
        <f aca="false">'DATOS MENSUALES'!F771</f>
        <v>4.14337</v>
      </c>
      <c r="L41" s="48" t="n">
        <f aca="false">'DATOS MENSUALES'!F772</f>
        <v>5.745712</v>
      </c>
      <c r="M41" s="48" t="n">
        <f aca="false">'DATOS MENSUALES'!F773</f>
        <v>6.61865</v>
      </c>
      <c r="N41" s="48" t="n">
        <f aca="false">SUM(B41:M41)</f>
        <v>142.056678</v>
      </c>
      <c r="O41" s="49"/>
      <c r="P41" s="44" t="n">
        <f aca="false">(B41-B$6)^3</f>
        <v>0.304022739418854</v>
      </c>
      <c r="Q41" s="44" t="n">
        <f aca="false">(C41-C$6)^3</f>
        <v>76.181019157265</v>
      </c>
      <c r="R41" s="44" t="n">
        <f aca="false">(D41-D$6)^3</f>
        <v>-4.98529405417488</v>
      </c>
      <c r="S41" s="44" t="n">
        <f aca="false">(E41-E$6)^3</f>
        <v>-259.244189903516</v>
      </c>
      <c r="T41" s="44" t="n">
        <f aca="false">(F41-F$6)^3</f>
        <v>-648.59701558171</v>
      </c>
      <c r="U41" s="44" t="n">
        <f aca="false">(G41-G$6)^3</f>
        <v>-1361.36977793484</v>
      </c>
      <c r="V41" s="44" t="n">
        <f aca="false">(H41-H$6)^3</f>
        <v>-2429.26379009967</v>
      </c>
      <c r="W41" s="44" t="n">
        <f aca="false">(I41-I$6)^3</f>
        <v>-1319.15957239312</v>
      </c>
      <c r="X41" s="44" t="n">
        <f aca="false">(J41-J$6)^3</f>
        <v>-179.238443460662</v>
      </c>
      <c r="Y41" s="44" t="n">
        <f aca="false">(K41-K$6)^3</f>
        <v>-23.5752314346261</v>
      </c>
      <c r="Z41" s="44" t="n">
        <f aca="false">(L41-L$6)^3</f>
        <v>0.0517387221394803</v>
      </c>
      <c r="AA41" s="44" t="n">
        <f aca="false">(M41-M$6)^3</f>
        <v>1.52527415656891</v>
      </c>
      <c r="AB41" s="44" t="n">
        <f aca="false">(N41-N$6)^3</f>
        <v>-160140.476952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8.062157</v>
      </c>
      <c r="C42" s="48" t="n">
        <f aca="false">'DATOS MENSUALES'!F775</f>
        <v>17.645551</v>
      </c>
      <c r="D42" s="48" t="n">
        <f aca="false">'DATOS MENSUALES'!F776</f>
        <v>13.203936</v>
      </c>
      <c r="E42" s="48" t="n">
        <f aca="false">'DATOS MENSUALES'!F777</f>
        <v>14.508522</v>
      </c>
      <c r="F42" s="48" t="n">
        <f aca="false">'DATOS MENSUALES'!F778</f>
        <v>9.054573</v>
      </c>
      <c r="G42" s="48" t="n">
        <f aca="false">'DATOS MENSUALES'!F779</f>
        <v>15.78288</v>
      </c>
      <c r="H42" s="48" t="n">
        <f aca="false">'DATOS MENSUALES'!F780</f>
        <v>21.253609</v>
      </c>
      <c r="I42" s="48" t="n">
        <f aca="false">'DATOS MENSUALES'!F781</f>
        <v>10.218572</v>
      </c>
      <c r="J42" s="48" t="n">
        <f aca="false">'DATOS MENSUALES'!F782</f>
        <v>5.250888</v>
      </c>
      <c r="K42" s="48" t="n">
        <f aca="false">'DATOS MENSUALES'!F783</f>
        <v>4.415656</v>
      </c>
      <c r="L42" s="48" t="n">
        <f aca="false">'DATOS MENSUALES'!F784</f>
        <v>5.277385</v>
      </c>
      <c r="M42" s="48" t="n">
        <f aca="false">'DATOS MENSUALES'!F785</f>
        <v>5.912036</v>
      </c>
      <c r="N42" s="48" t="n">
        <f aca="false">SUM(B42:M42)</f>
        <v>140.585765</v>
      </c>
      <c r="O42" s="49"/>
      <c r="P42" s="44" t="n">
        <f aca="false">(B42-B$6)^3</f>
        <v>379.396320727586</v>
      </c>
      <c r="Q42" s="44" t="n">
        <f aca="false">(C42-C$6)^3</f>
        <v>1.21569332679985</v>
      </c>
      <c r="R42" s="44" t="n">
        <f aca="false">(D42-D$6)^3</f>
        <v>-2121.71011630663</v>
      </c>
      <c r="S42" s="44" t="n">
        <f aca="false">(E42-E$6)^3</f>
        <v>-1994.83328953656</v>
      </c>
      <c r="T42" s="44" t="n">
        <f aca="false">(F42-F$6)^3</f>
        <v>-1801.11542499984</v>
      </c>
      <c r="U42" s="44" t="n">
        <f aca="false">(G42-G$6)^3</f>
        <v>-611.171094560878</v>
      </c>
      <c r="V42" s="44" t="n">
        <f aca="false">(H42-H$6)^3</f>
        <v>-2.64534864234177</v>
      </c>
      <c r="W42" s="44" t="n">
        <f aca="false">(I42-I$6)^3</f>
        <v>-569.500675147367</v>
      </c>
      <c r="X42" s="44" t="n">
        <f aca="false">(J42-J$6)^3</f>
        <v>-223.881643838953</v>
      </c>
      <c r="Y42" s="44" t="n">
        <f aca="false">(K42-K$6)^3</f>
        <v>-17.4767032635509</v>
      </c>
      <c r="Z42" s="44" t="n">
        <f aca="false">(L42-L$6)^3</f>
        <v>-0.00087652455867614</v>
      </c>
      <c r="AA42" s="44" t="n">
        <f aca="false">(M42-M$6)^3</f>
        <v>0.0878207051488624</v>
      </c>
      <c r="AB42" s="44" t="n">
        <f aca="false">(N42-N$6)^3</f>
        <v>-173509.0816506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.403432</v>
      </c>
      <c r="C43" s="48" t="n">
        <f aca="false">'DATOS MENSUALES'!F787</f>
        <v>11.376432</v>
      </c>
      <c r="D43" s="48" t="n">
        <f aca="false">'DATOS MENSUALES'!F788</f>
        <v>13.632446</v>
      </c>
      <c r="E43" s="48" t="n">
        <f aca="false">'DATOS MENSUALES'!F789</f>
        <v>9.898902</v>
      </c>
      <c r="F43" s="48" t="n">
        <f aca="false">'DATOS MENSUALES'!F790</f>
        <v>7.2261</v>
      </c>
      <c r="G43" s="48" t="n">
        <f aca="false">'DATOS MENSUALES'!F791</f>
        <v>35.4672</v>
      </c>
      <c r="H43" s="48" t="n">
        <f aca="false">'DATOS MENSUALES'!F792</f>
        <v>16.226</v>
      </c>
      <c r="I43" s="48" t="n">
        <f aca="false">'DATOS MENSUALES'!F793</f>
        <v>8.11817</v>
      </c>
      <c r="J43" s="48" t="n">
        <f aca="false">'DATOS MENSUALES'!F794</f>
        <v>4.61435</v>
      </c>
      <c r="K43" s="48" t="n">
        <f aca="false">'DATOS MENSUALES'!F795</f>
        <v>4.059776</v>
      </c>
      <c r="L43" s="48" t="n">
        <f aca="false">'DATOS MENSUALES'!F796</f>
        <v>3.428541</v>
      </c>
      <c r="M43" s="48" t="n">
        <f aca="false">'DATOS MENSUALES'!F797</f>
        <v>5.240664</v>
      </c>
      <c r="N43" s="48" t="n">
        <f aca="false">SUM(B43:M43)</f>
        <v>130.692013</v>
      </c>
      <c r="O43" s="49"/>
      <c r="P43" s="44" t="n">
        <f aca="false">(B43-B$6)^3</f>
        <v>0.195711923364546</v>
      </c>
      <c r="Q43" s="44" t="n">
        <f aca="false">(C43-C$6)^3</f>
        <v>-140.75796928637</v>
      </c>
      <c r="R43" s="44" t="n">
        <f aca="false">(D43-D$6)^3</f>
        <v>-1916.44756513827</v>
      </c>
      <c r="S43" s="44" t="n">
        <f aca="false">(E43-E$6)^3</f>
        <v>-5086.64808275997</v>
      </c>
      <c r="T43" s="44" t="n">
        <f aca="false">(F43-F$6)^3</f>
        <v>-2741.28971527941</v>
      </c>
      <c r="U43" s="44" t="n">
        <f aca="false">(G43-G$6)^3</f>
        <v>1404.16423779107</v>
      </c>
      <c r="V43" s="44" t="n">
        <f aca="false">(H43-H$6)^3</f>
        <v>-263.45193940643</v>
      </c>
      <c r="W43" s="44" t="n">
        <f aca="false">(I43-I$6)^3</f>
        <v>-1121.40358074631</v>
      </c>
      <c r="X43" s="44" t="n">
        <f aca="false">(J43-J$6)^3</f>
        <v>-301.928875586945</v>
      </c>
      <c r="Y43" s="44" t="n">
        <f aca="false">(K43-K$6)^3</f>
        <v>-25.697824159282</v>
      </c>
      <c r="Z43" s="44" t="n">
        <f aca="false">(L43-L$6)^3</f>
        <v>-7.35283322014158</v>
      </c>
      <c r="AA43" s="44" t="n">
        <f aca="false">(M43-M$6)^3</f>
        <v>-0.01167827509509</v>
      </c>
      <c r="AB43" s="44" t="n">
        <f aca="false">(N43-N$6)^3</f>
        <v>-283190.8645441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45.44522755825</v>
      </c>
      <c r="Q44" s="50" t="n">
        <f aca="false">SUM(Q18:Q43)</f>
        <v>27614.5975305155</v>
      </c>
      <c r="R44" s="50" t="n">
        <f aca="false">SUM(R18:R43)</f>
        <v>156705.983615325</v>
      </c>
      <c r="S44" s="50" t="n">
        <f aca="false">SUM(S18:S43)</f>
        <v>604705.050301139</v>
      </c>
      <c r="T44" s="50" t="n">
        <f aca="false">SUM(T18:T43)</f>
        <v>69853.7178297371</v>
      </c>
      <c r="U44" s="50" t="n">
        <f aca="false">SUM(U18:U43)</f>
        <v>320937.99840409</v>
      </c>
      <c r="V44" s="50" t="n">
        <f aca="false">SUM(V18:V43)</f>
        <v>128217.636725192</v>
      </c>
      <c r="W44" s="50" t="n">
        <f aca="false">SUM(W18:W43)</f>
        <v>107892.292070942</v>
      </c>
      <c r="X44" s="50" t="n">
        <f aca="false">SUM(X18:X43)</f>
        <v>8628.11200455256</v>
      </c>
      <c r="Y44" s="50" t="n">
        <f aca="false">SUM(Y18:Y43)</f>
        <v>1812.49464924535</v>
      </c>
      <c r="Z44" s="50" t="n">
        <f aca="false">SUM(Z18:Z43)</f>
        <v>3031.97996674662</v>
      </c>
      <c r="AA44" s="50" t="n">
        <f aca="false">SUM(AA18:AA43)</f>
        <v>2709.25794954119</v>
      </c>
      <c r="AB44" s="50" t="n">
        <f aca="false">SUM(AB18:AB43)</f>
        <v>20719038.97808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 - Río Omañas desde cabecera hasta limite LIC "Omañas" y, ríos Valdaín, Vallegordo, del Collado y arroyos de Sabugo y Valdeyegu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.0420508181818</v>
      </c>
      <c r="C5" s="51" t="n">
        <f aca="false">'ANUAL (Acum. S.LARGA)'!C6</f>
        <v>17.1495799848485</v>
      </c>
      <c r="D5" s="51" t="n">
        <f aca="false">'ANUAL (Acum. S.LARGA)'!D6</f>
        <v>22.2516632878788</v>
      </c>
      <c r="E5" s="51" t="n">
        <f aca="false">'ANUAL (Acum. S.LARGA)'!E6</f>
        <v>24.5503409545455</v>
      </c>
      <c r="F5" s="51" t="n">
        <f aca="false">'ANUAL (Acum. S.LARGA)'!F6</f>
        <v>23.9885069090909</v>
      </c>
      <c r="G5" s="51" t="n">
        <f aca="false">'ANUAL (Acum. S.LARGA)'!G6</f>
        <v>25.132844969697</v>
      </c>
      <c r="H5" s="51" t="n">
        <f aca="false">'ANUAL (Acum. S.LARGA)'!H6</f>
        <v>22.8342980909091</v>
      </c>
      <c r="I5" s="51" t="n">
        <f aca="false">'ANUAL (Acum. S.LARGA)'!I6</f>
        <v>18.9933588484849</v>
      </c>
      <c r="J5" s="51" t="n">
        <f aca="false">'ANUAL (Acum. S.LARGA)'!J6</f>
        <v>12.5983836818182</v>
      </c>
      <c r="K5" s="51" t="n">
        <f aca="false">'ANUAL (Acum. S.LARGA)'!K6</f>
        <v>8.7362351060606</v>
      </c>
      <c r="L5" s="51" t="n">
        <f aca="false">'ANUAL (Acum. S.LARGA)'!L6</f>
        <v>7.11498615151515</v>
      </c>
      <c r="M5" s="51" t="n">
        <f aca="false">'ANUAL (Acum. S.LARGA)'!M6</f>
        <v>7.83462213636364</v>
      </c>
      <c r="N5" s="51" t="n">
        <f aca="false">'ANUAL (Acum. S.LARGA)'!N6</f>
        <v>203.226870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0.8228381538462</v>
      </c>
      <c r="C6" s="51" t="n">
        <f aca="false">'ANUAL (Acum. S.CORTA)'!C6</f>
        <v>16.5782800769231</v>
      </c>
      <c r="D6" s="51" t="n">
        <f aca="false">'ANUAL (Acum. S.CORTA)'!D6</f>
        <v>26.0537058461538</v>
      </c>
      <c r="E6" s="51" t="n">
        <f aca="false">'ANUAL (Acum. S.CORTA)'!E6</f>
        <v>27.0968737307692</v>
      </c>
      <c r="F6" s="51" t="n">
        <f aca="false">'ANUAL (Acum. S.CORTA)'!F6</f>
        <v>21.2214891538462</v>
      </c>
      <c r="G6" s="51" t="n">
        <f aca="false">'ANUAL (Acum. S.CORTA)'!G6</f>
        <v>24.2692299230769</v>
      </c>
      <c r="H6" s="51" t="n">
        <f aca="false">'ANUAL (Acum. S.CORTA)'!H6</f>
        <v>22.6366263846154</v>
      </c>
      <c r="I6" s="51" t="n">
        <f aca="false">'ANUAL (Acum. S.CORTA)'!I6</f>
        <v>18.5074945384615</v>
      </c>
      <c r="J6" s="51" t="n">
        <f aca="false">'ANUAL (Acum. S.CORTA)'!J6</f>
        <v>11.3229961153846</v>
      </c>
      <c r="K6" s="51" t="n">
        <f aca="false">'ANUAL (Acum. S.CORTA)'!K6</f>
        <v>7.01075046153846</v>
      </c>
      <c r="L6" s="51" t="n">
        <f aca="false">'ANUAL (Acum. S.CORTA)'!L6</f>
        <v>5.37308707692308</v>
      </c>
      <c r="M6" s="51" t="n">
        <f aca="false">'ANUAL (Acum. S.CORTA)'!M6</f>
        <v>5.46754226923077</v>
      </c>
      <c r="N6" s="51" t="n">
        <f aca="false">'ANUAL (Acum. S.CORTA)'!N6</f>
        <v>196.3609137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1246264672362</v>
      </c>
      <c r="C7" s="52" t="n">
        <f aca="false">(C5-C6)/C5*100</f>
        <v>3.33127638362074</v>
      </c>
      <c r="D7" s="52" t="n">
        <f aca="false">(D5-D6)/D5*100</f>
        <v>-17.0865544255568</v>
      </c>
      <c r="E7" s="52" t="n">
        <f aca="false">(E5-E6)/E5*100</f>
        <v>-10.3726982078931</v>
      </c>
      <c r="F7" s="52" t="n">
        <f aca="false">(F5-F6)/F5*100</f>
        <v>11.5347644008479</v>
      </c>
      <c r="G7" s="52" t="n">
        <f aca="false">(G5-G6)/G5*100</f>
        <v>3.43620090626955</v>
      </c>
      <c r="H7" s="52" t="n">
        <f aca="false">(H5-H6)/H5*100</f>
        <v>0.865678925214722</v>
      </c>
      <c r="I7" s="52" t="n">
        <f aca="false">(I5-I6)/I5*100</f>
        <v>2.55807471389963</v>
      </c>
      <c r="J7" s="52" t="n">
        <f aca="false">(J5-J6)/J5*100</f>
        <v>10.1234221678309</v>
      </c>
      <c r="K7" s="52" t="n">
        <f aca="false">(K5-K6)/K5*100</f>
        <v>19.7508952492032</v>
      </c>
      <c r="L7" s="52" t="n">
        <f aca="false">(L5-L6)/L5*100</f>
        <v>24.4821147574705</v>
      </c>
      <c r="M7" s="52" t="n">
        <f aca="false">(M5-M6)/M5*100</f>
        <v>30.2130699596385</v>
      </c>
      <c r="N7" s="52" t="n">
        <f aca="false">(N5-N6)/N5*100</f>
        <v>3.378469184162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.3195277690909</v>
      </c>
      <c r="C10" s="51" t="n">
        <f aca="false">0.94*C5</f>
        <v>16.1206051857576</v>
      </c>
      <c r="D10" s="51" t="n">
        <f aca="false">0.94*D5</f>
        <v>20.9165634906061</v>
      </c>
      <c r="E10" s="51" t="n">
        <f aca="false">0.94*E5</f>
        <v>23.0773204972727</v>
      </c>
      <c r="F10" s="51" t="n">
        <f aca="false">0.94*F5</f>
        <v>22.5491964945455</v>
      </c>
      <c r="G10" s="51" t="n">
        <f aca="false">0.94*G5</f>
        <v>23.6248742715152</v>
      </c>
      <c r="H10" s="51" t="n">
        <f aca="false">0.94*H5</f>
        <v>21.4642402054545</v>
      </c>
      <c r="I10" s="51" t="n">
        <f aca="false">0.94*I5</f>
        <v>17.8537573175758</v>
      </c>
      <c r="J10" s="51" t="n">
        <f aca="false">0.94*J5</f>
        <v>11.8424806609091</v>
      </c>
      <c r="K10" s="51" t="n">
        <f aca="false">0.94*K5</f>
        <v>8.21206099969697</v>
      </c>
      <c r="L10" s="51" t="n">
        <f aca="false">0.94*L5</f>
        <v>6.68808698242424</v>
      </c>
      <c r="M10" s="51" t="n">
        <f aca="false">0.94*M5</f>
        <v>7.36454480818182</v>
      </c>
      <c r="N10" s="51" t="n">
        <f aca="false">SUM(B10:M10)</f>
        <v>191.03325868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0.1734678646154</v>
      </c>
      <c r="C11" s="51" t="n">
        <f aca="false">0.94*C6</f>
        <v>15.5835832723077</v>
      </c>
      <c r="D11" s="51" t="n">
        <f aca="false">0.94*D6</f>
        <v>24.4904834953846</v>
      </c>
      <c r="E11" s="51" t="n">
        <f aca="false">0.94*E6</f>
        <v>25.4710613069231</v>
      </c>
      <c r="F11" s="51" t="n">
        <f aca="false">0.94*F6</f>
        <v>19.9481998046154</v>
      </c>
      <c r="G11" s="51" t="n">
        <f aca="false">0.94*G6</f>
        <v>22.8130761276923</v>
      </c>
      <c r="H11" s="51" t="n">
        <f aca="false">0.94*H6</f>
        <v>21.2784288015385</v>
      </c>
      <c r="I11" s="51" t="n">
        <f aca="false">0.94*I6</f>
        <v>17.3970448661538</v>
      </c>
      <c r="J11" s="51" t="n">
        <f aca="false">0.94*J6</f>
        <v>10.6436163484615</v>
      </c>
      <c r="K11" s="51" t="n">
        <f aca="false">0.94*K6</f>
        <v>6.59010543384615</v>
      </c>
      <c r="L11" s="51" t="n">
        <f aca="false">0.94*L6</f>
        <v>5.05070185230769</v>
      </c>
      <c r="M11" s="51" t="n">
        <f aca="false">0.94*M6</f>
        <v>5.13948973307692</v>
      </c>
      <c r="N11" s="51" t="n">
        <f aca="false">SUM(B11:M11)</f>
        <v>184.57925890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345</v>
      </c>
      <c r="C14" s="51" t="n">
        <f aca="false">'ANUAL (Acum. S.LARGA)'!C4</f>
        <v>2.31225</v>
      </c>
      <c r="D14" s="51" t="n">
        <f aca="false">'ANUAL (Acum. S.LARGA)'!D4</f>
        <v>4.954248</v>
      </c>
      <c r="E14" s="51" t="n">
        <f aca="false">'ANUAL (Acum. S.LARGA)'!E4</f>
        <v>5.748246</v>
      </c>
      <c r="F14" s="51" t="n">
        <f aca="false">'ANUAL (Acum. S.LARGA)'!F4</f>
        <v>3.155697</v>
      </c>
      <c r="G14" s="51" t="n">
        <f aca="false">'ANUAL (Acum. S.LARGA)'!G4</f>
        <v>2.28682</v>
      </c>
      <c r="H14" s="51" t="n">
        <f aca="false">'ANUAL (Acum. S.LARGA)'!H4</f>
        <v>7.742824</v>
      </c>
      <c r="I14" s="51" t="n">
        <f aca="false">'ANUAL (Acum. S.LARGA)'!I4</f>
        <v>5.752005</v>
      </c>
      <c r="J14" s="51" t="n">
        <f aca="false">'ANUAL (Acum. S.LARGA)'!J4</f>
        <v>1.807692</v>
      </c>
      <c r="K14" s="51" t="n">
        <f aca="false">'ANUAL (Acum. S.LARGA)'!K4</f>
        <v>0.890795</v>
      </c>
      <c r="L14" s="51" t="n">
        <f aca="false">'ANUAL (Acum. S.LARGA)'!L4</f>
        <v>0.339948</v>
      </c>
      <c r="M14" s="51" t="n">
        <f aca="false">'ANUAL (Acum. S.LARGA)'!M4</f>
        <v>0.354185</v>
      </c>
      <c r="N14" s="51" t="n">
        <f aca="false">'ANUAL (Acum. S.LARGA)'!N4</f>
        <v>75.78507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439452</v>
      </c>
      <c r="C15" s="51" t="n">
        <f aca="false">'ANUAL (Acum. S.CORTA)'!C4</f>
        <v>3.297756</v>
      </c>
      <c r="D15" s="51" t="n">
        <f aca="false">'ANUAL (Acum. S.CORTA)'!D4</f>
        <v>4.954248</v>
      </c>
      <c r="E15" s="51" t="n">
        <f aca="false">'ANUAL (Acum. S.CORTA)'!E4</f>
        <v>5.748246</v>
      </c>
      <c r="F15" s="51" t="n">
        <f aca="false">'ANUAL (Acum. S.CORTA)'!F4</f>
        <v>3.155697</v>
      </c>
      <c r="G15" s="51" t="n">
        <f aca="false">'ANUAL (Acum. S.CORTA)'!G4</f>
        <v>2.28682</v>
      </c>
      <c r="H15" s="51" t="n">
        <f aca="false">'ANUAL (Acum. S.CORTA)'!H4</f>
        <v>7.742824</v>
      </c>
      <c r="I15" s="51" t="n">
        <f aca="false">'ANUAL (Acum. S.CORTA)'!I4</f>
        <v>5.752005</v>
      </c>
      <c r="J15" s="51" t="n">
        <f aca="false">'ANUAL (Acum. S.CORTA)'!J4</f>
        <v>1.807692</v>
      </c>
      <c r="K15" s="51" t="n">
        <f aca="false">'ANUAL (Acum. S.CORTA)'!K4</f>
        <v>0.890795</v>
      </c>
      <c r="L15" s="51" t="n">
        <f aca="false">'ANUAL (Acum. S.CORTA)'!L4</f>
        <v>0.428417</v>
      </c>
      <c r="M15" s="51" t="n">
        <f aca="false">'ANUAL (Acum. S.CORTA)'!M4</f>
        <v>1.044141</v>
      </c>
      <c r="N15" s="51" t="n">
        <f aca="false">'ANUAL (Acum. S.CORTA)'!N4</f>
        <v>75.7850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792665</v>
      </c>
      <c r="C18" s="51" t="n">
        <f aca="false">'ANUAL (Acum. S.LARGA)'!C5</f>
        <v>43.589663</v>
      </c>
      <c r="D18" s="51" t="n">
        <f aca="false">'ANUAL (Acum. S.LARGA)'!D5</f>
        <v>84.210228</v>
      </c>
      <c r="E18" s="51" t="n">
        <f aca="false">'ANUAL (Acum. S.LARGA)'!E5</f>
        <v>107.818242</v>
      </c>
      <c r="F18" s="51" t="n">
        <f aca="false">'ANUAL (Acum. S.LARGA)'!F5</f>
        <v>100.644873</v>
      </c>
      <c r="G18" s="51" t="n">
        <f aca="false">'ANUAL (Acum. S.LARGA)'!G5</f>
        <v>92.803708</v>
      </c>
      <c r="H18" s="51" t="n">
        <f aca="false">'ANUAL (Acum. S.LARGA)'!H5</f>
        <v>72.777762</v>
      </c>
      <c r="I18" s="51" t="n">
        <f aca="false">'ANUAL (Acum. S.LARGA)'!I5</f>
        <v>57.961761</v>
      </c>
      <c r="J18" s="51" t="n">
        <f aca="false">'ANUAL (Acum. S.LARGA)'!J5</f>
        <v>34.13016</v>
      </c>
      <c r="K18" s="51" t="n">
        <f aca="false">'ANUAL (Acum. S.LARGA)'!K5</f>
        <v>31.747896</v>
      </c>
      <c r="L18" s="51" t="n">
        <f aca="false">'ANUAL (Acum. S.LARGA)'!L5</f>
        <v>20.431104</v>
      </c>
      <c r="M18" s="51" t="n">
        <f aca="false">'ANUAL (Acum. S.LARGA)'!M5</f>
        <v>20.953712</v>
      </c>
      <c r="N18" s="51" t="n">
        <f aca="false">'ANUAL (Acum. S.LARGA)'!N5</f>
        <v>419.6058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5.79529</v>
      </c>
      <c r="C19" s="51" t="n">
        <f aca="false">'ANUAL (Acum. S.CORTA)'!C5</f>
        <v>43.589663</v>
      </c>
      <c r="D19" s="51" t="n">
        <f aca="false">'ANUAL (Acum. S.CORTA)'!D5</f>
        <v>70.342809</v>
      </c>
      <c r="E19" s="51" t="n">
        <f aca="false">'ANUAL (Acum. S.CORTA)'!E5</f>
        <v>107.818242</v>
      </c>
      <c r="F19" s="51" t="n">
        <f aca="false">'ANUAL (Acum. S.CORTA)'!F5</f>
        <v>56.487816</v>
      </c>
      <c r="G19" s="51" t="n">
        <f aca="false">'ANUAL (Acum. S.CORTA)'!G5</f>
        <v>92.803708</v>
      </c>
      <c r="H19" s="51" t="n">
        <f aca="false">'ANUAL (Acum. S.CORTA)'!H5</f>
        <v>72.777762</v>
      </c>
      <c r="I19" s="51" t="n">
        <f aca="false">'ANUAL (Acum. S.CORTA)'!I5</f>
        <v>57.961761</v>
      </c>
      <c r="J19" s="51" t="n">
        <f aca="false">'ANUAL (Acum. S.CORTA)'!J5</f>
        <v>28.875771</v>
      </c>
      <c r="K19" s="51" t="n">
        <f aca="false">'ANUAL (Acum. S.CORTA)'!K5</f>
        <v>17.465696</v>
      </c>
      <c r="L19" s="51" t="n">
        <f aca="false">'ANUAL (Acum. S.CORTA)'!L5</f>
        <v>18.790339</v>
      </c>
      <c r="M19" s="51" t="n">
        <f aca="false">'ANUAL (Acum. S.CORTA)'!M5</f>
        <v>18.376911</v>
      </c>
      <c r="N19" s="51" t="n">
        <f aca="false">'ANUAL (Acum. S.CORTA)'!N5</f>
        <v>419.6058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2.312223</v>
      </c>
      <c r="C22" s="51" t="n">
        <f aca="false">'ANUAL (Acum. S.LARGA)'!C9</f>
        <v>16.466375</v>
      </c>
      <c r="D22" s="51" t="n">
        <f aca="false">'ANUAL (Acum. S.LARGA)'!D9</f>
        <v>16.889484</v>
      </c>
      <c r="E22" s="51" t="n">
        <f aca="false">'ANUAL (Acum. S.LARGA)'!E9</f>
        <v>19.8389985</v>
      </c>
      <c r="F22" s="51" t="n">
        <f aca="false">'ANUAL (Acum. S.LARGA)'!F9</f>
        <v>19.1228565</v>
      </c>
      <c r="G22" s="51" t="n">
        <f aca="false">'ANUAL (Acum. S.LARGA)'!G9</f>
        <v>22.9797465</v>
      </c>
      <c r="H22" s="51" t="n">
        <f aca="false">'ANUAL (Acum. S.LARGA)'!H9</f>
        <v>19.583016</v>
      </c>
      <c r="I22" s="51" t="n">
        <f aca="false">'ANUAL (Acum. S.LARGA)'!I9</f>
        <v>16.194193</v>
      </c>
      <c r="J22" s="51" t="n">
        <f aca="false">'ANUAL (Acum. S.LARGA)'!J9</f>
        <v>12.4837255</v>
      </c>
      <c r="K22" s="51" t="n">
        <f aca="false">'ANUAL (Acum. S.LARGA)'!K9</f>
        <v>8.358172</v>
      </c>
      <c r="L22" s="51" t="n">
        <f aca="false">'ANUAL (Acum. S.LARGA)'!L9</f>
        <v>5.875345</v>
      </c>
      <c r="M22" s="51" t="n">
        <f aca="false">'ANUAL (Acum. S.LARGA)'!M9</f>
        <v>6.4668395</v>
      </c>
      <c r="N22" s="51" t="n">
        <f aca="false">'ANUAL (Acum. S.LARGA)'!N9</f>
        <v>188.57158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309302</v>
      </c>
      <c r="C23" s="51" t="n">
        <f aca="false">'ANUAL (Acum. S.CORTA)'!C9</f>
        <v>14.334969</v>
      </c>
      <c r="D23" s="51" t="n">
        <f aca="false">'ANUAL (Acum. S.CORTA)'!D9</f>
        <v>21.1337075</v>
      </c>
      <c r="E23" s="51" t="n">
        <f aca="false">'ANUAL (Acum. S.CORTA)'!E9</f>
        <v>20.115224</v>
      </c>
      <c r="F23" s="51" t="n">
        <f aca="false">'ANUAL (Acum. S.CORTA)'!F9</f>
        <v>18.7189125</v>
      </c>
      <c r="G23" s="51" t="n">
        <f aca="false">'ANUAL (Acum. S.CORTA)'!G9</f>
        <v>22.433464</v>
      </c>
      <c r="H23" s="51" t="n">
        <f aca="false">'ANUAL (Acum. S.CORTA)'!H9</f>
        <v>19.041543</v>
      </c>
      <c r="I23" s="51" t="n">
        <f aca="false">'ANUAL (Acum. S.CORTA)'!I9</f>
        <v>14.2906815</v>
      </c>
      <c r="J23" s="51" t="n">
        <f aca="false">'ANUAL (Acum. S.CORTA)'!J9</f>
        <v>9.965282</v>
      </c>
      <c r="K23" s="51" t="n">
        <f aca="false">'ANUAL (Acum. S.CORTA)'!K9</f>
        <v>5.702</v>
      </c>
      <c r="L23" s="51" t="n">
        <f aca="false">'ANUAL (Acum. S.CORTA)'!L9</f>
        <v>5.103091</v>
      </c>
      <c r="M23" s="51" t="n">
        <f aca="false">'ANUAL (Acum. S.CORTA)'!M9</f>
        <v>5.319648</v>
      </c>
      <c r="N23" s="51" t="n">
        <f aca="false">'ANUAL (Acum. S.CORTA)'!N9</f>
        <v>182.46193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75866400620235</v>
      </c>
      <c r="C26" s="51" t="n">
        <f aca="false">'ANUAL (Acum. S.LARGA)'!C12</f>
        <v>8.80441838573193</v>
      </c>
      <c r="D26" s="51" t="n">
        <f aca="false">'ANUAL (Acum. S.LARGA)'!D12</f>
        <v>15.7141479128953</v>
      </c>
      <c r="E26" s="51" t="n">
        <f aca="false">'ANUAL (Acum. S.LARGA)'!E12</f>
        <v>17.573721953434</v>
      </c>
      <c r="F26" s="51" t="n">
        <f aca="false">'ANUAL (Acum. S.LARGA)'!F12</f>
        <v>16.4427458427291</v>
      </c>
      <c r="G26" s="51" t="n">
        <f aca="false">'ANUAL (Acum. S.LARGA)'!G12</f>
        <v>13.4061143594602</v>
      </c>
      <c r="H26" s="51" t="n">
        <f aca="false">'ANUAL (Acum. S.LARGA)'!H12</f>
        <v>11.7745070723352</v>
      </c>
      <c r="I26" s="51" t="n">
        <f aca="false">'ANUAL (Acum. S.LARGA)'!I12</f>
        <v>10.4985353713736</v>
      </c>
      <c r="J26" s="51" t="n">
        <f aca="false">'ANUAL (Acum. S.LARGA)'!J12</f>
        <v>6.06880983509359</v>
      </c>
      <c r="K26" s="51" t="n">
        <f aca="false">'ANUAL (Acum. S.LARGA)'!K12</f>
        <v>5.14556531462279</v>
      </c>
      <c r="L26" s="51" t="n">
        <f aca="false">'ANUAL (Acum. S.LARGA)'!L12</f>
        <v>4.85401263021161</v>
      </c>
      <c r="M26" s="51" t="n">
        <f aca="false">'ANUAL (Acum. S.LARGA)'!M12</f>
        <v>5.35587049851942</v>
      </c>
      <c r="N26" s="51" t="n">
        <f aca="false">'ANUAL (Acum. S.LARGA)'!N12</f>
        <v>70.16652920972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94157807839733</v>
      </c>
      <c r="C27" s="51" t="n">
        <f aca="false">'ANUAL (Acum. S.CORTA)'!C12</f>
        <v>9.7223791255928</v>
      </c>
      <c r="D27" s="51" t="n">
        <f aca="false">'ANUAL (Acum. S.CORTA)'!D12</f>
        <v>18.8640506181083</v>
      </c>
      <c r="E27" s="51" t="n">
        <f aca="false">'ANUAL (Acum. S.CORTA)'!E12</f>
        <v>23.4340929610701</v>
      </c>
      <c r="F27" s="51" t="n">
        <f aca="false">'ANUAL (Acum. S.CORTA)'!F12</f>
        <v>14.27905818545</v>
      </c>
      <c r="G27" s="51" t="n">
        <f aca="false">'ANUAL (Acum. S.CORTA)'!G12</f>
        <v>17.6977842945549</v>
      </c>
      <c r="H27" s="51" t="n">
        <f aca="false">'ANUAL (Acum. S.CORTA)'!H12</f>
        <v>14.6328742158529</v>
      </c>
      <c r="I27" s="51" t="n">
        <f aca="false">'ANUAL (Acum. S.CORTA)'!I12</f>
        <v>13.6750005940132</v>
      </c>
      <c r="J27" s="51" t="n">
        <f aca="false">'ANUAL (Acum. S.CORTA)'!J12</f>
        <v>7.35870595833477</v>
      </c>
      <c r="K27" s="51" t="n">
        <f aca="false">'ANUAL (Acum. S.CORTA)'!K12</f>
        <v>4.43580948474196</v>
      </c>
      <c r="L27" s="51" t="n">
        <f aca="false">'ANUAL (Acum. S.CORTA)'!L12</f>
        <v>3.97836998237757</v>
      </c>
      <c r="M27" s="51" t="n">
        <f aca="false">'ANUAL (Acum. S.CORTA)'!M12</f>
        <v>3.93700362392439</v>
      </c>
      <c r="N27" s="51" t="n">
        <f aca="false">'ANUAL (Acum. S.CORTA)'!N12</f>
        <v>89.932817971721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6</v>
      </c>
      <c r="C30" s="51" t="n">
        <f aca="false">'ANUAL (Acum. S.LARGA)'!C13</f>
        <v>0.51</v>
      </c>
      <c r="D30" s="51" t="n">
        <f aca="false">'ANUAL (Acum. S.LARGA)'!D13</f>
        <v>0.71</v>
      </c>
      <c r="E30" s="51" t="n">
        <f aca="false">'ANUAL (Acum. S.LARGA)'!E13</f>
        <v>0.72</v>
      </c>
      <c r="F30" s="51" t="n">
        <f aca="false">'ANUAL (Acum. S.LARGA)'!F13</f>
        <v>0.69</v>
      </c>
      <c r="G30" s="51" t="n">
        <f aca="false">'ANUAL (Acum. S.LARGA)'!G13</f>
        <v>0.53</v>
      </c>
      <c r="H30" s="51" t="n">
        <f aca="false">'ANUAL (Acum. S.LARGA)'!H13</f>
        <v>0.52</v>
      </c>
      <c r="I30" s="51" t="n">
        <f aca="false">'ANUAL (Acum. S.LARGA)'!I13</f>
        <v>0.55</v>
      </c>
      <c r="J30" s="51" t="n">
        <f aca="false">'ANUAL (Acum. S.LARGA)'!J13</f>
        <v>0.48</v>
      </c>
      <c r="K30" s="51" t="n">
        <f aca="false">'ANUAL (Acum. S.LARGA)'!K13</f>
        <v>0.59</v>
      </c>
      <c r="L30" s="51" t="n">
        <f aca="false">'ANUAL (Acum. S.LARGA)'!L13</f>
        <v>0.68</v>
      </c>
      <c r="M30" s="51" t="n">
        <f aca="false">'ANUAL (Acum. S.LARGA)'!M13</f>
        <v>0.68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0.59</v>
      </c>
      <c r="D31" s="51" t="n">
        <f aca="false">'ANUAL (Acum. S.CORTA)'!D13</f>
        <v>0.72</v>
      </c>
      <c r="E31" s="51" t="n">
        <f aca="false">'ANUAL (Acum. S.CORTA)'!E13</f>
        <v>0.86</v>
      </c>
      <c r="F31" s="51" t="n">
        <f aca="false">'ANUAL (Acum. S.CORTA)'!F13</f>
        <v>0.67</v>
      </c>
      <c r="G31" s="51" t="n">
        <f aca="false">'ANUAL (Acum. S.CORTA)'!G13</f>
        <v>0.73</v>
      </c>
      <c r="H31" s="51" t="n">
        <f aca="false">'ANUAL (Acum. S.CORTA)'!H13</f>
        <v>0.65</v>
      </c>
      <c r="I31" s="51" t="n">
        <f aca="false">'ANUAL (Acum. S.CORTA)'!I13</f>
        <v>0.74</v>
      </c>
      <c r="J31" s="51" t="n">
        <f aca="false">'ANUAL (Acum. S.CORTA)'!J13</f>
        <v>0.65</v>
      </c>
      <c r="K31" s="51" t="n">
        <f aca="false">'ANUAL (Acum. S.CORTA)'!K13</f>
        <v>0.63</v>
      </c>
      <c r="L31" s="51" t="n">
        <f aca="false">'ANUAL (Acum. S.CORTA)'!L13</f>
        <v>0.74</v>
      </c>
      <c r="M31" s="51" t="n">
        <f aca="false">'ANUAL (Acum. S.CORTA)'!M13</f>
        <v>0.72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471707429916872</v>
      </c>
      <c r="C34" s="51" t="n">
        <f aca="false">'ANUAL (Acum. S.LARGA)'!C14</f>
        <v>0.74566517983962</v>
      </c>
      <c r="D34" s="51" t="n">
        <f aca="false">'ANUAL (Acum. S.LARGA)'!D14</f>
        <v>2.00115419767925</v>
      </c>
      <c r="E34" s="51" t="n">
        <f aca="false">'ANUAL (Acum. S.LARGA)'!E14</f>
        <v>2.41831539239053</v>
      </c>
      <c r="F34" s="51" t="n">
        <f aca="false">'ANUAL (Acum. S.LARGA)'!F14</f>
        <v>2.28576933802151</v>
      </c>
      <c r="G34" s="51" t="n">
        <f aca="false">'ANUAL (Acum. S.LARGA)'!G14</f>
        <v>2.33513774651933</v>
      </c>
      <c r="H34" s="51" t="n">
        <f aca="false">'ANUAL (Acum. S.LARGA)'!H14</f>
        <v>1.7030315713072</v>
      </c>
      <c r="I34" s="51" t="n">
        <f aca="false">'ANUAL (Acum. S.LARGA)'!I14</f>
        <v>1.74440003630802</v>
      </c>
      <c r="J34" s="51" t="n">
        <f aca="false">'ANUAL (Acum. S.LARGA)'!J14</f>
        <v>1.01036512218673</v>
      </c>
      <c r="K34" s="51" t="n">
        <f aca="false">'ANUAL (Acum. S.LARGA)'!K14</f>
        <v>1.4180680164535</v>
      </c>
      <c r="L34" s="51" t="n">
        <f aca="false">'ANUAL (Acum. S.LARGA)'!L14</f>
        <v>0.730108217265125</v>
      </c>
      <c r="M34" s="51" t="n">
        <f aca="false">'ANUAL (Acum. S.LARGA)'!M14</f>
        <v>0.563338503703229</v>
      </c>
      <c r="N34" s="51" t="n">
        <f aca="false">'ANUAL (Acum. S.LARGA)'!N14</f>
        <v>1.426484473375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640697242810752</v>
      </c>
      <c r="C35" s="51" t="n">
        <f aca="false">'ANUAL (Acum. S.CORTA)'!C14</f>
        <v>1.30209646009806</v>
      </c>
      <c r="D35" s="51" t="n">
        <f aca="false">'ANUAL (Acum. S.CORTA)'!D14</f>
        <v>1.01158601821026</v>
      </c>
      <c r="E35" s="51" t="n">
        <f aca="false">'ANUAL (Acum. S.CORTA)'!E14</f>
        <v>2.03620382109358</v>
      </c>
      <c r="F35" s="51" t="n">
        <f aca="false">'ANUAL (Acum. S.CORTA)'!F14</f>
        <v>1.03971170497881</v>
      </c>
      <c r="G35" s="51" t="n">
        <f aca="false">'ANUAL (Acum. S.CORTA)'!G14</f>
        <v>2.50891844766487</v>
      </c>
      <c r="H35" s="51" t="n">
        <f aca="false">'ANUAL (Acum. S.CORTA)'!H14</f>
        <v>1.77329482694589</v>
      </c>
      <c r="I35" s="51" t="n">
        <f aca="false">'ANUAL (Acum. S.CORTA)'!I14</f>
        <v>1.82822841806641</v>
      </c>
      <c r="J35" s="51" t="n">
        <f aca="false">'ANUAL (Acum. S.CORTA)'!J14</f>
        <v>0.938282298409228</v>
      </c>
      <c r="K35" s="51" t="n">
        <f aca="false">'ANUAL (Acum. S.CORTA)'!K14</f>
        <v>0.899870832224689</v>
      </c>
      <c r="L35" s="51" t="n">
        <f aca="false">'ANUAL (Acum. S.CORTA)'!L14</f>
        <v>2.08656979772471</v>
      </c>
      <c r="M35" s="51" t="n">
        <f aca="false">'ANUAL (Acum. S.CORTA)'!M14</f>
        <v>1.92386684507439</v>
      </c>
      <c r="N35" s="51" t="n">
        <f aca="false">'ANUAL (Acum. S.CORTA)'!N14</f>
        <v>1.2343465267520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8417273386019</v>
      </c>
      <c r="C38" s="38" t="n">
        <f aca="false">'ANUAL (Acum. S.LARGA)'!N15</f>
        <v>-0.01276206889021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22087712511108</v>
      </c>
      <c r="C39" s="38" t="n">
        <f aca="false">'ANUAL (Acum. S.CORTA)'!N15</f>
        <v>-0.2760716457600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 - Río Omañas desde cabecera hasta limite LIC "Omañas" y, ríos Valdaín, Vallegordo, del Collado y arroyos de Sabugo y Valdeyegu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718</v>
      </c>
      <c r="C4" s="19" t="n">
        <f aca="false">MIN(C18:C83)</f>
        <v>1.681875</v>
      </c>
      <c r="D4" s="19" t="n">
        <f aca="false">MIN(D18:D83)</f>
        <v>3.361524</v>
      </c>
      <c r="E4" s="19" t="n">
        <f aca="false">MIN(E18:E83)</f>
        <v>4.447548</v>
      </c>
      <c r="F4" s="19" t="n">
        <f aca="false">MIN(F18:F83)</f>
        <v>2.596143</v>
      </c>
      <c r="G4" s="19" t="n">
        <f aca="false">MIN(G18:G83)</f>
        <v>1.796756</v>
      </c>
      <c r="H4" s="19" t="n">
        <f aca="false">MIN(H18:H83)</f>
        <v>6.220608</v>
      </c>
      <c r="I4" s="19" t="n">
        <f aca="false">MIN(I18:I83)</f>
        <v>4.7096</v>
      </c>
      <c r="J4" s="19" t="n">
        <f aca="false">MIN(J18:J83)</f>
        <v>1.501851</v>
      </c>
      <c r="K4" s="19" t="n">
        <f aca="false">MIN(K18:K83)</f>
        <v>0.712147</v>
      </c>
      <c r="L4" s="19" t="n">
        <f aca="false">MIN(L18:L83)</f>
        <v>0.26964</v>
      </c>
      <c r="M4" s="19" t="n">
        <f aca="false">MIN(M18:M83)</f>
        <v>0.28184</v>
      </c>
      <c r="N4" s="19" t="n">
        <f aca="false">MIN(N18:N83)</f>
        <v>56.0983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.559761</v>
      </c>
      <c r="C5" s="19" t="n">
        <f aca="false">MAX(C18:C83)</f>
        <v>36.586303</v>
      </c>
      <c r="D5" s="19" t="n">
        <f aca="false">MAX(D18:D83)</f>
        <v>66.40155</v>
      </c>
      <c r="E5" s="19" t="n">
        <f aca="false">MAX(E18:E83)</f>
        <v>84.95732</v>
      </c>
      <c r="F5" s="19" t="n">
        <f aca="false">MAX(F18:F83)</f>
        <v>80.689568</v>
      </c>
      <c r="G5" s="19" t="n">
        <f aca="false">MAX(G18:G83)</f>
        <v>74.997768</v>
      </c>
      <c r="H5" s="19" t="n">
        <f aca="false">MAX(H18:H83)</f>
        <v>59.057172</v>
      </c>
      <c r="I5" s="19" t="n">
        <f aca="false">MAX(I18:I83)</f>
        <v>45.271908</v>
      </c>
      <c r="J5" s="19" t="n">
        <f aca="false">MAX(J18:J83)</f>
        <v>28.14096</v>
      </c>
      <c r="K5" s="19" t="n">
        <f aca="false">MAX(K18:K83)</f>
        <v>25.297856</v>
      </c>
      <c r="L5" s="19" t="n">
        <f aca="false">MAX(L18:L83)</f>
        <v>16.360512</v>
      </c>
      <c r="M5" s="19" t="n">
        <f aca="false">MAX(M18:M83)</f>
        <v>16.936456</v>
      </c>
      <c r="N5" s="19" t="n">
        <f aca="false">MAX(N18:N83)</f>
        <v>341.5583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78408027272727</v>
      </c>
      <c r="C6" s="19" t="n">
        <f aca="false">AVERAGE(C18:C83)</f>
        <v>13.8381193181818</v>
      </c>
      <c r="D6" s="19" t="n">
        <f aca="false">AVERAGE(D18:D83)</f>
        <v>17.7229799545455</v>
      </c>
      <c r="E6" s="19" t="n">
        <f aca="false">AVERAGE(E18:E83)</f>
        <v>18.9917539393939</v>
      </c>
      <c r="F6" s="19" t="n">
        <f aca="false">AVERAGE(F18:F83)</f>
        <v>18.6286019545455</v>
      </c>
      <c r="G6" s="19" t="n">
        <f aca="false">AVERAGE(G18:G83)</f>
        <v>19.8463570454545</v>
      </c>
      <c r="H6" s="19" t="n">
        <f aca="false">AVERAGE(H18:H83)</f>
        <v>18.390104030303</v>
      </c>
      <c r="I6" s="19" t="n">
        <f aca="false">AVERAGE(I18:I83)</f>
        <v>15.1955377878788</v>
      </c>
      <c r="J6" s="19" t="n">
        <f aca="false">AVERAGE(J18:J83)</f>
        <v>10.0914947272727</v>
      </c>
      <c r="K6" s="19" t="n">
        <f aca="false">AVERAGE(K18:K83)</f>
        <v>6.95510943939394</v>
      </c>
      <c r="L6" s="19" t="n">
        <f aca="false">AVERAGE(L18:L83)</f>
        <v>5.68622001515152</v>
      </c>
      <c r="M6" s="19" t="n">
        <f aca="false">AVERAGE(M18:M83)</f>
        <v>6.3062806969697</v>
      </c>
      <c r="N6" s="19" t="n">
        <f aca="false">SUM(B6:M6)</f>
        <v>161.436639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1934405</v>
      </c>
      <c r="C7" s="19" t="n">
        <f aca="false">PERCENTILE(C18:C83,0.1)</f>
        <v>4.764048</v>
      </c>
      <c r="D7" s="19" t="n">
        <f aca="false">PERCENTILE(D18:D83,0.1)</f>
        <v>6.9334955</v>
      </c>
      <c r="E7" s="19" t="n">
        <f aca="false">PERCENTILE(E18:E83,0.1)</f>
        <v>8.1038335</v>
      </c>
      <c r="F7" s="19" t="n">
        <f aca="false">PERCENTILE(F18:F83,0.1)</f>
        <v>7.1367705</v>
      </c>
      <c r="G7" s="19" t="n">
        <f aca="false">PERCENTILE(G18:G83,0.1)</f>
        <v>10.337251</v>
      </c>
      <c r="H7" s="19" t="n">
        <f aca="false">PERCENTILE(H18:H83,0.1)</f>
        <v>8.6597785</v>
      </c>
      <c r="I7" s="19" t="n">
        <f aca="false">PERCENTILE(I18:I83,0.1)</f>
        <v>6.794382</v>
      </c>
      <c r="J7" s="19" t="n">
        <f aca="false">PERCENTILE(J18:J83,0.1)</f>
        <v>4.27623</v>
      </c>
      <c r="K7" s="19" t="n">
        <f aca="false">PERCENTILE(K18:K83,0.1)</f>
        <v>2.390578</v>
      </c>
      <c r="L7" s="19" t="n">
        <f aca="false">PERCENTILE(L18:L83,0.1)</f>
        <v>1.199972</v>
      </c>
      <c r="M7" s="19" t="n">
        <f aca="false">PERCENTILE(M18:M83,0.1)</f>
        <v>1.432193</v>
      </c>
      <c r="N7" s="19" t="n">
        <f aca="false">PERCENTILE(N18:N83,0.1)</f>
        <v>108.4898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654236</v>
      </c>
      <c r="C8" s="19" t="n">
        <f aca="false">PERCENTILE(C18:C83,0.25)</f>
        <v>9.7996965</v>
      </c>
      <c r="D8" s="19" t="n">
        <f aca="false">PERCENTILE(D18:D83,0.25)</f>
        <v>11.121824</v>
      </c>
      <c r="E8" s="19" t="n">
        <f aca="false">PERCENTILE(E18:E83,0.25)</f>
        <v>10.4739575</v>
      </c>
      <c r="F8" s="19" t="n">
        <f aca="false">PERCENTILE(F18:F83,0.25)</f>
        <v>11.8721625</v>
      </c>
      <c r="G8" s="19" t="n">
        <f aca="false">PERCENTILE(G18:G83,0.25)</f>
        <v>12.98084225</v>
      </c>
      <c r="H8" s="19" t="n">
        <f aca="false">PERCENTILE(H18:H83,0.25)</f>
        <v>11.9291035</v>
      </c>
      <c r="I8" s="19" t="n">
        <f aca="false">PERCENTILE(I18:I83,0.25)</f>
        <v>9.869378</v>
      </c>
      <c r="J8" s="19" t="n">
        <f aca="false">PERCENTILE(J18:J83,0.25)</f>
        <v>6.893691</v>
      </c>
      <c r="K8" s="19" t="n">
        <f aca="false">PERCENTILE(K18:K83,0.25)</f>
        <v>3.6506985</v>
      </c>
      <c r="L8" s="19" t="n">
        <f aca="false">PERCENTILE(L18:L83,0.25)</f>
        <v>2.62133325</v>
      </c>
      <c r="M8" s="19" t="n">
        <f aca="false">PERCENTILE(M18:M83,0.25)</f>
        <v>2.29497525</v>
      </c>
      <c r="N8" s="19" t="n">
        <f aca="false">PERCENTILE(N18:N83,0.25)</f>
        <v>127.18019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618106</v>
      </c>
      <c r="C9" s="19" t="n">
        <f aca="false">PERCENTILE(C18:C83,0.5)</f>
        <v>13.0300715</v>
      </c>
      <c r="D9" s="19" t="n">
        <f aca="false">PERCENTILE(D18:D83,0.5)</f>
        <v>13.676402</v>
      </c>
      <c r="E9" s="19" t="n">
        <f aca="false">PERCENTILE(E18:E83,0.5)</f>
        <v>15.2163525</v>
      </c>
      <c r="F9" s="19" t="n">
        <f aca="false">PERCENTILE(F18:F83,0.5)</f>
        <v>15.465376</v>
      </c>
      <c r="G9" s="19" t="n">
        <f aca="false">PERCENTILE(G18:G83,0.5)</f>
        <v>18.615237</v>
      </c>
      <c r="H9" s="19" t="n">
        <f aca="false">PERCENTILE(H18:H83,0.5)</f>
        <v>15.910823</v>
      </c>
      <c r="I9" s="19" t="n">
        <f aca="false">PERCENTILE(I18:I83,0.5)</f>
        <v>13.595661</v>
      </c>
      <c r="J9" s="19" t="n">
        <f aca="false">PERCENTILE(J18:J83,0.5)</f>
        <v>9.880512</v>
      </c>
      <c r="K9" s="19" t="n">
        <f aca="false">PERCENTILE(K18:K83,0.5)</f>
        <v>6.62996</v>
      </c>
      <c r="L9" s="19" t="n">
        <f aca="false">PERCENTILE(L18:L83,0.5)</f>
        <v>4.8439665</v>
      </c>
      <c r="M9" s="19" t="n">
        <f aca="false">PERCENTILE(M18:M83,0.5)</f>
        <v>4.994448</v>
      </c>
      <c r="N9" s="19" t="n">
        <f aca="false">PERCENTILE(N18:N83,0.5)</f>
        <v>153.1131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.36186325</v>
      </c>
      <c r="C10" s="19" t="n">
        <f aca="false">PERCENTILE(C18:C83,0.75)</f>
        <v>17.412932</v>
      </c>
      <c r="D10" s="19" t="n">
        <f aca="false">PERCENTILE(D18:D83,0.75)</f>
        <v>19.473684</v>
      </c>
      <c r="E10" s="19" t="n">
        <f aca="false">PERCENTILE(E18:E83,0.75)</f>
        <v>21.1489545</v>
      </c>
      <c r="F10" s="19" t="n">
        <f aca="false">PERCENTILE(F18:F83,0.75)</f>
        <v>21.391224</v>
      </c>
      <c r="G10" s="19" t="n">
        <f aca="false">PERCENTILE(G18:G83,0.75)</f>
        <v>22.849341</v>
      </c>
      <c r="H10" s="19" t="n">
        <f aca="false">PERCENTILE(H18:H83,0.75)</f>
        <v>21.5711805</v>
      </c>
      <c r="I10" s="19" t="n">
        <f aca="false">PERCENTILE(I18:I83,0.75)</f>
        <v>18.0648505</v>
      </c>
      <c r="J10" s="19" t="n">
        <f aca="false">PERCENTILE(J18:J83,0.75)</f>
        <v>11.8387055</v>
      </c>
      <c r="K10" s="19" t="n">
        <f aca="false">PERCENTILE(K18:K83,0.75)</f>
        <v>9.26931075</v>
      </c>
      <c r="L10" s="19" t="n">
        <f aca="false">PERCENTILE(L18:L83,0.75)</f>
        <v>8.6237715</v>
      </c>
      <c r="M10" s="19" t="n">
        <f aca="false">PERCENTILE(M18:M83,0.75)</f>
        <v>9.39200025</v>
      </c>
      <c r="N10" s="19" t="n">
        <f aca="false">PERCENTILE(N18:N83,0.75)</f>
        <v>175.95952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870138</v>
      </c>
      <c r="C11" s="19" t="n">
        <f aca="false">PERCENTILE(C18:C83,0.9)</f>
        <v>24.295356</v>
      </c>
      <c r="D11" s="19" t="n">
        <f aca="false">PERCENTILE(D18:D83,0.9)</f>
        <v>33.313974</v>
      </c>
      <c r="E11" s="19" t="n">
        <f aca="false">PERCENTILE(E18:E83,0.9)</f>
        <v>35.020041</v>
      </c>
      <c r="F11" s="19" t="n">
        <f aca="false">PERCENTILE(F18:F83,0.9)</f>
        <v>33.8481025</v>
      </c>
      <c r="G11" s="19" t="n">
        <f aca="false">PERCENTILE(G18:G83,0.9)</f>
        <v>31.258067</v>
      </c>
      <c r="H11" s="19" t="n">
        <f aca="false">PERCENTILE(H18:H83,0.9)</f>
        <v>30.3243625</v>
      </c>
      <c r="I11" s="19" t="n">
        <f aca="false">PERCENTILE(I18:I83,0.9)</f>
        <v>23.710389</v>
      </c>
      <c r="J11" s="19" t="n">
        <f aca="false">PERCENTILE(J18:J83,0.9)</f>
        <v>15.7184065</v>
      </c>
      <c r="K11" s="19" t="n">
        <f aca="false">PERCENTILE(K18:K83,0.9)</f>
        <v>10.739781</v>
      </c>
      <c r="L11" s="19" t="n">
        <f aca="false">PERCENTILE(L18:L83,0.9)</f>
        <v>9.996331</v>
      </c>
      <c r="M11" s="19" t="n">
        <f aca="false">PERCENTILE(M18:M83,0.9)</f>
        <v>12.381601</v>
      </c>
      <c r="N11" s="19" t="n">
        <f aca="false">PERCENTILE(N18:N83,0.9)</f>
        <v>215.9687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2789606247387</v>
      </c>
      <c r="C12" s="19" t="n">
        <f aca="false">STDEV(C18:C83)</f>
        <v>7.24525097510552</v>
      </c>
      <c r="D12" s="19" t="n">
        <f aca="false">STDEV(D18:D83)</f>
        <v>12.7594966313734</v>
      </c>
      <c r="E12" s="19" t="n">
        <f aca="false">STDEV(E18:E83)</f>
        <v>13.9911903596327</v>
      </c>
      <c r="F12" s="19" t="n">
        <f aca="false">STDEV(F18:F83)</f>
        <v>12.8601607370584</v>
      </c>
      <c r="G12" s="19" t="n">
        <f aca="false">STDEV(G18:G83)</f>
        <v>10.9865993738488</v>
      </c>
      <c r="H12" s="19" t="n">
        <f aca="false">STDEV(H18:H83)</f>
        <v>9.50343925132175</v>
      </c>
      <c r="I12" s="19" t="n">
        <f aca="false">STDEV(I18:I83)</f>
        <v>8.22168487892202</v>
      </c>
      <c r="J12" s="19" t="n">
        <f aca="false">STDEV(J18:J83)</f>
        <v>4.92298790999575</v>
      </c>
      <c r="K12" s="19" t="n">
        <f aca="false">STDEV(K18:K83)</f>
        <v>4.11361538410233</v>
      </c>
      <c r="L12" s="19" t="n">
        <f aca="false">STDEV(L18:L83)</f>
        <v>3.90953026339558</v>
      </c>
      <c r="M12" s="19" t="n">
        <f aca="false">STDEV(M18:M83)</f>
        <v>4.34263703530652</v>
      </c>
      <c r="N12" s="19" t="n">
        <f aca="false">STDEV(N18:N83)</f>
        <v>55.23514507142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52</v>
      </c>
      <c r="D13" s="19" t="n">
        <f aca="false">ROUND(D12/D6,2)</f>
        <v>0.72</v>
      </c>
      <c r="E13" s="19" t="n">
        <f aca="false">ROUND(E12/E6,2)</f>
        <v>0.74</v>
      </c>
      <c r="F13" s="19" t="n">
        <f aca="false">ROUND(F12/F6,2)</f>
        <v>0.69</v>
      </c>
      <c r="G13" s="19" t="n">
        <f aca="false">ROUND(G12/G6,2)</f>
        <v>0.55</v>
      </c>
      <c r="H13" s="19" t="n">
        <f aca="false">ROUND(H12/H6,2)</f>
        <v>0.52</v>
      </c>
      <c r="I13" s="19" t="n">
        <f aca="false">ROUND(I12/I6,2)</f>
        <v>0.54</v>
      </c>
      <c r="J13" s="19" t="n">
        <f aca="false">ROUND(J12/J6,2)</f>
        <v>0.49</v>
      </c>
      <c r="K13" s="19" t="n">
        <f aca="false">ROUND(K12/K6,2)</f>
        <v>0.59</v>
      </c>
      <c r="L13" s="19" t="n">
        <f aca="false">ROUND(L12/L6,2)</f>
        <v>0.69</v>
      </c>
      <c r="M13" s="19" t="n">
        <f aca="false">ROUND(M12/M6,2)</f>
        <v>0.69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499261770893442</v>
      </c>
      <c r="C14" s="38" t="n">
        <f aca="false">66*Q84/(65*64*C12^3)</f>
        <v>0.789365164701299</v>
      </c>
      <c r="D14" s="38" t="n">
        <f aca="false">66*R84/(65*64*D12^3)</f>
        <v>1.96300227016918</v>
      </c>
      <c r="E14" s="38" t="n">
        <f aca="false">66*S84/(65*64*E12^3)</f>
        <v>2.41528828752095</v>
      </c>
      <c r="F14" s="38" t="n">
        <f aca="false">66*T84/(65*64*F12^3)</f>
        <v>2.45781576964309</v>
      </c>
      <c r="G14" s="38" t="n">
        <f aca="false">66*U84/(65*64*G12^3)</f>
        <v>2.30517186951833</v>
      </c>
      <c r="H14" s="38" t="n">
        <f aca="false">66*V84/(65*64*H12^3)</f>
        <v>1.71287100884349</v>
      </c>
      <c r="I14" s="38" t="n">
        <f aca="false">66*W84/(65*64*I12^3)</f>
        <v>1.61442567019493</v>
      </c>
      <c r="J14" s="38" t="n">
        <f aca="false">66*X84/(65*64*J12^3)</f>
        <v>1.04897254830699</v>
      </c>
      <c r="K14" s="38" t="n">
        <f aca="false">66*Y84/(65*64*K12^3)</f>
        <v>1.41303494722865</v>
      </c>
      <c r="L14" s="38" t="n">
        <f aca="false">66*Z84/(65*64*L12^3)</f>
        <v>0.767202396677836</v>
      </c>
      <c r="M14" s="38" t="n">
        <f aca="false">66*AA84/(65*64*M12^3)</f>
        <v>0.59858758630633</v>
      </c>
      <c r="N14" s="38" t="n">
        <f aca="false">66*AB84/(65*64*N12^3)</f>
        <v>1.457727823037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780190575733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5.198183</v>
      </c>
      <c r="C18" s="19" t="n">
        <f aca="false">'DATOS MENSUALES'!E7</f>
        <v>13.738235</v>
      </c>
      <c r="D18" s="19" t="n">
        <f aca="false">'DATOS MENSUALES'!E8</f>
        <v>12.905116</v>
      </c>
      <c r="E18" s="19" t="n">
        <f aca="false">'DATOS MENSUALES'!E9</f>
        <v>15.783996</v>
      </c>
      <c r="F18" s="19" t="n">
        <f aca="false">'DATOS MENSUALES'!E10</f>
        <v>17.872483</v>
      </c>
      <c r="G18" s="19" t="n">
        <f aca="false">'DATOS MENSUALES'!E11</f>
        <v>19.14073</v>
      </c>
      <c r="H18" s="19" t="n">
        <f aca="false">'DATOS MENSUALES'!E12</f>
        <v>11.703771</v>
      </c>
      <c r="I18" s="19" t="n">
        <f aca="false">'DATOS MENSUALES'!E13</f>
        <v>24.350706</v>
      </c>
      <c r="J18" s="19" t="n">
        <f aca="false">'DATOS MENSUALES'!E14</f>
        <v>16.161866</v>
      </c>
      <c r="K18" s="19" t="n">
        <f aca="false">'DATOS MENSUALES'!E15</f>
        <v>10.641792</v>
      </c>
      <c r="L18" s="19" t="n">
        <f aca="false">'DATOS MENSUALES'!E16</f>
        <v>9.25128</v>
      </c>
      <c r="M18" s="19" t="n">
        <f aca="false">'DATOS MENSUALES'!E17</f>
        <v>9.38478</v>
      </c>
      <c r="N18" s="19" t="n">
        <f aca="false">SUM(B18:M18)</f>
        <v>176.132938</v>
      </c>
      <c r="O18" s="19"/>
      <c r="P18" s="44" t="n">
        <f aca="false">(B18-B$6)^3</f>
        <v>158.700931354714</v>
      </c>
      <c r="Q18" s="44" t="n">
        <f aca="false">(C18-C$6)^3</f>
        <v>-0.000996533558591373</v>
      </c>
      <c r="R18" s="44" t="n">
        <f aca="false">(D18-D$6)^3</f>
        <v>-111.831357579499</v>
      </c>
      <c r="S18" s="44" t="n">
        <f aca="false">(E18-E$6)^3</f>
        <v>-33.0069021470852</v>
      </c>
      <c r="T18" s="44" t="n">
        <f aca="false">(F18-F$6)^3</f>
        <v>-0.432285208509571</v>
      </c>
      <c r="U18" s="44" t="n">
        <f aca="false">(G18-G$6)^3</f>
        <v>-0.351338428636075</v>
      </c>
      <c r="V18" s="44" t="n">
        <f aca="false">(H18-H$6)^3</f>
        <v>-298.92622103793</v>
      </c>
      <c r="W18" s="44" t="n">
        <f aca="false">(I18-I$6)^3</f>
        <v>767.359695256933</v>
      </c>
      <c r="X18" s="44" t="n">
        <f aca="false">(J18-J$6)^3</f>
        <v>223.689584029708</v>
      </c>
      <c r="Y18" s="44" t="n">
        <f aca="false">(K18-K$6)^3</f>
        <v>50.1080190337186</v>
      </c>
      <c r="Z18" s="44" t="n">
        <f aca="false">(L18-L$6)^3</f>
        <v>45.3106742462907</v>
      </c>
      <c r="AA18" s="44" t="n">
        <f aca="false">(M18-M$6)^3</f>
        <v>29.1754241707448</v>
      </c>
      <c r="AB18" s="44" t="n">
        <f aca="false">(N18-N$6)^3</f>
        <v>3174.124238926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0.951443</v>
      </c>
      <c r="C19" s="19" t="n">
        <f aca="false">'DATOS MENSUALES'!E19</f>
        <v>15.272712</v>
      </c>
      <c r="D19" s="19" t="n">
        <f aca="false">'DATOS MENSUALES'!E20</f>
        <v>9.995524</v>
      </c>
      <c r="E19" s="19" t="n">
        <f aca="false">'DATOS MENSUALES'!E21</f>
        <v>20.698968</v>
      </c>
      <c r="F19" s="19" t="n">
        <f aca="false">'DATOS MENSUALES'!E22</f>
        <v>14.128525</v>
      </c>
      <c r="G19" s="19" t="n">
        <f aca="false">'DATOS MENSUALES'!E23</f>
        <v>18.778073</v>
      </c>
      <c r="H19" s="19" t="n">
        <f aca="false">'DATOS MENSUALES'!E24</f>
        <v>13.698382</v>
      </c>
      <c r="I19" s="19" t="n">
        <f aca="false">'DATOS MENSUALES'!E25</f>
        <v>14.415404</v>
      </c>
      <c r="J19" s="19" t="n">
        <f aca="false">'DATOS MENSUALES'!E26</f>
        <v>10.228704</v>
      </c>
      <c r="K19" s="19" t="n">
        <f aca="false">'DATOS MENSUALES'!E27</f>
        <v>9.064032</v>
      </c>
      <c r="L19" s="19" t="n">
        <f aca="false">'DATOS MENSUALES'!E28</f>
        <v>9.104605</v>
      </c>
      <c r="M19" s="19" t="n">
        <f aca="false">'DATOS MENSUALES'!E29</f>
        <v>11.317418</v>
      </c>
      <c r="N19" s="19" t="n">
        <f aca="false">SUM(B19:M19)</f>
        <v>157.65379</v>
      </c>
      <c r="O19" s="45"/>
      <c r="P19" s="44" t="n">
        <f aca="false">(B19-B$6)^3</f>
        <v>1.59080690652624</v>
      </c>
      <c r="Q19" s="44" t="n">
        <f aca="false">(C19-C$6)^3</f>
        <v>2.95247230981794</v>
      </c>
      <c r="R19" s="44" t="n">
        <f aca="false">(D19-D$6)^3</f>
        <v>-461.434024792171</v>
      </c>
      <c r="S19" s="44" t="n">
        <f aca="false">(E19-E$6)^3</f>
        <v>4.9758116985127</v>
      </c>
      <c r="T19" s="44" t="n">
        <f aca="false">(F19-F$6)^3</f>
        <v>-91.1296750685837</v>
      </c>
      <c r="U19" s="44" t="n">
        <f aca="false">(G19-G$6)^3</f>
        <v>-1.21915865771511</v>
      </c>
      <c r="V19" s="44" t="n">
        <f aca="false">(H19-H$6)^3</f>
        <v>-103.275384580366</v>
      </c>
      <c r="W19" s="44" t="n">
        <f aca="false">(I19-I$6)^3</f>
        <v>-0.474796231522877</v>
      </c>
      <c r="X19" s="44" t="n">
        <f aca="false">(J19-J$6)^3</f>
        <v>0.0025831545283953</v>
      </c>
      <c r="Y19" s="44" t="n">
        <f aca="false">(K19-K$6)^3</f>
        <v>9.3795477433148</v>
      </c>
      <c r="Z19" s="44" t="n">
        <f aca="false">(L19-L$6)^3</f>
        <v>39.9450451670237</v>
      </c>
      <c r="AA19" s="44" t="n">
        <f aca="false">(M19-M$6)^3</f>
        <v>125.83715970152</v>
      </c>
      <c r="AB19" s="44" t="n">
        <f aca="false">(N19-N$6)^3</f>
        <v>-54.13237482787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3.4392</v>
      </c>
      <c r="C20" s="19" t="n">
        <f aca="false">'DATOS MENSUALES'!E31</f>
        <v>10.95876</v>
      </c>
      <c r="D20" s="19" t="n">
        <f aca="false">'DATOS MENSUALES'!E32</f>
        <v>13.151117</v>
      </c>
      <c r="E20" s="19" t="n">
        <f aca="false">'DATOS MENSUALES'!E33</f>
        <v>27.466428</v>
      </c>
      <c r="F20" s="19" t="n">
        <f aca="false">'DATOS MENSUALES'!E34</f>
        <v>14.430312</v>
      </c>
      <c r="G20" s="19" t="n">
        <f aca="false">'DATOS MENSUALES'!E35</f>
        <v>11.92572</v>
      </c>
      <c r="H20" s="19" t="n">
        <f aca="false">'DATOS MENSUALES'!E36</f>
        <v>10.85836</v>
      </c>
      <c r="I20" s="19" t="n">
        <f aca="false">'DATOS MENSUALES'!E37</f>
        <v>10.631195</v>
      </c>
      <c r="J20" s="19" t="n">
        <f aca="false">'DATOS MENSUALES'!E38</f>
        <v>9.036923</v>
      </c>
      <c r="K20" s="19" t="n">
        <f aca="false">'DATOS MENSUALES'!E39</f>
        <v>9.845352</v>
      </c>
      <c r="L20" s="19" t="n">
        <f aca="false">'DATOS MENSUALES'!E40</f>
        <v>8.529545</v>
      </c>
      <c r="M20" s="19" t="n">
        <f aca="false">'DATOS MENSUALES'!E41</f>
        <v>12.766084</v>
      </c>
      <c r="N20" s="19" t="n">
        <f aca="false">SUM(B20:M20)</f>
        <v>153.038996</v>
      </c>
      <c r="O20" s="45"/>
      <c r="P20" s="44" t="n">
        <f aca="false">(B20-B$6)^3</f>
        <v>48.8320348510695</v>
      </c>
      <c r="Q20" s="44" t="n">
        <f aca="false">(C20-C$6)^3</f>
        <v>-23.8719333324072</v>
      </c>
      <c r="R20" s="44" t="n">
        <f aca="false">(D20-D$6)^3</f>
        <v>-95.5607634465458</v>
      </c>
      <c r="S20" s="44" t="n">
        <f aca="false">(E20-E$6)^3</f>
        <v>608.651942173982</v>
      </c>
      <c r="T20" s="44" t="n">
        <f aca="false">(F20-F$6)^3</f>
        <v>-73.9975412351634</v>
      </c>
      <c r="U20" s="44" t="n">
        <f aca="false">(G20-G$6)^3</f>
        <v>-496.912976346706</v>
      </c>
      <c r="V20" s="44" t="n">
        <f aca="false">(H20-H$6)^3</f>
        <v>-427.254509979418</v>
      </c>
      <c r="W20" s="44" t="n">
        <f aca="false">(I20-I$6)^3</f>
        <v>-95.089980666167</v>
      </c>
      <c r="X20" s="44" t="n">
        <f aca="false">(J20-J$6)^3</f>
        <v>-1.17281192068111</v>
      </c>
      <c r="Y20" s="44" t="n">
        <f aca="false">(K20-K$6)^3</f>
        <v>24.143647181433</v>
      </c>
      <c r="Z20" s="44" t="n">
        <f aca="false">(L20-L$6)^3</f>
        <v>22.9868522232078</v>
      </c>
      <c r="AA20" s="44" t="n">
        <f aca="false">(M20-M$6)^3</f>
        <v>269.561511312017</v>
      </c>
      <c r="AB20" s="44" t="n">
        <f aca="false">(N20-N$6)^3</f>
        <v>-592.20524868989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8.791205</v>
      </c>
      <c r="C21" s="19" t="n">
        <f aca="false">'DATOS MENSUALES'!E43</f>
        <v>17.703851</v>
      </c>
      <c r="D21" s="19" t="n">
        <f aca="false">'DATOS MENSUALES'!E44</f>
        <v>15.62769</v>
      </c>
      <c r="E21" s="19" t="n">
        <f aca="false">'DATOS MENSUALES'!E45</f>
        <v>9.93376</v>
      </c>
      <c r="F21" s="19" t="n">
        <f aca="false">'DATOS MENSUALES'!E46</f>
        <v>11.617397</v>
      </c>
      <c r="G21" s="19" t="n">
        <f aca="false">'DATOS MENSUALES'!E47</f>
        <v>12.184968</v>
      </c>
      <c r="H21" s="19" t="n">
        <f aca="false">'DATOS MENSUALES'!E48</f>
        <v>18.808596</v>
      </c>
      <c r="I21" s="19" t="n">
        <f aca="false">'DATOS MENSUALES'!E49</f>
        <v>9.88072</v>
      </c>
      <c r="J21" s="19" t="n">
        <f aca="false">'DATOS MENSUALES'!E50</f>
        <v>8.819325</v>
      </c>
      <c r="K21" s="19" t="n">
        <f aca="false">'DATOS MENSUALES'!E51</f>
        <v>9.516192</v>
      </c>
      <c r="L21" s="19" t="n">
        <f aca="false">'DATOS MENSUALES'!E52</f>
        <v>8.656191</v>
      </c>
      <c r="M21" s="19" t="n">
        <f aca="false">'DATOS MENSUALES'!E53</f>
        <v>9.394407</v>
      </c>
      <c r="N21" s="19" t="n">
        <f aca="false">SUM(B21:M21)</f>
        <v>150.934302</v>
      </c>
      <c r="O21" s="45"/>
      <c r="P21" s="44" t="n">
        <f aca="false">(B21-B$6)^3</f>
        <v>730.732679655882</v>
      </c>
      <c r="Q21" s="44" t="n">
        <f aca="false">(C21-C$6)^3</f>
        <v>57.7690359157563</v>
      </c>
      <c r="R21" s="44" t="n">
        <f aca="false">(D21-D$6)^3</f>
        <v>-9.1988257566738</v>
      </c>
      <c r="S21" s="44" t="n">
        <f aca="false">(E21-E$6)^3</f>
        <v>-743.183531342744</v>
      </c>
      <c r="T21" s="44" t="n">
        <f aca="false">(F21-F$6)^3</f>
        <v>-344.649766296108</v>
      </c>
      <c r="U21" s="44" t="n">
        <f aca="false">(G21-G$6)^3</f>
        <v>-449.699649567797</v>
      </c>
      <c r="V21" s="44" t="n">
        <f aca="false">(H21-H$6)^3</f>
        <v>0.0732928123699403</v>
      </c>
      <c r="W21" s="44" t="n">
        <f aca="false">(I21-I$6)^3</f>
        <v>-150.129189350758</v>
      </c>
      <c r="X21" s="44" t="n">
        <f aca="false">(J21-J$6)^3</f>
        <v>-2.05889960596864</v>
      </c>
      <c r="Y21" s="44" t="n">
        <f aca="false">(K21-K$6)^3</f>
        <v>16.7985090093121</v>
      </c>
      <c r="Z21" s="44" t="n">
        <f aca="false">(L21-L$6)^3</f>
        <v>26.1973051882511</v>
      </c>
      <c r="AA21" s="44" t="n">
        <f aca="false">(M21-M$6)^3</f>
        <v>29.4499907998757</v>
      </c>
      <c r="AB21" s="44" t="n">
        <f aca="false">(N21-N$6)^3</f>
        <v>-1158.398194965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7.030156</v>
      </c>
      <c r="C22" s="19" t="n">
        <f aca="false">'DATOS MENSUALES'!E55</f>
        <v>18.062802</v>
      </c>
      <c r="D22" s="19" t="n">
        <f aca="false">'DATOS MENSUALES'!E56</f>
        <v>15.80814</v>
      </c>
      <c r="E22" s="19" t="n">
        <f aca="false">'DATOS MENSUALES'!E57</f>
        <v>9.981408</v>
      </c>
      <c r="F22" s="19" t="n">
        <f aca="false">'DATOS MENSUALES'!E58</f>
        <v>17.160021</v>
      </c>
      <c r="G22" s="19" t="n">
        <f aca="false">'DATOS MENSUALES'!E59</f>
        <v>17.72766</v>
      </c>
      <c r="H22" s="19" t="n">
        <f aca="false">'DATOS MENSUALES'!E60</f>
        <v>16.211208</v>
      </c>
      <c r="I22" s="19" t="n">
        <f aca="false">'DATOS MENSUALES'!E61</f>
        <v>12.37554</v>
      </c>
      <c r="J22" s="19" t="n">
        <f aca="false">'DATOS MENSUALES'!E62</f>
        <v>9.553871</v>
      </c>
      <c r="K22" s="19" t="n">
        <f aca="false">'DATOS MENSUALES'!E63</f>
        <v>9.449264</v>
      </c>
      <c r="L22" s="19" t="n">
        <f aca="false">'DATOS MENSUALES'!E64</f>
        <v>9.486984</v>
      </c>
      <c r="M22" s="19" t="n">
        <f aca="false">'DATOS MENSUALES'!E65</f>
        <v>8.58287</v>
      </c>
      <c r="N22" s="19" t="n">
        <f aca="false">SUM(B22:M22)</f>
        <v>161.429924</v>
      </c>
      <c r="O22" s="45"/>
      <c r="P22" s="44" t="n">
        <f aca="false">(B22-B$6)^3</f>
        <v>380.459651132068</v>
      </c>
      <c r="Q22" s="44" t="n">
        <f aca="false">(C22-C$6)^3</f>
        <v>75.4018989176165</v>
      </c>
      <c r="R22" s="44" t="n">
        <f aca="false">(D22-D$6)^3</f>
        <v>-7.02097525407534</v>
      </c>
      <c r="S22" s="44" t="n">
        <f aca="false">(E22-E$6)^3</f>
        <v>-731.516954418614</v>
      </c>
      <c r="T22" s="44" t="n">
        <f aca="false">(F22-F$6)^3</f>
        <v>-3.16733263154719</v>
      </c>
      <c r="U22" s="44" t="n">
        <f aca="false">(G22-G$6)^3</f>
        <v>-9.5105707983726</v>
      </c>
      <c r="V22" s="44" t="n">
        <f aca="false">(H22-H$6)^3</f>
        <v>-10.34450045251</v>
      </c>
      <c r="W22" s="44" t="n">
        <f aca="false">(I22-I$6)^3</f>
        <v>-22.4257152250232</v>
      </c>
      <c r="X22" s="44" t="n">
        <f aca="false">(J22-J$6)^3</f>
        <v>-0.15539437080891</v>
      </c>
      <c r="Y22" s="44" t="n">
        <f aca="false">(K22-K$6)^3</f>
        <v>15.5156540803427</v>
      </c>
      <c r="Z22" s="44" t="n">
        <f aca="false">(L22-L$6)^3</f>
        <v>54.9051024779527</v>
      </c>
      <c r="AA22" s="44" t="n">
        <f aca="false">(M22-M$6)^3</f>
        <v>11.7992410276622</v>
      </c>
      <c r="AB22" s="44" t="n">
        <f aca="false">(N22-N$6)^3</f>
        <v>-3.02812171754329E-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4.226795</v>
      </c>
      <c r="C23" s="19" t="n">
        <f aca="false">'DATOS MENSUALES'!E67</f>
        <v>14.185021</v>
      </c>
      <c r="D23" s="19" t="n">
        <f aca="false">'DATOS MENSUALES'!E68</f>
        <v>12.752</v>
      </c>
      <c r="E23" s="19" t="n">
        <f aca="false">'DATOS MENSUALES'!E69</f>
        <v>10.51535</v>
      </c>
      <c r="F23" s="19" t="n">
        <f aca="false">'DATOS MENSUALES'!E70</f>
        <v>11.752162</v>
      </c>
      <c r="G23" s="19" t="n">
        <f aca="false">'DATOS MENSUALES'!E71</f>
        <v>13.61151</v>
      </c>
      <c r="H23" s="19" t="n">
        <f aca="false">'DATOS MENSUALES'!E72</f>
        <v>14.53699</v>
      </c>
      <c r="I23" s="19" t="n">
        <f aca="false">'DATOS MENSUALES'!E73</f>
        <v>16.8592</v>
      </c>
      <c r="J23" s="19" t="n">
        <f aca="false">'DATOS MENSUALES'!E74</f>
        <v>10.730448</v>
      </c>
      <c r="K23" s="19" t="n">
        <f aca="false">'DATOS MENSUALES'!E75</f>
        <v>8.804884</v>
      </c>
      <c r="L23" s="19" t="n">
        <f aca="false">'DATOS MENSUALES'!E76</f>
        <v>8.639842</v>
      </c>
      <c r="M23" s="19" t="n">
        <f aca="false">'DATOS MENSUALES'!E77</f>
        <v>10.48572</v>
      </c>
      <c r="N23" s="19" t="n">
        <f aca="false">SUM(B23:M23)</f>
        <v>147.099922</v>
      </c>
      <c r="O23" s="45"/>
      <c r="P23" s="44" t="n">
        <f aca="false">(B23-B$6)^3</f>
        <v>87.6890333276901</v>
      </c>
      <c r="Q23" s="44" t="n">
        <f aca="false">(C23-C$6)^3</f>
        <v>0.0417464178799764</v>
      </c>
      <c r="R23" s="44" t="n">
        <f aca="false">(D23-D$6)^3</f>
        <v>-122.836104596872</v>
      </c>
      <c r="S23" s="44" t="n">
        <f aca="false">(E23-E$6)^3</f>
        <v>-609.024738464903</v>
      </c>
      <c r="T23" s="44" t="n">
        <f aca="false">(F23-F$6)^3</f>
        <v>-325.155395697973</v>
      </c>
      <c r="U23" s="44" t="n">
        <f aca="false">(G23-G$6)^3</f>
        <v>-242.369189885494</v>
      </c>
      <c r="V23" s="44" t="n">
        <f aca="false">(H23-H$6)^3</f>
        <v>-57.2052101751809</v>
      </c>
      <c r="W23" s="44" t="n">
        <f aca="false">(I23-I$6)^3</f>
        <v>4.60463761503265</v>
      </c>
      <c r="X23" s="44" t="n">
        <f aca="false">(J23-J$6)^3</f>
        <v>0.260859884005369</v>
      </c>
      <c r="Y23" s="44" t="n">
        <f aca="false">(K23-K$6)^3</f>
        <v>6.32931058307847</v>
      </c>
      <c r="Z23" s="44" t="n">
        <f aca="false">(L23-L$6)^3</f>
        <v>25.7670521180999</v>
      </c>
      <c r="AA23" s="44" t="n">
        <f aca="false">(M23-M$6)^3</f>
        <v>73.0052457769627</v>
      </c>
      <c r="AB23" s="44" t="n">
        <f aca="false">(N23-N$6)^3</f>
        <v>-2946.789774727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3.129853</v>
      </c>
      <c r="C24" s="19" t="n">
        <f aca="false">'DATOS MENSUALES'!E79</f>
        <v>16.068448</v>
      </c>
      <c r="D24" s="19" t="n">
        <f aca="false">'DATOS MENSUALES'!E80</f>
        <v>19.6688</v>
      </c>
      <c r="E24" s="19" t="n">
        <f aca="false">'DATOS MENSUALES'!E81</f>
        <v>12.95028</v>
      </c>
      <c r="F24" s="19" t="n">
        <f aca="false">'DATOS MENSUALES'!E82</f>
        <v>19.575729</v>
      </c>
      <c r="G24" s="19" t="n">
        <f aca="false">'DATOS MENSUALES'!E83</f>
        <v>30.8605</v>
      </c>
      <c r="H24" s="19" t="n">
        <f aca="false">'DATOS MENSUALES'!E84</f>
        <v>16.56144</v>
      </c>
      <c r="I24" s="19" t="n">
        <f aca="false">'DATOS MENSUALES'!E85</f>
        <v>14.651546</v>
      </c>
      <c r="J24" s="19" t="n">
        <f aca="false">'DATOS MENSUALES'!E86</f>
        <v>10.962042</v>
      </c>
      <c r="K24" s="19" t="n">
        <f aca="false">'DATOS MENSUALES'!E87</f>
        <v>8.869338</v>
      </c>
      <c r="L24" s="19" t="n">
        <f aca="false">'DATOS MENSUALES'!E88</f>
        <v>8.705722</v>
      </c>
      <c r="M24" s="19" t="n">
        <f aca="false">'DATOS MENSUALES'!E89</f>
        <v>10.634063</v>
      </c>
      <c r="N24" s="19" t="n">
        <f aca="false">SUM(B24:M24)</f>
        <v>182.637761</v>
      </c>
      <c r="O24" s="45"/>
      <c r="P24" s="44" t="n">
        <f aca="false">(B24-B$6)^3</f>
        <v>37.4532328117528</v>
      </c>
      <c r="Q24" s="44" t="n">
        <f aca="false">(C24-C$6)^3</f>
        <v>11.0944712282088</v>
      </c>
      <c r="R24" s="44" t="n">
        <f aca="false">(D24-D$6)^3</f>
        <v>7.3672943068075</v>
      </c>
      <c r="S24" s="44" t="n">
        <f aca="false">(E24-E$6)^3</f>
        <v>-220.510218371036</v>
      </c>
      <c r="T24" s="44" t="n">
        <f aca="false">(F24-F$6)^3</f>
        <v>0.849619975378486</v>
      </c>
      <c r="U24" s="44" t="n">
        <f aca="false">(G24-G$6)^3</f>
        <v>1336.14049609331</v>
      </c>
      <c r="V24" s="44" t="n">
        <f aca="false">(H24-H$6)^3</f>
        <v>-6.11507470949549</v>
      </c>
      <c r="W24" s="44" t="n">
        <f aca="false">(I24-I$6)^3</f>
        <v>-0.160981893323151</v>
      </c>
      <c r="X24" s="44" t="n">
        <f aca="false">(J24-J$6)^3</f>
        <v>0.659746474060146</v>
      </c>
      <c r="Y24" s="44" t="n">
        <f aca="false">(K24-K$6)^3</f>
        <v>7.01425216800375</v>
      </c>
      <c r="Z24" s="44" t="n">
        <f aca="false">(L24-L$6)^3</f>
        <v>27.5299839547658</v>
      </c>
      <c r="AA24" s="44" t="n">
        <f aca="false">(M24-M$6)^3</f>
        <v>81.0580627401038</v>
      </c>
      <c r="AB24" s="44" t="n">
        <f aca="false">(N24-N$6)^3</f>
        <v>9529.6406499314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2.059333</v>
      </c>
      <c r="C25" s="19" t="n">
        <f aca="false">'DATOS MENSUALES'!E91</f>
        <v>12.430832</v>
      </c>
      <c r="D25" s="19" t="n">
        <f aca="false">'DATOS MENSUALES'!E92</f>
        <v>12.357906</v>
      </c>
      <c r="E25" s="19" t="n">
        <f aca="false">'DATOS MENSUALES'!E93</f>
        <v>18.435297</v>
      </c>
      <c r="F25" s="19" t="n">
        <f aca="false">'DATOS MENSUALES'!E94</f>
        <v>16.752421</v>
      </c>
      <c r="G25" s="19" t="n">
        <f aca="false">'DATOS MENSUALES'!E95</f>
        <v>10.736</v>
      </c>
      <c r="H25" s="19" t="n">
        <f aca="false">'DATOS MENSUALES'!E96</f>
        <v>12.04468</v>
      </c>
      <c r="I25" s="19" t="n">
        <f aca="false">'DATOS MENSUALES'!E97</f>
        <v>12.122166</v>
      </c>
      <c r="J25" s="19" t="n">
        <f aca="false">'DATOS MENSUALES'!E98</f>
        <v>9.39021</v>
      </c>
      <c r="K25" s="19" t="n">
        <f aca="false">'DATOS MENSUALES'!E99</f>
        <v>8.9336</v>
      </c>
      <c r="L25" s="19" t="n">
        <f aca="false">'DATOS MENSUALES'!E100</f>
        <v>9.98911</v>
      </c>
      <c r="M25" s="19" t="n">
        <f aca="false">'DATOS MENSUALES'!E101</f>
        <v>8.861748</v>
      </c>
      <c r="N25" s="19" t="n">
        <f aca="false">SUM(B25:M25)</f>
        <v>144.113303</v>
      </c>
      <c r="O25" s="45"/>
      <c r="P25" s="44" t="n">
        <f aca="false">(B25-B$6)^3</f>
        <v>11.778471375709</v>
      </c>
      <c r="Q25" s="44" t="n">
        <f aca="false">(C25-C$6)^3</f>
        <v>-2.78707285892855</v>
      </c>
      <c r="R25" s="44" t="n">
        <f aca="false">(D25-D$6)^3</f>
        <v>-154.428388163993</v>
      </c>
      <c r="S25" s="44" t="n">
        <f aca="false">(E25-E$6)^3</f>
        <v>-0.172303733612605</v>
      </c>
      <c r="T25" s="44" t="n">
        <f aca="false">(F25-F$6)^3</f>
        <v>-6.60426010154532</v>
      </c>
      <c r="U25" s="44" t="n">
        <f aca="false">(G25-G$6)^3</f>
        <v>-756.146930340318</v>
      </c>
      <c r="V25" s="44" t="n">
        <f aca="false">(H25-H$6)^3</f>
        <v>-255.494730187313</v>
      </c>
      <c r="W25" s="44" t="n">
        <f aca="false">(I25-I$6)^3</f>
        <v>-29.0298840371318</v>
      </c>
      <c r="X25" s="44" t="n">
        <f aca="false">(J25-J$6)^3</f>
        <v>-0.344892017312129</v>
      </c>
      <c r="Y25" s="44" t="n">
        <f aca="false">(K25-K$6)^3</f>
        <v>7.74465271170015</v>
      </c>
      <c r="Z25" s="44" t="n">
        <f aca="false">(L25-L$6)^3</f>
        <v>79.6674152246429</v>
      </c>
      <c r="AA25" s="44" t="n">
        <f aca="false">(M25-M$6)^3</f>
        <v>16.6882572465176</v>
      </c>
      <c r="AB25" s="44" t="n">
        <f aca="false">(N25-N$6)^3</f>
        <v>-5198.698133843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1.9826</v>
      </c>
      <c r="C26" s="19" t="n">
        <f aca="false">'DATOS MENSUALES'!E103</f>
        <v>10.110492</v>
      </c>
      <c r="D26" s="19" t="n">
        <f aca="false">'DATOS MENSUALES'!E104</f>
        <v>12.972036</v>
      </c>
      <c r="E26" s="19" t="n">
        <f aca="false">'DATOS MENSUALES'!E105</f>
        <v>14.190822</v>
      </c>
      <c r="F26" s="19" t="n">
        <f aca="false">'DATOS MENSUALES'!E106</f>
        <v>10.330554</v>
      </c>
      <c r="G26" s="19" t="n">
        <f aca="false">'DATOS MENSUALES'!E107</f>
        <v>13.256408</v>
      </c>
      <c r="H26" s="19" t="n">
        <f aca="false">'DATOS MENSUALES'!E108</f>
        <v>10.34694</v>
      </c>
      <c r="I26" s="19" t="n">
        <f aca="false">'DATOS MENSUALES'!E109</f>
        <v>9.867374</v>
      </c>
      <c r="J26" s="19" t="n">
        <f aca="false">'DATOS MENSUALES'!E110</f>
        <v>9.523944</v>
      </c>
      <c r="K26" s="19" t="n">
        <f aca="false">'DATOS MENSUALES'!E111</f>
        <v>8.592716</v>
      </c>
      <c r="L26" s="19" t="n">
        <f aca="false">'DATOS MENSUALES'!E112</f>
        <v>8.428799</v>
      </c>
      <c r="M26" s="19" t="n">
        <f aca="false">'DATOS MENSUALES'!E113</f>
        <v>10.835616</v>
      </c>
      <c r="N26" s="19" t="n">
        <f aca="false">SUM(B26:M26)</f>
        <v>130.438301</v>
      </c>
      <c r="O26" s="45"/>
      <c r="P26" s="44" t="n">
        <f aca="false">(B26-B$6)^3</f>
        <v>10.6265208987249</v>
      </c>
      <c r="Q26" s="44" t="n">
        <f aca="false">(C26-C$6)^3</f>
        <v>-51.7961473274748</v>
      </c>
      <c r="R26" s="44" t="n">
        <f aca="false">(D26-D$6)^3</f>
        <v>-107.235781621602</v>
      </c>
      <c r="S26" s="44" t="n">
        <f aca="false">(E26-E$6)^3</f>
        <v>-110.656428158277</v>
      </c>
      <c r="T26" s="44" t="n">
        <f aca="false">(F26-F$6)^3</f>
        <v>-571.383665639459</v>
      </c>
      <c r="U26" s="44" t="n">
        <f aca="false">(G26-G$6)^3</f>
        <v>-286.184540474044</v>
      </c>
      <c r="V26" s="44" t="n">
        <f aca="false">(H26-H$6)^3</f>
        <v>-520.332289442821</v>
      </c>
      <c r="W26" s="44" t="n">
        <f aca="false">(I26-I$6)^3</f>
        <v>-151.262996607301</v>
      </c>
      <c r="X26" s="44" t="n">
        <f aca="false">(J26-J$6)^3</f>
        <v>-0.18281593736178</v>
      </c>
      <c r="Y26" s="44" t="n">
        <f aca="false">(K26-K$6)^3</f>
        <v>4.39165998698373</v>
      </c>
      <c r="Z26" s="44" t="n">
        <f aca="false">(L26-L$6)^3</f>
        <v>20.6289646496573</v>
      </c>
      <c r="AA26" s="44" t="n">
        <f aca="false">(M26-M$6)^3</f>
        <v>92.9187624639318</v>
      </c>
      <c r="AB26" s="44" t="n">
        <f aca="false">(N26-N$6)^3</f>
        <v>-29786.20923500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0.977682</v>
      </c>
      <c r="C27" s="19" t="n">
        <f aca="false">'DATOS MENSUALES'!E115</f>
        <v>11.440728</v>
      </c>
      <c r="D27" s="19" t="n">
        <f aca="false">'DATOS MENSUALES'!E116</f>
        <v>15.663228</v>
      </c>
      <c r="E27" s="19" t="n">
        <f aca="false">'DATOS MENSUALES'!E117</f>
        <v>10.086622</v>
      </c>
      <c r="F27" s="19" t="n">
        <f aca="false">'DATOS MENSUALES'!E118</f>
        <v>17.862516</v>
      </c>
      <c r="G27" s="19" t="n">
        <f aca="false">'DATOS MENSUALES'!E119</f>
        <v>14.995455</v>
      </c>
      <c r="H27" s="19" t="n">
        <f aca="false">'DATOS MENSUALES'!E120</f>
        <v>13.526994</v>
      </c>
      <c r="I27" s="19" t="n">
        <f aca="false">'DATOS MENSUALES'!E121</f>
        <v>15.644862</v>
      </c>
      <c r="J27" s="19" t="n">
        <f aca="false">'DATOS MENSUALES'!E122</f>
        <v>10.315746</v>
      </c>
      <c r="K27" s="19" t="n">
        <f aca="false">'DATOS MENSUALES'!E123</f>
        <v>8.8712</v>
      </c>
      <c r="L27" s="19" t="n">
        <f aca="false">'DATOS MENSUALES'!E124</f>
        <v>8.57556</v>
      </c>
      <c r="M27" s="19" t="n">
        <f aca="false">'DATOS MENSUALES'!E125</f>
        <v>9.122472</v>
      </c>
      <c r="N27" s="19" t="n">
        <f aca="false">SUM(B27:M27)</f>
        <v>147.083065</v>
      </c>
      <c r="O27" s="45"/>
      <c r="P27" s="44" t="n">
        <f aca="false">(B27-B$6)^3</f>
        <v>1.70050657630439</v>
      </c>
      <c r="Q27" s="44" t="n">
        <f aca="false">(C27-C$6)^3</f>
        <v>-13.7789709580191</v>
      </c>
      <c r="R27" s="44" t="n">
        <f aca="false">(D27-D$6)^3</f>
        <v>-8.73865856314608</v>
      </c>
      <c r="S27" s="44" t="n">
        <f aca="false">(E27-E$6)^3</f>
        <v>-706.189206085953</v>
      </c>
      <c r="T27" s="44" t="n">
        <f aca="false">(F27-F$6)^3</f>
        <v>-0.449606416014497</v>
      </c>
      <c r="U27" s="44" t="n">
        <f aca="false">(G27-G$6)^3</f>
        <v>-114.147791932479</v>
      </c>
      <c r="V27" s="44" t="n">
        <f aca="false">(H27-H$6)^3</f>
        <v>-115.011770067283</v>
      </c>
      <c r="W27" s="44" t="n">
        <f aca="false">(I27-I$6)^3</f>
        <v>0.0907150750855083</v>
      </c>
      <c r="X27" s="44" t="n">
        <f aca="false">(J27-J$6)^3</f>
        <v>0.0112772900256809</v>
      </c>
      <c r="Y27" s="44" t="n">
        <f aca="false">(K27-K$6)^3</f>
        <v>7.0347407023101</v>
      </c>
      <c r="Z27" s="44" t="n">
        <f aca="false">(L27-L$6)^3</f>
        <v>24.121035238897</v>
      </c>
      <c r="AA27" s="44" t="n">
        <f aca="false">(M27-M$6)^3</f>
        <v>22.3350258216252</v>
      </c>
      <c r="AB27" s="44" t="n">
        <f aca="false">(N27-N$6)^3</f>
        <v>-2957.196438366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2.390912</v>
      </c>
      <c r="C28" s="19" t="n">
        <f aca="false">'DATOS MENSUALES'!E127</f>
        <v>15.58242</v>
      </c>
      <c r="D28" s="19" t="n">
        <f aca="false">'DATOS MENSUALES'!E128</f>
        <v>14.566441</v>
      </c>
      <c r="E28" s="19" t="n">
        <f aca="false">'DATOS MENSUALES'!E129</f>
        <v>15.327153</v>
      </c>
      <c r="F28" s="19" t="n">
        <f aca="false">'DATOS MENSUALES'!E130</f>
        <v>15.680336</v>
      </c>
      <c r="G28" s="19" t="n">
        <f aca="false">'DATOS MENSUALES'!E131</f>
        <v>22.977642</v>
      </c>
      <c r="H28" s="19" t="n">
        <f aca="false">'DATOS MENSUALES'!E132</f>
        <v>16.90308</v>
      </c>
      <c r="I28" s="19" t="n">
        <f aca="false">'DATOS MENSUALES'!E133</f>
        <v>19.33614</v>
      </c>
      <c r="J28" s="19" t="n">
        <f aca="false">'DATOS MENSUALES'!E134</f>
        <v>12.6195</v>
      </c>
      <c r="K28" s="19" t="n">
        <f aca="false">'DATOS MENSUALES'!E135</f>
        <v>9.866192</v>
      </c>
      <c r="L28" s="19" t="n">
        <f aca="false">'DATOS MENSUALES'!E136</f>
        <v>8.986208</v>
      </c>
      <c r="M28" s="19" t="n">
        <f aca="false">'DATOS MENSUALES'!E137</f>
        <v>8.887483</v>
      </c>
      <c r="N28" s="19" t="n">
        <f aca="false">SUM(B28:M28)</f>
        <v>173.123507</v>
      </c>
      <c r="O28" s="45"/>
      <c r="P28" s="44" t="n">
        <f aca="false">(B28-B$6)^3</f>
        <v>17.7149117934254</v>
      </c>
      <c r="Q28" s="44" t="n">
        <f aca="false">(C28-C$6)^3</f>
        <v>5.30718286077363</v>
      </c>
      <c r="R28" s="44" t="n">
        <f aca="false">(D28-D$6)^3</f>
        <v>-31.4509276714299</v>
      </c>
      <c r="S28" s="44" t="n">
        <f aca="false">(E28-E$6)^3</f>
        <v>-49.2130255603356</v>
      </c>
      <c r="T28" s="44" t="n">
        <f aca="false">(F28-F$6)^3</f>
        <v>-25.627130014267</v>
      </c>
      <c r="U28" s="44" t="n">
        <f aca="false">(G28-G$6)^3</f>
        <v>30.7020782195865</v>
      </c>
      <c r="V28" s="44" t="n">
        <f aca="false">(H28-H$6)^3</f>
        <v>-3.2881677107594</v>
      </c>
      <c r="W28" s="44" t="n">
        <f aca="false">(I28-I$6)^3</f>
        <v>70.9889135290668</v>
      </c>
      <c r="X28" s="44" t="n">
        <f aca="false">(J28-J$6)^3</f>
        <v>16.1560030427941</v>
      </c>
      <c r="Y28" s="44" t="n">
        <f aca="false">(K28-K$6)^3</f>
        <v>24.6696829266873</v>
      </c>
      <c r="Z28" s="44" t="n">
        <f aca="false">(L28-L$6)^3</f>
        <v>35.9366074664292</v>
      </c>
      <c r="AA28" s="44" t="n">
        <f aca="false">(M28-M$6)^3</f>
        <v>17.1975322198328</v>
      </c>
      <c r="AB28" s="44" t="n">
        <f aca="false">(N28-N$6)^3</f>
        <v>1596.226057770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1.732448</v>
      </c>
      <c r="C29" s="19" t="n">
        <f aca="false">'DATOS MENSUALES'!E139</f>
        <v>28.445472</v>
      </c>
      <c r="D29" s="19" t="n">
        <f aca="false">'DATOS MENSUALES'!E140</f>
        <v>11.704348</v>
      </c>
      <c r="E29" s="19" t="n">
        <f aca="false">'DATOS MENSUALES'!E141</f>
        <v>16.314798</v>
      </c>
      <c r="F29" s="19" t="n">
        <f aca="false">'DATOS MENSUALES'!E142</f>
        <v>13.07865</v>
      </c>
      <c r="G29" s="19" t="n">
        <f aca="false">'DATOS MENSUALES'!E143</f>
        <v>17.39826</v>
      </c>
      <c r="H29" s="19" t="n">
        <f aca="false">'DATOS MENSUALES'!E144</f>
        <v>17.768912</v>
      </c>
      <c r="I29" s="19" t="n">
        <f aca="false">'DATOS MENSUALES'!E145</f>
        <v>14.223792</v>
      </c>
      <c r="J29" s="19" t="n">
        <f aca="false">'DATOS MENSUALES'!E146</f>
        <v>9.834588</v>
      </c>
      <c r="K29" s="19" t="n">
        <f aca="false">'DATOS MENSUALES'!E147</f>
        <v>9.398127</v>
      </c>
      <c r="L29" s="19" t="n">
        <f aca="false">'DATOS MENSUALES'!E148</f>
        <v>9.850736</v>
      </c>
      <c r="M29" s="19" t="n">
        <f aca="false">'DATOS MENSUALES'!E149</f>
        <v>11.582673</v>
      </c>
      <c r="N29" s="19" t="n">
        <f aca="false">SUM(B29:M29)</f>
        <v>171.332804</v>
      </c>
      <c r="O29" s="45"/>
      <c r="P29" s="44" t="n">
        <f aca="false">(B29-B$6)^3</f>
        <v>7.39627043075316</v>
      </c>
      <c r="Q29" s="44" t="n">
        <f aca="false">(C29-C$6)^3</f>
        <v>3116.84026127912</v>
      </c>
      <c r="R29" s="44" t="n">
        <f aca="false">(D29-D$6)^3</f>
        <v>-218.01850625413</v>
      </c>
      <c r="S29" s="44" t="n">
        <f aca="false">(E29-E$6)^3</f>
        <v>-19.1833154901939</v>
      </c>
      <c r="T29" s="44" t="n">
        <f aca="false">(F29-F$6)^3</f>
        <v>-170.949435278093</v>
      </c>
      <c r="U29" s="44" t="n">
        <f aca="false">(G29-G$6)^3</f>
        <v>-14.6718841552163</v>
      </c>
      <c r="V29" s="44" t="n">
        <f aca="false">(H29-H$6)^3</f>
        <v>-0.239705293980664</v>
      </c>
      <c r="W29" s="44" t="n">
        <f aca="false">(I29-I$6)^3</f>
        <v>-0.9176097097924</v>
      </c>
      <c r="X29" s="44" t="n">
        <f aca="false">(J29-J$6)^3</f>
        <v>-0.0169561179956445</v>
      </c>
      <c r="Y29" s="44" t="n">
        <f aca="false">(K29-K$6)^3</f>
        <v>14.5807467274688</v>
      </c>
      <c r="Z29" s="44" t="n">
        <f aca="false">(L29-L$6)^3</f>
        <v>72.2260060928883</v>
      </c>
      <c r="AA29" s="44" t="n">
        <f aca="false">(M29-M$6)^3</f>
        <v>146.896427660607</v>
      </c>
      <c r="AB29" s="44" t="n">
        <f aca="false">(N29-N$6)^3</f>
        <v>969.1717782795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3.778192</v>
      </c>
      <c r="C30" s="19" t="n">
        <f aca="false">'DATOS MENSUALES'!E151</f>
        <v>16.25949</v>
      </c>
      <c r="D30" s="19" t="n">
        <f aca="false">'DATOS MENSUALES'!E152</f>
        <v>13.926412</v>
      </c>
      <c r="E30" s="19" t="n">
        <f aca="false">'DATOS MENSUALES'!E153</f>
        <v>9.48748</v>
      </c>
      <c r="F30" s="19" t="n">
        <f aca="false">'DATOS MENSUALES'!E154</f>
        <v>12.704895</v>
      </c>
      <c r="G30" s="19" t="n">
        <f aca="false">'DATOS MENSUALES'!E155</f>
        <v>12.888987</v>
      </c>
      <c r="H30" s="19" t="n">
        <f aca="false">'DATOS MENSUALES'!E156</f>
        <v>16.115995</v>
      </c>
      <c r="I30" s="19" t="n">
        <f aca="false">'DATOS MENSUALES'!E157</f>
        <v>9.87539</v>
      </c>
      <c r="J30" s="19" t="n">
        <f aca="false">'DATOS MENSUALES'!E158</f>
        <v>11.471538</v>
      </c>
      <c r="K30" s="19" t="n">
        <f aca="false">'DATOS MENSUALES'!E159</f>
        <v>8.364006</v>
      </c>
      <c r="L30" s="19" t="n">
        <f aca="false">'DATOS MENSUALES'!E160</f>
        <v>8.075475</v>
      </c>
      <c r="M30" s="19" t="n">
        <f aca="false">'DATOS MENSUALES'!E161</f>
        <v>8.843122</v>
      </c>
      <c r="N30" s="19" t="n">
        <f aca="false">SUM(B30:M30)</f>
        <v>141.790982</v>
      </c>
      <c r="O30" s="45"/>
      <c r="P30" s="44" t="n">
        <f aca="false">(B30-B$6)^3</f>
        <v>63.7177787660028</v>
      </c>
      <c r="Q30" s="44" t="n">
        <f aca="false">(C30-C$6)^3</f>
        <v>14.1965834254356</v>
      </c>
      <c r="R30" s="44" t="n">
        <f aca="false">(D30-D$6)^3</f>
        <v>-54.7234580303537</v>
      </c>
      <c r="S30" s="44" t="n">
        <f aca="false">(E30-E$6)^3</f>
        <v>-858.532689765881</v>
      </c>
      <c r="T30" s="44" t="n">
        <f aca="false">(F30-F$6)^3</f>
        <v>-207.864678335537</v>
      </c>
      <c r="U30" s="44" t="n">
        <f aca="false">(G30-G$6)^3</f>
        <v>-336.771482783362</v>
      </c>
      <c r="V30" s="44" t="n">
        <f aca="false">(H30-H$6)^3</f>
        <v>-11.7607183170483</v>
      </c>
      <c r="W30" s="44" t="n">
        <f aca="false">(I30-I$6)^3</f>
        <v>-150.581316603572</v>
      </c>
      <c r="X30" s="44" t="n">
        <f aca="false">(J30-J$6)^3</f>
        <v>2.62831923349781</v>
      </c>
      <c r="Y30" s="44" t="n">
        <f aca="false">(K30-K$6)^3</f>
        <v>2.79664490543624</v>
      </c>
      <c r="Z30" s="44" t="n">
        <f aca="false">(L30-L$6)^3</f>
        <v>13.6391561761367</v>
      </c>
      <c r="AA30" s="44" t="n">
        <f aca="false">(M30-M$6)^3</f>
        <v>16.3260040479085</v>
      </c>
      <c r="AB30" s="44" t="n">
        <f aca="false">(N30-N$6)^3</f>
        <v>-7582.277657278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0.911675</v>
      </c>
      <c r="C31" s="19" t="n">
        <f aca="false">'DATOS MENSUALES'!E163</f>
        <v>11.315635</v>
      </c>
      <c r="D31" s="19" t="n">
        <f aca="false">'DATOS MENSUALES'!E164</f>
        <v>12.733876</v>
      </c>
      <c r="E31" s="19" t="n">
        <f aca="false">'DATOS MENSUALES'!E165</f>
        <v>11.438</v>
      </c>
      <c r="F31" s="19" t="n">
        <f aca="false">'DATOS MENSUALES'!E166</f>
        <v>15.45248</v>
      </c>
      <c r="G31" s="19" t="n">
        <f aca="false">'DATOS MENSUALES'!E167</f>
        <v>21.11548</v>
      </c>
      <c r="H31" s="19" t="n">
        <f aca="false">'DATOS MENSUALES'!E168</f>
        <v>15.457788</v>
      </c>
      <c r="I31" s="19" t="n">
        <f aca="false">'DATOS MENSUALES'!E169</f>
        <v>13.30876</v>
      </c>
      <c r="J31" s="19" t="n">
        <f aca="false">'DATOS MENSUALES'!E170</f>
        <v>10.14343</v>
      </c>
      <c r="K31" s="19" t="n">
        <f aca="false">'DATOS MENSUALES'!E171</f>
        <v>8.245633</v>
      </c>
      <c r="L31" s="19" t="n">
        <f aca="false">'DATOS MENSUALES'!E172</f>
        <v>8.293865</v>
      </c>
      <c r="M31" s="19" t="n">
        <f aca="false">'DATOS MENSUALES'!E173</f>
        <v>8.239614</v>
      </c>
      <c r="N31" s="19" t="n">
        <f aca="false">SUM(B31:M31)</f>
        <v>146.656236</v>
      </c>
      <c r="O31" s="45"/>
      <c r="P31" s="44" t="n">
        <f aca="false">(B31-B$6)^3</f>
        <v>1.4337027201404</v>
      </c>
      <c r="Q31" s="44" t="n">
        <f aca="false">(C31-C$6)^3</f>
        <v>-16.0503839169647</v>
      </c>
      <c r="R31" s="44" t="n">
        <f aca="false">(D31-D$6)^3</f>
        <v>-124.184576154387</v>
      </c>
      <c r="S31" s="44" t="n">
        <f aca="false">(E31-E$6)^3</f>
        <v>-431.011146028991</v>
      </c>
      <c r="T31" s="44" t="n">
        <f aca="false">(F31-F$6)^3</f>
        <v>-32.0399263754301</v>
      </c>
      <c r="U31" s="44" t="n">
        <f aca="false">(G31-G$6)^3</f>
        <v>2.04414217016972</v>
      </c>
      <c r="V31" s="44" t="n">
        <f aca="false">(H31-H$6)^3</f>
        <v>-25.2134528275966</v>
      </c>
      <c r="W31" s="44" t="n">
        <f aca="false">(I31-I$6)^3</f>
        <v>-6.71679764442127</v>
      </c>
      <c r="X31" s="44" t="n">
        <f aca="false">(J31-J$6)^3</f>
        <v>0.000140083585673158</v>
      </c>
      <c r="Y31" s="44" t="n">
        <f aca="false">(K31-K$6)^3</f>
        <v>2.14930383258494</v>
      </c>
      <c r="Z31" s="44" t="n">
        <f aca="false">(L31-L$6)^3</f>
        <v>17.7314966167325</v>
      </c>
      <c r="AA31" s="44" t="n">
        <f aca="false">(M31-M$6)^3</f>
        <v>7.2263700305724</v>
      </c>
      <c r="AB31" s="44" t="n">
        <f aca="false">(N31-N$6)^3</f>
        <v>-3228.931582477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1.401632</v>
      </c>
      <c r="C32" s="19" t="n">
        <f aca="false">'DATOS MENSUALES'!E175</f>
        <v>12.22214</v>
      </c>
      <c r="D32" s="19" t="n">
        <f aca="false">'DATOS MENSUALES'!E176</f>
        <v>9.944648</v>
      </c>
      <c r="E32" s="19" t="n">
        <f aca="false">'DATOS MENSUALES'!E177</f>
        <v>15.484998</v>
      </c>
      <c r="F32" s="19" t="n">
        <f aca="false">'DATOS MENSUALES'!E178</f>
        <v>12.929913</v>
      </c>
      <c r="G32" s="19" t="n">
        <f aca="false">'DATOS MENSUALES'!E179</f>
        <v>16.628563</v>
      </c>
      <c r="H32" s="19" t="n">
        <f aca="false">'DATOS MENSUALES'!E180</f>
        <v>11.349702</v>
      </c>
      <c r="I32" s="19" t="n">
        <f aca="false">'DATOS MENSUALES'!E181</f>
        <v>10.250013</v>
      </c>
      <c r="J32" s="19" t="n">
        <f aca="false">'DATOS MENSUALES'!E182</f>
        <v>11.506887</v>
      </c>
      <c r="K32" s="19" t="n">
        <f aca="false">'DATOS MENSUALES'!E183</f>
        <v>10.83777</v>
      </c>
      <c r="L32" s="19" t="n">
        <f aca="false">'DATOS MENSUALES'!E184</f>
        <v>10.591056</v>
      </c>
      <c r="M32" s="19" t="n">
        <f aca="false">'DATOS MENSUALES'!E185</f>
        <v>10.544898</v>
      </c>
      <c r="N32" s="19" t="n">
        <f aca="false">SUM(B32:M32)</f>
        <v>143.69222</v>
      </c>
      <c r="O32" s="45"/>
      <c r="P32" s="44" t="n">
        <f aca="false">(B32-B$6)^3</f>
        <v>4.23228137551983</v>
      </c>
      <c r="Q32" s="44" t="n">
        <f aca="false">(C32-C$6)^3</f>
        <v>-4.21995086909912</v>
      </c>
      <c r="R32" s="44" t="n">
        <f aca="false">(D32-D$6)^3</f>
        <v>-470.608124568533</v>
      </c>
      <c r="S32" s="44" t="n">
        <f aca="false">(E32-E$6)^3</f>
        <v>-43.1237603296163</v>
      </c>
      <c r="T32" s="44" t="n">
        <f aca="false">(F32-F$6)^3</f>
        <v>-185.065241789459</v>
      </c>
      <c r="U32" s="44" t="n">
        <f aca="false">(G32-G$6)^3</f>
        <v>-33.3176783397726</v>
      </c>
      <c r="V32" s="44" t="n">
        <f aca="false">(H32-H$6)^3</f>
        <v>-348.973443208856</v>
      </c>
      <c r="W32" s="44" t="n">
        <f aca="false">(I32-I$6)^3</f>
        <v>-120.958710664097</v>
      </c>
      <c r="X32" s="44" t="n">
        <f aca="false">(J32-J$6)^3</f>
        <v>2.83550528305612</v>
      </c>
      <c r="Y32" s="44" t="n">
        <f aca="false">(K32-K$6)^3</f>
        <v>58.5313138442998</v>
      </c>
      <c r="Z32" s="44" t="n">
        <f aca="false">(L32-L$6)^3</f>
        <v>117.997679886951</v>
      </c>
      <c r="AA32" s="44" t="n">
        <f aca="false">(M32-M$6)^3</f>
        <v>76.1504755969728</v>
      </c>
      <c r="AB32" s="44" t="n">
        <f aca="false">(N32-N$6)^3</f>
        <v>-5587.086113740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4.57776</v>
      </c>
      <c r="C33" s="19" t="n">
        <f aca="false">'DATOS MENSUALES'!E187</f>
        <v>20.134664</v>
      </c>
      <c r="D33" s="19" t="n">
        <f aca="false">'DATOS MENSUALES'!E188</f>
        <v>15.889716</v>
      </c>
      <c r="E33" s="19" t="n">
        <f aca="false">'DATOS MENSUALES'!E189</f>
        <v>14.88972</v>
      </c>
      <c r="F33" s="19" t="n">
        <f aca="false">'DATOS MENSUALES'!E190</f>
        <v>11.507675</v>
      </c>
      <c r="G33" s="19" t="n">
        <f aca="false">'DATOS MENSUALES'!E191</f>
        <v>20.109912</v>
      </c>
      <c r="H33" s="19" t="n">
        <f aca="false">'DATOS MENSUALES'!E192</f>
        <v>21.893016</v>
      </c>
      <c r="I33" s="19" t="n">
        <f aca="false">'DATOS MENSUALES'!E193</f>
        <v>15.337358</v>
      </c>
      <c r="J33" s="19" t="n">
        <f aca="false">'DATOS MENSUALES'!E194</f>
        <v>11.105508</v>
      </c>
      <c r="K33" s="19" t="n">
        <f aca="false">'DATOS MENSUALES'!E195</f>
        <v>9.795555</v>
      </c>
      <c r="L33" s="19" t="n">
        <f aca="false">'DATOS MENSUALES'!E196</f>
        <v>10.003552</v>
      </c>
      <c r="M33" s="19" t="n">
        <f aca="false">'DATOS MENSUALES'!E197</f>
        <v>10.194858</v>
      </c>
      <c r="N33" s="19" t="n">
        <f aca="false">SUM(B33:M33)</f>
        <v>175.439294</v>
      </c>
      <c r="O33" s="45"/>
      <c r="P33" s="44" t="n">
        <f aca="false">(B33-B$6)^3</f>
        <v>110.155717716824</v>
      </c>
      <c r="Q33" s="44" t="n">
        <f aca="false">(C33-C$6)^3</f>
        <v>249.635800874166</v>
      </c>
      <c r="R33" s="44" t="n">
        <f aca="false">(D33-D$6)^3</f>
        <v>-6.16133749406605</v>
      </c>
      <c r="S33" s="44" t="n">
        <f aca="false">(E33-E$6)^3</f>
        <v>-69.023622456037</v>
      </c>
      <c r="T33" s="44" t="n">
        <f aca="false">(F33-F$6)^3</f>
        <v>-361.085120567791</v>
      </c>
      <c r="U33" s="44" t="n">
        <f aca="false">(G33-G$6)^3</f>
        <v>0.0183068471156936</v>
      </c>
      <c r="V33" s="44" t="n">
        <f aca="false">(H33-H$6)^3</f>
        <v>42.9821039465148</v>
      </c>
      <c r="W33" s="44" t="n">
        <f aca="false">(I33-I$6)^3</f>
        <v>0.00285242603571322</v>
      </c>
      <c r="X33" s="44" t="n">
        <f aca="false">(J33-J$6)^3</f>
        <v>1.04263168543117</v>
      </c>
      <c r="Y33" s="44" t="n">
        <f aca="false">(K33-K$6)^3</f>
        <v>22.9170868323878</v>
      </c>
      <c r="Z33" s="44" t="n">
        <f aca="false">(L33-L$6)^3</f>
        <v>80.4722855363481</v>
      </c>
      <c r="AA33" s="44" t="n">
        <f aca="false">(M33-M$6)^3</f>
        <v>58.799307439533</v>
      </c>
      <c r="AB33" s="44" t="n">
        <f aca="false">(N33-N$6)^3</f>
        <v>2745.561329128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9.168682</v>
      </c>
      <c r="C34" s="19" t="n">
        <f aca="false">'DATOS MENSUALES'!E199</f>
        <v>14.7889</v>
      </c>
      <c r="D34" s="19" t="n">
        <f aca="false">'DATOS MENSUALES'!E200</f>
        <v>12.01152</v>
      </c>
      <c r="E34" s="19" t="n">
        <f aca="false">'DATOS MENSUALES'!E201</f>
        <v>10.46016</v>
      </c>
      <c r="F34" s="19" t="n">
        <f aca="false">'DATOS MENSUALES'!E202</f>
        <v>25.861771</v>
      </c>
      <c r="G34" s="19" t="n">
        <f aca="false">'DATOS MENSUALES'!E203</f>
        <v>20.86876</v>
      </c>
      <c r="H34" s="19" t="n">
        <f aca="false">'DATOS MENSUALES'!E204</f>
        <v>17.58132</v>
      </c>
      <c r="I34" s="19" t="n">
        <f aca="false">'DATOS MENSUALES'!E205</f>
        <v>17.333712</v>
      </c>
      <c r="J34" s="19" t="n">
        <f aca="false">'DATOS MENSUALES'!E206</f>
        <v>17.046575</v>
      </c>
      <c r="K34" s="19" t="n">
        <f aca="false">'DATOS MENSUALES'!E207</f>
        <v>14.748174</v>
      </c>
      <c r="L34" s="19" t="n">
        <f aca="false">'DATOS MENSUALES'!E208</f>
        <v>14.155016</v>
      </c>
      <c r="M34" s="19" t="n">
        <f aca="false">'DATOS MENSUALES'!E209</f>
        <v>14.168028</v>
      </c>
      <c r="N34" s="19" t="n">
        <f aca="false">SUM(B34:M34)</f>
        <v>188.192618</v>
      </c>
      <c r="O34" s="45"/>
      <c r="P34" s="44" t="n">
        <f aca="false">(B34-B$6)^3</f>
        <v>-0.233060577826041</v>
      </c>
      <c r="Q34" s="44" t="n">
        <f aca="false">(C34-C$6)^3</f>
        <v>0.859490433471215</v>
      </c>
      <c r="R34" s="44" t="n">
        <f aca="false">(D34-D$6)^3</f>
        <v>-186.312249027133</v>
      </c>
      <c r="S34" s="44" t="n">
        <f aca="false">(E34-E$6)^3</f>
        <v>-620.998471413645</v>
      </c>
      <c r="T34" s="44" t="n">
        <f aca="false">(F34-F$6)^3</f>
        <v>378.430250449646</v>
      </c>
      <c r="U34" s="44" t="n">
        <f aca="false">(G34-G$6)^3</f>
        <v>1.06872578462547</v>
      </c>
      <c r="V34" s="44" t="n">
        <f aca="false">(H34-H$6)^3</f>
        <v>-0.529051198002535</v>
      </c>
      <c r="W34" s="44" t="n">
        <f aca="false">(I34-I$6)^3</f>
        <v>9.77528126048347</v>
      </c>
      <c r="X34" s="44" t="n">
        <f aca="false">(J34-J$6)^3</f>
        <v>336.43908287256</v>
      </c>
      <c r="Y34" s="44" t="n">
        <f aca="false">(K34-K$6)^3</f>
        <v>473.2872688157</v>
      </c>
      <c r="Z34" s="44" t="n">
        <f aca="false">(L34-L$6)^3</f>
        <v>607.386328442174</v>
      </c>
      <c r="AA34" s="44" t="n">
        <f aca="false">(M34-M$6)^3</f>
        <v>485.911571043548</v>
      </c>
      <c r="AB34" s="44" t="n">
        <f aca="false">(N34-N$6)^3</f>
        <v>19154.13439810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7.059438</v>
      </c>
      <c r="C35" s="19" t="n">
        <f aca="false">'DATOS MENSUALES'!E211</f>
        <v>18.34944</v>
      </c>
      <c r="D35" s="19" t="n">
        <f aca="false">'DATOS MENSUALES'!E212</f>
        <v>10.8794</v>
      </c>
      <c r="E35" s="19" t="n">
        <f aca="false">'DATOS MENSUALES'!E213</f>
        <v>26.106535</v>
      </c>
      <c r="F35" s="19" t="n">
        <f aca="false">'DATOS MENSUALES'!E214</f>
        <v>38.621736</v>
      </c>
      <c r="G35" s="19" t="n">
        <f aca="false">'DATOS MENSUALES'!E215</f>
        <v>30.127776</v>
      </c>
      <c r="H35" s="19" t="n">
        <f aca="false">'DATOS MENSUALES'!E216</f>
        <v>33.23019</v>
      </c>
      <c r="I35" s="19" t="n">
        <f aca="false">'DATOS MENSUALES'!E217</f>
        <v>27.450439</v>
      </c>
      <c r="J35" s="19" t="n">
        <f aca="false">'DATOS MENSUALES'!E218</f>
        <v>28.14096</v>
      </c>
      <c r="K35" s="19" t="n">
        <f aca="false">'DATOS MENSUALES'!E219</f>
        <v>25.297856</v>
      </c>
      <c r="L35" s="19" t="n">
        <f aca="false">'DATOS MENSUALES'!E220</f>
        <v>16.360512</v>
      </c>
      <c r="M35" s="19" t="n">
        <f aca="false">'DATOS MENSUALES'!E221</f>
        <v>10.500768</v>
      </c>
      <c r="N35" s="19" t="n">
        <f aca="false">SUM(B35:M35)</f>
        <v>272.12505</v>
      </c>
      <c r="O35" s="45"/>
      <c r="P35" s="44" t="n">
        <f aca="false">(B35-B$6)^3</f>
        <v>-20.2268601253605</v>
      </c>
      <c r="Q35" s="44" t="n">
        <f aca="false">(C35-C$6)^3</f>
        <v>91.8144630020859</v>
      </c>
      <c r="R35" s="44" t="n">
        <f aca="false">(D35-D$6)^3</f>
        <v>-320.516237995876</v>
      </c>
      <c r="S35" s="44" t="n">
        <f aca="false">(E35-E$6)^3</f>
        <v>360.150996643548</v>
      </c>
      <c r="T35" s="44" t="n">
        <f aca="false">(F35-F$6)^3</f>
        <v>7991.7636827017</v>
      </c>
      <c r="U35" s="44" t="n">
        <f aca="false">(G35-G$6)^3</f>
        <v>1086.82387263521</v>
      </c>
      <c r="V35" s="44" t="n">
        <f aca="false">(H35-H$6)^3</f>
        <v>3268.20470251333</v>
      </c>
      <c r="W35" s="44" t="n">
        <f aca="false">(I35-I$6)^3</f>
        <v>1840.47297235365</v>
      </c>
      <c r="X35" s="44" t="n">
        <f aca="false">(J35-J$6)^3</f>
        <v>5880.21249403632</v>
      </c>
      <c r="Y35" s="44" t="n">
        <f aca="false">(K35-K$6)^3</f>
        <v>6171.53358219109</v>
      </c>
      <c r="Z35" s="44" t="n">
        <f aca="false">(L35-L$6)^3</f>
        <v>1216.23426600101</v>
      </c>
      <c r="AA35" s="44" t="n">
        <f aca="false">(M35-M$6)^3</f>
        <v>73.7966508206651</v>
      </c>
      <c r="AB35" s="44" t="n">
        <f aca="false">(N35-N$6)^3</f>
        <v>1356146.029064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0.812555</v>
      </c>
      <c r="C36" s="19" t="n">
        <f aca="false">'DATOS MENSUALES'!E223</f>
        <v>10.93346</v>
      </c>
      <c r="D36" s="19" t="n">
        <f aca="false">'DATOS MENSUALES'!E224</f>
        <v>19.570596</v>
      </c>
      <c r="E36" s="19" t="n">
        <f aca="false">'DATOS MENSUALES'!E225</f>
        <v>17.13036</v>
      </c>
      <c r="F36" s="19" t="n">
        <f aca="false">'DATOS MENSUALES'!E226</f>
        <v>12.232164</v>
      </c>
      <c r="G36" s="19" t="n">
        <f aca="false">'DATOS MENSUALES'!E227</f>
        <v>23.00448</v>
      </c>
      <c r="H36" s="19" t="n">
        <f aca="false">'DATOS MENSUALES'!E228</f>
        <v>40.576686</v>
      </c>
      <c r="I36" s="19" t="n">
        <f aca="false">'DATOS MENSUALES'!E229</f>
        <v>27.196345</v>
      </c>
      <c r="J36" s="19" t="n">
        <f aca="false">'DATOS MENSUALES'!E230</f>
        <v>11.764142</v>
      </c>
      <c r="K36" s="19" t="n">
        <f aca="false">'DATOS MENSUALES'!E231</f>
        <v>13.77764</v>
      </c>
      <c r="L36" s="19" t="n">
        <f aca="false">'DATOS MENSUALES'!E232</f>
        <v>14.177315</v>
      </c>
      <c r="M36" s="19" t="n">
        <f aca="false">'DATOS MENSUALES'!E233</f>
        <v>16.936456</v>
      </c>
      <c r="N36" s="19" t="n">
        <f aca="false">SUM(B36:M36)</f>
        <v>218.112199</v>
      </c>
      <c r="O36" s="45"/>
      <c r="P36" s="44" t="n">
        <f aca="false">(B36-B$6)^3</f>
        <v>1.08787969969423</v>
      </c>
      <c r="Q36" s="44" t="n">
        <f aca="false">(C36-C$6)^3</f>
        <v>-24.506743569317</v>
      </c>
      <c r="R36" s="44" t="n">
        <f aca="false">(D36-D$6)^3</f>
        <v>6.30717927513392</v>
      </c>
      <c r="S36" s="44" t="n">
        <f aca="false">(E36-E$6)^3</f>
        <v>-6.44933426320441</v>
      </c>
      <c r="T36" s="44" t="n">
        <f aca="false">(F36-F$6)^3</f>
        <v>-261.706539422172</v>
      </c>
      <c r="U36" s="44" t="n">
        <f aca="false">(G36-G$6)^3</f>
        <v>31.4982991189945</v>
      </c>
      <c r="V36" s="44" t="n">
        <f aca="false">(H36-H$6)^3</f>
        <v>10921.2211623201</v>
      </c>
      <c r="W36" s="44" t="n">
        <f aca="false">(I36-I$6)^3</f>
        <v>1728.34873909418</v>
      </c>
      <c r="X36" s="44" t="n">
        <f aca="false">(J36-J$6)^3</f>
        <v>4.6796470656245</v>
      </c>
      <c r="Y36" s="44" t="n">
        <f aca="false">(K36-K$6)^3</f>
        <v>317.567806378064</v>
      </c>
      <c r="Z36" s="44" t="n">
        <f aca="false">(L36-L$6)^3</f>
        <v>612.196859391766</v>
      </c>
      <c r="AA36" s="44" t="n">
        <f aca="false">(M36-M$6)^3</f>
        <v>1201.21647407698</v>
      </c>
      <c r="AB36" s="44" t="n">
        <f aca="false">(N36-N$6)^3</f>
        <v>182048.647101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6.71012</v>
      </c>
      <c r="C37" s="19" t="n">
        <f aca="false">'DATOS MENSUALES'!E235</f>
        <v>28.764745</v>
      </c>
      <c r="D37" s="19" t="n">
        <f aca="false">'DATOS MENSUALES'!E236</f>
        <v>20.66673</v>
      </c>
      <c r="E37" s="19" t="n">
        <f aca="false">'DATOS MENSUALES'!E237</f>
        <v>14.573194</v>
      </c>
      <c r="F37" s="19" t="n">
        <f aca="false">'DATOS MENSUALES'!E238</f>
        <v>15.478272</v>
      </c>
      <c r="G37" s="19" t="n">
        <f aca="false">'DATOS MENSUALES'!E239</f>
        <v>15.443307</v>
      </c>
      <c r="H37" s="19" t="n">
        <f aca="false">'DATOS MENSUALES'!E240</f>
        <v>14.101704</v>
      </c>
      <c r="I37" s="19" t="n">
        <f aca="false">'DATOS MENSUALES'!E241</f>
        <v>14.84622</v>
      </c>
      <c r="J37" s="19" t="n">
        <f aca="false">'DATOS MENSUALES'!E242</f>
        <v>9.926436</v>
      </c>
      <c r="K37" s="19" t="n">
        <f aca="false">'DATOS MENSUALES'!E243</f>
        <v>10.944652</v>
      </c>
      <c r="L37" s="19" t="n">
        <f aca="false">'DATOS MENSUALES'!E244</f>
        <v>9.853677</v>
      </c>
      <c r="M37" s="19" t="n">
        <f aca="false">'DATOS MENSUALES'!E245</f>
        <v>12.703662</v>
      </c>
      <c r="N37" s="19" t="n">
        <f aca="false">SUM(B37:M37)</f>
        <v>184.012719</v>
      </c>
      <c r="O37" s="45"/>
      <c r="P37" s="44" t="n">
        <f aca="false">(B37-B$6)^3</f>
        <v>332.24230789816</v>
      </c>
      <c r="Q37" s="44" t="n">
        <f aca="false">(C37-C$6)^3</f>
        <v>3325.7142107709</v>
      </c>
      <c r="R37" s="44" t="n">
        <f aca="false">(D37-D$6)^3</f>
        <v>25.5095497656659</v>
      </c>
      <c r="S37" s="44" t="n">
        <f aca="false">(E37-E$6)^3</f>
        <v>-86.2665146951915</v>
      </c>
      <c r="T37" s="44" t="n">
        <f aca="false">(F37-F$6)^3</f>
        <v>-31.2656979507892</v>
      </c>
      <c r="U37" s="44" t="n">
        <f aca="false">(G37-G$6)^3</f>
        <v>-85.3612694650339</v>
      </c>
      <c r="V37" s="44" t="n">
        <f aca="false">(H37-H$6)^3</f>
        <v>-78.8652839349562</v>
      </c>
      <c r="W37" s="44" t="n">
        <f aca="false">(I37-I$6)^3</f>
        <v>-0.0426247754119909</v>
      </c>
      <c r="X37" s="44" t="n">
        <f aca="false">(J37-J$6)^3</f>
        <v>-0.00449692325740424</v>
      </c>
      <c r="Y37" s="44" t="n">
        <f aca="false">(K37-K$6)^3</f>
        <v>63.49935406195</v>
      </c>
      <c r="Z37" s="44" t="n">
        <f aca="false">(L37-L$6)^3</f>
        <v>72.3791331762949</v>
      </c>
      <c r="AA37" s="44" t="n">
        <f aca="false">(M37-M$6)^3</f>
        <v>261.822346163823</v>
      </c>
      <c r="AB37" s="44" t="n">
        <f aca="false">(N37-N$6)^3</f>
        <v>11506.56236358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3.343845</v>
      </c>
      <c r="C38" s="19" t="n">
        <f aca="false">'DATOS MENSUALES'!E247</f>
        <v>24.22833</v>
      </c>
      <c r="D38" s="19" t="n">
        <f aca="false">'DATOS MENSUALES'!E248</f>
        <v>14.914944</v>
      </c>
      <c r="E38" s="19" t="n">
        <f aca="false">'DATOS MENSUALES'!E249</f>
        <v>11.918415</v>
      </c>
      <c r="F38" s="19" t="n">
        <f aca="false">'DATOS MENSUALES'!E250</f>
        <v>22.087846</v>
      </c>
      <c r="G38" s="19" t="n">
        <f aca="false">'DATOS MENSUALES'!E251</f>
        <v>13.903537</v>
      </c>
      <c r="H38" s="19" t="n">
        <f aca="false">'DATOS MENSUALES'!E252</f>
        <v>20.6568</v>
      </c>
      <c r="I38" s="19" t="n">
        <f aca="false">'DATOS MENSUALES'!E253</f>
        <v>11.832417</v>
      </c>
      <c r="J38" s="19" t="n">
        <f aca="false">'DATOS MENSUALES'!E254</f>
        <v>10.29257</v>
      </c>
      <c r="K38" s="19" t="n">
        <f aca="false">'DATOS MENSUALES'!E255</f>
        <v>8.586048</v>
      </c>
      <c r="L38" s="19" t="n">
        <f aca="false">'DATOS MENSUALES'!E256</f>
        <v>5.325696</v>
      </c>
      <c r="M38" s="19" t="n">
        <f aca="false">'DATOS MENSUALES'!E257</f>
        <v>7.999494</v>
      </c>
      <c r="N38" s="19" t="n">
        <f aca="false">SUM(B38:M38)</f>
        <v>175.089942</v>
      </c>
      <c r="O38" s="45"/>
      <c r="P38" s="44" t="n">
        <f aca="false">(B38-B$6)^3</f>
        <v>2493.19623692172</v>
      </c>
      <c r="Q38" s="44" t="n">
        <f aca="false">(C38-C$6)^3</f>
        <v>1121.69055101766</v>
      </c>
      <c r="R38" s="44" t="n">
        <f aca="false">(D38-D$6)^3</f>
        <v>-22.1415486129933</v>
      </c>
      <c r="S38" s="44" t="n">
        <f aca="false">(E38-E$6)^3</f>
        <v>-353.894169152391</v>
      </c>
      <c r="T38" s="44" t="n">
        <f aca="false">(F38-F$6)^3</f>
        <v>41.3945919750893</v>
      </c>
      <c r="U38" s="44" t="n">
        <f aca="false">(G38-G$6)^3</f>
        <v>-209.883229806163</v>
      </c>
      <c r="V38" s="44" t="n">
        <f aca="false">(H38-H$6)^3</f>
        <v>11.6460812928424</v>
      </c>
      <c r="W38" s="44" t="n">
        <f aca="false">(I38-I$6)^3</f>
        <v>-38.0388515432187</v>
      </c>
      <c r="X38" s="44" t="n">
        <f aca="false">(J38-J$6)^3</f>
        <v>0.00812972769737821</v>
      </c>
      <c r="Y38" s="44" t="n">
        <f aca="false">(K38-K$6)^3</f>
        <v>4.338232293431</v>
      </c>
      <c r="Z38" s="44" t="n">
        <f aca="false">(L38-L$6)^3</f>
        <v>-0.0468600337940288</v>
      </c>
      <c r="AA38" s="44" t="n">
        <f aca="false">(M38-M$6)^3</f>
        <v>4.85439392688689</v>
      </c>
      <c r="AB38" s="44" t="n">
        <f aca="false">(N38-N$6)^3</f>
        <v>2545.148739765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5.559761</v>
      </c>
      <c r="C39" s="19" t="n">
        <f aca="false">'DATOS MENSUALES'!E259</f>
        <v>25.938848</v>
      </c>
      <c r="D39" s="19" t="n">
        <f aca="false">'DATOS MENSUALES'!E260</f>
        <v>14.355229</v>
      </c>
      <c r="E39" s="19" t="n">
        <f aca="false">'DATOS MENSUALES'!E261</f>
        <v>12.156298</v>
      </c>
      <c r="F39" s="19" t="n">
        <f aca="false">'DATOS MENSUALES'!E262</f>
        <v>10.2213</v>
      </c>
      <c r="G39" s="19" t="n">
        <f aca="false">'DATOS MENSUALES'!E263</f>
        <v>17.790534</v>
      </c>
      <c r="H39" s="19" t="n">
        <f aca="false">'DATOS MENSUALES'!E264</f>
        <v>17.707552</v>
      </c>
      <c r="I39" s="19" t="n">
        <f aca="false">'DATOS MENSUALES'!E265</f>
        <v>12.307581</v>
      </c>
      <c r="J39" s="19" t="n">
        <f aca="false">'DATOS MENSUALES'!E266</f>
        <v>8.323425</v>
      </c>
      <c r="K39" s="19" t="n">
        <f aca="false">'DATOS MENSUALES'!E267</f>
        <v>5.828121</v>
      </c>
      <c r="L39" s="19" t="n">
        <f aca="false">'DATOS MENSUALES'!E268</f>
        <v>5.228247</v>
      </c>
      <c r="M39" s="19" t="n">
        <f aca="false">'DATOS MENSUALES'!E269</f>
        <v>5.770934</v>
      </c>
      <c r="N39" s="19" t="n">
        <f aca="false">SUM(B39:M39)</f>
        <v>161.18783</v>
      </c>
      <c r="O39" s="45"/>
      <c r="P39" s="44" t="n">
        <f aca="false">(B39-B$6)^3</f>
        <v>3926.12682952705</v>
      </c>
      <c r="Q39" s="44" t="n">
        <f aca="false">(C39-C$6)^3</f>
        <v>1771.88107818986</v>
      </c>
      <c r="R39" s="44" t="n">
        <f aca="false">(D39-D$6)^3</f>
        <v>-38.1961775741129</v>
      </c>
      <c r="S39" s="44" t="n">
        <f aca="false">(E39-E$6)^3</f>
        <v>-319.376137807449</v>
      </c>
      <c r="T39" s="44" t="n">
        <f aca="false">(F39-F$6)^3</f>
        <v>-594.251021754724</v>
      </c>
      <c r="U39" s="44" t="n">
        <f aca="false">(G39-G$6)^3</f>
        <v>-8.68874777634413</v>
      </c>
      <c r="V39" s="44" t="n">
        <f aca="false">(H39-H$6)^3</f>
        <v>-0.317985479289056</v>
      </c>
      <c r="W39" s="44" t="n">
        <f aca="false">(I39-I$6)^3</f>
        <v>-24.0864098503832</v>
      </c>
      <c r="X39" s="44" t="n">
        <f aca="false">(J39-J$6)^3</f>
        <v>-5.52711072333544</v>
      </c>
      <c r="Y39" s="44" t="n">
        <f aca="false">(K39-K$6)^3</f>
        <v>-1.43139133306881</v>
      </c>
      <c r="Z39" s="44" t="n">
        <f aca="false">(L39-L$6)^3</f>
        <v>-0.09605493165123</v>
      </c>
      <c r="AA39" s="44" t="n">
        <f aca="false">(M39-M$6)^3</f>
        <v>-0.153428267981183</v>
      </c>
      <c r="AB39" s="44" t="n">
        <f aca="false">(N39-N$6)^3</f>
        <v>-0.01540278343822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6.469376</v>
      </c>
      <c r="C40" s="19" t="n">
        <f aca="false">'DATOS MENSUALES'!E271</f>
        <v>9.96489</v>
      </c>
      <c r="D40" s="19" t="n">
        <f aca="false">'DATOS MENSUALES'!E272</f>
        <v>19.182948</v>
      </c>
      <c r="E40" s="19" t="n">
        <f aca="false">'DATOS MENSUALES'!E273</f>
        <v>12.162488</v>
      </c>
      <c r="F40" s="19" t="n">
        <f aca="false">'DATOS MENSUALES'!E274</f>
        <v>8.86996</v>
      </c>
      <c r="G40" s="19" t="n">
        <f aca="false">'DATOS MENSUALES'!E275</f>
        <v>20.38571</v>
      </c>
      <c r="H40" s="19" t="n">
        <f aca="false">'DATOS MENSUALES'!E276</f>
        <v>22.676403</v>
      </c>
      <c r="I40" s="19" t="n">
        <f aca="false">'DATOS MENSUALES'!E277</f>
        <v>15.906802</v>
      </c>
      <c r="J40" s="19" t="n">
        <f aca="false">'DATOS MENSUALES'!E278</f>
        <v>12.054164</v>
      </c>
      <c r="K40" s="19" t="n">
        <f aca="false">'DATOS MENSUALES'!E279</f>
        <v>6.301764</v>
      </c>
      <c r="L40" s="19" t="n">
        <f aca="false">'DATOS MENSUALES'!E280</f>
        <v>6.69552</v>
      </c>
      <c r="M40" s="19" t="n">
        <f aca="false">'DATOS MENSUALES'!E281</f>
        <v>16.526722</v>
      </c>
      <c r="N40" s="19" t="n">
        <f aca="false">SUM(B40:M40)</f>
        <v>157.196747</v>
      </c>
      <c r="O40" s="45"/>
      <c r="P40" s="44" t="n">
        <f aca="false">(B40-B$6)^3</f>
        <v>-36.4195323040944</v>
      </c>
      <c r="Q40" s="44" t="n">
        <f aca="false">(C40-C$6)^3</f>
        <v>-58.1058196349463</v>
      </c>
      <c r="R40" s="44" t="n">
        <f aca="false">(D40-D$6)^3</f>
        <v>3.11193166154508</v>
      </c>
      <c r="S40" s="44" t="n">
        <f aca="false">(E40-E$6)^3</f>
        <v>-318.50926868112</v>
      </c>
      <c r="T40" s="44" t="n">
        <f aca="false">(F40-F$6)^3</f>
        <v>-929.326137546159</v>
      </c>
      <c r="U40" s="44" t="n">
        <f aca="false">(G40-G$6)^3</f>
        <v>0.156898642607334</v>
      </c>
      <c r="V40" s="44" t="n">
        <f aca="false">(H40-H$6)^3</f>
        <v>78.7494228423425</v>
      </c>
      <c r="W40" s="44" t="n">
        <f aca="false">(I40-I$6)^3</f>
        <v>0.359826274246187</v>
      </c>
      <c r="X40" s="44" t="n">
        <f aca="false">(J40-J$6)^3</f>
        <v>7.56034074844523</v>
      </c>
      <c r="Y40" s="44" t="n">
        <f aca="false">(K40-K$6)^3</f>
        <v>-0.278887206205097</v>
      </c>
      <c r="Z40" s="44" t="n">
        <f aca="false">(L40-L$6)^3</f>
        <v>1.02816022805307</v>
      </c>
      <c r="AA40" s="44" t="n">
        <f aca="false">(M40-M$6)^3</f>
        <v>1067.60093415736</v>
      </c>
      <c r="AB40" s="44" t="n">
        <f aca="false">(N40-N$6)^3</f>
        <v>-76.21920921142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7.530796</v>
      </c>
      <c r="C41" s="19" t="n">
        <f aca="false">'DATOS MENSUALES'!E283</f>
        <v>22.25561</v>
      </c>
      <c r="D41" s="19" t="n">
        <f aca="false">'DATOS MENSUALES'!E284</f>
        <v>12.182046</v>
      </c>
      <c r="E41" s="19" t="n">
        <f aca="false">'DATOS MENSUALES'!E285</f>
        <v>8.830074</v>
      </c>
      <c r="F41" s="19" t="n">
        <f aca="false">'DATOS MENSUALES'!E286</f>
        <v>13.19856</v>
      </c>
      <c r="G41" s="19" t="n">
        <f aca="false">'DATOS MENSUALES'!E287</f>
        <v>18.880932</v>
      </c>
      <c r="H41" s="19" t="n">
        <f aca="false">'DATOS MENSUALES'!E288</f>
        <v>20.766646</v>
      </c>
      <c r="I41" s="19" t="n">
        <f aca="false">'DATOS MENSUALES'!E289</f>
        <v>11.68788</v>
      </c>
      <c r="J41" s="19" t="n">
        <f aca="false">'DATOS MENSUALES'!E290</f>
        <v>11.240352</v>
      </c>
      <c r="K41" s="19" t="n">
        <f aca="false">'DATOS MENSUALES'!E291</f>
        <v>5.78544</v>
      </c>
      <c r="L41" s="19" t="n">
        <f aca="false">'DATOS MENSUALES'!E292</f>
        <v>5.181321</v>
      </c>
      <c r="M41" s="19" t="n">
        <f aca="false">'DATOS MENSUALES'!E293</f>
        <v>5.68886</v>
      </c>
      <c r="N41" s="19" t="n">
        <f aca="false">SUM(B41:M41)</f>
        <v>143.228517</v>
      </c>
      <c r="O41" s="45"/>
      <c r="P41" s="44" t="n">
        <f aca="false">(B41-B$6)^3</f>
        <v>-11.4405777359907</v>
      </c>
      <c r="Q41" s="44" t="n">
        <f aca="false">(C41-C$6)^3</f>
        <v>596.414142161643</v>
      </c>
      <c r="R41" s="44" t="n">
        <f aca="false">(D41-D$6)^3</f>
        <v>-170.117472175942</v>
      </c>
      <c r="S41" s="44" t="n">
        <f aca="false">(E41-E$6)^3</f>
        <v>-1049.292420281</v>
      </c>
      <c r="T41" s="44" t="n">
        <f aca="false">(F41-F$6)^3</f>
        <v>-160.106718105405</v>
      </c>
      <c r="U41" s="44" t="n">
        <f aca="false">(G41-G$6)^3</f>
        <v>-0.899820086958249</v>
      </c>
      <c r="V41" s="44" t="n">
        <f aca="false">(H41-H$6)^3</f>
        <v>13.4225943380349</v>
      </c>
      <c r="W41" s="44" t="n">
        <f aca="false">(I41-I$6)^3</f>
        <v>-43.1570398916208</v>
      </c>
      <c r="X41" s="44" t="n">
        <f aca="false">(J41-J$6)^3</f>
        <v>1.51634573315164</v>
      </c>
      <c r="Y41" s="44" t="n">
        <f aca="false">(K41-K$6)^3</f>
        <v>-1.60025587026177</v>
      </c>
      <c r="Z41" s="44" t="n">
        <f aca="false">(L41-L$6)^3</f>
        <v>-0.128710379465894</v>
      </c>
      <c r="AA41" s="44" t="n">
        <f aca="false">(M41-M$6)^3</f>
        <v>-0.235365904801523</v>
      </c>
      <c r="AB41" s="44" t="n">
        <f aca="false">(N41-N$6)^3</f>
        <v>-6036.64277700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7.38888</v>
      </c>
      <c r="C42" s="19" t="n">
        <f aca="false">'DATOS MENSUALES'!E295</f>
        <v>5.92937</v>
      </c>
      <c r="D42" s="19" t="n">
        <f aca="false">'DATOS MENSUALES'!E296</f>
        <v>8.217343</v>
      </c>
      <c r="E42" s="19" t="n">
        <f aca="false">'DATOS MENSUALES'!E297</f>
        <v>19.92222</v>
      </c>
      <c r="F42" s="19" t="n">
        <f aca="false">'DATOS MENSUALES'!E298</f>
        <v>10.60851</v>
      </c>
      <c r="G42" s="19" t="n">
        <f aca="false">'DATOS MENSUALES'!E299</f>
        <v>33.23736</v>
      </c>
      <c r="H42" s="19" t="n">
        <f aca="false">'DATOS MENSUALES'!E300</f>
        <v>11.85996</v>
      </c>
      <c r="I42" s="19" t="n">
        <f aca="false">'DATOS MENSUALES'!E301</f>
        <v>7.16751</v>
      </c>
      <c r="J42" s="19" t="n">
        <f aca="false">'DATOS MENSUALES'!E302</f>
        <v>4.506476</v>
      </c>
      <c r="K42" s="19" t="n">
        <f aca="false">'DATOS MENSUALES'!E303</f>
        <v>3.742272</v>
      </c>
      <c r="L42" s="19" t="n">
        <f aca="false">'DATOS MENSUALES'!E304</f>
        <v>3.592506</v>
      </c>
      <c r="M42" s="19" t="n">
        <f aca="false">'DATOS MENSUALES'!E305</f>
        <v>5.557092</v>
      </c>
      <c r="N42" s="19" t="n">
        <f aca="false">SUM(B42:M42)</f>
        <v>121.729499</v>
      </c>
      <c r="O42" s="45"/>
      <c r="P42" s="44" t="n">
        <f aca="false">(B42-B$6)^3</f>
        <v>-13.7412264713037</v>
      </c>
      <c r="Q42" s="44" t="n">
        <f aca="false">(C42-C$6)^3</f>
        <v>-494.678949761424</v>
      </c>
      <c r="R42" s="44" t="n">
        <f aca="false">(D42-D$6)^3</f>
        <v>-858.902111217109</v>
      </c>
      <c r="S42" s="44" t="n">
        <f aca="false">(E42-E$6)^3</f>
        <v>0.805566893578616</v>
      </c>
      <c r="T42" s="44" t="n">
        <f aca="false">(F42-F$6)^3</f>
        <v>-515.867351862879</v>
      </c>
      <c r="U42" s="44" t="n">
        <f aca="false">(G42-G$6)^3</f>
        <v>2401.26072488871</v>
      </c>
      <c r="V42" s="44" t="n">
        <f aca="false">(H42-H$6)^3</f>
        <v>-278.463502151638</v>
      </c>
      <c r="W42" s="44" t="n">
        <f aca="false">(I42-I$6)^3</f>
        <v>-517.40021065559</v>
      </c>
      <c r="X42" s="44" t="n">
        <f aca="false">(J42-J$6)^3</f>
        <v>-174.21032906679</v>
      </c>
      <c r="Y42" s="44" t="n">
        <f aca="false">(K42-K$6)^3</f>
        <v>-33.1639503323518</v>
      </c>
      <c r="Z42" s="44" t="n">
        <f aca="false">(L42-L$6)^3</f>
        <v>-9.17808510778736</v>
      </c>
      <c r="AA42" s="44" t="n">
        <f aca="false">(M42-M$6)^3</f>
        <v>-0.420507406580718</v>
      </c>
      <c r="AB42" s="44" t="n">
        <f aca="false">(N42-N$6)^3</f>
        <v>-62604.5397798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8.749764</v>
      </c>
      <c r="C43" s="19" t="n">
        <f aca="false">'DATOS MENSUALES'!E307</f>
        <v>14.383616</v>
      </c>
      <c r="D43" s="19" t="n">
        <f aca="false">'DATOS MENSUALES'!E308</f>
        <v>11.785956</v>
      </c>
      <c r="E43" s="19" t="n">
        <f aca="false">'DATOS MENSUALES'!E309</f>
        <v>18.211536</v>
      </c>
      <c r="F43" s="19" t="n">
        <f aca="false">'DATOS MENSUALES'!E310</f>
        <v>32.01408</v>
      </c>
      <c r="G43" s="19" t="n">
        <f aca="false">'DATOS MENSUALES'!E311</f>
        <v>9.569384</v>
      </c>
      <c r="H43" s="19" t="n">
        <f aca="false">'DATOS MENSUALES'!E312</f>
        <v>21.053802</v>
      </c>
      <c r="I43" s="19" t="n">
        <f aca="false">'DATOS MENSUALES'!E313</f>
        <v>6.506836</v>
      </c>
      <c r="J43" s="19" t="n">
        <f aca="false">'DATOS MENSUALES'!E314</f>
        <v>9.17262</v>
      </c>
      <c r="K43" s="19" t="n">
        <f aca="false">'DATOS MENSUALES'!E315</f>
        <v>4.403696</v>
      </c>
      <c r="L43" s="19" t="n">
        <f aca="false">'DATOS MENSUALES'!E316</f>
        <v>3.644833</v>
      </c>
      <c r="M43" s="19" t="n">
        <f aca="false">'DATOS MENSUALES'!E317</f>
        <v>3.58203</v>
      </c>
      <c r="N43" s="19" t="n">
        <f aca="false">SUM(B43:M43)</f>
        <v>143.078153</v>
      </c>
      <c r="O43" s="45"/>
      <c r="P43" s="44" t="n">
        <f aca="false">(B43-B$6)^3</f>
        <v>-1.10652204897184</v>
      </c>
      <c r="Q43" s="44" t="n">
        <f aca="false">(C43-C$6)^3</f>
        <v>0.162321609216439</v>
      </c>
      <c r="R43" s="44" t="n">
        <f aca="false">(D43-D$6)^3</f>
        <v>-209.269725010447</v>
      </c>
      <c r="S43" s="44" t="n">
        <f aca="false">(E43-E$6)^3</f>
        <v>-0.474949894136511</v>
      </c>
      <c r="T43" s="44" t="n">
        <f aca="false">(F43-F$6)^3</f>
        <v>2398.28978812695</v>
      </c>
      <c r="U43" s="44" t="n">
        <f aca="false">(G43-G$6)^3</f>
        <v>-1085.41458340263</v>
      </c>
      <c r="V43" s="44" t="n">
        <f aca="false">(H43-H$6)^3</f>
        <v>18.8997012400728</v>
      </c>
      <c r="W43" s="44" t="n">
        <f aca="false">(I43-I$6)^3</f>
        <v>-655.940845185909</v>
      </c>
      <c r="X43" s="44" t="n">
        <f aca="false">(J43-J$6)^3</f>
        <v>-0.775834200884884</v>
      </c>
      <c r="Y43" s="44" t="n">
        <f aca="false">(K43-K$6)^3</f>
        <v>-16.6089629550546</v>
      </c>
      <c r="Z43" s="44" t="n">
        <f aca="false">(L43-L$6)^3</f>
        <v>-8.5069923831555</v>
      </c>
      <c r="AA43" s="44" t="n">
        <f aca="false">(M43-M$6)^3</f>
        <v>-20.218140584531</v>
      </c>
      <c r="AB43" s="44" t="n">
        <f aca="false">(N43-N$6)^3</f>
        <v>-6187.43430512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2.918584</v>
      </c>
      <c r="C44" s="19" t="n">
        <f aca="false">'DATOS MENSUALES'!E319</f>
        <v>23.469138</v>
      </c>
      <c r="D44" s="19" t="n">
        <f aca="false">'DATOS MENSUALES'!E320</f>
        <v>14.515515</v>
      </c>
      <c r="E44" s="19" t="n">
        <f aca="false">'DATOS MENSUALES'!E321</f>
        <v>8.080554</v>
      </c>
      <c r="F44" s="19" t="n">
        <f aca="false">'DATOS MENSUALES'!E322</f>
        <v>13.014848</v>
      </c>
      <c r="G44" s="19" t="n">
        <f aca="false">'DATOS MENSUALES'!E323</f>
        <v>13.5562</v>
      </c>
      <c r="H44" s="19" t="n">
        <f aca="false">'DATOS MENSUALES'!E324</f>
        <v>6.385586</v>
      </c>
      <c r="I44" s="19" t="n">
        <f aca="false">'DATOS MENSUALES'!E325</f>
        <v>16.423152</v>
      </c>
      <c r="J44" s="19" t="n">
        <f aca="false">'DATOS MENSUALES'!E326</f>
        <v>6.193143</v>
      </c>
      <c r="K44" s="19" t="n">
        <f aca="false">'DATOS MENSUALES'!E327</f>
        <v>4.981515</v>
      </c>
      <c r="L44" s="19" t="n">
        <f aca="false">'DATOS MENSUALES'!E328</f>
        <v>4.372302</v>
      </c>
      <c r="M44" s="19" t="n">
        <f aca="false">'DATOS MENSUALES'!E329</f>
        <v>4.946112</v>
      </c>
      <c r="N44" s="19" t="n">
        <f aca="false">SUM(B44:M44)</f>
        <v>128.856649</v>
      </c>
      <c r="O44" s="45"/>
      <c r="P44" s="44" t="n">
        <f aca="false">(B44-B$6)^3</f>
        <v>30.7968552511285</v>
      </c>
      <c r="Q44" s="44" t="n">
        <f aca="false">(C44-C$6)^3</f>
        <v>893.33978516229</v>
      </c>
      <c r="R44" s="44" t="n">
        <f aca="false">(D44-D$6)^3</f>
        <v>-32.9978587848701</v>
      </c>
      <c r="S44" s="44" t="n">
        <f aca="false">(E44-E$6)^3</f>
        <v>-1299.0250976467</v>
      </c>
      <c r="T44" s="44" t="n">
        <f aca="false">(F44-F$6)^3</f>
        <v>-176.913152722752</v>
      </c>
      <c r="U44" s="44" t="n">
        <f aca="false">(G44-G$6)^3</f>
        <v>-248.876829551604</v>
      </c>
      <c r="V44" s="44" t="n">
        <f aca="false">(H44-H$6)^3</f>
        <v>-1729.95252403665</v>
      </c>
      <c r="W44" s="44" t="n">
        <f aca="false">(I44-I$6)^3</f>
        <v>1.85005961439492</v>
      </c>
      <c r="X44" s="44" t="n">
        <f aca="false">(J44-J$6)^3</f>
        <v>-59.2438210975714</v>
      </c>
      <c r="Y44" s="44" t="n">
        <f aca="false">(K44-K$6)^3</f>
        <v>-7.68729838313979</v>
      </c>
      <c r="Z44" s="44" t="n">
        <f aca="false">(L44-L$6)^3</f>
        <v>-2.2683225063613</v>
      </c>
      <c r="AA44" s="44" t="n">
        <f aca="false">(M44-M$6)^3</f>
        <v>-2.51639218186161</v>
      </c>
      <c r="AB44" s="44" t="n">
        <f aca="false">(N44-N$6)^3</f>
        <v>-34582.21824729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4.514678</v>
      </c>
      <c r="C45" s="19" t="n">
        <f aca="false">'DATOS MENSUALES'!E331</f>
        <v>11.224272</v>
      </c>
      <c r="D45" s="19" t="n">
        <f aca="false">'DATOS MENSUALES'!E332</f>
        <v>14.91234</v>
      </c>
      <c r="E45" s="19" t="n">
        <f aca="false">'DATOS MENSUALES'!E333</f>
        <v>10.349528</v>
      </c>
      <c r="F45" s="19" t="n">
        <f aca="false">'DATOS MENSUALES'!E334</f>
        <v>16.64064</v>
      </c>
      <c r="G45" s="19" t="n">
        <f aca="false">'DATOS MENSUALES'!E335</f>
        <v>10.15703</v>
      </c>
      <c r="H45" s="19" t="n">
        <f aca="false">'DATOS MENSUALES'!E336</f>
        <v>27.507051</v>
      </c>
      <c r="I45" s="19" t="n">
        <f aca="false">'DATOS MENSUALES'!E337</f>
        <v>10.00035</v>
      </c>
      <c r="J45" s="19" t="n">
        <f aca="false">'DATOS MENSUALES'!E338</f>
        <v>5.682704</v>
      </c>
      <c r="K45" s="19" t="n">
        <f aca="false">'DATOS MENSUALES'!E339</f>
        <v>4.241687</v>
      </c>
      <c r="L45" s="19" t="n">
        <f aca="false">'DATOS MENSUALES'!E340</f>
        <v>4.928714</v>
      </c>
      <c r="M45" s="19" t="n">
        <f aca="false">'DATOS MENSUALES'!E341</f>
        <v>6.462384</v>
      </c>
      <c r="N45" s="19" t="n">
        <f aca="false">SUM(B45:M45)</f>
        <v>126.621378</v>
      </c>
      <c r="O45" s="45"/>
      <c r="P45" s="44" t="n">
        <f aca="false">(B45-B$6)^3</f>
        <v>-146.313386789032</v>
      </c>
      <c r="Q45" s="44" t="n">
        <f aca="false">(C45-C$6)^3</f>
        <v>-17.8583219040484</v>
      </c>
      <c r="R45" s="44" t="n">
        <f aca="false">(D45-D$6)^3</f>
        <v>-22.2032038879587</v>
      </c>
      <c r="S45" s="44" t="n">
        <f aca="false">(E45-E$6)^3</f>
        <v>-645.471168895752</v>
      </c>
      <c r="T45" s="44" t="n">
        <f aca="false">(F45-F$6)^3</f>
        <v>-7.85641119728781</v>
      </c>
      <c r="U45" s="44" t="n">
        <f aca="false">(G45-G$6)^3</f>
        <v>-909.663658742676</v>
      </c>
      <c r="V45" s="44" t="n">
        <f aca="false">(H45-H$6)^3</f>
        <v>757.788981103031</v>
      </c>
      <c r="W45" s="44" t="n">
        <f aca="false">(I45-I$6)^3</f>
        <v>-140.217994496503</v>
      </c>
      <c r="X45" s="44" t="n">
        <f aca="false">(J45-J$6)^3</f>
        <v>-85.695586174215</v>
      </c>
      <c r="Y45" s="44" t="n">
        <f aca="false">(K45-K$6)^3</f>
        <v>-19.9780104789796</v>
      </c>
      <c r="Z45" s="44" t="n">
        <f aca="false">(L45-L$6)^3</f>
        <v>-0.434668589051826</v>
      </c>
      <c r="AA45" s="44" t="n">
        <f aca="false">(M45-M$6)^3</f>
        <v>0.00380396294300834</v>
      </c>
      <c r="AB45" s="44" t="n">
        <f aca="false">(N45-N$6)^3</f>
        <v>-42199.66202358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9966</v>
      </c>
      <c r="C46" s="19" t="n">
        <f aca="false">'DATOS MENSUALES'!E343</f>
        <v>11.65091</v>
      </c>
      <c r="D46" s="19" t="n">
        <f aca="false">'DATOS MENSUALES'!E344</f>
        <v>12.59861</v>
      </c>
      <c r="E46" s="19" t="n">
        <f aca="false">'DATOS MENSUALES'!E345</f>
        <v>24.729742</v>
      </c>
      <c r="F46" s="19" t="n">
        <f aca="false">'DATOS MENSUALES'!E346</f>
        <v>13.13455</v>
      </c>
      <c r="G46" s="19" t="n">
        <f aca="false">'DATOS MENSUALES'!E347</f>
        <v>41.961497</v>
      </c>
      <c r="H46" s="19" t="n">
        <f aca="false">'DATOS MENSUALES'!E348</f>
        <v>23.675832</v>
      </c>
      <c r="I46" s="19" t="n">
        <f aca="false">'DATOS MENSUALES'!E349</f>
        <v>22.54854</v>
      </c>
      <c r="J46" s="19" t="n">
        <f aca="false">'DATOS MENSUALES'!E350</f>
        <v>11.86356</v>
      </c>
      <c r="K46" s="19" t="n">
        <f aca="false">'DATOS MENSUALES'!E351</f>
        <v>8.555967</v>
      </c>
      <c r="L46" s="19" t="n">
        <f aca="false">'DATOS MENSUALES'!E352</f>
        <v>7.10908</v>
      </c>
      <c r="M46" s="19" t="n">
        <f aca="false">'DATOS MENSUALES'!E353</f>
        <v>12.211004</v>
      </c>
      <c r="N46" s="19" t="n">
        <f aca="false">SUM(B46:M46)</f>
        <v>195.035892</v>
      </c>
      <c r="O46" s="45"/>
      <c r="P46" s="44" t="n">
        <f aca="false">(B46-B$6)^3</f>
        <v>-109.728891595944</v>
      </c>
      <c r="Q46" s="44" t="n">
        <f aca="false">(C46-C$6)^3</f>
        <v>-10.4633569775978</v>
      </c>
      <c r="R46" s="44" t="n">
        <f aca="false">(D46-D$6)^3</f>
        <v>-134.561688615042</v>
      </c>
      <c r="S46" s="44" t="n">
        <f aca="false">(E46-E$6)^3</f>
        <v>188.920427973569</v>
      </c>
      <c r="T46" s="44" t="n">
        <f aca="false">(F46-F$6)^3</f>
        <v>-165.8357984221</v>
      </c>
      <c r="U46" s="44" t="n">
        <f aca="false">(G46-G$6)^3</f>
        <v>10816.0597162372</v>
      </c>
      <c r="V46" s="44" t="n">
        <f aca="false">(H46-H$6)^3</f>
        <v>147.67753178378</v>
      </c>
      <c r="W46" s="44" t="n">
        <f aca="false">(I46-I$6)^3</f>
        <v>397.552134782786</v>
      </c>
      <c r="X46" s="44" t="n">
        <f aca="false">(J46-J$6)^3</f>
        <v>5.56466653660707</v>
      </c>
      <c r="Y46" s="44" t="n">
        <f aca="false">(K46-K$6)^3</f>
        <v>4.10258959605414</v>
      </c>
      <c r="Z46" s="44" t="n">
        <f aca="false">(L46-L$6)^3</f>
        <v>2.88062348846554</v>
      </c>
      <c r="AA46" s="44" t="n">
        <f aca="false">(M46-M$6)^3</f>
        <v>205.8726495206</v>
      </c>
      <c r="AB46" s="44" t="n">
        <f aca="false">(N46-N$6)^3</f>
        <v>37930.52544111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90618</v>
      </c>
      <c r="C47" s="19" t="n">
        <f aca="false">'DATOS MENSUALES'!E355</f>
        <v>4.460062</v>
      </c>
      <c r="D47" s="19" t="n">
        <f aca="false">'DATOS MENSUALES'!E356</f>
        <v>6.86214</v>
      </c>
      <c r="E47" s="19" t="n">
        <f aca="false">'DATOS MENSUALES'!E357</f>
        <v>33.821472</v>
      </c>
      <c r="F47" s="19" t="n">
        <f aca="false">'DATOS MENSUALES'!E358</f>
        <v>18.785319</v>
      </c>
      <c r="G47" s="19" t="n">
        <f aca="false">'DATOS MENSUALES'!E359</f>
        <v>11.89685</v>
      </c>
      <c r="H47" s="19" t="n">
        <f aca="false">'DATOS MENSUALES'!E360</f>
        <v>11.890578</v>
      </c>
      <c r="I47" s="19" t="n">
        <f aca="false">'DATOS MENSUALES'!E361</f>
        <v>18.217294</v>
      </c>
      <c r="J47" s="19" t="n">
        <f aca="false">'DATOS MENSUALES'!E362</f>
        <v>8.662329</v>
      </c>
      <c r="K47" s="19" t="n">
        <f aca="false">'DATOS MENSUALES'!E363</f>
        <v>1.971536</v>
      </c>
      <c r="L47" s="19" t="n">
        <f aca="false">'DATOS MENSUALES'!E364</f>
        <v>0.886796</v>
      </c>
      <c r="M47" s="19" t="n">
        <f aca="false">'DATOS MENSUALES'!E365</f>
        <v>0.797742</v>
      </c>
      <c r="N47" s="19" t="n">
        <f aca="false">SUM(B47:M47)</f>
        <v>120.158298</v>
      </c>
      <c r="O47" s="45"/>
      <c r="P47" s="44" t="n">
        <f aca="false">(B47-B$6)^3</f>
        <v>-488.912832300575</v>
      </c>
      <c r="Q47" s="44" t="n">
        <f aca="false">(C47-C$6)^3</f>
        <v>-824.781001110893</v>
      </c>
      <c r="R47" s="44" t="n">
        <f aca="false">(D47-D$6)^3</f>
        <v>-1281.12127069588</v>
      </c>
      <c r="S47" s="44" t="n">
        <f aca="false">(E47-E$6)^3</f>
        <v>3261.35957067415</v>
      </c>
      <c r="T47" s="44" t="n">
        <f aca="false">(F47-F$6)^3</f>
        <v>0.00384900704737569</v>
      </c>
      <c r="U47" s="44" t="n">
        <f aca="false">(G47-G$6)^3</f>
        <v>-502.366412916553</v>
      </c>
      <c r="V47" s="44" t="n">
        <f aca="false">(H47-H$6)^3</f>
        <v>-274.564928721424</v>
      </c>
      <c r="W47" s="44" t="n">
        <f aca="false">(I47-I$6)^3</f>
        <v>27.5916880200935</v>
      </c>
      <c r="X47" s="44" t="n">
        <f aca="false">(J47-J$6)^3</f>
        <v>-2.91909197240645</v>
      </c>
      <c r="Y47" s="44" t="n">
        <f aca="false">(K47-K$6)^3</f>
        <v>-123.772051000536</v>
      </c>
      <c r="Z47" s="44" t="n">
        <f aca="false">(L47-L$6)^3</f>
        <v>-110.552192704405</v>
      </c>
      <c r="AA47" s="44" t="n">
        <f aca="false">(M47-M$6)^3</f>
        <v>-167.151090376759</v>
      </c>
      <c r="AB47" s="44" t="n">
        <f aca="false">(N47-N$6)^3</f>
        <v>-70334.22542312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7888</v>
      </c>
      <c r="C48" s="19" t="n">
        <f aca="false">'DATOS MENSUALES'!E367</f>
        <v>3.597689</v>
      </c>
      <c r="D48" s="19" t="n">
        <f aca="false">'DATOS MENSUALES'!E368</f>
        <v>4.013888</v>
      </c>
      <c r="E48" s="19" t="n">
        <f aca="false">'DATOS MENSUALES'!E369</f>
        <v>10.526076</v>
      </c>
      <c r="F48" s="19" t="n">
        <f aca="false">'DATOS MENSUALES'!E370</f>
        <v>14.227164</v>
      </c>
      <c r="G48" s="19" t="n">
        <f aca="false">'DATOS MENSUALES'!E371</f>
        <v>10.9068</v>
      </c>
      <c r="H48" s="19" t="n">
        <f aca="false">'DATOS MENSUALES'!E372</f>
        <v>32.7753</v>
      </c>
      <c r="I48" s="19" t="n">
        <f aca="false">'DATOS MENSUALES'!E373</f>
        <v>33.11812</v>
      </c>
      <c r="J48" s="19" t="n">
        <f aca="false">'DATOS MENSUALES'!E374</f>
        <v>15.363621</v>
      </c>
      <c r="K48" s="19" t="n">
        <f aca="false">'DATOS MENSUALES'!E375</f>
        <v>10.281488</v>
      </c>
      <c r="L48" s="19" t="n">
        <f aca="false">'DATOS MENSUALES'!E376</f>
        <v>4.187376</v>
      </c>
      <c r="M48" s="19" t="n">
        <f aca="false">'DATOS MENSUALES'!E377</f>
        <v>2.23912</v>
      </c>
      <c r="N48" s="19" t="n">
        <f aca="false">SUM(B48:M48)</f>
        <v>142.215522</v>
      </c>
      <c r="O48" s="45"/>
      <c r="P48" s="44" t="n">
        <f aca="false">(B48-B$6)^3</f>
        <v>-682.680841431512</v>
      </c>
      <c r="Q48" s="44" t="n">
        <f aca="false">(C48-C$6)^3</f>
        <v>-1073.87719608396</v>
      </c>
      <c r="R48" s="44" t="n">
        <f aca="false">(D48-D$6)^3</f>
        <v>-2576.47580507298</v>
      </c>
      <c r="S48" s="44" t="n">
        <f aca="false">(E48-E$6)^3</f>
        <v>-606.715692030146</v>
      </c>
      <c r="T48" s="44" t="n">
        <f aca="false">(F48-F$6)^3</f>
        <v>-85.2675436967884</v>
      </c>
      <c r="U48" s="44" t="n">
        <f aca="false">(G48-G$6)^3</f>
        <v>-714.410781696504</v>
      </c>
      <c r="V48" s="44" t="n">
        <f aca="false">(H48-H$6)^3</f>
        <v>2976.78417326698</v>
      </c>
      <c r="W48" s="44" t="n">
        <f aca="false">(I48-I$6)^3</f>
        <v>5757.07309592675</v>
      </c>
      <c r="X48" s="44" t="n">
        <f aca="false">(J48-J$6)^3</f>
        <v>146.540412766669</v>
      </c>
      <c r="Y48" s="44" t="n">
        <f aca="false">(K48-K$6)^3</f>
        <v>36.8056946317037</v>
      </c>
      <c r="Z48" s="44" t="n">
        <f aca="false">(L48-L$6)^3</f>
        <v>-3.36720311408235</v>
      </c>
      <c r="AA48" s="44" t="n">
        <f aca="false">(M48-M$6)^3</f>
        <v>-67.2781430974556</v>
      </c>
      <c r="AB48" s="44" t="n">
        <f aca="false">(N48-N$6)^3</f>
        <v>-7101.2676090104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716208</v>
      </c>
      <c r="C49" s="19" t="n">
        <f aca="false">'DATOS MENSUALES'!E379</f>
        <v>4.73304</v>
      </c>
      <c r="D49" s="19" t="n">
        <f aca="false">'DATOS MENSUALES'!E380</f>
        <v>8.460164</v>
      </c>
      <c r="E49" s="19" t="n">
        <f aca="false">'DATOS MENSUALES'!E381</f>
        <v>8.247365</v>
      </c>
      <c r="F49" s="19" t="n">
        <f aca="false">'DATOS MENSUALES'!E382</f>
        <v>22.418461</v>
      </c>
      <c r="G49" s="19" t="n">
        <f aca="false">'DATOS MENSUALES'!E383</f>
        <v>23.258319</v>
      </c>
      <c r="H49" s="19" t="n">
        <f aca="false">'DATOS MENSUALES'!E384</f>
        <v>28.99586</v>
      </c>
      <c r="I49" s="19" t="n">
        <f aca="false">'DATOS MENSUALES'!E385</f>
        <v>17.60752</v>
      </c>
      <c r="J49" s="19" t="n">
        <f aca="false">'DATOS MENSUALES'!E386</f>
        <v>8.224034</v>
      </c>
      <c r="K49" s="19" t="n">
        <f aca="false">'DATOS MENSUALES'!E387</f>
        <v>1.93968</v>
      </c>
      <c r="L49" s="19" t="n">
        <f aca="false">'DATOS MENSUALES'!E388</f>
        <v>0.890126</v>
      </c>
      <c r="M49" s="19" t="n">
        <f aca="false">'DATOS MENSUALES'!E389</f>
        <v>1.425918</v>
      </c>
      <c r="N49" s="19" t="n">
        <f aca="false">SUM(B49:M49)</f>
        <v>128.916695</v>
      </c>
      <c r="O49" s="45"/>
      <c r="P49" s="44" t="n">
        <f aca="false">(B49-B$6)^3</f>
        <v>-353.074276307911</v>
      </c>
      <c r="Q49" s="44" t="n">
        <f aca="false">(C49-C$6)^3</f>
        <v>-754.833559472571</v>
      </c>
      <c r="R49" s="44" t="n">
        <f aca="false">(D49-D$6)^3</f>
        <v>-794.747380338563</v>
      </c>
      <c r="S49" s="44" t="n">
        <f aca="false">(E49-E$6)^3</f>
        <v>-1240.35260560851</v>
      </c>
      <c r="T49" s="44" t="n">
        <f aca="false">(F49-F$6)^3</f>
        <v>54.4338651703395</v>
      </c>
      <c r="U49" s="44" t="n">
        <f aca="false">(G49-G$6)^3</f>
        <v>39.7203017964896</v>
      </c>
      <c r="V49" s="44" t="n">
        <f aca="false">(H49-H$6)^3</f>
        <v>1192.95727602791</v>
      </c>
      <c r="W49" s="44" t="n">
        <f aca="false">(I49-I$6)^3</f>
        <v>14.0320880743143</v>
      </c>
      <c r="X49" s="44" t="n">
        <f aca="false">(J49-J$6)^3</f>
        <v>-6.51260040797957</v>
      </c>
      <c r="Y49" s="44" t="n">
        <f aca="false">(K49-K$6)^3</f>
        <v>-126.160782641795</v>
      </c>
      <c r="Z49" s="44" t="n">
        <f aca="false">(L49-L$6)^3</f>
        <v>-110.322237964414</v>
      </c>
      <c r="AA49" s="44" t="n">
        <f aca="false">(M49-M$6)^3</f>
        <v>-116.240186158072</v>
      </c>
      <c r="AB49" s="44" t="n">
        <f aca="false">(N49-N$6)^3</f>
        <v>-34391.36191668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6.428013</v>
      </c>
      <c r="C50" s="19" t="n">
        <f aca="false">'DATOS MENSUALES'!E391</f>
        <v>13.249944</v>
      </c>
      <c r="D50" s="19" t="n">
        <f aca="false">'DATOS MENSUALES'!E392</f>
        <v>15.926456</v>
      </c>
      <c r="E50" s="19" t="n">
        <f aca="false">'DATOS MENSUALES'!E393</f>
        <v>15.105552</v>
      </c>
      <c r="F50" s="19" t="n">
        <f aca="false">'DATOS MENSUALES'!E394</f>
        <v>16.692672</v>
      </c>
      <c r="G50" s="19" t="n">
        <f aca="false">'DATOS MENSUALES'!E395</f>
        <v>22.637124</v>
      </c>
      <c r="H50" s="19" t="n">
        <f aca="false">'DATOS MENSUALES'!E396</f>
        <v>18.42525</v>
      </c>
      <c r="I50" s="19" t="n">
        <f aca="false">'DATOS MENSUALES'!E397</f>
        <v>29.59704</v>
      </c>
      <c r="J50" s="19" t="n">
        <f aca="false">'DATOS MENSUALES'!E398</f>
        <v>13.652158</v>
      </c>
      <c r="K50" s="19" t="n">
        <f aca="false">'DATOS MENSUALES'!E399</f>
        <v>5.797554</v>
      </c>
      <c r="L50" s="19" t="n">
        <f aca="false">'DATOS MENSUALES'!E400</f>
        <v>1.782746</v>
      </c>
      <c r="M50" s="19" t="n">
        <f aca="false">'DATOS MENSUALES'!E401</f>
        <v>1.64318</v>
      </c>
      <c r="N50" s="19" t="n">
        <f aca="false">SUM(B50:M50)</f>
        <v>160.937689</v>
      </c>
      <c r="O50" s="45"/>
      <c r="P50" s="44" t="n">
        <f aca="false">(B50-B$6)^3</f>
        <v>-37.800015086466</v>
      </c>
      <c r="Q50" s="44" t="n">
        <f aca="false">(C50-C$6)^3</f>
        <v>-0.203479371852877</v>
      </c>
      <c r="R50" s="44" t="n">
        <f aca="false">(D50-D$6)^3</f>
        <v>-5.79827804379795</v>
      </c>
      <c r="S50" s="44" t="n">
        <f aca="false">(E50-E$6)^3</f>
        <v>-58.6916193893564</v>
      </c>
      <c r="T50" s="44" t="n">
        <f aca="false">(F50-F$6)^3</f>
        <v>-7.25552627323178</v>
      </c>
      <c r="U50" s="44" t="n">
        <f aca="false">(G50-G$6)^3</f>
        <v>21.7355540764783</v>
      </c>
      <c r="V50" s="44" t="n">
        <f aca="false">(H50-H$6)^3</f>
        <v>4.34136789975682E-005</v>
      </c>
      <c r="W50" s="44" t="n">
        <f aca="false">(I50-I$6)^3</f>
        <v>2986.91859360666</v>
      </c>
      <c r="X50" s="44" t="n">
        <f aca="false">(J50-J$6)^3</f>
        <v>45.1432388584609</v>
      </c>
      <c r="Y50" s="44" t="n">
        <f aca="false">(K50-K$6)^3</f>
        <v>-1.55104857918748</v>
      </c>
      <c r="Z50" s="44" t="n">
        <f aca="false">(L50-L$6)^3</f>
        <v>-59.4776605580317</v>
      </c>
      <c r="AA50" s="44" t="n">
        <f aca="false">(M50-M$6)^3</f>
        <v>-101.396830923374</v>
      </c>
      <c r="AB50" s="44" t="n">
        <f aca="false">(N50-N$6)^3</f>
        <v>-0.1242142883839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7.95696</v>
      </c>
      <c r="C51" s="19" t="n">
        <f aca="false">'DATOS MENSUALES'!E403</f>
        <v>4.795056</v>
      </c>
      <c r="D51" s="19" t="n">
        <f aca="false">'DATOS MENSUALES'!E404</f>
        <v>4.570974</v>
      </c>
      <c r="E51" s="19" t="n">
        <f aca="false">'DATOS MENSUALES'!E405</f>
        <v>30.248816</v>
      </c>
      <c r="F51" s="19" t="n">
        <f aca="false">'DATOS MENSUALES'!E406</f>
        <v>21.798845</v>
      </c>
      <c r="G51" s="19" t="n">
        <f aca="false">'DATOS MENSUALES'!E407</f>
        <v>30.0825</v>
      </c>
      <c r="H51" s="19" t="n">
        <f aca="false">'DATOS MENSUALES'!E408</f>
        <v>19.41016</v>
      </c>
      <c r="I51" s="19" t="n">
        <f aca="false">'DATOS MENSUALES'!E409</f>
        <v>12.510834</v>
      </c>
      <c r="J51" s="19" t="n">
        <f aca="false">'DATOS MENSUALES'!E410</f>
        <v>10.728227</v>
      </c>
      <c r="K51" s="19" t="n">
        <f aca="false">'DATOS MENSUALES'!E411</f>
        <v>7.852446</v>
      </c>
      <c r="L51" s="19" t="n">
        <f aca="false">'DATOS MENSUALES'!E412</f>
        <v>1.378482</v>
      </c>
      <c r="M51" s="19" t="n">
        <f aca="false">'DATOS MENSUALES'!E413</f>
        <v>1.854009</v>
      </c>
      <c r="N51" s="19" t="n">
        <f aca="false">SUM(B51:M51)</f>
        <v>153.187309</v>
      </c>
      <c r="O51" s="45"/>
      <c r="P51" s="44" t="n">
        <f aca="false">(B51-B$6)^3</f>
        <v>-6.09960074776011</v>
      </c>
      <c r="Q51" s="44" t="n">
        <f aca="false">(C51-C$6)^3</f>
        <v>-739.514536309992</v>
      </c>
      <c r="R51" s="44" t="n">
        <f aca="false">(D51-D$6)^3</f>
        <v>-2274.97165777376</v>
      </c>
      <c r="S51" s="44" t="n">
        <f aca="false">(E51-E$6)^3</f>
        <v>1426.51118469219</v>
      </c>
      <c r="T51" s="44" t="n">
        <f aca="false">(F51-F$6)^3</f>
        <v>31.8623405801851</v>
      </c>
      <c r="U51" s="44" t="n">
        <f aca="false">(G51-G$6)^3</f>
        <v>1072.52895936954</v>
      </c>
      <c r="V51" s="44" t="n">
        <f aca="false">(H51-H$6)^3</f>
        <v>1.06138270220414</v>
      </c>
      <c r="W51" s="44" t="n">
        <f aca="false">(I51-I$6)^3</f>
        <v>-19.3503634522441</v>
      </c>
      <c r="X51" s="44" t="n">
        <f aca="false">(J51-J$6)^3</f>
        <v>0.258149083674082</v>
      </c>
      <c r="Y51" s="44" t="n">
        <f aca="false">(K51-K$6)^3</f>
        <v>0.722546976933923</v>
      </c>
      <c r="Z51" s="44" t="n">
        <f aca="false">(L51-L$6)^3</f>
        <v>-79.9370005755152</v>
      </c>
      <c r="AA51" s="44" t="n">
        <f aca="false">(M51-M$6)^3</f>
        <v>-88.2561497435556</v>
      </c>
      <c r="AB51" s="44" t="n">
        <f aca="false">(N51-N$6)^3</f>
        <v>-561.3788676039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85136</v>
      </c>
      <c r="C52" s="19" t="n">
        <f aca="false">'DATOS MENSUALES'!E415</f>
        <v>10.718064</v>
      </c>
      <c r="D52" s="19" t="n">
        <f aca="false">'DATOS MENSUALES'!E416</f>
        <v>4.967424</v>
      </c>
      <c r="E52" s="19" t="n">
        <f aca="false">'DATOS MENSUALES'!E417</f>
        <v>16.868871</v>
      </c>
      <c r="F52" s="19" t="n">
        <f aca="false">'DATOS MENSUALES'!E418</f>
        <v>15.764848</v>
      </c>
      <c r="G52" s="19" t="n">
        <f aca="false">'DATOS MENSUALES'!E419</f>
        <v>23.035358</v>
      </c>
      <c r="H52" s="19" t="n">
        <f aca="false">'DATOS MENSUALES'!E420</f>
        <v>15.518532</v>
      </c>
      <c r="I52" s="19" t="n">
        <f aca="false">'DATOS MENSUALES'!E421</f>
        <v>10.864557</v>
      </c>
      <c r="J52" s="19" t="n">
        <f aca="false">'DATOS MENSUALES'!E422</f>
        <v>8.844284</v>
      </c>
      <c r="K52" s="19" t="n">
        <f aca="false">'DATOS MENSUALES'!E423</f>
        <v>3.422936</v>
      </c>
      <c r="L52" s="19" t="n">
        <f aca="false">'DATOS MENSUALES'!E424</f>
        <v>0.60507</v>
      </c>
      <c r="M52" s="19" t="n">
        <f aca="false">'DATOS MENSUALES'!E425</f>
        <v>2.19374</v>
      </c>
      <c r="N52" s="19" t="n">
        <f aca="false">SUM(B52:M52)</f>
        <v>114.655044</v>
      </c>
      <c r="O52" s="45"/>
      <c r="P52" s="44" t="n">
        <f aca="false">(B52-B$6)^3</f>
        <v>-499.190625298645</v>
      </c>
      <c r="Q52" s="44" t="n">
        <f aca="false">(C52-C$6)^3</f>
        <v>-30.37294349657</v>
      </c>
      <c r="R52" s="44" t="n">
        <f aca="false">(D52-D$6)^3</f>
        <v>-2075.38262547902</v>
      </c>
      <c r="S52" s="44" t="n">
        <f aca="false">(E52-E$6)^3</f>
        <v>-9.56705213251703</v>
      </c>
      <c r="T52" s="44" t="n">
        <f aca="false">(F52-F$6)^3</f>
        <v>-23.4858945035605</v>
      </c>
      <c r="U52" s="44" t="n">
        <f aca="false">(G52-G$6)^3</f>
        <v>32.4312693913915</v>
      </c>
      <c r="V52" s="44" t="n">
        <f aca="false">(H52-H$6)^3</f>
        <v>-23.6787702508085</v>
      </c>
      <c r="W52" s="44" t="n">
        <f aca="false">(I52-I$6)^3</f>
        <v>-81.2379155781891</v>
      </c>
      <c r="X52" s="44" t="n">
        <f aca="false">(J52-J$6)^3</f>
        <v>-1.94007943754905</v>
      </c>
      <c r="Y52" s="44" t="n">
        <f aca="false">(K52-K$6)^3</f>
        <v>-44.0682760685517</v>
      </c>
      <c r="Z52" s="44" t="n">
        <f aca="false">(L52-L$6)^3</f>
        <v>-131.18556540997</v>
      </c>
      <c r="AA52" s="44" t="n">
        <f aca="false">(M52-M$6)^3</f>
        <v>-69.5553637301356</v>
      </c>
      <c r="AB52" s="44" t="n">
        <f aca="false">(N52-N$6)^3</f>
        <v>-102382.3466455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2.227931</v>
      </c>
      <c r="C53" s="19" t="n">
        <f aca="false">'DATOS MENSUALES'!E427</f>
        <v>14.557856</v>
      </c>
      <c r="D53" s="19" t="n">
        <f aca="false">'DATOS MENSUALES'!E428</f>
        <v>11.495744</v>
      </c>
      <c r="E53" s="19" t="n">
        <f aca="false">'DATOS MENSUALES'!E429</f>
        <v>4.59183</v>
      </c>
      <c r="F53" s="19" t="n">
        <f aca="false">'DATOS MENSUALES'!E430</f>
        <v>12.85165</v>
      </c>
      <c r="G53" s="19" t="n">
        <f aca="false">'DATOS MENSUALES'!E431</f>
        <v>17.13393</v>
      </c>
      <c r="H53" s="19" t="n">
        <f aca="false">'DATOS MENSUALES'!E432</f>
        <v>13.249479</v>
      </c>
      <c r="I53" s="19" t="n">
        <f aca="false">'DATOS MENSUALES'!E433</f>
        <v>8.045148</v>
      </c>
      <c r="J53" s="19" t="n">
        <f aca="false">'DATOS MENSUALES'!E434</f>
        <v>3.467789</v>
      </c>
      <c r="K53" s="19" t="n">
        <f aca="false">'DATOS MENSUALES'!E435</f>
        <v>3.137409</v>
      </c>
      <c r="L53" s="19" t="n">
        <f aca="false">'DATOS MENSUALES'!E436</f>
        <v>0.94003</v>
      </c>
      <c r="M53" s="19" t="n">
        <f aca="false">'DATOS MENSUALES'!E437</f>
        <v>2.251332</v>
      </c>
      <c r="N53" s="19" t="n">
        <f aca="false">SUM(B53:M53)</f>
        <v>103.950128</v>
      </c>
      <c r="O53" s="45"/>
      <c r="P53" s="44" t="n">
        <f aca="false">(B53-B$6)^3</f>
        <v>14.5956696684676</v>
      </c>
      <c r="Q53" s="44" t="n">
        <f aca="false">(C53-C$6)^3</f>
        <v>0.372838637312143</v>
      </c>
      <c r="R53" s="44" t="n">
        <f aca="false">(D53-D$6)^3</f>
        <v>-241.482667910029</v>
      </c>
      <c r="S53" s="44" t="n">
        <f aca="false">(E53-E$6)^3</f>
        <v>-2985.9366844681</v>
      </c>
      <c r="T53" s="44" t="n">
        <f aca="false">(F53-F$6)^3</f>
        <v>-192.795222105067</v>
      </c>
      <c r="U53" s="44" t="n">
        <f aca="false">(G53-G$6)^3</f>
        <v>-19.9560322980334</v>
      </c>
      <c r="V53" s="44" t="n">
        <f aca="false">(H53-H$6)^3</f>
        <v>-135.846289176048</v>
      </c>
      <c r="W53" s="44" t="n">
        <f aca="false">(I53-I$6)^3</f>
        <v>-365.585659051556</v>
      </c>
      <c r="X53" s="44" t="n">
        <f aca="false">(J53-J$6)^3</f>
        <v>-290.605004599516</v>
      </c>
      <c r="Y53" s="44" t="n">
        <f aca="false">(K53-K$6)^3</f>
        <v>-55.6423602635155</v>
      </c>
      <c r="Z53" s="44" t="n">
        <f aca="false">(L53-L$6)^3</f>
        <v>-106.914193448042</v>
      </c>
      <c r="AA53" s="44" t="n">
        <f aca="false">(M53-M$6)^3</f>
        <v>-66.6739356759886</v>
      </c>
      <c r="AB53" s="44" t="n">
        <f aca="false">(N53-N$6)^3</f>
        <v>-189975.6141682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184678</v>
      </c>
      <c r="C54" s="19" t="n">
        <f aca="false">'DATOS MENSUALES'!E439</f>
        <v>24.362382</v>
      </c>
      <c r="D54" s="19" t="n">
        <f aca="false">'DATOS MENSUALES'!E440</f>
        <v>28.836128</v>
      </c>
      <c r="E54" s="19" t="n">
        <f aca="false">'DATOS MENSUALES'!E441</f>
        <v>24.338424</v>
      </c>
      <c r="F54" s="19" t="n">
        <f aca="false">'DATOS MENSUALES'!E442</f>
        <v>49.476944</v>
      </c>
      <c r="G54" s="19" t="n">
        <f aca="false">'DATOS MENSUALES'!E443</f>
        <v>25.205139</v>
      </c>
      <c r="H54" s="19" t="n">
        <f aca="false">'DATOS MENSUALES'!E444</f>
        <v>13.220236</v>
      </c>
      <c r="I54" s="19" t="n">
        <f aca="false">'DATOS MENSUALES'!E445</f>
        <v>9.366581</v>
      </c>
      <c r="J54" s="19" t="n">
        <f aca="false">'DATOS MENSUALES'!E446</f>
        <v>14.849112</v>
      </c>
      <c r="K54" s="19" t="n">
        <f aca="false">'DATOS MENSUALES'!E447</f>
        <v>5.14242</v>
      </c>
      <c r="L54" s="19" t="n">
        <f aca="false">'DATOS MENSUALES'!E448</f>
        <v>2.182578</v>
      </c>
      <c r="M54" s="19" t="n">
        <f aca="false">'DATOS MENSUALES'!E449</f>
        <v>1.332736</v>
      </c>
      <c r="N54" s="19" t="n">
        <f aca="false">SUM(B54:M54)</f>
        <v>206.497358</v>
      </c>
      <c r="O54" s="45"/>
      <c r="P54" s="44" t="n">
        <f aca="false">(B54-B$6)^3</f>
        <v>-4.09141116926577</v>
      </c>
      <c r="Q54" s="44" t="n">
        <f aca="false">(C54-C$6)^3</f>
        <v>1165.66843964273</v>
      </c>
      <c r="R54" s="44" t="n">
        <f aca="false">(D54-D$6)^3</f>
        <v>1372.49667092189</v>
      </c>
      <c r="S54" s="44" t="n">
        <f aca="false">(E54-E$6)^3</f>
        <v>152.844619362533</v>
      </c>
      <c r="T54" s="44" t="n">
        <f aca="false">(F54-F$6)^3</f>
        <v>29355.9056414635</v>
      </c>
      <c r="U54" s="44" t="n">
        <f aca="false">(G54-G$6)^3</f>
        <v>153.885697978966</v>
      </c>
      <c r="V54" s="44" t="n">
        <f aca="false">(H54-H$6)^3</f>
        <v>-138.17783105562</v>
      </c>
      <c r="W54" s="44" t="n">
        <f aca="false">(I54-I$6)^3</f>
        <v>-198.048933135684</v>
      </c>
      <c r="X54" s="44" t="n">
        <f aca="false">(J54-J$6)^3</f>
        <v>107.688296415227</v>
      </c>
      <c r="Y54" s="44" t="n">
        <f aca="false">(K54-K$6)^3</f>
        <v>-5.95621291229589</v>
      </c>
      <c r="Z54" s="44" t="n">
        <f aca="false">(L54-L$6)^3</f>
        <v>-43.0089833800077</v>
      </c>
      <c r="AA54" s="44" t="n">
        <f aca="false">(M54-M$6)^3</f>
        <v>-123.026332002985</v>
      </c>
      <c r="AB54" s="44" t="n">
        <f aca="false">(N54-N$6)^3</f>
        <v>91494.36475892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6.51459</v>
      </c>
      <c r="C55" s="19" t="n">
        <f aca="false">'DATOS MENSUALES'!E451</f>
        <v>2.778816</v>
      </c>
      <c r="D55" s="19" t="n">
        <f aca="false">'DATOS MENSUALES'!E452</f>
        <v>32.082756</v>
      </c>
      <c r="E55" s="19" t="n">
        <f aca="false">'DATOS MENSUALES'!E453</f>
        <v>28.834416</v>
      </c>
      <c r="F55" s="19" t="n">
        <f aca="false">'DATOS MENSUALES'!E454</f>
        <v>53.287578</v>
      </c>
      <c r="G55" s="19" t="n">
        <f aca="false">'DATOS MENSUALES'!E455</f>
        <v>31.655634</v>
      </c>
      <c r="H55" s="19" t="n">
        <f aca="false">'DATOS MENSUALES'!E456</f>
        <v>12.601746</v>
      </c>
      <c r="I55" s="19" t="n">
        <f aca="false">'DATOS MENSUALES'!E457</f>
        <v>17.343447</v>
      </c>
      <c r="J55" s="19" t="n">
        <f aca="false">'DATOS MENSUALES'!E458</f>
        <v>6.061608</v>
      </c>
      <c r="K55" s="19" t="n">
        <f aca="false">'DATOS MENSUALES'!E459</f>
        <v>1.269778</v>
      </c>
      <c r="L55" s="19" t="n">
        <f aca="false">'DATOS MENSUALES'!E460</f>
        <v>0.26964</v>
      </c>
      <c r="M55" s="19" t="n">
        <f aca="false">'DATOS MENSUALES'!E461</f>
        <v>0.28184</v>
      </c>
      <c r="N55" s="19" t="n">
        <f aca="false">SUM(B55:M55)</f>
        <v>192.981849</v>
      </c>
      <c r="O55" s="45"/>
      <c r="P55" s="44" t="n">
        <f aca="false">(B55-B$6)^3</f>
        <v>-34.9494341604566</v>
      </c>
      <c r="Q55" s="44" t="n">
        <f aca="false">(C55-C$6)^3</f>
        <v>-1352.64337021993</v>
      </c>
      <c r="R55" s="44" t="n">
        <f aca="false">(D55-D$6)^3</f>
        <v>2961.03131342899</v>
      </c>
      <c r="S55" s="44" t="n">
        <f aca="false">(E55-E$6)^3</f>
        <v>953.537380060567</v>
      </c>
      <c r="T55" s="44" t="n">
        <f aca="false">(F55-F$6)^3</f>
        <v>41633.9085273128</v>
      </c>
      <c r="U55" s="44" t="n">
        <f aca="false">(G55-G$6)^3</f>
        <v>1646.91021684187</v>
      </c>
      <c r="V55" s="44" t="n">
        <f aca="false">(H55-H$6)^3</f>
        <v>-193.939449157259</v>
      </c>
      <c r="W55" s="44" t="n">
        <f aca="false">(I55-I$6)^3</f>
        <v>9.90940918544227</v>
      </c>
      <c r="X55" s="44" t="n">
        <f aca="false">(J55-J$6)^3</f>
        <v>-65.4453082020127</v>
      </c>
      <c r="Y55" s="44" t="n">
        <f aca="false">(K55-K$6)^3</f>
        <v>-183.766931591603</v>
      </c>
      <c r="Z55" s="44" t="n">
        <f aca="false">(L55-L$6)^3</f>
        <v>-158.918877613069</v>
      </c>
      <c r="AA55" s="44" t="n">
        <f aca="false">(M55-M$6)^3</f>
        <v>-218.650362130351</v>
      </c>
      <c r="AB55" s="44" t="n">
        <f aca="false">(N55-N$6)^3</f>
        <v>31390.64656984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718</v>
      </c>
      <c r="C56" s="19" t="n">
        <f aca="false">'DATOS MENSUALES'!E463</f>
        <v>1.681875</v>
      </c>
      <c r="D56" s="19" t="n">
        <f aca="false">'DATOS MENSUALES'!E464</f>
        <v>66.40155</v>
      </c>
      <c r="E56" s="19" t="n">
        <f aca="false">'DATOS MENSUALES'!E465</f>
        <v>57.752352</v>
      </c>
      <c r="F56" s="19" t="n">
        <f aca="false">'DATOS MENSUALES'!E466</f>
        <v>80.689568</v>
      </c>
      <c r="G56" s="19" t="n">
        <f aca="false">'DATOS MENSUALES'!E467</f>
        <v>45.402552</v>
      </c>
      <c r="H56" s="19" t="n">
        <f aca="false">'DATOS MENSUALES'!E468</f>
        <v>38.171714</v>
      </c>
      <c r="I56" s="19" t="n">
        <f aca="false">'DATOS MENSUALES'!E469</f>
        <v>12.918027</v>
      </c>
      <c r="J56" s="19" t="n">
        <f aca="false">'DATOS MENSUALES'!E470</f>
        <v>16.073192</v>
      </c>
      <c r="K56" s="19" t="n">
        <f aca="false">'DATOS MENSUALES'!E471</f>
        <v>4.974542</v>
      </c>
      <c r="L56" s="19" t="n">
        <f aca="false">'DATOS MENSUALES'!E472</f>
        <v>2.774912</v>
      </c>
      <c r="M56" s="19" t="n">
        <f aca="false">'DATOS MENSUALES'!E473</f>
        <v>2.510305</v>
      </c>
      <c r="N56" s="19" t="n">
        <f aca="false">SUM(B56:M56)</f>
        <v>329.822389</v>
      </c>
      <c r="O56" s="45"/>
      <c r="P56" s="44" t="n">
        <f aca="false">(B56-B$6)^3</f>
        <v>-807.547571678714</v>
      </c>
      <c r="Q56" s="44" t="n">
        <f aca="false">(C56-C$6)^3</f>
        <v>-1796.38020206639</v>
      </c>
      <c r="R56" s="44" t="n">
        <f aca="false">(D56-D$6)^3</f>
        <v>115348.894458866</v>
      </c>
      <c r="S56" s="44" t="n">
        <f aca="false">(E56-E$6)^3</f>
        <v>58233.3008843975</v>
      </c>
      <c r="T56" s="44" t="n">
        <f aca="false">(F56-F$6)^3</f>
        <v>239031.751998502</v>
      </c>
      <c r="U56" s="44" t="n">
        <f aca="false">(G56-G$6)^3</f>
        <v>16691.2390623142</v>
      </c>
      <c r="V56" s="44" t="n">
        <f aca="false">(H56-H$6)^3</f>
        <v>7740.78320001756</v>
      </c>
      <c r="W56" s="44" t="n">
        <f aca="false">(I56-I$6)^3</f>
        <v>-11.8135746055542</v>
      </c>
      <c r="X56" s="44" t="n">
        <f aca="false">(J56-J$6)^3</f>
        <v>214.029329140179</v>
      </c>
      <c r="Y56" s="44" t="n">
        <f aca="false">(K56-K$6)^3</f>
        <v>-7.76906768098826</v>
      </c>
      <c r="Z56" s="44" t="n">
        <f aca="false">(L56-L$6)^3</f>
        <v>-24.6754151477403</v>
      </c>
      <c r="AA56" s="44" t="n">
        <f aca="false">(M56-M$6)^3</f>
        <v>-54.6978517507232</v>
      </c>
      <c r="AB56" s="44" t="n">
        <f aca="false">(N56-N$6)^3</f>
        <v>4774369.262678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18244</v>
      </c>
      <c r="C57" s="19" t="n">
        <f aca="false">'DATOS MENSUALES'!E475</f>
        <v>14.394294</v>
      </c>
      <c r="D57" s="19" t="n">
        <f aca="false">'DATOS MENSUALES'!E476</f>
        <v>28.609362</v>
      </c>
      <c r="E57" s="19" t="n">
        <f aca="false">'DATOS MENSUALES'!E477</f>
        <v>36.21861</v>
      </c>
      <c r="F57" s="19" t="n">
        <f aca="false">'DATOS MENSUALES'!E478</f>
        <v>23.67484</v>
      </c>
      <c r="G57" s="19" t="n">
        <f aca="false">'DATOS MENSUALES'!E479</f>
        <v>20.906821</v>
      </c>
      <c r="H57" s="19" t="n">
        <f aca="false">'DATOS MENSUALES'!E480</f>
        <v>15.589582</v>
      </c>
      <c r="I57" s="19" t="n">
        <f aca="false">'DATOS MENSUALES'!E481</f>
        <v>21.237804</v>
      </c>
      <c r="J57" s="19" t="n">
        <f aca="false">'DATOS MENSUALES'!E482</f>
        <v>7.375428</v>
      </c>
      <c r="K57" s="19" t="n">
        <f aca="false">'DATOS MENSUALES'!E483</f>
        <v>2.80962</v>
      </c>
      <c r="L57" s="19" t="n">
        <f aca="false">'DATOS MENSUALES'!E484</f>
        <v>1.741522</v>
      </c>
      <c r="M57" s="19" t="n">
        <f aca="false">'DATOS MENSUALES'!E485</f>
        <v>1.597144</v>
      </c>
      <c r="N57" s="19" t="n">
        <f aca="false">SUM(B57:M57)</f>
        <v>181.337467</v>
      </c>
      <c r="O57" s="45"/>
      <c r="P57" s="44" t="n">
        <f aca="false">(B57-B$6)^3</f>
        <v>-17.6092857211803</v>
      </c>
      <c r="Q57" s="44" t="n">
        <f aca="false">(C57-C$6)^3</f>
        <v>0.172041668217882</v>
      </c>
      <c r="R57" s="44" t="n">
        <f aca="false">(D57-D$6)^3</f>
        <v>1290.18121410796</v>
      </c>
      <c r="S57" s="44" t="n">
        <f aca="false">(E57-E$6)^3</f>
        <v>5112.32052667532</v>
      </c>
      <c r="T57" s="44" t="n">
        <f aca="false">(F57-F$6)^3</f>
        <v>128.500021616749</v>
      </c>
      <c r="U57" s="44" t="n">
        <f aca="false">(G57-G$6)^3</f>
        <v>1.19258058258883</v>
      </c>
      <c r="V57" s="44" t="n">
        <f aca="false">(H57-H$6)^3</f>
        <v>-21.9642804420008</v>
      </c>
      <c r="W57" s="44" t="n">
        <f aca="false">(I57-I$6)^3</f>
        <v>220.596982203201</v>
      </c>
      <c r="X57" s="44" t="n">
        <f aca="false">(J57-J$6)^3</f>
        <v>-20.0364744046897</v>
      </c>
      <c r="Y57" s="44" t="n">
        <f aca="false">(K57-K$6)^3</f>
        <v>-71.2405788153227</v>
      </c>
      <c r="Z57" s="44" t="n">
        <f aca="false">(L57-L$6)^3</f>
        <v>-61.3820353110237</v>
      </c>
      <c r="AA57" s="44" t="n">
        <f aca="false">(M57-M$6)^3</f>
        <v>-104.429666728071</v>
      </c>
      <c r="AB57" s="44" t="n">
        <f aca="false">(N57-N$6)^3</f>
        <v>7881.582513746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199672</v>
      </c>
      <c r="C58" s="19" t="n">
        <f aca="false">'DATOS MENSUALES'!E487</f>
        <v>4.04327</v>
      </c>
      <c r="D58" s="19" t="n">
        <f aca="false">'DATOS MENSUALES'!E488</f>
        <v>7.310166</v>
      </c>
      <c r="E58" s="19" t="n">
        <f aca="false">'DATOS MENSUALES'!E489</f>
        <v>7.724766</v>
      </c>
      <c r="F58" s="19" t="n">
        <f aca="false">'DATOS MENSUALES'!E490</f>
        <v>5.69034</v>
      </c>
      <c r="G58" s="19" t="n">
        <f aca="false">'DATOS MENSUALES'!E491</f>
        <v>16.841734</v>
      </c>
      <c r="H58" s="19" t="n">
        <f aca="false">'DATOS MENSUALES'!E492</f>
        <v>15.705651</v>
      </c>
      <c r="I58" s="19" t="n">
        <f aca="false">'DATOS MENSUALES'!E493</f>
        <v>10.4958</v>
      </c>
      <c r="J58" s="19" t="n">
        <f aca="false">'DATOS MENSUALES'!E494</f>
        <v>5.962425</v>
      </c>
      <c r="K58" s="19" t="n">
        <f aca="false">'DATOS MENSUALES'!E495</f>
        <v>3.876342</v>
      </c>
      <c r="L58" s="19" t="n">
        <f aca="false">'DATOS MENSUALES'!E496</f>
        <v>3.741678</v>
      </c>
      <c r="M58" s="19" t="n">
        <f aca="false">'DATOS MENSUALES'!E497</f>
        <v>4.164894</v>
      </c>
      <c r="N58" s="19" t="n">
        <f aca="false">SUM(B58:M58)</f>
        <v>87.756738</v>
      </c>
      <c r="O58" s="45"/>
      <c r="P58" s="44" t="n">
        <f aca="false">(B58-B$6)^3</f>
        <v>-436.279804432475</v>
      </c>
      <c r="Q58" s="44" t="n">
        <f aca="false">(C58-C$6)^3</f>
        <v>-939.708765385882</v>
      </c>
      <c r="R58" s="44" t="n">
        <f aca="false">(D58-D$6)^3</f>
        <v>-1129.02699703478</v>
      </c>
      <c r="S58" s="44" t="n">
        <f aca="false">(E58-E$6)^3</f>
        <v>-1430.28797805655</v>
      </c>
      <c r="T58" s="44" t="n">
        <f aca="false">(F58-F$6)^3</f>
        <v>-2165.84722749866</v>
      </c>
      <c r="U58" s="44" t="n">
        <f aca="false">(G58-G$6)^3</f>
        <v>-27.1250146790225</v>
      </c>
      <c r="V58" s="44" t="n">
        <f aca="false">(H58-H$6)^3</f>
        <v>-19.3449418518569</v>
      </c>
      <c r="W58" s="44" t="n">
        <f aca="false">(I58-I$6)^3</f>
        <v>-103.805624172158</v>
      </c>
      <c r="X58" s="44" t="n">
        <f aca="false">(J58-J$6)^3</f>
        <v>-70.3974050149465</v>
      </c>
      <c r="Y58" s="44" t="n">
        <f aca="false">(K58-K$6)^3</f>
        <v>-29.1830483467877</v>
      </c>
      <c r="Z58" s="44" t="n">
        <f aca="false">(L58-L$6)^3</f>
        <v>-7.35278714440158</v>
      </c>
      <c r="AA58" s="44" t="n">
        <f aca="false">(M58-M$6)^3</f>
        <v>-9.81940790019466</v>
      </c>
      <c r="AB58" s="44" t="n">
        <f aca="false">(N58-N$6)^3</f>
        <v>-399988.1306587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9.42012</v>
      </c>
      <c r="C59" s="19" t="n">
        <f aca="false">'DATOS MENSUALES'!E499</f>
        <v>5.41312</v>
      </c>
      <c r="D59" s="19" t="n">
        <f aca="false">'DATOS MENSUALES'!E500</f>
        <v>30.585968</v>
      </c>
      <c r="E59" s="19" t="n">
        <f aca="false">'DATOS MENSUALES'!E501</f>
        <v>48.91529</v>
      </c>
      <c r="F59" s="19" t="n">
        <f aca="false">'DATOS MENSUALES'!E502</f>
        <v>14.92491</v>
      </c>
      <c r="G59" s="19" t="n">
        <f aca="false">'DATOS MENSUALES'!E503</f>
        <v>17.63248</v>
      </c>
      <c r="H59" s="19" t="n">
        <f aca="false">'DATOS MENSUALES'!E504</f>
        <v>10.013153</v>
      </c>
      <c r="I59" s="19" t="n">
        <f aca="false">'DATOS MENSUALES'!E505</f>
        <v>6.804</v>
      </c>
      <c r="J59" s="19" t="n">
        <f aca="false">'DATOS MENSUALES'!E506</f>
        <v>9.705249</v>
      </c>
      <c r="K59" s="19" t="n">
        <f aca="false">'DATOS MENSUALES'!E507</f>
        <v>7.27172</v>
      </c>
      <c r="L59" s="19" t="n">
        <f aca="false">'DATOS MENSUALES'!E508</f>
        <v>5.223285</v>
      </c>
      <c r="M59" s="19" t="n">
        <f aca="false">'DATOS MENSUALES'!E509</f>
        <v>4.280416</v>
      </c>
      <c r="N59" s="19" t="n">
        <f aca="false">SUM(B59:M59)</f>
        <v>170.189711</v>
      </c>
      <c r="O59" s="45"/>
      <c r="P59" s="44" t="n">
        <f aca="false">(B59-B$6)^3</f>
        <v>-0.0482127546092104</v>
      </c>
      <c r="Q59" s="44" t="n">
        <f aca="false">(C59-C$6)^3</f>
        <v>-598.01162043737</v>
      </c>
      <c r="R59" s="44" t="n">
        <f aca="false">(D59-D$6)^3</f>
        <v>2128.26448577112</v>
      </c>
      <c r="S59" s="44" t="n">
        <f aca="false">(E59-E$6)^3</f>
        <v>26794.0731226345</v>
      </c>
      <c r="T59" s="44" t="n">
        <f aca="false">(F59-F$6)^3</f>
        <v>-50.8047799223698</v>
      </c>
      <c r="U59" s="44" t="n">
        <f aca="false">(G59-G$6)^3</f>
        <v>-10.8507683501134</v>
      </c>
      <c r="V59" s="44" t="n">
        <f aca="false">(H59-H$6)^3</f>
        <v>-587.838369475768</v>
      </c>
      <c r="W59" s="44" t="n">
        <f aca="false">(I59-I$6)^3</f>
        <v>-590.914522879867</v>
      </c>
      <c r="X59" s="44" t="n">
        <f aca="false">(J59-J$6)^3</f>
        <v>-0.0576223630792504</v>
      </c>
      <c r="Y59" s="44" t="n">
        <f aca="false">(K59-K$6)^3</f>
        <v>0.0317377540467163</v>
      </c>
      <c r="Z59" s="44" t="n">
        <f aca="false">(L59-L$6)^3</f>
        <v>-0.0992110606545606</v>
      </c>
      <c r="AA59" s="44" t="n">
        <f aca="false">(M59-M$6)^3</f>
        <v>-8.31440756196328</v>
      </c>
      <c r="AB59" s="44" t="n">
        <f aca="false">(N59-N$6)^3</f>
        <v>670.6276809643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4.8149</v>
      </c>
      <c r="C60" s="19" t="n">
        <f aca="false">'DATOS MENSUALES'!E511</f>
        <v>27.267954</v>
      </c>
      <c r="D60" s="19" t="n">
        <f aca="false">'DATOS MENSUALES'!E512</f>
        <v>46.34919</v>
      </c>
      <c r="E60" s="19" t="n">
        <f aca="false">'DATOS MENSUALES'!E513</f>
        <v>14.790258</v>
      </c>
      <c r="F60" s="19" t="n">
        <f aca="false">'DATOS MENSUALES'!E514</f>
        <v>21.22224</v>
      </c>
      <c r="G60" s="19" t="n">
        <f aca="false">'DATOS MENSUALES'!E515</f>
        <v>16.2384</v>
      </c>
      <c r="H60" s="19" t="n">
        <f aca="false">'DATOS MENSUALES'!E516</f>
        <v>30.148544</v>
      </c>
      <c r="I60" s="19" t="n">
        <f aca="false">'DATOS MENSUALES'!E517</f>
        <v>45.271908</v>
      </c>
      <c r="J60" s="19" t="n">
        <f aca="false">'DATOS MENSUALES'!E518</f>
        <v>14.100242</v>
      </c>
      <c r="K60" s="19" t="n">
        <f aca="false">'DATOS MENSUALES'!E519</f>
        <v>8.017296</v>
      </c>
      <c r="L60" s="19" t="n">
        <f aca="false">'DATOS MENSUALES'!E520</f>
        <v>6.24942</v>
      </c>
      <c r="M60" s="19" t="n">
        <f aca="false">'DATOS MENSUALES'!E521</f>
        <v>1.257732</v>
      </c>
      <c r="N60" s="19" t="n">
        <f aca="false">SUM(B60:M60)</f>
        <v>245.728084</v>
      </c>
      <c r="O60" s="45"/>
      <c r="P60" s="44" t="n">
        <f aca="false">(B60-B$6)^3</f>
        <v>127.325756653582</v>
      </c>
      <c r="Q60" s="44" t="n">
        <f aca="false">(C60-C$6)^3</f>
        <v>2422.21115530913</v>
      </c>
      <c r="R60" s="44" t="n">
        <f aca="false">(D60-D$6)^3</f>
        <v>23458.0312660696</v>
      </c>
      <c r="S60" s="44" t="n">
        <f aca="false">(E60-E$6)^3</f>
        <v>-74.1671933127919</v>
      </c>
      <c r="T60" s="44" t="n">
        <f aca="false">(F60-F$6)^3</f>
        <v>17.4472950051535</v>
      </c>
      <c r="U60" s="44" t="n">
        <f aca="false">(G60-G$6)^3</f>
        <v>-46.9660542284513</v>
      </c>
      <c r="V60" s="44" t="n">
        <f aca="false">(H60-H$6)^3</f>
        <v>1625.73261651644</v>
      </c>
      <c r="W60" s="44" t="n">
        <f aca="false">(I60-I$6)^3</f>
        <v>27206.7249349866</v>
      </c>
      <c r="X60" s="44" t="n">
        <f aca="false">(J60-J$6)^3</f>
        <v>64.4207879375668</v>
      </c>
      <c r="Y60" s="44" t="n">
        <f aca="false">(K60-K$6)^3</f>
        <v>1.19840167267532</v>
      </c>
      <c r="Z60" s="44" t="n">
        <f aca="false">(L60-L$6)^3</f>
        <v>0.17864378155008</v>
      </c>
      <c r="AA60" s="44" t="n">
        <f aca="false">(M60-M$6)^3</f>
        <v>-128.676621340502</v>
      </c>
      <c r="AB60" s="44" t="n">
        <f aca="false">(N60-N$6)^3</f>
        <v>598894.7335672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576343</v>
      </c>
      <c r="C61" s="19" t="n">
        <f aca="false">'DATOS MENSUALES'!E523</f>
        <v>9.665928</v>
      </c>
      <c r="D61" s="19" t="n">
        <f aca="false">'DATOS MENSUALES'!E524</f>
        <v>17.399772</v>
      </c>
      <c r="E61" s="19" t="n">
        <f aca="false">'DATOS MENSUALES'!E525</f>
        <v>19.435936</v>
      </c>
      <c r="F61" s="19" t="n">
        <f aca="false">'DATOS MENSUALES'!E526</f>
        <v>12.618324</v>
      </c>
      <c r="G61" s="19" t="n">
        <f aca="false">'DATOS MENSUALES'!E527</f>
        <v>19.44876</v>
      </c>
      <c r="H61" s="19" t="n">
        <f aca="false">'DATOS MENSUALES'!E528</f>
        <v>21.74364</v>
      </c>
      <c r="I61" s="19" t="n">
        <f aca="false">'DATOS MENSUALES'!E529</f>
        <v>6.439328</v>
      </c>
      <c r="J61" s="19" t="n">
        <f aca="false">'DATOS MENSUALES'!E530</f>
        <v>7.86192</v>
      </c>
      <c r="K61" s="19" t="n">
        <f aca="false">'DATOS MENSUALES'!E531</f>
        <v>3.253586</v>
      </c>
      <c r="L61" s="19" t="n">
        <f aca="false">'DATOS MENSUALES'!E532</f>
        <v>2.14476</v>
      </c>
      <c r="M61" s="19" t="n">
        <f aca="false">'DATOS MENSUALES'!E533</f>
        <v>1.68826</v>
      </c>
      <c r="N61" s="19" t="n">
        <f aca="false">SUM(B61:M61)</f>
        <v>124.276557</v>
      </c>
      <c r="O61" s="45"/>
      <c r="P61" s="44" t="n">
        <f aca="false">(B61-B$6)^3</f>
        <v>-374.452594210148</v>
      </c>
      <c r="Q61" s="44" t="n">
        <f aca="false">(C61-C$6)^3</f>
        <v>-72.6260869201788</v>
      </c>
      <c r="R61" s="44" t="n">
        <f aca="false">(D61-D$6)^3</f>
        <v>-0.0337633959828068</v>
      </c>
      <c r="S61" s="44" t="n">
        <f aca="false">(E61-E$6)^3</f>
        <v>0.0876361002555011</v>
      </c>
      <c r="T61" s="44" t="n">
        <f aca="false">(F61-F$6)^3</f>
        <v>-217.111921630928</v>
      </c>
      <c r="U61" s="44" t="n">
        <f aca="false">(G61-G$6)^3</f>
        <v>-0.0628534969717217</v>
      </c>
      <c r="V61" s="44" t="n">
        <f aca="false">(H61-H$6)^3</f>
        <v>37.7145479599543</v>
      </c>
      <c r="W61" s="44" t="n">
        <f aca="false">(I61-I$6)^3</f>
        <v>-671.349198131337</v>
      </c>
      <c r="X61" s="44" t="n">
        <f aca="false">(J61-J$6)^3</f>
        <v>-11.0832236936193</v>
      </c>
      <c r="Y61" s="44" t="n">
        <f aca="false">(K61-K$6)^3</f>
        <v>-50.715593421075</v>
      </c>
      <c r="Z61" s="44" t="n">
        <f aca="false">(L61-L$6)^3</f>
        <v>-44.4167756187923</v>
      </c>
      <c r="AA61" s="44" t="n">
        <f aca="false">(M61-M$6)^3</f>
        <v>-98.4844411839429</v>
      </c>
      <c r="AB61" s="44" t="n">
        <f aca="false">(N61-N$6)^3</f>
        <v>-51313.30614288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808742</v>
      </c>
      <c r="C62" s="19" t="n">
        <f aca="false">'DATOS MENSUALES'!E535</f>
        <v>29.365364</v>
      </c>
      <c r="D62" s="19" t="n">
        <f aca="false">'DATOS MENSUALES'!E536</f>
        <v>17.79107</v>
      </c>
      <c r="E62" s="19" t="n">
        <f aca="false">'DATOS MENSUALES'!E537</f>
        <v>16.553769</v>
      </c>
      <c r="F62" s="19" t="n">
        <f aca="false">'DATOS MENSUALES'!E538</f>
        <v>43.985913</v>
      </c>
      <c r="G62" s="19" t="n">
        <f aca="false">'DATOS MENSUALES'!E539</f>
        <v>19.342925</v>
      </c>
      <c r="H62" s="19" t="n">
        <f aca="false">'DATOS MENSUALES'!E540</f>
        <v>19.873108</v>
      </c>
      <c r="I62" s="19" t="n">
        <f aca="false">'DATOS MENSUALES'!E541</f>
        <v>7.55955</v>
      </c>
      <c r="J62" s="19" t="n">
        <f aca="false">'DATOS MENSUALES'!E542</f>
        <v>9.993548</v>
      </c>
      <c r="K62" s="19" t="n">
        <f aca="false">'DATOS MENSUALES'!E543</f>
        <v>5.12125</v>
      </c>
      <c r="L62" s="19" t="n">
        <f aca="false">'DATOS MENSUALES'!E544</f>
        <v>4.476972</v>
      </c>
      <c r="M62" s="19" t="n">
        <f aca="false">'DATOS MENSUALES'!E545</f>
        <v>4.466126</v>
      </c>
      <c r="N62" s="19" t="n">
        <f aca="false">SUM(B62:M62)</f>
        <v>184.338337</v>
      </c>
      <c r="O62" s="45"/>
      <c r="P62" s="44" t="n">
        <f aca="false">(B62-B$6)^3</f>
        <v>-62.8235205011319</v>
      </c>
      <c r="Q62" s="44" t="n">
        <f aca="false">(C62-C$6)^3</f>
        <v>3743.5461403234</v>
      </c>
      <c r="R62" s="44" t="n">
        <f aca="false">(D62-D$6)^3</f>
        <v>0.000315682765345087</v>
      </c>
      <c r="S62" s="44" t="n">
        <f aca="false">(E62-E$6)^3</f>
        <v>-14.4908231199801</v>
      </c>
      <c r="T62" s="44" t="n">
        <f aca="false">(F62-F$6)^3</f>
        <v>16304.5791672915</v>
      </c>
      <c r="U62" s="44" t="n">
        <f aca="false">(G62-G$6)^3</f>
        <v>-0.127591742920756</v>
      </c>
      <c r="V62" s="44" t="n">
        <f aca="false">(H62-H$6)^3</f>
        <v>3.26157177860275</v>
      </c>
      <c r="W62" s="44" t="n">
        <f aca="false">(I62-I$6)^3</f>
        <v>-445.241539248154</v>
      </c>
      <c r="X62" s="44" t="n">
        <f aca="false">(J62-J$6)^3</f>
        <v>-0.000939657940397732</v>
      </c>
      <c r="Y62" s="44" t="n">
        <f aca="false">(K62-K$6)^3</f>
        <v>-6.16734346229216</v>
      </c>
      <c r="Z62" s="44" t="n">
        <f aca="false">(L62-L$6)^3</f>
        <v>-1.76826010922157</v>
      </c>
      <c r="AA62" s="44" t="n">
        <f aca="false">(M62-M$6)^3</f>
        <v>-6.23107535828548</v>
      </c>
      <c r="AB62" s="44" t="n">
        <f aca="false">(N62-N$6)^3</f>
        <v>12011.66025653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5.265036</v>
      </c>
      <c r="C63" s="19" t="n">
        <f aca="false">'DATOS MENSUALES'!E547</f>
        <v>8.47593</v>
      </c>
      <c r="D63" s="19" t="n">
        <f aca="false">'DATOS MENSUALES'!E548</f>
        <v>5.427717</v>
      </c>
      <c r="E63" s="19" t="n">
        <f aca="false">'DATOS MENSUALES'!E549</f>
        <v>11.4332</v>
      </c>
      <c r="F63" s="19" t="n">
        <f aca="false">'DATOS MENSUALES'!E550</f>
        <v>16.77632</v>
      </c>
      <c r="G63" s="19" t="n">
        <f aca="false">'DATOS MENSUALES'!E551</f>
        <v>18.77406</v>
      </c>
      <c r="H63" s="19" t="n">
        <f aca="false">'DATOS MENSUALES'!E552</f>
        <v>8.213949</v>
      </c>
      <c r="I63" s="19" t="n">
        <f aca="false">'DATOS MENSUALES'!E553</f>
        <v>6.394599</v>
      </c>
      <c r="J63" s="19" t="n">
        <f aca="false">'DATOS MENSUALES'!E554</f>
        <v>2.035686</v>
      </c>
      <c r="K63" s="19" t="n">
        <f aca="false">'DATOS MENSUALES'!E555</f>
        <v>1.254792</v>
      </c>
      <c r="L63" s="19" t="n">
        <f aca="false">'DATOS MENSUALES'!E556</f>
        <v>1.427934</v>
      </c>
      <c r="M63" s="19" t="n">
        <f aca="false">'DATOS MENSUALES'!E557</f>
        <v>2.425905</v>
      </c>
      <c r="N63" s="19" t="n">
        <f aca="false">SUM(B63:M63)</f>
        <v>87.905128</v>
      </c>
      <c r="O63" s="45"/>
      <c r="P63" s="44" t="n">
        <f aca="false">(B63-B$6)^3</f>
        <v>-92.286842713611</v>
      </c>
      <c r="Q63" s="44" t="n">
        <f aca="false">(C63-C$6)^3</f>
        <v>-154.179427790677</v>
      </c>
      <c r="R63" s="44" t="n">
        <f aca="false">(D63-D$6)^3</f>
        <v>-1858.71782509447</v>
      </c>
      <c r="S63" s="44" t="n">
        <f aca="false">(E63-E$6)^3</f>
        <v>-431.833320714563</v>
      </c>
      <c r="T63" s="44" t="n">
        <f aca="false">(F63-F$6)^3</f>
        <v>-6.35508388078515</v>
      </c>
      <c r="U63" s="44" t="n">
        <f aca="false">(G63-G$6)^3</f>
        <v>-1.23294961144411</v>
      </c>
      <c r="V63" s="44" t="n">
        <f aca="false">(H63-H$6)^3</f>
        <v>-1053.78289312729</v>
      </c>
      <c r="W63" s="44" t="n">
        <f aca="false">(I63-I$6)^3</f>
        <v>-681.690122467746</v>
      </c>
      <c r="X63" s="44" t="n">
        <f aca="false">(J63-J$6)^3</f>
        <v>-522.790200195964</v>
      </c>
      <c r="Y63" s="44" t="n">
        <f aca="false">(K63-K$6)^3</f>
        <v>-185.223942540888</v>
      </c>
      <c r="Z63" s="44" t="n">
        <f aca="false">(L63-L$6)^3</f>
        <v>-77.2154994050248</v>
      </c>
      <c r="AA63" s="44" t="n">
        <f aca="false">(M63-M$6)^3</f>
        <v>-58.4280413204</v>
      </c>
      <c r="AB63" s="44" t="n">
        <f aca="false">(N63-N$6)^3</f>
        <v>-397576.2878237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78953</v>
      </c>
      <c r="C64" s="19" t="n">
        <f aca="false">'DATOS MENSUALES'!E559</f>
        <v>2.604042</v>
      </c>
      <c r="D64" s="19" t="n">
        <f aca="false">'DATOS MENSUALES'!E560</f>
        <v>3.361524</v>
      </c>
      <c r="E64" s="19" t="n">
        <f aca="false">'DATOS MENSUALES'!E561</f>
        <v>4.806373</v>
      </c>
      <c r="F64" s="19" t="n">
        <f aca="false">'DATOS MENSUALES'!E562</f>
        <v>7.345305</v>
      </c>
      <c r="G64" s="19" t="n">
        <f aca="false">'DATOS MENSUALES'!E563</f>
        <v>8.980335</v>
      </c>
      <c r="H64" s="19" t="n">
        <f aca="false">'DATOS MENSUALES'!E564</f>
        <v>14.301756</v>
      </c>
      <c r="I64" s="19" t="n">
        <f aca="false">'DATOS MENSUALES'!E565</f>
        <v>4.879338</v>
      </c>
      <c r="J64" s="19" t="n">
        <f aca="false">'DATOS MENSUALES'!E566</f>
        <v>3.439304</v>
      </c>
      <c r="K64" s="19" t="n">
        <f aca="false">'DATOS MENSUALES'!E567</f>
        <v>2.853344</v>
      </c>
      <c r="L64" s="19" t="n">
        <f aca="false">'DATOS MENSUALES'!E568</f>
        <v>0.340885</v>
      </c>
      <c r="M64" s="19" t="n">
        <f aca="false">'DATOS MENSUALES'!E569</f>
        <v>1.407186</v>
      </c>
      <c r="N64" s="19" t="n">
        <f aca="false">SUM(B64:M64)</f>
        <v>56.098345</v>
      </c>
      <c r="O64" s="45"/>
      <c r="P64" s="44" t="n">
        <f aca="false">(B64-B$6)^3</f>
        <v>-512.985067432642</v>
      </c>
      <c r="Q64" s="44" t="n">
        <f aca="false">(C64-C$6)^3</f>
        <v>-1417.79103440838</v>
      </c>
      <c r="R64" s="44" t="n">
        <f aca="false">(D64-D$6)^3</f>
        <v>-2962.07064273754</v>
      </c>
      <c r="S64" s="44" t="n">
        <f aca="false">(E64-E$6)^3</f>
        <v>-2854.45373907519</v>
      </c>
      <c r="T64" s="44" t="n">
        <f aca="false">(F64-F$6)^3</f>
        <v>-1436.50801753728</v>
      </c>
      <c r="U64" s="44" t="n">
        <f aca="false">(G64-G$6)^3</f>
        <v>-1282.95595062939</v>
      </c>
      <c r="V64" s="44" t="n">
        <f aca="false">(H64-H$6)^3</f>
        <v>-68.3350595375057</v>
      </c>
      <c r="W64" s="44" t="n">
        <f aca="false">(I64-I$6)^3</f>
        <v>-1097.89101992318</v>
      </c>
      <c r="X64" s="44" t="n">
        <f aca="false">(J64-J$6)^3</f>
        <v>-294.370359066724</v>
      </c>
      <c r="Y64" s="44" t="n">
        <f aca="false">(K64-K$6)^3</f>
        <v>-69.0100694504868</v>
      </c>
      <c r="Z64" s="44" t="n">
        <f aca="false">(L64-L$6)^3</f>
        <v>-152.730153593445</v>
      </c>
      <c r="AA64" s="44" t="n">
        <f aca="false">(M64-M$6)^3</f>
        <v>-117.583803069717</v>
      </c>
      <c r="AB64" s="44" t="n">
        <f aca="false">(N64-N$6)^3</f>
        <v>-1168850.168309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9.689072</v>
      </c>
      <c r="C65" s="19" t="n">
        <f aca="false">'DATOS MENSUALES'!E571</f>
        <v>9.568125</v>
      </c>
      <c r="D65" s="19" t="n">
        <f aca="false">'DATOS MENSUALES'!E572</f>
        <v>31.324776</v>
      </c>
      <c r="E65" s="19" t="n">
        <f aca="false">'DATOS MENSUALES'!E573</f>
        <v>40.438242</v>
      </c>
      <c r="F65" s="19" t="n">
        <f aca="false">'DATOS MENSUALES'!E574</f>
        <v>34.05688</v>
      </c>
      <c r="G65" s="19" t="n">
        <f aca="false">'DATOS MENSUALES'!E575</f>
        <v>7.030064</v>
      </c>
      <c r="H65" s="19" t="n">
        <f aca="false">'DATOS MENSUALES'!E576</f>
        <v>15.536895</v>
      </c>
      <c r="I65" s="19" t="n">
        <f aca="false">'DATOS MENSUALES'!E577</f>
        <v>22.069428</v>
      </c>
      <c r="J65" s="19" t="n">
        <f aca="false">'DATOS MENSUALES'!E578</f>
        <v>13.888656</v>
      </c>
      <c r="K65" s="19" t="n">
        <f aca="false">'DATOS MENSUALES'!E579</f>
        <v>10.224192</v>
      </c>
      <c r="L65" s="19" t="n">
        <f aca="false">'DATOS MENSUALES'!E580</f>
        <v>5.12827</v>
      </c>
      <c r="M65" s="19" t="n">
        <f aca="false">'DATOS MENSUALES'!E581</f>
        <v>4.87064</v>
      </c>
      <c r="N65" s="19" t="n">
        <f aca="false">SUM(B65:M65)</f>
        <v>213.82524</v>
      </c>
      <c r="O65" s="45"/>
      <c r="P65" s="44" t="n">
        <f aca="false">(B65-B$6)^3</f>
        <v>971.767457739413</v>
      </c>
      <c r="Q65" s="44" t="n">
        <f aca="false">(C65-C$6)^3</f>
        <v>-77.8541722123453</v>
      </c>
      <c r="R65" s="44" t="n">
        <f aca="false">(D65-D$6)^3</f>
        <v>2516.45272131941</v>
      </c>
      <c r="S65" s="44" t="n">
        <f aca="false">(E65-E$6)^3</f>
        <v>9864.35186234646</v>
      </c>
      <c r="T65" s="44" t="n">
        <f aca="false">(F65-F$6)^3</f>
        <v>3672.42023012337</v>
      </c>
      <c r="U65" s="44" t="n">
        <f aca="false">(G65-G$6)^3</f>
        <v>-2105.1705558189</v>
      </c>
      <c r="V65" s="44" t="n">
        <f aca="false">(H65-H$6)^3</f>
        <v>-23.2274091257907</v>
      </c>
      <c r="W65" s="44" t="n">
        <f aca="false">(I65-I$6)^3</f>
        <v>324.793832822859</v>
      </c>
      <c r="X65" s="44" t="n">
        <f aca="false">(J65-J$6)^3</f>
        <v>54.7491181771168</v>
      </c>
      <c r="Y65" s="44" t="n">
        <f aca="false">(K65-K$6)^3</f>
        <v>34.9363609931698</v>
      </c>
      <c r="Z65" s="44" t="n">
        <f aca="false">(L65-L$6)^3</f>
        <v>-0.173694425735249</v>
      </c>
      <c r="AA65" s="44" t="n">
        <f aca="false">(M65-M$6)^3</f>
        <v>-2.95894766008594</v>
      </c>
      <c r="AB65" s="44" t="n">
        <f aca="false">(N65-N$6)^3</f>
        <v>143783.9461728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7.1396</v>
      </c>
      <c r="C66" s="19" t="n">
        <f aca="false">'DATOS MENSUALES'!E583</f>
        <v>14.00737</v>
      </c>
      <c r="D66" s="19" t="n">
        <f aca="false">'DATOS MENSUALES'!E584</f>
        <v>16.367817</v>
      </c>
      <c r="E66" s="19" t="n">
        <f aca="false">'DATOS MENSUALES'!E585</f>
        <v>12.147588</v>
      </c>
      <c r="F66" s="19" t="n">
        <f aca="false">'DATOS MENSUALES'!E586</f>
        <v>15.504132</v>
      </c>
      <c r="G66" s="19" t="n">
        <f aca="false">'DATOS MENSUALES'!E587</f>
        <v>22.510355</v>
      </c>
      <c r="H66" s="19" t="n">
        <f aca="false">'DATOS MENSUALES'!E588</f>
        <v>23.610234</v>
      </c>
      <c r="I66" s="19" t="n">
        <f aca="false">'DATOS MENSUALES'!E589</f>
        <v>15.654284</v>
      </c>
      <c r="J66" s="19" t="n">
        <f aca="false">'DATOS MENSUALES'!E590</f>
        <v>12.953375</v>
      </c>
      <c r="K66" s="19" t="n">
        <f aca="false">'DATOS MENSUALES'!E591</f>
        <v>8.526208</v>
      </c>
      <c r="L66" s="19" t="n">
        <f aca="false">'DATOS MENSUALES'!E592</f>
        <v>4.649414</v>
      </c>
      <c r="M66" s="19" t="n">
        <f aca="false">'DATOS MENSUALES'!E593</f>
        <v>4.97306</v>
      </c>
      <c r="N66" s="19" t="n">
        <f aca="false">SUM(B66:M66)</f>
        <v>168.043437</v>
      </c>
      <c r="O66" s="45"/>
      <c r="P66" s="44" t="n">
        <f aca="false">(B66-B$6)^3</f>
        <v>397.960615373876</v>
      </c>
      <c r="Q66" s="44" t="n">
        <f aca="false">(C66-C$6)^3</f>
        <v>0.0048483200465571</v>
      </c>
      <c r="R66" s="44" t="n">
        <f aca="false">(D66-D$6)^3</f>
        <v>-2.48871154880505</v>
      </c>
      <c r="S66" s="44" t="n">
        <f aca="false">(E66-E$6)^3</f>
        <v>-320.598578120275</v>
      </c>
      <c r="T66" s="44" t="n">
        <f aca="false">(F66-F$6)^3</f>
        <v>-30.5020520833141</v>
      </c>
      <c r="U66" s="44" t="n">
        <f aca="false">(G66-G$6)^3</f>
        <v>18.9060873948989</v>
      </c>
      <c r="V66" s="44" t="n">
        <f aca="false">(H66-H$6)^3</f>
        <v>142.247272663406</v>
      </c>
      <c r="W66" s="44" t="n">
        <f aca="false">(I66-I$6)^3</f>
        <v>0.0965422628215934</v>
      </c>
      <c r="X66" s="44" t="n">
        <f aca="false">(J66-J$6)^3</f>
        <v>23.4398259769986</v>
      </c>
      <c r="Y66" s="44" t="n">
        <f aca="false">(K66-K$6)^3</f>
        <v>3.87802221163418</v>
      </c>
      <c r="Z66" s="44" t="n">
        <f aca="false">(L66-L$6)^3</f>
        <v>-1.11453195418242</v>
      </c>
      <c r="AA66" s="44" t="n">
        <f aca="false">(M66-M$6)^3</f>
        <v>-2.36976969384401</v>
      </c>
      <c r="AB66" s="44" t="n">
        <f aca="false">(N66-N$6)^3</f>
        <v>288.3852541587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0.06209</v>
      </c>
      <c r="C67" s="19" t="n">
        <f aca="false">'DATOS MENSUALES'!E595</f>
        <v>17.913625</v>
      </c>
      <c r="D67" s="19" t="n">
        <f aca="false">'DATOS MENSUALES'!E596</f>
        <v>40.840814</v>
      </c>
      <c r="E67" s="19" t="n">
        <f aca="false">'DATOS MENSUALES'!E597</f>
        <v>18.501612</v>
      </c>
      <c r="F67" s="19" t="n">
        <f aca="false">'DATOS MENSUALES'!E598</f>
        <v>16.100625</v>
      </c>
      <c r="G67" s="19" t="n">
        <f aca="false">'DATOS MENSUALES'!E599</f>
        <v>8.96586</v>
      </c>
      <c r="H67" s="19" t="n">
        <f aca="false">'DATOS MENSUALES'!E600</f>
        <v>7.998276</v>
      </c>
      <c r="I67" s="19" t="n">
        <f aca="false">'DATOS MENSUALES'!E601</f>
        <v>7.761638</v>
      </c>
      <c r="J67" s="19" t="n">
        <f aca="false">'DATOS MENSUALES'!E602</f>
        <v>7.531531</v>
      </c>
      <c r="K67" s="19" t="n">
        <f aca="false">'DATOS MENSUALES'!E603</f>
        <v>6.17937</v>
      </c>
      <c r="L67" s="19" t="n">
        <f aca="false">'DATOS MENSUALES'!E604</f>
        <v>3.90845</v>
      </c>
      <c r="M67" s="19" t="n">
        <f aca="false">'DATOS MENSUALES'!E605</f>
        <v>5.015836</v>
      </c>
      <c r="N67" s="19" t="n">
        <f aca="false">SUM(B67:M67)</f>
        <v>150.779727</v>
      </c>
      <c r="O67" s="45"/>
      <c r="P67" s="44" t="n">
        <f aca="false">(B67-B$6)^3</f>
        <v>0.0214872073665504</v>
      </c>
      <c r="Q67" s="44" t="n">
        <f aca="false">(C67-C$6)^3</f>
        <v>67.6931164891604</v>
      </c>
      <c r="R67" s="44" t="n">
        <f aca="false">(D67-D$6)^3</f>
        <v>12354.9623217424</v>
      </c>
      <c r="S67" s="44" t="n">
        <f aca="false">(E67-E$6)^3</f>
        <v>-0.117751268564098</v>
      </c>
      <c r="T67" s="44" t="n">
        <f aca="false">(F67-F$6)^3</f>
        <v>-16.1554601204612</v>
      </c>
      <c r="U67" s="44" t="n">
        <f aca="false">(G67-G$6)^3</f>
        <v>-1288.08999243634</v>
      </c>
      <c r="V67" s="44" t="n">
        <f aca="false">(H67-H$6)^3</f>
        <v>-1122.21444229696</v>
      </c>
      <c r="W67" s="44" t="n">
        <f aca="false">(I67-I$6)^3</f>
        <v>-410.81860825294</v>
      </c>
      <c r="X67" s="44" t="n">
        <f aca="false">(J67-J$6)^3</f>
        <v>-16.7765028592682</v>
      </c>
      <c r="Y67" s="44" t="n">
        <f aca="false">(K67-K$6)^3</f>
        <v>-0.466818024003944</v>
      </c>
      <c r="Z67" s="44" t="n">
        <f aca="false">(L67-L$6)^3</f>
        <v>-5.61858209185399</v>
      </c>
      <c r="AA67" s="44" t="n">
        <f aca="false">(M67-M$6)^3</f>
        <v>-2.14890982608313</v>
      </c>
      <c r="AB67" s="44" t="n">
        <f aca="false">(N67-N$6)^3</f>
        <v>-1210.303142672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88085</v>
      </c>
      <c r="C68" s="19" t="n">
        <f aca="false">'DATOS MENSUALES'!E607</f>
        <v>10.684106</v>
      </c>
      <c r="D68" s="19" t="n">
        <f aca="false">'DATOS MENSUALES'!E608</f>
        <v>10.553604</v>
      </c>
      <c r="E68" s="19" t="n">
        <f aca="false">'DATOS MENSUALES'!E609</f>
        <v>21.29895</v>
      </c>
      <c r="F68" s="19" t="n">
        <f aca="false">'DATOS MENSUALES'!E610</f>
        <v>10.697654</v>
      </c>
      <c r="G68" s="19" t="n">
        <f aca="false">'DATOS MENSUALES'!E611</f>
        <v>37.707916</v>
      </c>
      <c r="H68" s="19" t="n">
        <f aca="false">'DATOS MENSUALES'!E612</f>
        <v>20.67924</v>
      </c>
      <c r="I68" s="19" t="n">
        <f aca="false">'DATOS MENSUALES'!E613</f>
        <v>21.229128</v>
      </c>
      <c r="J68" s="19" t="n">
        <f aca="false">'DATOS MENSUALES'!E614</f>
        <v>6.733112</v>
      </c>
      <c r="K68" s="19" t="n">
        <f aca="false">'DATOS MENSUALES'!E615</f>
        <v>3.477793</v>
      </c>
      <c r="L68" s="19" t="n">
        <f aca="false">'DATOS MENSUALES'!E616</f>
        <v>3.437372</v>
      </c>
      <c r="M68" s="19" t="n">
        <f aca="false">'DATOS MENSUALES'!E617</f>
        <v>4.64094</v>
      </c>
      <c r="N68" s="19" t="n">
        <f aca="false">SUM(B68:M68)</f>
        <v>159.020665</v>
      </c>
      <c r="O68" s="45"/>
      <c r="P68" s="44" t="n">
        <f aca="false">(B68-B$6)^3</f>
        <v>-6.89404336491594</v>
      </c>
      <c r="Q68" s="44" t="n">
        <f aca="false">(C68-C$6)^3</f>
        <v>-31.3754937221494</v>
      </c>
      <c r="R68" s="44" t="n">
        <f aca="false">(D68-D$6)^3</f>
        <v>-368.505576905351</v>
      </c>
      <c r="S68" s="44" t="n">
        <f aca="false">(E68-E$6)^3</f>
        <v>12.2815591591428</v>
      </c>
      <c r="T68" s="44" t="n">
        <f aca="false">(F68-F$6)^3</f>
        <v>-498.856114459356</v>
      </c>
      <c r="U68" s="44" t="n">
        <f aca="false">(G68-G$6)^3</f>
        <v>5698.46761031335</v>
      </c>
      <c r="V68" s="44" t="n">
        <f aca="false">(H68-H$6)^3</f>
        <v>11.9954009442059</v>
      </c>
      <c r="W68" s="44" t="n">
        <f aca="false">(I68-I$6)^3</f>
        <v>219.648090251312</v>
      </c>
      <c r="X68" s="44" t="n">
        <f aca="false">(J68-J$6)^3</f>
        <v>-37.8783072741809</v>
      </c>
      <c r="Y68" s="44" t="n">
        <f aca="false">(K68-K$6)^3</f>
        <v>-42.0467701872176</v>
      </c>
      <c r="Z68" s="44" t="n">
        <f aca="false">(L68-L$6)^3</f>
        <v>-11.3731381863012</v>
      </c>
      <c r="AA68" s="44" t="n">
        <f aca="false">(M68-M$6)^3</f>
        <v>-4.61858867080175</v>
      </c>
      <c r="AB68" s="44" t="n">
        <f aca="false">(N68-N$6)^3</f>
        <v>-14.10187519431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602734</v>
      </c>
      <c r="C69" s="19" t="n">
        <f aca="false">'DATOS MENSUALES'!E619</f>
        <v>12.810199</v>
      </c>
      <c r="D69" s="19" t="n">
        <f aca="false">'DATOS MENSUALES'!E620</f>
        <v>7.004851</v>
      </c>
      <c r="E69" s="19" t="n">
        <f aca="false">'DATOS MENSUALES'!E621</f>
        <v>8.127113</v>
      </c>
      <c r="F69" s="19" t="n">
        <f aca="false">'DATOS MENSUALES'!E622</f>
        <v>6.359132</v>
      </c>
      <c r="G69" s="19" t="n">
        <f aca="false">'DATOS MENSUALES'!E623</f>
        <v>5.12134</v>
      </c>
      <c r="H69" s="19" t="n">
        <f aca="false">'DATOS MENSUALES'!E624</f>
        <v>30.500181</v>
      </c>
      <c r="I69" s="19" t="n">
        <f aca="false">'DATOS MENSUALES'!E625</f>
        <v>23.070072</v>
      </c>
      <c r="J69" s="19" t="n">
        <f aca="false">'DATOS MENSUALES'!E626</f>
        <v>18.977526</v>
      </c>
      <c r="K69" s="19" t="n">
        <f aca="false">'DATOS MENSUALES'!E627</f>
        <v>13.832416</v>
      </c>
      <c r="L69" s="19" t="n">
        <f aca="false">'DATOS MENSUALES'!E628</f>
        <v>15.366173</v>
      </c>
      <c r="M69" s="19" t="n">
        <f aca="false">'DATOS MENSUALES'!E629</f>
        <v>15.132474</v>
      </c>
      <c r="N69" s="19" t="n">
        <f aca="false">SUM(B69:M69)</f>
        <v>161.904211</v>
      </c>
      <c r="O69" s="45"/>
      <c r="P69" s="44" t="n">
        <f aca="false">(B69-B$6)^3</f>
        <v>-73.1052225773662</v>
      </c>
      <c r="Q69" s="44" t="n">
        <f aca="false">(C69-C$6)^3</f>
        <v>-1.08612135216876</v>
      </c>
      <c r="R69" s="44" t="n">
        <f aca="false">(D69-D$6)^3</f>
        <v>-1231.28030792964</v>
      </c>
      <c r="S69" s="44" t="n">
        <f aca="false">(E69-E$6)^3</f>
        <v>-1282.46680942561</v>
      </c>
      <c r="T69" s="44" t="n">
        <f aca="false">(F69-F$6)^3</f>
        <v>-1847.04469370061</v>
      </c>
      <c r="U69" s="44" t="n">
        <f aca="false">(G69-G$6)^3</f>
        <v>-3192.76841581184</v>
      </c>
      <c r="V69" s="44" t="n">
        <f aca="false">(H69-H$6)^3</f>
        <v>1775.99079451832</v>
      </c>
      <c r="W69" s="44" t="n">
        <f aca="false">(I69-I$6)^3</f>
        <v>488.286393621279</v>
      </c>
      <c r="X69" s="44" t="n">
        <f aca="false">(J69-J$6)^3</f>
        <v>701.654818459151</v>
      </c>
      <c r="Y69" s="44" t="n">
        <f aca="false">(K69-K$6)^3</f>
        <v>325.278344702784</v>
      </c>
      <c r="Z69" s="44" t="n">
        <f aca="false">(L69-L$6)^3</f>
        <v>907.02601576659</v>
      </c>
      <c r="AA69" s="44" t="n">
        <f aca="false">(M69-M$6)^3</f>
        <v>687.575358883805</v>
      </c>
      <c r="AB69" s="44" t="n">
        <f aca="false">(N69-N$6)^3</f>
        <v>0.1022221430467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7.462064</v>
      </c>
      <c r="C70" s="19" t="n">
        <f aca="false">'DATOS MENSUALES'!E631</f>
        <v>7.70886</v>
      </c>
      <c r="D70" s="19" t="n">
        <f aca="false">'DATOS MENSUALES'!E632</f>
        <v>19.688738</v>
      </c>
      <c r="E70" s="19" t="n">
        <f aca="false">'DATOS MENSUALES'!E633</f>
        <v>7.966008</v>
      </c>
      <c r="F70" s="19" t="n">
        <f aca="false">'DATOS MENSUALES'!E634</f>
        <v>4.630032</v>
      </c>
      <c r="G70" s="19" t="n">
        <f aca="false">'DATOS MENSUALES'!E635</f>
        <v>10.517472</v>
      </c>
      <c r="H70" s="19" t="n">
        <f aca="false">'DATOS MENSUALES'!E636</f>
        <v>9.105608</v>
      </c>
      <c r="I70" s="19" t="n">
        <f aca="false">'DATOS MENSUALES'!E637</f>
        <v>17.455118</v>
      </c>
      <c r="J70" s="19" t="n">
        <f aca="false">'DATOS MENSUALES'!E638</f>
        <v>14.549337</v>
      </c>
      <c r="K70" s="19" t="n">
        <f aca="false">'DATOS MENSUALES'!E639</f>
        <v>6.38792</v>
      </c>
      <c r="L70" s="19" t="n">
        <f aca="false">'DATOS MENSUALES'!E640</f>
        <v>5.180616</v>
      </c>
      <c r="M70" s="19" t="n">
        <f aca="false">'DATOS MENSUALES'!E641</f>
        <v>6.42275</v>
      </c>
      <c r="N70" s="19" t="n">
        <f aca="false">SUM(B70:M70)</f>
        <v>117.074523</v>
      </c>
      <c r="O70" s="45"/>
      <c r="P70" s="44" t="n">
        <f aca="false">(B70-B$6)^3</f>
        <v>-12.5197534620544</v>
      </c>
      <c r="Q70" s="44" t="n">
        <f aca="false">(C70-C$6)^3</f>
        <v>-230.262909508682</v>
      </c>
      <c r="R70" s="44" t="n">
        <f aca="false">(D70-D$6)^3</f>
        <v>7.5960914650773</v>
      </c>
      <c r="S70" s="44" t="n">
        <f aca="false">(E70-E$6)^3</f>
        <v>-1340.36766722783</v>
      </c>
      <c r="T70" s="44" t="n">
        <f aca="false">(F70-F$6)^3</f>
        <v>-2743.15921916106</v>
      </c>
      <c r="U70" s="44" t="n">
        <f aca="false">(G70-G$6)^3</f>
        <v>-811.875105093449</v>
      </c>
      <c r="V70" s="44" t="n">
        <f aca="false">(H70-H$6)^3</f>
        <v>-800.340887664821</v>
      </c>
      <c r="W70" s="44" t="n">
        <f aca="false">(I70-I$6)^3</f>
        <v>11.5367448690011</v>
      </c>
      <c r="X70" s="44" t="n">
        <f aca="false">(J70-J$6)^3</f>
        <v>88.5878363409294</v>
      </c>
      <c r="Y70" s="44" t="n">
        <f aca="false">(K70-K$6)^3</f>
        <v>-0.182467032095023</v>
      </c>
      <c r="Z70" s="44" t="n">
        <f aca="false">(L70-L$6)^3</f>
        <v>-0.129250294836381</v>
      </c>
      <c r="AA70" s="44" t="n">
        <f aca="false">(M70-M$6)^3</f>
        <v>0.00157991757346541</v>
      </c>
      <c r="AB70" s="44" t="n">
        <f aca="false">(N70-N$6)^3</f>
        <v>-87304.527180663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1.17214</v>
      </c>
      <c r="C71" s="19" t="n">
        <f aca="false">'DATOS MENSUALES'!E643</f>
        <v>13.47424</v>
      </c>
      <c r="D71" s="19" t="n">
        <f aca="false">'DATOS MENSUALES'!E644</f>
        <v>12.924485</v>
      </c>
      <c r="E71" s="19" t="n">
        <f aca="false">'DATOS MENSUALES'!E645</f>
        <v>22.95646</v>
      </c>
      <c r="F71" s="19" t="n">
        <f aca="false">'DATOS MENSUALES'!E646</f>
        <v>14.136384</v>
      </c>
      <c r="G71" s="19" t="n">
        <f aca="false">'DATOS MENSUALES'!E647</f>
        <v>18.504024</v>
      </c>
      <c r="H71" s="19" t="n">
        <f aca="false">'DATOS MENSUALES'!E648</f>
        <v>11.49247</v>
      </c>
      <c r="I71" s="19" t="n">
        <f aca="false">'DATOS MENSUALES'!E649</f>
        <v>14.91485</v>
      </c>
      <c r="J71" s="19" t="n">
        <f aca="false">'DATOS MENSUALES'!E650</f>
        <v>11.030481</v>
      </c>
      <c r="K71" s="19" t="n">
        <f aca="false">'DATOS MENSUALES'!E651</f>
        <v>6.872</v>
      </c>
      <c r="L71" s="19" t="n">
        <f aca="false">'DATOS MENSUALES'!E652</f>
        <v>5.273383</v>
      </c>
      <c r="M71" s="19" t="n">
        <f aca="false">'DATOS MENSUALES'!E653</f>
        <v>7.103178</v>
      </c>
      <c r="N71" s="19" t="n">
        <f aca="false">SUM(B71:M71)</f>
        <v>159.854095</v>
      </c>
      <c r="O71" s="45"/>
      <c r="P71" s="44" t="n">
        <f aca="false">(B71-B$6)^3</f>
        <v>1476.89360066462</v>
      </c>
      <c r="Q71" s="44" t="n">
        <f aca="false">(C71-C$6)^3</f>
        <v>-0.0481805903276953</v>
      </c>
      <c r="R71" s="44" t="n">
        <f aca="false">(D71-D$6)^3</f>
        <v>-110.488003873103</v>
      </c>
      <c r="S71" s="44" t="n">
        <f aca="false">(E71-E$6)^3</f>
        <v>62.3207948906614</v>
      </c>
      <c r="T71" s="44" t="n">
        <f aca="false">(F71-F$6)^3</f>
        <v>-90.6530578304784</v>
      </c>
      <c r="U71" s="44" t="n">
        <f aca="false">(G71-G$6)^3</f>
        <v>-2.41869354321994</v>
      </c>
      <c r="V71" s="44" t="n">
        <f aca="false">(H71-H$6)^3</f>
        <v>-328.171184409658</v>
      </c>
      <c r="W71" s="44" t="n">
        <f aca="false">(I71-I$6)^3</f>
        <v>-0.0221141653982702</v>
      </c>
      <c r="X71" s="44" t="n">
        <f aca="false">(J71-J$6)^3</f>
        <v>0.82789970865692</v>
      </c>
      <c r="Y71" s="44" t="n">
        <f aca="false">(K71-K$6)^3</f>
        <v>-0.000574051767533553</v>
      </c>
      <c r="Z71" s="44" t="n">
        <f aca="false">(L71-L$6)^3</f>
        <v>-0.0703616294206783</v>
      </c>
      <c r="AA71" s="44" t="n">
        <f aca="false">(M71-M$6)^3</f>
        <v>0.506065896097727</v>
      </c>
      <c r="AB71" s="44" t="n">
        <f aca="false">(N71-N$6)^3</f>
        <v>-3.963396584302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5.372289</v>
      </c>
      <c r="C72" s="19" t="n">
        <f aca="false">'DATOS MENSUALES'!E655</f>
        <v>12.1524</v>
      </c>
      <c r="D72" s="19" t="n">
        <f aca="false">'DATOS MENSUALES'!E656</f>
        <v>12.046269</v>
      </c>
      <c r="E72" s="19" t="n">
        <f aca="false">'DATOS MENSUALES'!E657</f>
        <v>16.246208</v>
      </c>
      <c r="F72" s="19" t="n">
        <f aca="false">'DATOS MENSUALES'!E658</f>
        <v>21.447552</v>
      </c>
      <c r="G72" s="19" t="n">
        <f aca="false">'DATOS MENSUALES'!E659</f>
        <v>22.92008</v>
      </c>
      <c r="H72" s="19" t="n">
        <f aca="false">'DATOS MENSUALES'!E660</f>
        <v>6.220608</v>
      </c>
      <c r="I72" s="19" t="n">
        <f aca="false">'DATOS MENSUALES'!E661</f>
        <v>8.022618</v>
      </c>
      <c r="J72" s="19" t="n">
        <f aca="false">'DATOS MENSUALES'!E662</f>
        <v>4.795992</v>
      </c>
      <c r="K72" s="19" t="n">
        <f aca="false">'DATOS MENSUALES'!E663</f>
        <v>5.044375</v>
      </c>
      <c r="L72" s="19" t="n">
        <f aca="false">'DATOS MENSUALES'!E664</f>
        <v>2.291856</v>
      </c>
      <c r="M72" s="19" t="n">
        <f aca="false">'DATOS MENSUALES'!E665</f>
        <v>0.882</v>
      </c>
      <c r="N72" s="19" t="n">
        <f aca="false">SUM(B72:M72)</f>
        <v>117.442247</v>
      </c>
      <c r="O72" s="45"/>
      <c r="P72" s="44" t="n">
        <f aca="false">(B72-B$6)^3</f>
        <v>-85.8706740096744</v>
      </c>
      <c r="Q72" s="44" t="n">
        <f aca="false">(C72-C$6)^3</f>
        <v>-4.79022365941776</v>
      </c>
      <c r="R72" s="44" t="n">
        <f aca="false">(D72-D$6)^3</f>
        <v>-182.932278799854</v>
      </c>
      <c r="S72" s="44" t="n">
        <f aca="false">(E72-E$6)^3</f>
        <v>-20.6959870805485</v>
      </c>
      <c r="T72" s="44" t="n">
        <f aca="false">(F72-F$6)^3</f>
        <v>22.4007283496033</v>
      </c>
      <c r="U72" s="44" t="n">
        <f aca="false">(G72-G$6)^3</f>
        <v>29.0398361286849</v>
      </c>
      <c r="V72" s="44" t="n">
        <f aca="false">(H72-H$6)^3</f>
        <v>-1802.26139508053</v>
      </c>
      <c r="W72" s="44" t="n">
        <f aca="false">(I72-I$6)^3</f>
        <v>-369.052305650356</v>
      </c>
      <c r="X72" s="44" t="n">
        <f aca="false">(J72-J$6)^3</f>
        <v>-148.498336321159</v>
      </c>
      <c r="Y72" s="44" t="n">
        <f aca="false">(K72-K$6)^3</f>
        <v>-6.97591201622426</v>
      </c>
      <c r="Z72" s="44" t="n">
        <f aca="false">(L72-L$6)^3</f>
        <v>-39.1088678625485</v>
      </c>
      <c r="AA72" s="44" t="n">
        <f aca="false">(M72-M$6)^3</f>
        <v>-159.597640432023</v>
      </c>
      <c r="AB72" s="44" t="n">
        <f aca="false">(N72-N$6)^3</f>
        <v>-85151.43394291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217858</v>
      </c>
      <c r="C73" s="19" t="n">
        <f aca="false">'DATOS MENSUALES'!E667</f>
        <v>17.451509</v>
      </c>
      <c r="D73" s="19" t="n">
        <f aca="false">'DATOS MENSUALES'!E668</f>
        <v>52.467376</v>
      </c>
      <c r="E73" s="19" t="n">
        <f aca="false">'DATOS MENSUALES'!E669</f>
        <v>84.95732</v>
      </c>
      <c r="F73" s="19" t="n">
        <f aca="false">'DATOS MENSUALES'!E670</f>
        <v>33.639325</v>
      </c>
      <c r="G73" s="19" t="n">
        <f aca="false">'DATOS MENSUALES'!E671</f>
        <v>37.900416</v>
      </c>
      <c r="H73" s="19" t="n">
        <f aca="false">'DATOS MENSUALES'!E672</f>
        <v>38.75769</v>
      </c>
      <c r="I73" s="19" t="n">
        <f aca="false">'DATOS MENSUALES'!E673</f>
        <v>21.322488</v>
      </c>
      <c r="J73" s="19" t="n">
        <f aca="false">'DATOS MENSUALES'!E674</f>
        <v>5.727293</v>
      </c>
      <c r="K73" s="19" t="n">
        <f aca="false">'DATOS MENSUALES'!E675</f>
        <v>1.582672</v>
      </c>
      <c r="L73" s="19" t="n">
        <f aca="false">'DATOS MENSUALES'!E676</f>
        <v>1.021462</v>
      </c>
      <c r="M73" s="19" t="n">
        <f aca="false">'DATOS MENSUALES'!E677</f>
        <v>1.438468</v>
      </c>
      <c r="N73" s="19" t="n">
        <f aca="false">SUM(B73:M73)</f>
        <v>297.483877</v>
      </c>
      <c r="O73" s="45"/>
      <c r="P73" s="44" t="n">
        <f aca="false">(B73-B$6)^3</f>
        <v>-628.590795453921</v>
      </c>
      <c r="Q73" s="44" t="n">
        <f aca="false">(C73-C$6)^3</f>
        <v>47.1785294922964</v>
      </c>
      <c r="R73" s="44" t="n">
        <f aca="false">(D73-D$6)^3</f>
        <v>41942.4987726406</v>
      </c>
      <c r="S73" s="44" t="n">
        <f aca="false">(E73-E$6)^3</f>
        <v>287046.252007016</v>
      </c>
      <c r="T73" s="44" t="n">
        <f aca="false">(F73-F$6)^3</f>
        <v>3382.24323118147</v>
      </c>
      <c r="U73" s="44" t="n">
        <f aca="false">(G73-G$6)^3</f>
        <v>5884.70326980907</v>
      </c>
      <c r="V73" s="44" t="n">
        <f aca="false">(H73-H$6)^3</f>
        <v>8449.25999835571</v>
      </c>
      <c r="W73" s="44" t="n">
        <f aca="false">(I73-I$6)^3</f>
        <v>230.002763298386</v>
      </c>
      <c r="X73" s="44" t="n">
        <f aca="false">(J73-J$6)^3</f>
        <v>-83.1217064594882</v>
      </c>
      <c r="Y73" s="44" t="n">
        <f aca="false">(K73-K$6)^3</f>
        <v>-155.065113313953</v>
      </c>
      <c r="Z73" s="44" t="n">
        <f aca="false">(L73-L$6)^3</f>
        <v>-101.504982058328</v>
      </c>
      <c r="AA73" s="44" t="n">
        <f aca="false">(M73-M$6)^3</f>
        <v>-115.34574474636</v>
      </c>
      <c r="AB73" s="44" t="n">
        <f aca="false">(N73-N$6)^3</f>
        <v>2518078.042576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187209</v>
      </c>
      <c r="C74" s="48" t="n">
        <f aca="false">'DATOS MENSUALES'!E679</f>
        <v>6.392022</v>
      </c>
      <c r="D74" s="48" t="n">
        <f aca="false">'DATOS MENSUALES'!E680</f>
        <v>16.438745</v>
      </c>
      <c r="E74" s="48" t="n">
        <f aca="false">'DATOS MENSUALES'!E681</f>
        <v>18.654657</v>
      </c>
      <c r="F74" s="48" t="n">
        <f aca="false">'DATOS MENSUALES'!E682</f>
        <v>27.292748</v>
      </c>
      <c r="G74" s="48" t="n">
        <f aca="false">'DATOS MENSUALES'!E683</f>
        <v>14.059946</v>
      </c>
      <c r="H74" s="48" t="n">
        <f aca="false">'DATOS MENSUALES'!E684</f>
        <v>8.16638</v>
      </c>
      <c r="I74" s="48" t="n">
        <f aca="false">'DATOS MENSUALES'!E685</f>
        <v>13.461808</v>
      </c>
      <c r="J74" s="48" t="n">
        <f aca="false">'DATOS MENSUALES'!E686</f>
        <v>22.255251</v>
      </c>
      <c r="K74" s="48" t="n">
        <f aca="false">'DATOS MENSUALES'!E687</f>
        <v>9.337737</v>
      </c>
      <c r="L74" s="48" t="n">
        <f aca="false">'DATOS MENSUALES'!E688</f>
        <v>4.236946</v>
      </c>
      <c r="M74" s="48" t="n">
        <f aca="false">'DATOS MENSUALES'!E689</f>
        <v>2.70237</v>
      </c>
      <c r="N74" s="48" t="n">
        <f aca="false">SUM(B74:M74)</f>
        <v>145.185819</v>
      </c>
      <c r="O74" s="49"/>
      <c r="P74" s="44" t="n">
        <f aca="false">(B74-B$6)^3</f>
        <v>-438.434077295258</v>
      </c>
      <c r="Q74" s="44" t="n">
        <f aca="false">(C74-C$6)^3</f>
        <v>-412.8441395589</v>
      </c>
      <c r="R74" s="44" t="n">
        <f aca="false">(D74-D$6)^3</f>
        <v>-2.11803659432066</v>
      </c>
      <c r="S74" s="44" t="n">
        <f aca="false">(E74-E$6)^3</f>
        <v>-0.0383057904316183</v>
      </c>
      <c r="T74" s="44" t="n">
        <f aca="false">(F74-F$6)^3</f>
        <v>650.395148158964</v>
      </c>
      <c r="U74" s="44" t="n">
        <f aca="false">(G74-G$6)^3</f>
        <v>-193.743813276471</v>
      </c>
      <c r="V74" s="44" t="n">
        <f aca="false">(H74-H$6)^3</f>
        <v>-1068.62998027695</v>
      </c>
      <c r="W74" s="44" t="n">
        <f aca="false">(I74-I$6)^3</f>
        <v>-5.21127789805199</v>
      </c>
      <c r="X74" s="44" t="n">
        <f aca="false">(J74-J$6)^3</f>
        <v>1799.7124813324</v>
      </c>
      <c r="Y74" s="44" t="n">
        <f aca="false">(K74-K$6)^3</f>
        <v>13.5259719761254</v>
      </c>
      <c r="Z74" s="44" t="n">
        <f aca="false">(L74-L$6)^3</f>
        <v>-3.04404814287045</v>
      </c>
      <c r="AA74" s="44" t="n">
        <f aca="false">(M74-M$6)^3</f>
        <v>-46.8082131283388</v>
      </c>
      <c r="AB74" s="44" t="n">
        <f aca="false">(N74-N$6)^3</f>
        <v>-4291.6653955786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4.637562</v>
      </c>
      <c r="C75" s="48" t="n">
        <f aca="false">'DATOS MENSUALES'!E691</f>
        <v>18.594124</v>
      </c>
      <c r="D75" s="48" t="n">
        <f aca="false">'DATOS MENSUALES'!E692</f>
        <v>42.0168</v>
      </c>
      <c r="E75" s="48" t="n">
        <f aca="false">'DATOS MENSUALES'!E693</f>
        <v>40.929102</v>
      </c>
      <c r="F75" s="48" t="n">
        <f aca="false">'DATOS MENSUALES'!E694</f>
        <v>24.60512</v>
      </c>
      <c r="G75" s="48" t="n">
        <f aca="false">'DATOS MENSUALES'!E695</f>
        <v>21.210609</v>
      </c>
      <c r="H75" s="48" t="n">
        <f aca="false">'DATOS MENSUALES'!E696</f>
        <v>59.057172</v>
      </c>
      <c r="I75" s="48" t="n">
        <f aca="false">'DATOS MENSUALES'!E697</f>
        <v>44.04351</v>
      </c>
      <c r="J75" s="48" t="n">
        <f aca="false">'DATOS MENSUALES'!E698</f>
        <v>22.319631</v>
      </c>
      <c r="K75" s="48" t="n">
        <f aca="false">'DATOS MENSUALES'!E699</f>
        <v>13.67563</v>
      </c>
      <c r="L75" s="48" t="n">
        <f aca="false">'DATOS MENSUALES'!E700</f>
        <v>12.68316</v>
      </c>
      <c r="M75" s="48" t="n">
        <f aca="false">'DATOS MENSUALES'!E701</f>
        <v>12.552198</v>
      </c>
      <c r="N75" s="48" t="n">
        <f aca="false">SUM(B75:M75)</f>
        <v>316.324618</v>
      </c>
      <c r="O75" s="49"/>
      <c r="P75" s="44" t="n">
        <f aca="false">(B75-B$6)^3</f>
        <v>-136.314029914483</v>
      </c>
      <c r="Q75" s="44" t="n">
        <f aca="false">(C75-C$6)^3</f>
        <v>107.578830917978</v>
      </c>
      <c r="R75" s="44" t="n">
        <f aca="false">(D75-D$6)^3</f>
        <v>14337.9621798704</v>
      </c>
      <c r="S75" s="44" t="n">
        <f aca="false">(E75-E$6)^3</f>
        <v>10557.2882055981</v>
      </c>
      <c r="T75" s="44" t="n">
        <f aca="false">(F75-F$6)^3</f>
        <v>213.473861200497</v>
      </c>
      <c r="U75" s="44" t="n">
        <f aca="false">(G75-G$6)^3</f>
        <v>2.53912308505263</v>
      </c>
      <c r="V75" s="44" t="n">
        <f aca="false">(H75-H$6)^3</f>
        <v>67255.6206473781</v>
      </c>
      <c r="W75" s="44" t="n">
        <f aca="false">(I75-I$6)^3</f>
        <v>24007.4411604484</v>
      </c>
      <c r="X75" s="44" t="n">
        <f aca="false">(J75-J$6)^3</f>
        <v>1828.44040515651</v>
      </c>
      <c r="Y75" s="44" t="n">
        <f aca="false">(K75-K$6)^3</f>
        <v>303.534976515384</v>
      </c>
      <c r="Z75" s="44" t="n">
        <f aca="false">(L75-L$6)^3</f>
        <v>342.550374381622</v>
      </c>
      <c r="AA75" s="44" t="n">
        <f aca="false">(M75-M$6)^3</f>
        <v>243.662496413584</v>
      </c>
      <c r="AB75" s="44" t="n">
        <f aca="false">(N75-N$6)^3</f>
        <v>3715806.907081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0.9604</v>
      </c>
      <c r="C76" s="48" t="n">
        <f aca="false">'DATOS MENSUALES'!E703</f>
        <v>10.5621</v>
      </c>
      <c r="D76" s="48" t="n">
        <f aca="false">'DATOS MENSUALES'!E704</f>
        <v>9.04032</v>
      </c>
      <c r="E76" s="48" t="n">
        <f aca="false">'DATOS MENSUALES'!E705</f>
        <v>6.376899</v>
      </c>
      <c r="F76" s="48" t="n">
        <f aca="false">'DATOS MENSUALES'!E706</f>
        <v>6.928236</v>
      </c>
      <c r="G76" s="48" t="n">
        <f aca="false">'DATOS MENSUALES'!E707</f>
        <v>10.741296</v>
      </c>
      <c r="H76" s="48" t="n">
        <f aca="false">'DATOS MENSUALES'!E708</f>
        <v>7.50555</v>
      </c>
      <c r="I76" s="48" t="n">
        <f aca="false">'DATOS MENSUALES'!E709</f>
        <v>8.066604</v>
      </c>
      <c r="J76" s="48" t="n">
        <f aca="false">'DATOS MENSUALES'!E710</f>
        <v>4.36452</v>
      </c>
      <c r="K76" s="48" t="n">
        <f aca="false">'DATOS MENSUALES'!E711</f>
        <v>3.711744</v>
      </c>
      <c r="L76" s="48" t="n">
        <f aca="false">'DATOS MENSUALES'!E712</f>
        <v>3.61148</v>
      </c>
      <c r="M76" s="48" t="n">
        <f aca="false">'DATOS MENSUALES'!E713</f>
        <v>4.908468</v>
      </c>
      <c r="N76" s="48" t="n">
        <f aca="false">SUM(B76:M76)</f>
        <v>86.777617</v>
      </c>
      <c r="O76" s="49"/>
      <c r="P76" s="44" t="n">
        <f aca="false">(B76-B$6)^3</f>
        <v>1.62770666211854</v>
      </c>
      <c r="Q76" s="44" t="n">
        <f aca="false">(C76-C$6)^3</f>
        <v>-35.1592305580496</v>
      </c>
      <c r="R76" s="44" t="n">
        <f aca="false">(D76-D$6)^3</f>
        <v>-654.573438339184</v>
      </c>
      <c r="S76" s="44" t="n">
        <f aca="false">(E76-E$6)^3</f>
        <v>-2007.45945510926</v>
      </c>
      <c r="T76" s="44" t="n">
        <f aca="false">(F76-F$6)^3</f>
        <v>-1601.76329125392</v>
      </c>
      <c r="U76" s="44" t="n">
        <f aca="false">(G76-G$6)^3</f>
        <v>-754.829014919051</v>
      </c>
      <c r="V76" s="44" t="n">
        <f aca="false">(H76-H$6)^3</f>
        <v>-1289.53139083578</v>
      </c>
      <c r="W76" s="44" t="n">
        <f aca="false">(I76-I$6)^3</f>
        <v>-362.304512558163</v>
      </c>
      <c r="X76" s="44" t="n">
        <f aca="false">(J76-J$6)^3</f>
        <v>-187.834688869139</v>
      </c>
      <c r="Y76" s="44" t="n">
        <f aca="false">(K76-K$6)^3</f>
        <v>-34.1183212383551</v>
      </c>
      <c r="Z76" s="44" t="n">
        <f aca="false">(L76-L$6)^3</f>
        <v>-8.93081410395361</v>
      </c>
      <c r="AA76" s="44" t="n">
        <f aca="false">(M76-M$6)^3</f>
        <v>-2.73115874175421</v>
      </c>
      <c r="AB76" s="44" t="n">
        <f aca="false">(N76-N$6)^3</f>
        <v>-416147.1194954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5.637048</v>
      </c>
      <c r="C77" s="48" t="n">
        <f aca="false">'DATOS MENSUALES'!E715</f>
        <v>10.690596</v>
      </c>
      <c r="D77" s="48" t="n">
        <f aca="false">'DATOS MENSUALES'!E716</f>
        <v>13.426392</v>
      </c>
      <c r="E77" s="48" t="n">
        <f aca="false">'DATOS MENSUALES'!E717</f>
        <v>4.447548</v>
      </c>
      <c r="F77" s="48" t="n">
        <f aca="false">'DATOS MENSUALES'!E718</f>
        <v>2.596143</v>
      </c>
      <c r="G77" s="48" t="n">
        <f aca="false">'DATOS MENSUALES'!E719</f>
        <v>1.796756</v>
      </c>
      <c r="H77" s="48" t="n">
        <f aca="false">'DATOS MENSUALES'!E720</f>
        <v>26.594568</v>
      </c>
      <c r="I77" s="48" t="n">
        <f aca="false">'DATOS MENSUALES'!E721</f>
        <v>22.68581</v>
      </c>
      <c r="J77" s="48" t="n">
        <f aca="false">'DATOS MENSUALES'!E722</f>
        <v>3.251238</v>
      </c>
      <c r="K77" s="48" t="n">
        <f aca="false">'DATOS MENSUALES'!E723</f>
        <v>1.953315</v>
      </c>
      <c r="L77" s="48" t="n">
        <f aca="false">'DATOS MENSUALES'!E724</f>
        <v>1.56147</v>
      </c>
      <c r="M77" s="48" t="n">
        <f aca="false">'DATOS MENSUALES'!E725</f>
        <v>1.610388</v>
      </c>
      <c r="N77" s="48" t="n">
        <f aca="false">SUM(B77:M77)</f>
        <v>106.251272</v>
      </c>
      <c r="O77" s="49"/>
      <c r="P77" s="44" t="n">
        <f aca="false">(B77-B$6)^3</f>
        <v>200.506468735872</v>
      </c>
      <c r="Q77" s="44" t="n">
        <f aca="false">(C77-C$6)^3</f>
        <v>-31.1822083246397</v>
      </c>
      <c r="R77" s="44" t="n">
        <f aca="false">(D77-D$6)^3</f>
        <v>-79.3178839814121</v>
      </c>
      <c r="S77" s="44" t="n">
        <f aca="false">(E77-E$6)^3</f>
        <v>-3076.59298883931</v>
      </c>
      <c r="T77" s="44" t="n">
        <f aca="false">(F77-F$6)^3</f>
        <v>-4120.97908330818</v>
      </c>
      <c r="U77" s="44" t="n">
        <f aca="false">(G77-G$6)^3</f>
        <v>-5880.34519245382</v>
      </c>
      <c r="V77" s="44" t="n">
        <f aca="false">(H77-H$6)^3</f>
        <v>552.268962261053</v>
      </c>
      <c r="W77" s="44" t="n">
        <f aca="false">(I77-I$6)^3</f>
        <v>420.235564046698</v>
      </c>
      <c r="X77" s="44" t="n">
        <f aca="false">(J77-J$6)^3</f>
        <v>-320.04953877094</v>
      </c>
      <c r="Y77" s="44" t="n">
        <f aca="false">(K77-K$6)^3</f>
        <v>-125.134631260515</v>
      </c>
      <c r="Z77" s="44" t="n">
        <f aca="false">(L77-L$6)^3</f>
        <v>-70.1766929530156</v>
      </c>
      <c r="AA77" s="44" t="n">
        <f aca="false">(M77-M$6)^3</f>
        <v>-103.55104682502</v>
      </c>
      <c r="AB77" s="44" t="n">
        <f aca="false">(N77-N$6)^3</f>
        <v>-168062.8831080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6.89158</v>
      </c>
      <c r="C78" s="48" t="n">
        <f aca="false">'DATOS MENSUALES'!E727</f>
        <v>36.586303</v>
      </c>
      <c r="D78" s="48" t="n">
        <f aca="false">'DATOS MENSUALES'!E728</f>
        <v>56.615811</v>
      </c>
      <c r="E78" s="48" t="n">
        <f aca="false">'DATOS MENSUALES'!E729</f>
        <v>53.274438</v>
      </c>
      <c r="F78" s="48" t="n">
        <f aca="false">'DATOS MENSUALES'!E730</f>
        <v>39.30552</v>
      </c>
      <c r="G78" s="48" t="n">
        <f aca="false">'DATOS MENSUALES'!E731</f>
        <v>74.997768</v>
      </c>
      <c r="H78" s="48" t="n">
        <f aca="false">'DATOS MENSUALES'!E732</f>
        <v>27.906168</v>
      </c>
      <c r="I78" s="48" t="n">
        <f aca="false">'DATOS MENSUALES'!E733</f>
        <v>20.000558</v>
      </c>
      <c r="J78" s="48" t="n">
        <f aca="false">'DATOS MENSUALES'!E734</f>
        <v>10.851108</v>
      </c>
      <c r="K78" s="48" t="n">
        <f aca="false">'DATOS MENSUALES'!E735</f>
        <v>7.364874</v>
      </c>
      <c r="L78" s="48" t="n">
        <f aca="false">'DATOS MENSUALES'!E736</f>
        <v>4.246749</v>
      </c>
      <c r="M78" s="48" t="n">
        <f aca="false">'DATOS MENSUALES'!E737</f>
        <v>3.51747</v>
      </c>
      <c r="N78" s="48" t="n">
        <f aca="false">SUM(B78:M78)</f>
        <v>341.558347</v>
      </c>
      <c r="O78" s="49"/>
      <c r="P78" s="44" t="n">
        <f aca="false">(B78-B$6)^3</f>
        <v>-24.2002707984898</v>
      </c>
      <c r="Q78" s="44" t="n">
        <f aca="false">(C78-C$6)^3</f>
        <v>11771.7269256146</v>
      </c>
      <c r="R78" s="44" t="n">
        <f aca="false">(D78-D$6)^3</f>
        <v>58831.3305961776</v>
      </c>
      <c r="S78" s="44" t="n">
        <f aca="false">(E78-E$6)^3</f>
        <v>40292.521759912</v>
      </c>
      <c r="T78" s="44" t="n">
        <f aca="false">(F78-F$6)^3</f>
        <v>8840.10491302139</v>
      </c>
      <c r="U78" s="44" t="n">
        <f aca="false">(G78-G$6)^3</f>
        <v>167752.840554369</v>
      </c>
      <c r="V78" s="44" t="n">
        <f aca="false">(H78-H$6)^3</f>
        <v>861.73167839777</v>
      </c>
      <c r="W78" s="44" t="n">
        <f aca="false">(I78-I$6)^3</f>
        <v>110.939360104769</v>
      </c>
      <c r="X78" s="44" t="n">
        <f aca="false">(J78-J$6)^3</f>
        <v>0.438306219916184</v>
      </c>
      <c r="Y78" s="44" t="n">
        <f aca="false">(K78-K$6)^3</f>
        <v>0.0688023360815869</v>
      </c>
      <c r="Z78" s="44" t="n">
        <f aca="false">(L78-L$6)^3</f>
        <v>-2.98269449975039</v>
      </c>
      <c r="AA78" s="44" t="n">
        <f aca="false">(M78-M$6)^3</f>
        <v>-21.6898778760403</v>
      </c>
      <c r="AB78" s="44" t="n">
        <f aca="false">(N78-N$6)^3</f>
        <v>5843838.000638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03667</v>
      </c>
      <c r="C79" s="48" t="n">
        <f aca="false">'DATOS MENSUALES'!E739</f>
        <v>6.380761</v>
      </c>
      <c r="D79" s="48" t="n">
        <f aca="false">'DATOS MENSUALES'!E740</f>
        <v>5.064849</v>
      </c>
      <c r="E79" s="48" t="n">
        <f aca="false">'DATOS MENSUALES'!E741</f>
        <v>13.092846</v>
      </c>
      <c r="F79" s="48" t="n">
        <f aca="false">'DATOS MENSUALES'!E742</f>
        <v>14.459248</v>
      </c>
      <c r="G79" s="48" t="n">
        <f aca="false">'DATOS MENSUALES'!E743</f>
        <v>18.72645</v>
      </c>
      <c r="H79" s="48" t="n">
        <f aca="false">'DATOS MENSUALES'!E744</f>
        <v>9.70658</v>
      </c>
      <c r="I79" s="48" t="n">
        <f aca="false">'DATOS MENSUALES'!E745</f>
        <v>13.729514</v>
      </c>
      <c r="J79" s="48" t="n">
        <f aca="false">'DATOS MENSUALES'!E746</f>
        <v>8.76622</v>
      </c>
      <c r="K79" s="48" t="n">
        <f aca="false">'DATOS MENSUALES'!E747</f>
        <v>3.63035</v>
      </c>
      <c r="L79" s="48" t="n">
        <f aca="false">'DATOS MENSUALES'!E748</f>
        <v>2.57955</v>
      </c>
      <c r="M79" s="48" t="n">
        <f aca="false">'DATOS MENSUALES'!E749</f>
        <v>4.1624</v>
      </c>
      <c r="N79" s="48" t="n">
        <f aca="false">SUM(B79:M79)</f>
        <v>105.335438</v>
      </c>
      <c r="O79" s="49"/>
      <c r="P79" s="44" t="n">
        <f aca="false">(B79-B$6)^3</f>
        <v>-106.996678388153</v>
      </c>
      <c r="Q79" s="44" t="n">
        <f aca="false">(C79-C$6)^3</f>
        <v>-414.720050700393</v>
      </c>
      <c r="R79" s="44" t="n">
        <f aca="false">(D79-D$6)^3</f>
        <v>-2028.19054152522</v>
      </c>
      <c r="S79" s="44" t="n">
        <f aca="false">(E79-E$6)^3</f>
        <v>-205.264977218563</v>
      </c>
      <c r="T79" s="44" t="n">
        <f aca="false">(F79-F$6)^3</f>
        <v>-72.4780161616744</v>
      </c>
      <c r="U79" s="44" t="n">
        <f aca="false">(G79-G$6)^3</f>
        <v>-1.40457822248599</v>
      </c>
      <c r="V79" s="44" t="n">
        <f aca="false">(H79-H$6)^3</f>
        <v>-654.768882131153</v>
      </c>
      <c r="W79" s="44" t="n">
        <f aca="false">(I79-I$6)^3</f>
        <v>-3.15081607007595</v>
      </c>
      <c r="X79" s="44" t="n">
        <f aca="false">(J79-J$6)^3</f>
        <v>-2.32765037923869</v>
      </c>
      <c r="Y79" s="44" t="n">
        <f aca="false">(K79-K$6)^3</f>
        <v>-36.7519750586823</v>
      </c>
      <c r="Z79" s="44" t="n">
        <f aca="false">(L79-L$6)^3</f>
        <v>-29.9837105822109</v>
      </c>
      <c r="AA79" s="44" t="n">
        <f aca="false">(M79-M$6)^3</f>
        <v>-9.85375686194341</v>
      </c>
      <c r="AB79" s="44" t="n">
        <f aca="false">(N79-N$6)^3</f>
        <v>-176569.8223571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3.6863</v>
      </c>
      <c r="C80" s="48" t="n">
        <f aca="false">'DATOS MENSUALES'!E751</f>
        <v>14.794164</v>
      </c>
      <c r="D80" s="48" t="n">
        <f aca="false">'DATOS MENSUALES'!E752</f>
        <v>34.545192</v>
      </c>
      <c r="E80" s="48" t="n">
        <f aca="false">'DATOS MENSUALES'!E753</f>
        <v>28.809582</v>
      </c>
      <c r="F80" s="48" t="n">
        <f aca="false">'DATOS MENSUALES'!E754</f>
        <v>17.530906</v>
      </c>
      <c r="G80" s="48" t="n">
        <f aca="false">'DATOS MENSUALES'!E755</f>
        <v>20.924242</v>
      </c>
      <c r="H80" s="48" t="n">
        <f aca="false">'DATOS MENSUALES'!E756</f>
        <v>15.580073</v>
      </c>
      <c r="I80" s="48" t="n">
        <f aca="false">'DATOS MENSUALES'!E757</f>
        <v>4.7096</v>
      </c>
      <c r="J80" s="48" t="n">
        <f aca="false">'DATOS MENSUALES'!E758</f>
        <v>1.501851</v>
      </c>
      <c r="K80" s="48" t="n">
        <f aca="false">'DATOS MENSUALES'!E759</f>
        <v>0.712147</v>
      </c>
      <c r="L80" s="48" t="n">
        <f aca="false">'DATOS MENSUALES'!E760</f>
        <v>1.384806</v>
      </c>
      <c r="M80" s="48" t="n">
        <f aca="false">'DATOS MENSUALES'!E761</f>
        <v>1.653913</v>
      </c>
      <c r="N80" s="48" t="n">
        <f aca="false">SUM(B80:M80)</f>
        <v>155.832776</v>
      </c>
      <c r="O80" s="49"/>
      <c r="P80" s="44" t="n">
        <f aca="false">(B80-B$6)^3</f>
        <v>59.4203438145048</v>
      </c>
      <c r="Q80" s="44" t="n">
        <f aca="false">(C80-C$6)^3</f>
        <v>0.873845330692498</v>
      </c>
      <c r="R80" s="44" t="n">
        <f aca="false">(D80-D$6)^3</f>
        <v>4760.46426018429</v>
      </c>
      <c r="S80" s="44" t="n">
        <f aca="false">(E80-E$6)^3</f>
        <v>946.337970976786</v>
      </c>
      <c r="T80" s="44" t="n">
        <f aca="false">(F80-F$6)^3</f>
        <v>-1.32265382123268</v>
      </c>
      <c r="U80" s="44" t="n">
        <f aca="false">(G80-G$6)^3</f>
        <v>1.25232551735594</v>
      </c>
      <c r="V80" s="44" t="n">
        <f aca="false">(H80-H$6)^3</f>
        <v>-22.1887760632443</v>
      </c>
      <c r="W80" s="44" t="n">
        <f aca="false">(I80-I$6)^3</f>
        <v>-1152.98014955317</v>
      </c>
      <c r="X80" s="44" t="n">
        <f aca="false">(J80-J$6)^3</f>
        <v>-633.760916208065</v>
      </c>
      <c r="Y80" s="44" t="n">
        <f aca="false">(K80-K$6)^3</f>
        <v>-243.316839154038</v>
      </c>
      <c r="Z80" s="44" t="n">
        <f aca="false">(L80-L$6)^3</f>
        <v>-79.5854612160429</v>
      </c>
      <c r="AA80" s="44" t="n">
        <f aca="false">(M80-M$6)^3</f>
        <v>-100.698289800001</v>
      </c>
      <c r="AB80" s="44" t="n">
        <f aca="false">(N80-N$6)^3</f>
        <v>-175.9796989292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9.816092</v>
      </c>
      <c r="C81" s="48" t="n">
        <f aca="false">'DATOS MENSUALES'!E763</f>
        <v>17.297201</v>
      </c>
      <c r="D81" s="48" t="n">
        <f aca="false">'DATOS MENSUALES'!E764</f>
        <v>20.697504</v>
      </c>
      <c r="E81" s="48" t="n">
        <f aca="false">'DATOS MENSUALES'!E765</f>
        <v>17.42796</v>
      </c>
      <c r="F81" s="48" t="n">
        <f aca="false">'DATOS MENSUALES'!E766</f>
        <v>10.23352</v>
      </c>
      <c r="G81" s="48" t="n">
        <f aca="false">'DATOS MENSUALES'!E767</f>
        <v>10.746153</v>
      </c>
      <c r="H81" s="48" t="n">
        <f aca="false">'DATOS MENSUALES'!E768</f>
        <v>7.66683</v>
      </c>
      <c r="I81" s="48" t="n">
        <f aca="false">'DATOS MENSUALES'!E769</f>
        <v>6.263345</v>
      </c>
      <c r="J81" s="48" t="n">
        <f aca="false">'DATOS MENSUALES'!E770</f>
        <v>4.505527</v>
      </c>
      <c r="K81" s="48" t="n">
        <f aca="false">'DATOS MENSUALES'!E771</f>
        <v>3.28174</v>
      </c>
      <c r="L81" s="48" t="n">
        <f aca="false">'DATOS MENSUALES'!E772</f>
        <v>4.759219</v>
      </c>
      <c r="M81" s="48" t="n">
        <f aca="false">'DATOS MENSUALES'!E773</f>
        <v>5.31905</v>
      </c>
      <c r="N81" s="48" t="n">
        <f aca="false">SUM(B81:M81)</f>
        <v>118.014141</v>
      </c>
      <c r="O81" s="49"/>
      <c r="P81" s="44" t="n">
        <f aca="false">(B81-B$6)^3</f>
        <v>3.28040393862103E-005</v>
      </c>
      <c r="Q81" s="44" t="n">
        <f aca="false">(C81-C$6)^3</f>
        <v>41.3887635389293</v>
      </c>
      <c r="R81" s="44" t="n">
        <f aca="false">(D81-D$6)^3</f>
        <v>26.3179739111002</v>
      </c>
      <c r="S81" s="44" t="n">
        <f aca="false">(E81-E$6)^3</f>
        <v>-3.82418221114543</v>
      </c>
      <c r="T81" s="44" t="n">
        <f aca="false">(F81-F$6)^3</f>
        <v>-591.663557535939</v>
      </c>
      <c r="U81" s="44" t="n">
        <f aca="false">(G81-G$6)^3</f>
        <v>-753.621692148905</v>
      </c>
      <c r="V81" s="44" t="n">
        <f aca="false">(H81-H$6)^3</f>
        <v>-1233.05433173889</v>
      </c>
      <c r="W81" s="44" t="n">
        <f aca="false">(I81-I$6)^3</f>
        <v>-712.646676775746</v>
      </c>
      <c r="X81" s="44" t="n">
        <f aca="false">(J81-J$6)^3</f>
        <v>-174.299149017387</v>
      </c>
      <c r="Y81" s="44" t="n">
        <f aca="false">(K81-K$6)^3</f>
        <v>-49.5671359628841</v>
      </c>
      <c r="Z81" s="44" t="n">
        <f aca="false">(L81-L$6)^3</f>
        <v>-0.796600600050275</v>
      </c>
      <c r="AA81" s="44" t="n">
        <f aca="false">(M81-M$6)^3</f>
        <v>-0.962179174108748</v>
      </c>
      <c r="AB81" s="44" t="n">
        <f aca="false">(N81-N$6)^3</f>
        <v>-81873.6999405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5.26415</v>
      </c>
      <c r="C82" s="48" t="n">
        <f aca="false">'DATOS MENSUALES'!E775</f>
        <v>14.525621</v>
      </c>
      <c r="D82" s="48" t="n">
        <f aca="false">'DATOS MENSUALES'!E776</f>
        <v>10.997184</v>
      </c>
      <c r="E82" s="48" t="n">
        <f aca="false">'DATOS MENSUALES'!E777</f>
        <v>11.822286</v>
      </c>
      <c r="F82" s="48" t="n">
        <f aca="false">'DATOS MENSUALES'!E778</f>
        <v>6.892385</v>
      </c>
      <c r="G82" s="48" t="n">
        <f aca="false">'DATOS MENSUALES'!E779</f>
        <v>12.27641</v>
      </c>
      <c r="H82" s="48" t="n">
        <f aca="false">'DATOS MENSUALES'!E780</f>
        <v>18.331599</v>
      </c>
      <c r="I82" s="48" t="n">
        <f aca="false">'DATOS MENSUALES'!E781</f>
        <v>8.651512</v>
      </c>
      <c r="J82" s="48" t="n">
        <f aca="false">'DATOS MENSUALES'!E782</f>
        <v>4.18794</v>
      </c>
      <c r="K82" s="48" t="n">
        <f aca="false">'DATOS MENSUALES'!E783</f>
        <v>3.510276</v>
      </c>
      <c r="L82" s="48" t="n">
        <f aca="false">'DATOS MENSUALES'!E784</f>
        <v>4.185981</v>
      </c>
      <c r="M82" s="48" t="n">
        <f aca="false">'DATOS MENSUALES'!E785</f>
        <v>4.719182</v>
      </c>
      <c r="N82" s="48" t="n">
        <f aca="false">SUM(B82:M82)</f>
        <v>115.364526</v>
      </c>
      <c r="O82" s="49"/>
      <c r="P82" s="44" t="n">
        <f aca="false">(B82-B$6)^3</f>
        <v>164.572873893603</v>
      </c>
      <c r="Q82" s="44" t="n">
        <f aca="false">(C82-C$6)^3</f>
        <v>0.324953556646459</v>
      </c>
      <c r="R82" s="44" t="n">
        <f aca="false">(D82-D$6)^3</f>
        <v>-304.250333532616</v>
      </c>
      <c r="S82" s="44" t="n">
        <f aca="false">(E82-E$6)^3</f>
        <v>-368.51976113761</v>
      </c>
      <c r="T82" s="44" t="n">
        <f aca="false">(F82-F$6)^3</f>
        <v>-1616.53230376745</v>
      </c>
      <c r="U82" s="44" t="n">
        <f aca="false">(G82-G$6)^3</f>
        <v>-433.788989398888</v>
      </c>
      <c r="V82" s="44" t="n">
        <f aca="false">(H82-H$6)^3</f>
        <v>-0.000200253274304582</v>
      </c>
      <c r="W82" s="44" t="n">
        <f aca="false">(I82-I$6)^3</f>
        <v>-280.243150212468</v>
      </c>
      <c r="X82" s="44" t="n">
        <f aca="false">(J82-J$6)^3</f>
        <v>-205.750443872731</v>
      </c>
      <c r="Y82" s="44" t="n">
        <f aca="false">(K82-K$6)^3</f>
        <v>-40.8794161754032</v>
      </c>
      <c r="Z82" s="44" t="n">
        <f aca="false">(L82-L$6)^3</f>
        <v>-3.37661360936347</v>
      </c>
      <c r="AA82" s="44" t="n">
        <f aca="false">(M82-M$6)^3</f>
        <v>-3.99771477476311</v>
      </c>
      <c r="AB82" s="44" t="n">
        <f aca="false">(N82-N$6)^3</f>
        <v>-97794.49249610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9.948636</v>
      </c>
      <c r="C83" s="48" t="n">
        <f aca="false">'DATOS MENSUALES'!E787</f>
        <v>9.744632</v>
      </c>
      <c r="D83" s="48" t="n">
        <f aca="false">'DATOS MENSUALES'!E788</f>
        <v>11.742982</v>
      </c>
      <c r="E83" s="48" t="n">
        <f aca="false">'DATOS MENSUALES'!E789</f>
        <v>8.151381</v>
      </c>
      <c r="F83" s="48" t="n">
        <f aca="false">'DATOS MENSUALES'!E790</f>
        <v>6.02064</v>
      </c>
      <c r="G83" s="48" t="n">
        <f aca="false">'DATOS MENSUALES'!E791</f>
        <v>30.600312</v>
      </c>
      <c r="H83" s="48" t="n">
        <f aca="false">'DATOS MENSUALES'!E792</f>
        <v>13.91712</v>
      </c>
      <c r="I83" s="48" t="n">
        <f aca="false">'DATOS MENSUALES'!E793</f>
        <v>6.784764</v>
      </c>
      <c r="J83" s="48" t="n">
        <f aca="false">'DATOS MENSUALES'!E794</f>
        <v>3.83625</v>
      </c>
      <c r="K83" s="48" t="n">
        <f aca="false">'DATOS MENSUALES'!E795</f>
        <v>3.19424</v>
      </c>
      <c r="L83" s="48" t="n">
        <f aca="false">'DATOS MENSUALES'!E796</f>
        <v>2.746683</v>
      </c>
      <c r="M83" s="48" t="n">
        <f aca="false">'DATOS MENSUALES'!E797</f>
        <v>4.040784</v>
      </c>
      <c r="N83" s="48" t="n">
        <f aca="false">SUM(B83:M83)</f>
        <v>110.728424</v>
      </c>
      <c r="O83" s="49"/>
      <c r="P83" s="44" t="n">
        <f aca="false">(B83-B$6)^3</f>
        <v>0.0044559366395472</v>
      </c>
      <c r="Q83" s="44" t="n">
        <f aca="false">(C83-C$6)^3</f>
        <v>-68.5930868844745</v>
      </c>
      <c r="R83" s="44" t="n">
        <f aca="false">(D83-D$6)^3</f>
        <v>-213.846972561257</v>
      </c>
      <c r="S83" s="44" t="n">
        <f aca="false">(E83-E$6)^3</f>
        <v>-1273.8921759248</v>
      </c>
      <c r="T83" s="44" t="n">
        <f aca="false">(F83-F$6)^3</f>
        <v>-2004.17051646046</v>
      </c>
      <c r="U83" s="44" t="n">
        <f aca="false">(G83-G$6)^3</f>
        <v>1243.66851280955</v>
      </c>
      <c r="V83" s="44" t="n">
        <f aca="false">(H83-H$6)^3</f>
        <v>-89.4936132683146</v>
      </c>
      <c r="W83" s="44" t="n">
        <f aca="false">(I83-I$6)^3</f>
        <v>-594.987521746277</v>
      </c>
      <c r="X83" s="44" t="n">
        <f aca="false">(J83-J$6)^3</f>
        <v>-244.755757380868</v>
      </c>
      <c r="Y83" s="44" t="n">
        <f aca="false">(K83-K$6)^3</f>
        <v>-53.1942598866169</v>
      </c>
      <c r="Z83" s="44" t="n">
        <f aca="false">(L83-L$6)^3</f>
        <v>-25.4001803230025</v>
      </c>
      <c r="AA83" s="44" t="n">
        <f aca="false">(M83-M$6)^3</f>
        <v>-11.6276058031367</v>
      </c>
      <c r="AB83" s="44" t="n">
        <f aca="false">(N83-N$6)^3</f>
        <v>-130387.20439379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09.39357128503</v>
      </c>
      <c r="Q84" s="50" t="n">
        <f aca="false">SUM(Q18:Q83)</f>
        <v>18922.8982366271</v>
      </c>
      <c r="R84" s="50" t="n">
        <f aca="false">SUM(R18:R83)</f>
        <v>257022.309515152</v>
      </c>
      <c r="S84" s="50" t="n">
        <f aca="false">SUM(S18:S83)</f>
        <v>416948.453107534</v>
      </c>
      <c r="T84" s="50" t="n">
        <f aca="false">SUM(T18:T83)</f>
        <v>329486.717624861</v>
      </c>
      <c r="U84" s="50" t="n">
        <f aca="false">SUM(U18:U83)</f>
        <v>192682.632439102</v>
      </c>
      <c r="V84" s="50" t="n">
        <f aca="false">SUM(V18:V83)</f>
        <v>92665.1563096623</v>
      </c>
      <c r="W84" s="50" t="n">
        <f aca="false">SUM(W18:W83)</f>
        <v>56552.2555104504</v>
      </c>
      <c r="X84" s="50" t="n">
        <f aca="false">SUM(X18:X83)</f>
        <v>7888.59800786948</v>
      </c>
      <c r="Y84" s="50" t="n">
        <f aca="false">SUM(Y18:Y83)</f>
        <v>6199.73816867974</v>
      </c>
      <c r="Z84" s="50" t="n">
        <f aca="false">SUM(Z18:Z83)</f>
        <v>2889.56909629923</v>
      </c>
      <c r="AA84" s="50" t="n">
        <f aca="false">SUM(AA18:AA83)</f>
        <v>3089.85213442772</v>
      </c>
      <c r="AB84" s="50" t="n">
        <f aca="false">SUM(AB18:AB83)</f>
        <v>15483613.96843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 - Río Omañas desde cabecera hasta limite LIC "Omañas" y, ríos Valdaín, Vallegordo, del Collado y arroyos de Sabugo y Valdeyegu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17858</v>
      </c>
      <c r="C4" s="19" t="n">
        <f aca="false">MIN(C18:C43)</f>
        <v>2.604042</v>
      </c>
      <c r="D4" s="19" t="n">
        <f aca="false">MIN(D18:D43)</f>
        <v>3.361524</v>
      </c>
      <c r="E4" s="19" t="n">
        <f aca="false">MIN(E18:E43)</f>
        <v>4.447548</v>
      </c>
      <c r="F4" s="19" t="n">
        <f aca="false">MIN(F18:F43)</f>
        <v>2.596143</v>
      </c>
      <c r="G4" s="19" t="n">
        <f aca="false">MIN(G18:G43)</f>
        <v>1.796756</v>
      </c>
      <c r="H4" s="19" t="n">
        <f aca="false">MIN(H18:H43)</f>
        <v>6.220608</v>
      </c>
      <c r="I4" s="19" t="n">
        <f aca="false">MIN(I18:I43)</f>
        <v>4.7096</v>
      </c>
      <c r="J4" s="19" t="n">
        <f aca="false">MIN(J18:J43)</f>
        <v>1.501851</v>
      </c>
      <c r="K4" s="19" t="n">
        <f aca="false">MIN(K18:K43)</f>
        <v>0.712147</v>
      </c>
      <c r="L4" s="19" t="n">
        <f aca="false">MIN(L18:L43)</f>
        <v>0.340885</v>
      </c>
      <c r="M4" s="19" t="n">
        <f aca="false">MIN(M18:M43)</f>
        <v>0.882</v>
      </c>
      <c r="N4" s="19" t="n">
        <f aca="false">MIN(N18:N43)</f>
        <v>56.0983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.17214</v>
      </c>
      <c r="C5" s="19" t="n">
        <f aca="false">MAX(C18:C43)</f>
        <v>36.586303</v>
      </c>
      <c r="D5" s="19" t="n">
        <f aca="false">MAX(D18:D43)</f>
        <v>56.615811</v>
      </c>
      <c r="E5" s="19" t="n">
        <f aca="false">MAX(E18:E43)</f>
        <v>84.95732</v>
      </c>
      <c r="F5" s="19" t="n">
        <f aca="false">MAX(F18:F43)</f>
        <v>43.985913</v>
      </c>
      <c r="G5" s="19" t="n">
        <f aca="false">MAX(G18:G43)</f>
        <v>74.997768</v>
      </c>
      <c r="H5" s="19" t="n">
        <f aca="false">MAX(H18:H43)</f>
        <v>59.057172</v>
      </c>
      <c r="I5" s="19" t="n">
        <f aca="false">MAX(I18:I43)</f>
        <v>45.271908</v>
      </c>
      <c r="J5" s="19" t="n">
        <f aca="false">MAX(J18:J43)</f>
        <v>22.319631</v>
      </c>
      <c r="K5" s="19" t="n">
        <f aca="false">MAX(K18:K43)</f>
        <v>13.832416</v>
      </c>
      <c r="L5" s="19" t="n">
        <f aca="false">MAX(L18:L43)</f>
        <v>15.366173</v>
      </c>
      <c r="M5" s="19" t="n">
        <f aca="false">MAX(M18:M43)</f>
        <v>15.132474</v>
      </c>
      <c r="N5" s="19" t="n">
        <f aca="false">MAX(N18:N43)</f>
        <v>341.5583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90492730769231</v>
      </c>
      <c r="C6" s="19" t="n">
        <f aca="false">AVERAGE(C18:C43)</f>
        <v>13.391291</v>
      </c>
      <c r="D6" s="19" t="n">
        <f aca="false">AVERAGE(D18:D43)</f>
        <v>21.2319198461538</v>
      </c>
      <c r="E6" s="19" t="n">
        <f aca="false">AVERAGE(E18:E43)</f>
        <v>21.510992</v>
      </c>
      <c r="F6" s="19" t="n">
        <f aca="false">AVERAGE(F18:F43)</f>
        <v>16.7307513076923</v>
      </c>
      <c r="G6" s="19" t="n">
        <f aca="false">AVERAGE(G18:G43)</f>
        <v>19.4044678076923</v>
      </c>
      <c r="H6" s="19" t="n">
        <f aca="false">AVERAGE(H18:H43)</f>
        <v>18.3974247307692</v>
      </c>
      <c r="I6" s="19" t="n">
        <f aca="false">AVERAGE(I18:I43)</f>
        <v>14.913122</v>
      </c>
      <c r="J6" s="19" t="n">
        <f aca="false">AVERAGE(J18:J43)</f>
        <v>9.04327742307692</v>
      </c>
      <c r="K6" s="19" t="n">
        <f aca="false">AVERAGE(K18:K43)</f>
        <v>5.54412803846154</v>
      </c>
      <c r="L6" s="19" t="n">
        <f aca="false">AVERAGE(L18:L43)</f>
        <v>4.30222976923077</v>
      </c>
      <c r="M6" s="19" t="n">
        <f aca="false">AVERAGE(M18:M43)</f>
        <v>4.43677261538462</v>
      </c>
      <c r="N6" s="19" t="n">
        <f aca="false">SUM(B6:M6)</f>
        <v>157.8113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934405</v>
      </c>
      <c r="C7" s="19" t="n">
        <f aca="false">PERCENTILE(C18:C43,0.1)</f>
        <v>5.8969405</v>
      </c>
      <c r="D7" s="19" t="n">
        <f aca="false">PERCENTILE(D18:D43,0.1)</f>
        <v>6.216284</v>
      </c>
      <c r="E7" s="19" t="n">
        <f aca="false">PERCENTILE(E18:E43,0.1)</f>
        <v>7.0508325</v>
      </c>
      <c r="F7" s="19" t="n">
        <f aca="false">PERCENTILE(F18:F43,0.1)</f>
        <v>5.85549</v>
      </c>
      <c r="G7" s="19" t="n">
        <f aca="false">PERCENTILE(G18:G43,0.1)</f>
        <v>7.997962</v>
      </c>
      <c r="H7" s="19" t="n">
        <f aca="false">PERCENTILE(H18:H43,0.1)</f>
        <v>7.832553</v>
      </c>
      <c r="I7" s="19" t="n">
        <f aca="false">PERCENTILE(I18:I43,0.1)</f>
        <v>6.328972</v>
      </c>
      <c r="J7" s="19" t="n">
        <f aca="false">PERCENTILE(J18:J43,0.1)</f>
        <v>3.345271</v>
      </c>
      <c r="K7" s="19" t="n">
        <f aca="false">PERCENTILE(K18:K43,0.1)</f>
        <v>1.7679935</v>
      </c>
      <c r="L7" s="19" t="n">
        <f aca="false">PERCENTILE(L18:L43,0.1)</f>
        <v>1.40637</v>
      </c>
      <c r="M7" s="19" t="n">
        <f aca="false">PERCENTILE(M18:M43,0.1)</f>
        <v>1.422827</v>
      </c>
      <c r="N7" s="19" t="n">
        <f aca="false">PERCENTILE(N18:N43,0.1)</f>
        <v>87.8309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0937615</v>
      </c>
      <c r="C8" s="19" t="n">
        <f aca="false">PERCENTILE(C18:C43,0.25)</f>
        <v>8.74897875</v>
      </c>
      <c r="D8" s="19" t="n">
        <f aca="false">PERCENTILE(D18:D43,0.25)</f>
        <v>10.664499</v>
      </c>
      <c r="E8" s="19" t="n">
        <f aca="false">PERCENTILE(E18:E43,0.25)</f>
        <v>8.97183575</v>
      </c>
      <c r="F8" s="19" t="n">
        <f aca="false">PERCENTILE(F18:F43,0.25)</f>
        <v>7.03250325</v>
      </c>
      <c r="G8" s="19" t="n">
        <f aca="false">PERCENTILE(G18:G43,0.25)</f>
        <v>10.74251025</v>
      </c>
      <c r="H8" s="19" t="n">
        <f aca="false">PERCENTILE(H18:H43,0.25)</f>
        <v>9.255851</v>
      </c>
      <c r="I8" s="19" t="n">
        <f aca="false">PERCENTILE(I18:I43,0.25)</f>
        <v>6.9928875</v>
      </c>
      <c r="J8" s="19" t="n">
        <f aca="false">PERCENTILE(J18:J43,0.25)</f>
        <v>4.39977175</v>
      </c>
      <c r="K8" s="19" t="n">
        <f aca="false">PERCENTILE(K18:K43,0.25)</f>
        <v>3.2606245</v>
      </c>
      <c r="L8" s="19" t="n">
        <f aca="false">PERCENTILE(L18:L43,0.25)</f>
        <v>2.3637795</v>
      </c>
      <c r="M8" s="19" t="n">
        <f aca="false">PERCENTILE(M18:M43,0.25)</f>
        <v>1.87267125</v>
      </c>
      <c r="N8" s="19" t="n">
        <f aca="false">PERCENTILE(N18:N43,0.25)</f>
        <v>111.88744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671457</v>
      </c>
      <c r="C9" s="19" t="n">
        <f aca="false">PERCENTILE(C18:C43,0.5)</f>
        <v>11.421498</v>
      </c>
      <c r="D9" s="19" t="n">
        <f aca="false">PERCENTILE(D18:D43,0.5)</f>
        <v>16.403281</v>
      </c>
      <c r="E9" s="19" t="n">
        <f aca="false">PERCENTILE(E18:E43,0.5)</f>
        <v>16.3999885</v>
      </c>
      <c r="F9" s="19" t="n">
        <f aca="false">PERCENTILE(F18:F43,0.5)</f>
        <v>14.692079</v>
      </c>
      <c r="G9" s="19" t="n">
        <f aca="false">PERCENTILE(G18:G43,0.5)</f>
        <v>18.068252</v>
      </c>
      <c r="H9" s="19" t="n">
        <f aca="false">PERCENTILE(H18:H43,0.5)</f>
        <v>15.558484</v>
      </c>
      <c r="I9" s="19" t="n">
        <f aca="false">PERCENTILE(I18:I43,0.5)</f>
        <v>11.978804</v>
      </c>
      <c r="J9" s="19" t="n">
        <f aca="false">PERCENTILE(J18:J43,0.5)</f>
        <v>7.6967255</v>
      </c>
      <c r="K9" s="19" t="n">
        <f aca="false">PERCENTILE(K18:K43,0.5)</f>
        <v>4.4603585</v>
      </c>
      <c r="L9" s="19" t="n">
        <f aca="false">PERCENTILE(L18:L43,0.5)</f>
        <v>4.0472155</v>
      </c>
      <c r="M9" s="19" t="n">
        <f aca="false">PERCENTILE(M18:M43,0.5)</f>
        <v>4.222655</v>
      </c>
      <c r="N9" s="19" t="n">
        <f aca="false">PERCENTILE(N18:N43,0.5)</f>
        <v>147.9827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004825</v>
      </c>
      <c r="C10" s="19" t="n">
        <f aca="false">PERCENTILE(C18:C43,0.75)</f>
        <v>16.67144175</v>
      </c>
      <c r="D10" s="19" t="n">
        <f aca="false">PERCENTILE(D18:D43,0.75)</f>
        <v>31.140074</v>
      </c>
      <c r="E10" s="19" t="n">
        <f aca="false">PERCENTILE(E18:E43,0.75)</f>
        <v>22.5420825</v>
      </c>
      <c r="F10" s="19" t="n">
        <f aca="false">PERCENTILE(F18:F43,0.75)</f>
        <v>21.391224</v>
      </c>
      <c r="G10" s="19" t="n">
        <f aca="false">PERCENTILE(G18:G43,0.75)</f>
        <v>21.13901725</v>
      </c>
      <c r="H10" s="19" t="n">
        <f aca="false">PERCENTILE(H18:H43,0.75)</f>
        <v>23.1435855</v>
      </c>
      <c r="I10" s="19" t="n">
        <f aca="false">PERCENTILE(I18:I43,0.75)</f>
        <v>20.9219855</v>
      </c>
      <c r="J10" s="19" t="n">
        <f aca="false">PERCENTILE(J18:J43,0.75)</f>
        <v>12.4726515</v>
      </c>
      <c r="K10" s="19" t="n">
        <f aca="false">PERCENTILE(K18:K43,0.75)</f>
        <v>7.3415855</v>
      </c>
      <c r="L10" s="19" t="n">
        <f aca="false">PERCENTILE(L18:L43,0.75)</f>
        <v>5.03600725</v>
      </c>
      <c r="M10" s="19" t="n">
        <f aca="false">PERCENTILE(M18:M43,0.75)</f>
        <v>4.956912</v>
      </c>
      <c r="N10" s="19" t="n">
        <f aca="false">PERCENTILE(N18:N43,0.75)</f>
        <v>169.6531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388324</v>
      </c>
      <c r="C11" s="19" t="n">
        <f aca="false">PERCENTILE(C18:C43,0.9)</f>
        <v>22.931039</v>
      </c>
      <c r="D11" s="19" t="n">
        <f aca="false">PERCENTILE(D18:D43,0.9)</f>
        <v>44.182995</v>
      </c>
      <c r="E11" s="19" t="n">
        <f aca="false">PERCENTILE(E18:E43,0.9)</f>
        <v>44.922196</v>
      </c>
      <c r="F11" s="19" t="n">
        <f aca="false">PERCENTILE(F18:F43,0.9)</f>
        <v>33.8481025</v>
      </c>
      <c r="G11" s="19" t="n">
        <f aca="false">PERCENTILE(G18:G43,0.9)</f>
        <v>34.154114</v>
      </c>
      <c r="H11" s="19" t="n">
        <f aca="false">PERCENTILE(H18:H43,0.9)</f>
        <v>30.3243625</v>
      </c>
      <c r="I11" s="19" t="n">
        <f aca="false">PERCENTILE(I18:I43,0.9)</f>
        <v>22.877941</v>
      </c>
      <c r="J11" s="19" t="n">
        <f aca="false">PERCENTILE(J18:J43,0.9)</f>
        <v>16.7634315</v>
      </c>
      <c r="K11" s="19" t="n">
        <f aca="false">PERCENTILE(K18:K43,0.9)</f>
        <v>9.7809645</v>
      </c>
      <c r="L11" s="19" t="n">
        <f aca="false">PERCENTILE(L18:L43,0.9)</f>
        <v>5.7614015</v>
      </c>
      <c r="M11" s="19" t="n">
        <f aca="false">PERCENTILE(M18:M43,0.9)</f>
        <v>6.762964</v>
      </c>
      <c r="N11" s="19" t="n">
        <f aca="false">PERCENTILE(N18:N43,0.9)</f>
        <v>271.60598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70080143152109</v>
      </c>
      <c r="C12" s="19" t="n">
        <f aca="false">STDEV(C18:C43)</f>
        <v>7.8915830446234</v>
      </c>
      <c r="D12" s="19" t="n">
        <f aca="false">STDEV(D18:D43)</f>
        <v>15.5125674348236</v>
      </c>
      <c r="E12" s="19" t="n">
        <f aca="false">STDEV(E18:E43)</f>
        <v>18.5429879952905</v>
      </c>
      <c r="F12" s="19" t="n">
        <f aca="false">STDEV(F18:F43)</f>
        <v>11.2055578627798</v>
      </c>
      <c r="G12" s="19" t="n">
        <f aca="false">STDEV(G18:G43)</f>
        <v>14.3320931804732</v>
      </c>
      <c r="H12" s="19" t="n">
        <f aca="false">STDEV(H18:H43)</f>
        <v>11.9905281898039</v>
      </c>
      <c r="I12" s="19" t="n">
        <f aca="false">STDEV(I18:I43)</f>
        <v>10.73288355746</v>
      </c>
      <c r="J12" s="19" t="n">
        <f aca="false">STDEV(J18:J43)</f>
        <v>5.8802864374421</v>
      </c>
      <c r="K12" s="19" t="n">
        <f aca="false">STDEV(K18:K43)</f>
        <v>3.50654630017611</v>
      </c>
      <c r="L12" s="19" t="n">
        <f aca="false">STDEV(L18:L43)</f>
        <v>3.2654981131082</v>
      </c>
      <c r="M12" s="19" t="n">
        <f aca="false">STDEV(M18:M43)</f>
        <v>3.2598875744106</v>
      </c>
      <c r="N12" s="19" t="n">
        <f aca="false">STDEV(N18:N43)</f>
        <v>72.40872715875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9</v>
      </c>
      <c r="D13" s="19" t="n">
        <f aca="false">ROUND(D12/D6,2)</f>
        <v>0.73</v>
      </c>
      <c r="E13" s="19" t="n">
        <f aca="false">ROUND(E12/E6,2)</f>
        <v>0.86</v>
      </c>
      <c r="F13" s="19" t="n">
        <f aca="false">ROUND(F12/F6,2)</f>
        <v>0.67</v>
      </c>
      <c r="G13" s="19" t="n">
        <f aca="false">ROUND(G12/G6,2)</f>
        <v>0.74</v>
      </c>
      <c r="H13" s="19" t="n">
        <f aca="false">ROUND(H12/H6,2)</f>
        <v>0.65</v>
      </c>
      <c r="I13" s="19" t="n">
        <f aca="false">ROUND(I12/I6,2)</f>
        <v>0.72</v>
      </c>
      <c r="J13" s="19" t="n">
        <f aca="false">ROUND(J12/J6,2)</f>
        <v>0.65</v>
      </c>
      <c r="K13" s="19" t="n">
        <f aca="false">ROUND(K12/K6,2)</f>
        <v>0.63</v>
      </c>
      <c r="L13" s="19" t="n">
        <f aca="false">ROUND(L12/L6,2)</f>
        <v>0.76</v>
      </c>
      <c r="M13" s="19" t="n">
        <f aca="false">ROUND(M12/M6,2)</f>
        <v>0.73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600830851536724</v>
      </c>
      <c r="C14" s="38" t="n">
        <f aca="false">26*Q44/(25*24*C12^3)</f>
        <v>1.39326001981416</v>
      </c>
      <c r="D14" s="38" t="n">
        <f aca="false">26*R44/(25*24*D12^3)</f>
        <v>0.984197162413377</v>
      </c>
      <c r="E14" s="38" t="n">
        <f aca="false">26*S44/(25*24*E12^3)</f>
        <v>2.00827441216756</v>
      </c>
      <c r="F14" s="38" t="n">
        <f aca="false">26*T44/(25*24*F12^3)</f>
        <v>0.986814952017389</v>
      </c>
      <c r="G14" s="38" t="n">
        <f aca="false">26*U44/(25*24*G12^3)</f>
        <v>2.51194080239927</v>
      </c>
      <c r="H14" s="38" t="n">
        <f aca="false">26*V44/(25*24*H12^3)</f>
        <v>1.77147175954762</v>
      </c>
      <c r="I14" s="38" t="n">
        <f aca="false">26*W44/(25*24*I12^3)</f>
        <v>1.68156816603379</v>
      </c>
      <c r="J14" s="38" t="n">
        <f aca="false">26*X44/(25*24*J12^3)</f>
        <v>0.928534987772992</v>
      </c>
      <c r="K14" s="38" t="n">
        <f aca="false">26*Y44/(25*24*K12^3)</f>
        <v>0.933361988357378</v>
      </c>
      <c r="L14" s="38" t="n">
        <f aca="false">26*Z44/(25*24*L12^3)</f>
        <v>2.18845591779208</v>
      </c>
      <c r="M14" s="38" t="n">
        <f aca="false">26*AA44/(25*24*M12^3)</f>
        <v>1.97032898804484</v>
      </c>
      <c r="N14" s="38" t="n">
        <f aca="false">26*AB44/(25*24*N12^3)</f>
        <v>1.25482844637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7859784656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199672</v>
      </c>
      <c r="C18" s="19" t="n">
        <f aca="false">'DATOS MENSUALES'!E487</f>
        <v>4.04327</v>
      </c>
      <c r="D18" s="19" t="n">
        <f aca="false">'DATOS MENSUALES'!E488</f>
        <v>7.310166</v>
      </c>
      <c r="E18" s="19" t="n">
        <f aca="false">'DATOS MENSUALES'!E489</f>
        <v>7.724766</v>
      </c>
      <c r="F18" s="19" t="n">
        <f aca="false">'DATOS MENSUALES'!E490</f>
        <v>5.69034</v>
      </c>
      <c r="G18" s="19" t="n">
        <f aca="false">'DATOS MENSUALES'!E491</f>
        <v>16.841734</v>
      </c>
      <c r="H18" s="19" t="n">
        <f aca="false">'DATOS MENSUALES'!E492</f>
        <v>15.705651</v>
      </c>
      <c r="I18" s="19" t="n">
        <f aca="false">'DATOS MENSUALES'!E493</f>
        <v>10.4958</v>
      </c>
      <c r="J18" s="19" t="n">
        <f aca="false">'DATOS MENSUALES'!E494</f>
        <v>5.962425</v>
      </c>
      <c r="K18" s="19" t="n">
        <f aca="false">'DATOS MENSUALES'!E495</f>
        <v>3.876342</v>
      </c>
      <c r="L18" s="19" t="n">
        <f aca="false">'DATOS MENSUALES'!E496</f>
        <v>3.741678</v>
      </c>
      <c r="M18" s="19" t="n">
        <f aca="false">'DATOS MENSUALES'!E497</f>
        <v>4.164894</v>
      </c>
      <c r="N18" s="19" t="n">
        <f aca="false">SUM(B18:M18)</f>
        <v>87.756738</v>
      </c>
      <c r="O18" s="45"/>
      <c r="P18" s="44" t="n">
        <f aca="false">(B18-B$6)^3</f>
        <v>-301.47128755907</v>
      </c>
      <c r="Q18" s="44" t="n">
        <f aca="false">(C18-C$6)^3</f>
        <v>-816.881457465919</v>
      </c>
      <c r="R18" s="44" t="n">
        <f aca="false">(D18-D$6)^3</f>
        <v>-2698.24792582432</v>
      </c>
      <c r="S18" s="44" t="n">
        <f aca="false">(E18-E$6)^3</f>
        <v>-2620.2104902421</v>
      </c>
      <c r="T18" s="44" t="n">
        <f aca="false">(F18-F$6)^3</f>
        <v>-1345.72326212201</v>
      </c>
      <c r="U18" s="44" t="n">
        <f aca="false">(G18-G$6)^3</f>
        <v>-16.8310222647591</v>
      </c>
      <c r="V18" s="44" t="n">
        <f aca="false">(H18-H$6)^3</f>
        <v>-19.5036390744333</v>
      </c>
      <c r="W18" s="44" t="n">
        <f aca="false">(I18-I$6)^3</f>
        <v>-86.1940276397241</v>
      </c>
      <c r="X18" s="44" t="n">
        <f aca="false">(J18-J$6)^3</f>
        <v>-29.2423779934661</v>
      </c>
      <c r="Y18" s="44" t="n">
        <f aca="false">(K18-K$6)^3</f>
        <v>-4.63896399428887</v>
      </c>
      <c r="Z18" s="44" t="n">
        <f aca="false">(L18-L$6)^3</f>
        <v>-0.176135616135091</v>
      </c>
      <c r="AA18" s="44" t="n">
        <f aca="false">(M18-M$6)^3</f>
        <v>-0.0200967184631851</v>
      </c>
      <c r="AB18" s="44" t="n">
        <f aca="false">(N18-N$6)^3</f>
        <v>-343802.74336155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9.42012</v>
      </c>
      <c r="C19" s="19" t="n">
        <f aca="false">'DATOS MENSUALES'!E499</f>
        <v>5.41312</v>
      </c>
      <c r="D19" s="19" t="n">
        <f aca="false">'DATOS MENSUALES'!E500</f>
        <v>30.585968</v>
      </c>
      <c r="E19" s="19" t="n">
        <f aca="false">'DATOS MENSUALES'!E501</f>
        <v>48.91529</v>
      </c>
      <c r="F19" s="19" t="n">
        <f aca="false">'DATOS MENSUALES'!E502</f>
        <v>14.92491</v>
      </c>
      <c r="G19" s="19" t="n">
        <f aca="false">'DATOS MENSUALES'!E503</f>
        <v>17.63248</v>
      </c>
      <c r="H19" s="19" t="n">
        <f aca="false">'DATOS MENSUALES'!E504</f>
        <v>10.013153</v>
      </c>
      <c r="I19" s="19" t="n">
        <f aca="false">'DATOS MENSUALES'!E505</f>
        <v>6.804</v>
      </c>
      <c r="J19" s="19" t="n">
        <f aca="false">'DATOS MENSUALES'!E506</f>
        <v>9.705249</v>
      </c>
      <c r="K19" s="19" t="n">
        <f aca="false">'DATOS MENSUALES'!E507</f>
        <v>7.27172</v>
      </c>
      <c r="L19" s="19" t="n">
        <f aca="false">'DATOS MENSUALES'!E508</f>
        <v>5.223285</v>
      </c>
      <c r="M19" s="19" t="n">
        <f aca="false">'DATOS MENSUALES'!E509</f>
        <v>4.280416</v>
      </c>
      <c r="N19" s="19" t="n">
        <f aca="false">SUM(B19:M19)</f>
        <v>170.189711</v>
      </c>
      <c r="O19" s="45"/>
      <c r="P19" s="44" t="n">
        <f aca="false">(B19-B$6)^3</f>
        <v>0.136744252825431</v>
      </c>
      <c r="Q19" s="44" t="n">
        <f aca="false">(C19-C$6)^3</f>
        <v>-507.820257724151</v>
      </c>
      <c r="R19" s="44" t="n">
        <f aca="false">(D19-D$6)^3</f>
        <v>818.462533925952</v>
      </c>
      <c r="S19" s="44" t="n">
        <f aca="false">(E19-E$6)^3</f>
        <v>20580.5058179839</v>
      </c>
      <c r="T19" s="44" t="n">
        <f aca="false">(F19-F$6)^3</f>
        <v>-5.88896196280777</v>
      </c>
      <c r="U19" s="44" t="n">
        <f aca="false">(G19-G$6)^3</f>
        <v>-5.56393679783698</v>
      </c>
      <c r="V19" s="44" t="n">
        <f aca="false">(H19-H$6)^3</f>
        <v>-589.380870015411</v>
      </c>
      <c r="W19" s="44" t="n">
        <f aca="false">(I19-I$6)^3</f>
        <v>-533.238506043531</v>
      </c>
      <c r="X19" s="44" t="n">
        <f aca="false">(J19-J$6)^3</f>
        <v>0.290080160875641</v>
      </c>
      <c r="Y19" s="44" t="n">
        <f aca="false">(K19-K$6)^3</f>
        <v>5.15612602609153</v>
      </c>
      <c r="Z19" s="44" t="n">
        <f aca="false">(L19-L$6)^3</f>
        <v>0.781370516437297</v>
      </c>
      <c r="AA19" s="44" t="n">
        <f aca="false">(M19-M$6)^3</f>
        <v>-0.00382251133903366</v>
      </c>
      <c r="AB19" s="44" t="n">
        <f aca="false">(N19-N$6)^3</f>
        <v>1896.680986395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4.8149</v>
      </c>
      <c r="C20" s="19" t="n">
        <f aca="false">'DATOS MENSUALES'!E511</f>
        <v>27.267954</v>
      </c>
      <c r="D20" s="19" t="n">
        <f aca="false">'DATOS MENSUALES'!E512</f>
        <v>46.34919</v>
      </c>
      <c r="E20" s="19" t="n">
        <f aca="false">'DATOS MENSUALES'!E513</f>
        <v>14.790258</v>
      </c>
      <c r="F20" s="19" t="n">
        <f aca="false">'DATOS MENSUALES'!E514</f>
        <v>21.22224</v>
      </c>
      <c r="G20" s="19" t="n">
        <f aca="false">'DATOS MENSUALES'!E515</f>
        <v>16.2384</v>
      </c>
      <c r="H20" s="19" t="n">
        <f aca="false">'DATOS MENSUALES'!E516</f>
        <v>30.148544</v>
      </c>
      <c r="I20" s="19" t="n">
        <f aca="false">'DATOS MENSUALES'!E517</f>
        <v>45.271908</v>
      </c>
      <c r="J20" s="19" t="n">
        <f aca="false">'DATOS MENSUALES'!E518</f>
        <v>14.100242</v>
      </c>
      <c r="K20" s="19" t="n">
        <f aca="false">'DATOS MENSUALES'!E519</f>
        <v>8.017296</v>
      </c>
      <c r="L20" s="19" t="n">
        <f aca="false">'DATOS MENSUALES'!E520</f>
        <v>6.24942</v>
      </c>
      <c r="M20" s="19" t="n">
        <f aca="false">'DATOS MENSUALES'!E521</f>
        <v>1.257732</v>
      </c>
      <c r="N20" s="19" t="n">
        <f aca="false">SUM(B20:M20)</f>
        <v>245.728084</v>
      </c>
      <c r="O20" s="45"/>
      <c r="P20" s="44" t="n">
        <f aca="false">(B20-B$6)^3</f>
        <v>206.422209595798</v>
      </c>
      <c r="Q20" s="44" t="n">
        <f aca="false">(C20-C$6)^3</f>
        <v>2672.11487244953</v>
      </c>
      <c r="R20" s="44" t="n">
        <f aca="false">(D20-D$6)^3</f>
        <v>15845.9145728683</v>
      </c>
      <c r="S20" s="44" t="n">
        <f aca="false">(E20-E$6)^3</f>
        <v>-303.563897658517</v>
      </c>
      <c r="T20" s="44" t="n">
        <f aca="false">(F20-F$6)^3</f>
        <v>90.6089154129545</v>
      </c>
      <c r="U20" s="44" t="n">
        <f aca="false">(G20-G$6)^3</f>
        <v>-31.7366173622742</v>
      </c>
      <c r="V20" s="44" t="n">
        <f aca="false">(H20-H$6)^3</f>
        <v>1622.69800648584</v>
      </c>
      <c r="W20" s="44" t="n">
        <f aca="false">(I20-I$6)^3</f>
        <v>27980.3538510284</v>
      </c>
      <c r="X20" s="44" t="n">
        <f aca="false">(J20-J$6)^3</f>
        <v>129.321202562537</v>
      </c>
      <c r="Y20" s="44" t="n">
        <f aca="false">(K20-K$6)^3</f>
        <v>15.1272796480577</v>
      </c>
      <c r="Z20" s="44" t="n">
        <f aca="false">(L20-L$6)^3</f>
        <v>7.38286871991573</v>
      </c>
      <c r="AA20" s="44" t="n">
        <f aca="false">(M20-M$6)^3</f>
        <v>-32.1283357369589</v>
      </c>
      <c r="AB20" s="44" t="n">
        <f aca="false">(N20-N$6)^3</f>
        <v>679540.4643011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576343</v>
      </c>
      <c r="C21" s="19" t="n">
        <f aca="false">'DATOS MENSUALES'!E523</f>
        <v>9.665928</v>
      </c>
      <c r="D21" s="19" t="n">
        <f aca="false">'DATOS MENSUALES'!E524</f>
        <v>17.399772</v>
      </c>
      <c r="E21" s="19" t="n">
        <f aca="false">'DATOS MENSUALES'!E525</f>
        <v>19.435936</v>
      </c>
      <c r="F21" s="19" t="n">
        <f aca="false">'DATOS MENSUALES'!E526</f>
        <v>12.618324</v>
      </c>
      <c r="G21" s="19" t="n">
        <f aca="false">'DATOS MENSUALES'!E527</f>
        <v>19.44876</v>
      </c>
      <c r="H21" s="19" t="n">
        <f aca="false">'DATOS MENSUALES'!E528</f>
        <v>21.74364</v>
      </c>
      <c r="I21" s="19" t="n">
        <f aca="false">'DATOS MENSUALES'!E529</f>
        <v>6.439328</v>
      </c>
      <c r="J21" s="19" t="n">
        <f aca="false">'DATOS MENSUALES'!E530</f>
        <v>7.86192</v>
      </c>
      <c r="K21" s="19" t="n">
        <f aca="false">'DATOS MENSUALES'!E531</f>
        <v>3.253586</v>
      </c>
      <c r="L21" s="19" t="n">
        <f aca="false">'DATOS MENSUALES'!E532</f>
        <v>2.14476</v>
      </c>
      <c r="M21" s="19" t="n">
        <f aca="false">'DATOS MENSUALES'!E533</f>
        <v>1.68826</v>
      </c>
      <c r="N21" s="19" t="n">
        <f aca="false">SUM(B21:M21)</f>
        <v>124.276557</v>
      </c>
      <c r="O21" s="45"/>
      <c r="P21" s="44" t="n">
        <f aca="false">(B21-B$6)^3</f>
        <v>-253.465999356107</v>
      </c>
      <c r="Q21" s="44" t="n">
        <f aca="false">(C21-C$6)^3</f>
        <v>-51.7018151531914</v>
      </c>
      <c r="R21" s="44" t="n">
        <f aca="false">(D21-D$6)^3</f>
        <v>-56.2764596374102</v>
      </c>
      <c r="S21" s="44" t="n">
        <f aca="false">(E21-E$6)^3</f>
        <v>-8.93489523952178</v>
      </c>
      <c r="T21" s="44" t="n">
        <f aca="false">(F21-F$6)^3</f>
        <v>-69.5496106332821</v>
      </c>
      <c r="U21" s="44" t="n">
        <f aca="false">(G21-G$6)^3</f>
        <v>8.68923475468937E-005</v>
      </c>
      <c r="V21" s="44" t="n">
        <f aca="false">(H21-H$6)^3</f>
        <v>37.468096480693</v>
      </c>
      <c r="W21" s="44" t="n">
        <f aca="false">(I21-I$6)^3</f>
        <v>-608.462343741031</v>
      </c>
      <c r="X21" s="44" t="n">
        <f aca="false">(J21-J$6)^3</f>
        <v>-1.64870875297294</v>
      </c>
      <c r="Y21" s="44" t="n">
        <f aca="false">(K21-K$6)^3</f>
        <v>-12.0175185302928</v>
      </c>
      <c r="Z21" s="44" t="n">
        <f aca="false">(L21-L$6)^3</f>
        <v>-10.0423223351695</v>
      </c>
      <c r="AA21" s="44" t="n">
        <f aca="false">(M21-M$6)^3</f>
        <v>-20.7631482098301</v>
      </c>
      <c r="AB21" s="44" t="n">
        <f aca="false">(N21-N$6)^3</f>
        <v>-37712.48032424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808742</v>
      </c>
      <c r="C22" s="19" t="n">
        <f aca="false">'DATOS MENSUALES'!E535</f>
        <v>29.365364</v>
      </c>
      <c r="D22" s="19" t="n">
        <f aca="false">'DATOS MENSUALES'!E536</f>
        <v>17.79107</v>
      </c>
      <c r="E22" s="19" t="n">
        <f aca="false">'DATOS MENSUALES'!E537</f>
        <v>16.553769</v>
      </c>
      <c r="F22" s="19" t="n">
        <f aca="false">'DATOS MENSUALES'!E538</f>
        <v>43.985913</v>
      </c>
      <c r="G22" s="19" t="n">
        <f aca="false">'DATOS MENSUALES'!E539</f>
        <v>19.342925</v>
      </c>
      <c r="H22" s="19" t="n">
        <f aca="false">'DATOS MENSUALES'!E540</f>
        <v>19.873108</v>
      </c>
      <c r="I22" s="19" t="n">
        <f aca="false">'DATOS MENSUALES'!E541</f>
        <v>7.55955</v>
      </c>
      <c r="J22" s="19" t="n">
        <f aca="false">'DATOS MENSUALES'!E542</f>
        <v>9.993548</v>
      </c>
      <c r="K22" s="19" t="n">
        <f aca="false">'DATOS MENSUALES'!E543</f>
        <v>5.12125</v>
      </c>
      <c r="L22" s="19" t="n">
        <f aca="false">'DATOS MENSUALES'!E544</f>
        <v>4.476972</v>
      </c>
      <c r="M22" s="19" t="n">
        <f aca="false">'DATOS MENSUALES'!E545</f>
        <v>4.466126</v>
      </c>
      <c r="N22" s="19" t="n">
        <f aca="false">SUM(B22:M22)</f>
        <v>184.338337</v>
      </c>
      <c r="O22" s="45"/>
      <c r="P22" s="44" t="n">
        <f aca="false">(B22-B$6)^3</f>
        <v>-29.6811576977182</v>
      </c>
      <c r="Q22" s="44" t="n">
        <f aca="false">(C22-C$6)^3</f>
        <v>4076.12031261942</v>
      </c>
      <c r="R22" s="44" t="n">
        <f aca="false">(D22-D$6)^3</f>
        <v>-40.7377616724533</v>
      </c>
      <c r="S22" s="44" t="n">
        <f aca="false">(E22-E$6)^3</f>
        <v>-121.819094799512</v>
      </c>
      <c r="T22" s="44" t="n">
        <f aca="false">(F22-F$6)^3</f>
        <v>20246.328940641</v>
      </c>
      <c r="U22" s="44" t="n">
        <f aca="false">(G22-G$6)^3</f>
        <v>-0.000233094441357087</v>
      </c>
      <c r="V22" s="44" t="n">
        <f aca="false">(H22-H$6)^3</f>
        <v>3.21350855402108</v>
      </c>
      <c r="W22" s="44" t="n">
        <f aca="false">(I22-I$6)^3</f>
        <v>-397.644561495583</v>
      </c>
      <c r="X22" s="44" t="n">
        <f aca="false">(J22-J$6)^3</f>
        <v>0.858107795692876</v>
      </c>
      <c r="Y22" s="44" t="n">
        <f aca="false">(K22-K$6)^3</f>
        <v>-0.0756215185057287</v>
      </c>
      <c r="Z22" s="44" t="n">
        <f aca="false">(L22-L$6)^3</f>
        <v>0.00533572731840816</v>
      </c>
      <c r="AA22" s="44" t="n">
        <f aca="false">(M22-M$6)^3</f>
        <v>2.52914981352441E-005</v>
      </c>
      <c r="AB22" s="44" t="n">
        <f aca="false">(N22-N$6)^3</f>
        <v>18666.63521453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5.265036</v>
      </c>
      <c r="C23" s="19" t="n">
        <f aca="false">'DATOS MENSUALES'!E547</f>
        <v>8.47593</v>
      </c>
      <c r="D23" s="19" t="n">
        <f aca="false">'DATOS MENSUALES'!E548</f>
        <v>5.427717</v>
      </c>
      <c r="E23" s="19" t="n">
        <f aca="false">'DATOS MENSUALES'!E549</f>
        <v>11.4332</v>
      </c>
      <c r="F23" s="19" t="n">
        <f aca="false">'DATOS MENSUALES'!E550</f>
        <v>16.77632</v>
      </c>
      <c r="G23" s="19" t="n">
        <f aca="false">'DATOS MENSUALES'!E551</f>
        <v>18.77406</v>
      </c>
      <c r="H23" s="19" t="n">
        <f aca="false">'DATOS MENSUALES'!E552</f>
        <v>8.213949</v>
      </c>
      <c r="I23" s="19" t="n">
        <f aca="false">'DATOS MENSUALES'!E553</f>
        <v>6.394599</v>
      </c>
      <c r="J23" s="19" t="n">
        <f aca="false">'DATOS MENSUALES'!E554</f>
        <v>2.035686</v>
      </c>
      <c r="K23" s="19" t="n">
        <f aca="false">'DATOS MENSUALES'!E555</f>
        <v>1.254792</v>
      </c>
      <c r="L23" s="19" t="n">
        <f aca="false">'DATOS MENSUALES'!E556</f>
        <v>1.427934</v>
      </c>
      <c r="M23" s="19" t="n">
        <f aca="false">'DATOS MENSUALES'!E557</f>
        <v>2.425905</v>
      </c>
      <c r="N23" s="19" t="n">
        <f aca="false">SUM(B23:M23)</f>
        <v>87.905128</v>
      </c>
      <c r="O23" s="45"/>
      <c r="P23" s="44" t="n">
        <f aca="false">(B23-B$6)^3</f>
        <v>-48.2242237402078</v>
      </c>
      <c r="Q23" s="44" t="n">
        <f aca="false">(C23-C$6)^3</f>
        <v>-118.758925071305</v>
      </c>
      <c r="R23" s="44" t="n">
        <f aca="false">(D23-D$6)^3</f>
        <v>-3947.46043288538</v>
      </c>
      <c r="S23" s="44" t="n">
        <f aca="false">(E23-E$6)^3</f>
        <v>-1023.51961862362</v>
      </c>
      <c r="T23" s="44" t="n">
        <f aca="false">(F23-F$6)^3</f>
        <v>9.46236501675405E-005</v>
      </c>
      <c r="U23" s="44" t="n">
        <f aca="false">(G23-G$6)^3</f>
        <v>-0.250532891007497</v>
      </c>
      <c r="V23" s="44" t="n">
        <f aca="false">(H23-H$6)^3</f>
        <v>-1056.05879595081</v>
      </c>
      <c r="W23" s="44" t="n">
        <f aca="false">(I23-I$6)^3</f>
        <v>-618.148615694259</v>
      </c>
      <c r="X23" s="44" t="n">
        <f aca="false">(J23-J$6)^3</f>
        <v>-344.11714985359</v>
      </c>
      <c r="Y23" s="44" t="n">
        <f aca="false">(K23-K$6)^3</f>
        <v>-78.9169358297315</v>
      </c>
      <c r="Z23" s="44" t="n">
        <f aca="false">(L23-L$6)^3</f>
        <v>-23.7462134297859</v>
      </c>
      <c r="AA23" s="44" t="n">
        <f aca="false">(M23-M$6)^3</f>
        <v>-8.13112129852069</v>
      </c>
      <c r="AB23" s="44" t="n">
        <f aca="false">(N23-N$6)^3</f>
        <v>-341622.6327366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78953</v>
      </c>
      <c r="C24" s="19" t="n">
        <f aca="false">'DATOS MENSUALES'!E559</f>
        <v>2.604042</v>
      </c>
      <c r="D24" s="19" t="n">
        <f aca="false">'DATOS MENSUALES'!E560</f>
        <v>3.361524</v>
      </c>
      <c r="E24" s="19" t="n">
        <f aca="false">'DATOS MENSUALES'!E561</f>
        <v>4.806373</v>
      </c>
      <c r="F24" s="19" t="n">
        <f aca="false">'DATOS MENSUALES'!E562</f>
        <v>7.345305</v>
      </c>
      <c r="G24" s="19" t="n">
        <f aca="false">'DATOS MENSUALES'!E563</f>
        <v>8.980335</v>
      </c>
      <c r="H24" s="19" t="n">
        <f aca="false">'DATOS MENSUALES'!E564</f>
        <v>14.301756</v>
      </c>
      <c r="I24" s="19" t="n">
        <f aca="false">'DATOS MENSUALES'!E565</f>
        <v>4.879338</v>
      </c>
      <c r="J24" s="19" t="n">
        <f aca="false">'DATOS MENSUALES'!E566</f>
        <v>3.439304</v>
      </c>
      <c r="K24" s="19" t="n">
        <f aca="false">'DATOS MENSUALES'!E567</f>
        <v>2.853344</v>
      </c>
      <c r="L24" s="19" t="n">
        <f aca="false">'DATOS MENSUALES'!E568</f>
        <v>0.340885</v>
      </c>
      <c r="M24" s="19" t="n">
        <f aca="false">'DATOS MENSUALES'!E569</f>
        <v>1.407186</v>
      </c>
      <c r="N24" s="19" t="n">
        <f aca="false">SUM(B24:M24)</f>
        <v>56.098345</v>
      </c>
      <c r="O24" s="45"/>
      <c r="P24" s="44" t="n">
        <f aca="false">(B24-B$6)^3</f>
        <v>-361.853482433515</v>
      </c>
      <c r="Q24" s="44" t="n">
        <f aca="false">(C24-C$6)^3</f>
        <v>-1255.25543585807</v>
      </c>
      <c r="R24" s="44" t="n">
        <f aca="false">(D24-D$6)^3</f>
        <v>-5706.92963625137</v>
      </c>
      <c r="S24" s="44" t="n">
        <f aca="false">(E24-E$6)^3</f>
        <v>-4661.32864772011</v>
      </c>
      <c r="T24" s="44" t="n">
        <f aca="false">(F24-F$6)^3</f>
        <v>-826.732077201326</v>
      </c>
      <c r="U24" s="44" t="n">
        <f aca="false">(G24-G$6)^3</f>
        <v>-1132.71279813787</v>
      </c>
      <c r="V24" s="44" t="n">
        <f aca="false">(H24-H$6)^3</f>
        <v>-68.702804758124</v>
      </c>
      <c r="W24" s="44" t="n">
        <f aca="false">(I24-I$6)^3</f>
        <v>-1010.16947931934</v>
      </c>
      <c r="X24" s="44" t="n">
        <f aca="false">(J24-J$6)^3</f>
        <v>-175.990084945738</v>
      </c>
      <c r="Y24" s="44" t="n">
        <f aca="false">(K24-K$6)^3</f>
        <v>-19.4821341033772</v>
      </c>
      <c r="Z24" s="44" t="n">
        <f aca="false">(L24-L$6)^3</f>
        <v>-62.1624218857825</v>
      </c>
      <c r="AA24" s="44" t="n">
        <f aca="false">(M24-M$6)^3</f>
        <v>-27.8067428248446</v>
      </c>
      <c r="AB24" s="44" t="n">
        <f aca="false">(N24-N$6)^3</f>
        <v>-1052274.059999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9.689072</v>
      </c>
      <c r="C25" s="19" t="n">
        <f aca="false">'DATOS MENSUALES'!E571</f>
        <v>9.568125</v>
      </c>
      <c r="D25" s="19" t="n">
        <f aca="false">'DATOS MENSUALES'!E572</f>
        <v>31.324776</v>
      </c>
      <c r="E25" s="19" t="n">
        <f aca="false">'DATOS MENSUALES'!E573</f>
        <v>40.438242</v>
      </c>
      <c r="F25" s="19" t="n">
        <f aca="false">'DATOS MENSUALES'!E574</f>
        <v>34.05688</v>
      </c>
      <c r="G25" s="19" t="n">
        <f aca="false">'DATOS MENSUALES'!E575</f>
        <v>7.030064</v>
      </c>
      <c r="H25" s="19" t="n">
        <f aca="false">'DATOS MENSUALES'!E576</f>
        <v>15.536895</v>
      </c>
      <c r="I25" s="19" t="n">
        <f aca="false">'DATOS MENSUALES'!E577</f>
        <v>22.069428</v>
      </c>
      <c r="J25" s="19" t="n">
        <f aca="false">'DATOS MENSUALES'!E578</f>
        <v>13.888656</v>
      </c>
      <c r="K25" s="19" t="n">
        <f aca="false">'DATOS MENSUALES'!E579</f>
        <v>10.224192</v>
      </c>
      <c r="L25" s="19" t="n">
        <f aca="false">'DATOS MENSUALES'!E580</f>
        <v>5.12827</v>
      </c>
      <c r="M25" s="19" t="n">
        <f aca="false">'DATOS MENSUALES'!E581</f>
        <v>4.87064</v>
      </c>
      <c r="N25" s="19" t="n">
        <f aca="false">SUM(B25:M25)</f>
        <v>213.82524</v>
      </c>
      <c r="O25" s="45"/>
      <c r="P25" s="44" t="n">
        <f aca="false">(B25-B$6)^3</f>
        <v>1254.17205180777</v>
      </c>
      <c r="Q25" s="44" t="n">
        <f aca="false">(C25-C$6)^3</f>
        <v>-55.8816815168863</v>
      </c>
      <c r="R25" s="44" t="n">
        <f aca="false">(D25-D$6)^3</f>
        <v>1028.11631474345</v>
      </c>
      <c r="S25" s="44" t="n">
        <f aca="false">(E25-E$6)^3</f>
        <v>6780.51304102858</v>
      </c>
      <c r="T25" s="44" t="n">
        <f aca="false">(F25-F$6)^3</f>
        <v>5201.21261937494</v>
      </c>
      <c r="U25" s="44" t="n">
        <f aca="false">(G25-G$6)^3</f>
        <v>-1894.84134378283</v>
      </c>
      <c r="V25" s="44" t="n">
        <f aca="false">(H25-H$6)^3</f>
        <v>-23.4066573652227</v>
      </c>
      <c r="W25" s="44" t="n">
        <f aca="false">(I25-I$6)^3</f>
        <v>366.493863678654</v>
      </c>
      <c r="X25" s="44" t="n">
        <f aca="false">(J25-J$6)^3</f>
        <v>113.758313380688</v>
      </c>
      <c r="Y25" s="44" t="n">
        <f aca="false">(K25-K$6)^3</f>
        <v>102.507434791039</v>
      </c>
      <c r="Z25" s="44" t="n">
        <f aca="false">(L25-L$6)^3</f>
        <v>0.563642325475667</v>
      </c>
      <c r="AA25" s="44" t="n">
        <f aca="false">(M25-M$6)^3</f>
        <v>0.0816715901855796</v>
      </c>
      <c r="AB25" s="44" t="n">
        <f aca="false">(N25-N$6)^3</f>
        <v>175747.1439664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7.1396</v>
      </c>
      <c r="C26" s="19" t="n">
        <f aca="false">'DATOS MENSUALES'!E583</f>
        <v>14.00737</v>
      </c>
      <c r="D26" s="19" t="n">
        <f aca="false">'DATOS MENSUALES'!E584</f>
        <v>16.367817</v>
      </c>
      <c r="E26" s="19" t="n">
        <f aca="false">'DATOS MENSUALES'!E585</f>
        <v>12.147588</v>
      </c>
      <c r="F26" s="19" t="n">
        <f aca="false">'DATOS MENSUALES'!E586</f>
        <v>15.504132</v>
      </c>
      <c r="G26" s="19" t="n">
        <f aca="false">'DATOS MENSUALES'!E587</f>
        <v>22.510355</v>
      </c>
      <c r="H26" s="19" t="n">
        <f aca="false">'DATOS MENSUALES'!E588</f>
        <v>23.610234</v>
      </c>
      <c r="I26" s="19" t="n">
        <f aca="false">'DATOS MENSUALES'!E589</f>
        <v>15.654284</v>
      </c>
      <c r="J26" s="19" t="n">
        <f aca="false">'DATOS MENSUALES'!E590</f>
        <v>12.953375</v>
      </c>
      <c r="K26" s="19" t="n">
        <f aca="false">'DATOS MENSUALES'!E591</f>
        <v>8.526208</v>
      </c>
      <c r="L26" s="19" t="n">
        <f aca="false">'DATOS MENSUALES'!E592</f>
        <v>4.649414</v>
      </c>
      <c r="M26" s="19" t="n">
        <f aca="false">'DATOS MENSUALES'!E593</f>
        <v>4.97306</v>
      </c>
      <c r="N26" s="19" t="n">
        <f aca="false">SUM(B26:M26)</f>
        <v>168.043437</v>
      </c>
      <c r="O26" s="45"/>
      <c r="P26" s="44" t="n">
        <f aca="false">(B26-B$6)^3</f>
        <v>558.391791187226</v>
      </c>
      <c r="Q26" s="44" t="n">
        <f aca="false">(C26-C$6)^3</f>
        <v>0.233834838605862</v>
      </c>
      <c r="R26" s="44" t="n">
        <f aca="false">(D26-D$6)^3</f>
        <v>-115.082224254304</v>
      </c>
      <c r="S26" s="44" t="n">
        <f aca="false">(E26-E$6)^3</f>
        <v>-820.920850643668</v>
      </c>
      <c r="T26" s="44" t="n">
        <f aca="false">(F26-F$6)^3</f>
        <v>-1.84556518649184</v>
      </c>
      <c r="U26" s="44" t="n">
        <f aca="false">(G26-G$6)^3</f>
        <v>29.9610502872846</v>
      </c>
      <c r="V26" s="44" t="n">
        <f aca="false">(H26-H$6)^3</f>
        <v>141.649649628812</v>
      </c>
      <c r="W26" s="44" t="n">
        <f aca="false">(I26-I$6)^3</f>
        <v>0.407135932710665</v>
      </c>
      <c r="X26" s="44" t="n">
        <f aca="false">(J26-J$6)^3</f>
        <v>59.7809464089583</v>
      </c>
      <c r="Y26" s="44" t="n">
        <f aca="false">(K26-K$6)^3</f>
        <v>26.5190433569225</v>
      </c>
      <c r="Z26" s="44" t="n">
        <f aca="false">(L26-L$6)^3</f>
        <v>0.0418485074668863</v>
      </c>
      <c r="AA26" s="44" t="n">
        <f aca="false">(M26-M$6)^3</f>
        <v>0.154238482179706</v>
      </c>
      <c r="AB26" s="44" t="n">
        <f aca="false">(N26-N$6)^3</f>
        <v>1071.269028868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0.06209</v>
      </c>
      <c r="C27" s="19" t="n">
        <f aca="false">'DATOS MENSUALES'!E595</f>
        <v>17.913625</v>
      </c>
      <c r="D27" s="19" t="n">
        <f aca="false">'DATOS MENSUALES'!E596</f>
        <v>40.840814</v>
      </c>
      <c r="E27" s="19" t="n">
        <f aca="false">'DATOS MENSUALES'!E597</f>
        <v>18.501612</v>
      </c>
      <c r="F27" s="19" t="n">
        <f aca="false">'DATOS MENSUALES'!E598</f>
        <v>16.100625</v>
      </c>
      <c r="G27" s="19" t="n">
        <f aca="false">'DATOS MENSUALES'!E599</f>
        <v>8.96586</v>
      </c>
      <c r="H27" s="19" t="n">
        <f aca="false">'DATOS MENSUALES'!E600</f>
        <v>7.998276</v>
      </c>
      <c r="I27" s="19" t="n">
        <f aca="false">'DATOS MENSUALES'!E601</f>
        <v>7.761638</v>
      </c>
      <c r="J27" s="19" t="n">
        <f aca="false">'DATOS MENSUALES'!E602</f>
        <v>7.531531</v>
      </c>
      <c r="K27" s="19" t="n">
        <f aca="false">'DATOS MENSUALES'!E603</f>
        <v>6.17937</v>
      </c>
      <c r="L27" s="19" t="n">
        <f aca="false">'DATOS MENSUALES'!E604</f>
        <v>3.90845</v>
      </c>
      <c r="M27" s="19" t="n">
        <f aca="false">'DATOS MENSUALES'!E605</f>
        <v>5.015836</v>
      </c>
      <c r="N27" s="19" t="n">
        <f aca="false">SUM(B27:M27)</f>
        <v>150.779727</v>
      </c>
      <c r="O27" s="45"/>
      <c r="P27" s="44" t="n">
        <f aca="false">(B27-B$6)^3</f>
        <v>1.54947034856246</v>
      </c>
      <c r="Q27" s="44" t="n">
        <f aca="false">(C27-C$6)^3</f>
        <v>92.488535542374</v>
      </c>
      <c r="R27" s="44" t="n">
        <f aca="false">(D27-D$6)^3</f>
        <v>7539.79098655939</v>
      </c>
      <c r="S27" s="44" t="n">
        <f aca="false">(E27-E$6)^3</f>
        <v>-27.2540526848937</v>
      </c>
      <c r="T27" s="44" t="n">
        <f aca="false">(F27-F$6)^3</f>
        <v>-0.250197424723613</v>
      </c>
      <c r="U27" s="44" t="n">
        <f aca="false">(G27-G$6)^3</f>
        <v>-1137.43802454718</v>
      </c>
      <c r="V27" s="44" t="n">
        <f aca="false">(H27-H$6)^3</f>
        <v>-1124.58780276875</v>
      </c>
      <c r="W27" s="44" t="n">
        <f aca="false">(I27-I$6)^3</f>
        <v>-365.753519611659</v>
      </c>
      <c r="X27" s="44" t="n">
        <f aca="false">(J27-J$6)^3</f>
        <v>-3.45491087957049</v>
      </c>
      <c r="Y27" s="44" t="n">
        <f aca="false">(K27-K$6)^3</f>
        <v>0.256340681367164</v>
      </c>
      <c r="Z27" s="44" t="n">
        <f aca="false">(L27-L$6)^3</f>
        <v>-0.0610604780871229</v>
      </c>
      <c r="AA27" s="44" t="n">
        <f aca="false">(M27-M$6)^3</f>
        <v>0.194168293344381</v>
      </c>
      <c r="AB27" s="44" t="n">
        <f aca="false">(N27-N$6)^3</f>
        <v>-347.6627669112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88085</v>
      </c>
      <c r="C28" s="19" t="n">
        <f aca="false">'DATOS MENSUALES'!E607</f>
        <v>10.684106</v>
      </c>
      <c r="D28" s="19" t="n">
        <f aca="false">'DATOS MENSUALES'!E608</f>
        <v>10.553604</v>
      </c>
      <c r="E28" s="19" t="n">
        <f aca="false">'DATOS MENSUALES'!E609</f>
        <v>21.29895</v>
      </c>
      <c r="F28" s="19" t="n">
        <f aca="false">'DATOS MENSUALES'!E610</f>
        <v>10.697654</v>
      </c>
      <c r="G28" s="19" t="n">
        <f aca="false">'DATOS MENSUALES'!E611</f>
        <v>37.707916</v>
      </c>
      <c r="H28" s="19" t="n">
        <f aca="false">'DATOS MENSUALES'!E612</f>
        <v>20.67924</v>
      </c>
      <c r="I28" s="19" t="n">
        <f aca="false">'DATOS MENSUALES'!E613</f>
        <v>21.229128</v>
      </c>
      <c r="J28" s="19" t="n">
        <f aca="false">'DATOS MENSUALES'!E614</f>
        <v>6.733112</v>
      </c>
      <c r="K28" s="19" t="n">
        <f aca="false">'DATOS MENSUALES'!E615</f>
        <v>3.477793</v>
      </c>
      <c r="L28" s="19" t="n">
        <f aca="false">'DATOS MENSUALES'!E616</f>
        <v>3.437372</v>
      </c>
      <c r="M28" s="19" t="n">
        <f aca="false">'DATOS MENSUALES'!E617</f>
        <v>4.64094</v>
      </c>
      <c r="N28" s="19" t="n">
        <f aca="false">SUM(B28:M28)</f>
        <v>159.020665</v>
      </c>
      <c r="O28" s="45"/>
      <c r="P28" s="44" t="n">
        <f aca="false">(B28-B$6)^3</f>
        <v>-1.07398503133252</v>
      </c>
      <c r="Q28" s="44" t="n">
        <f aca="false">(C28-C$6)^3</f>
        <v>-19.8405544771425</v>
      </c>
      <c r="R28" s="44" t="n">
        <f aca="false">(D28-D$6)^3</f>
        <v>-1217.61022698367</v>
      </c>
      <c r="S28" s="44" t="n">
        <f aca="false">(E28-E$6)^3</f>
        <v>-0.00953379206597813</v>
      </c>
      <c r="T28" s="44" t="n">
        <f aca="false">(F28-F$6)^3</f>
        <v>-219.594263258589</v>
      </c>
      <c r="U28" s="44" t="n">
        <f aca="false">(G28-G$6)^3</f>
        <v>6131.95194816942</v>
      </c>
      <c r="V28" s="44" t="n">
        <f aca="false">(H28-H$6)^3</f>
        <v>11.8806840318737</v>
      </c>
      <c r="W28" s="44" t="n">
        <f aca="false">(I28-I$6)^3</f>
        <v>251.95768055009</v>
      </c>
      <c r="X28" s="44" t="n">
        <f aca="false">(J28-J$6)^3</f>
        <v>-12.3290393318848</v>
      </c>
      <c r="Y28" s="44" t="n">
        <f aca="false">(K28-K$6)^3</f>
        <v>-8.8227143820505</v>
      </c>
      <c r="Z28" s="44" t="n">
        <f aca="false">(L28-L$6)^3</f>
        <v>-0.646895415640991</v>
      </c>
      <c r="AA28" s="44" t="n">
        <f aca="false">(M28-M$6)^3</f>
        <v>0.00851057878592817</v>
      </c>
      <c r="AB28" s="44" t="n">
        <f aca="false">(N28-N$6)^3</f>
        <v>1.768756477269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602734</v>
      </c>
      <c r="C29" s="19" t="n">
        <f aca="false">'DATOS MENSUALES'!E619</f>
        <v>12.810199</v>
      </c>
      <c r="D29" s="19" t="n">
        <f aca="false">'DATOS MENSUALES'!E620</f>
        <v>7.004851</v>
      </c>
      <c r="E29" s="19" t="n">
        <f aca="false">'DATOS MENSUALES'!E621</f>
        <v>8.127113</v>
      </c>
      <c r="F29" s="19" t="n">
        <f aca="false">'DATOS MENSUALES'!E622</f>
        <v>6.359132</v>
      </c>
      <c r="G29" s="19" t="n">
        <f aca="false">'DATOS MENSUALES'!E623</f>
        <v>5.12134</v>
      </c>
      <c r="H29" s="19" t="n">
        <f aca="false">'DATOS MENSUALES'!E624</f>
        <v>30.500181</v>
      </c>
      <c r="I29" s="19" t="n">
        <f aca="false">'DATOS MENSUALES'!E625</f>
        <v>23.070072</v>
      </c>
      <c r="J29" s="19" t="n">
        <f aca="false">'DATOS MENSUALES'!E626</f>
        <v>18.977526</v>
      </c>
      <c r="K29" s="19" t="n">
        <f aca="false">'DATOS MENSUALES'!E627</f>
        <v>13.832416</v>
      </c>
      <c r="L29" s="19" t="n">
        <f aca="false">'DATOS MENSUALES'!E628</f>
        <v>15.366173</v>
      </c>
      <c r="M29" s="19" t="n">
        <f aca="false">'DATOS MENSUALES'!E629</f>
        <v>15.132474</v>
      </c>
      <c r="N29" s="19" t="n">
        <f aca="false">SUM(B29:M29)</f>
        <v>161.904211</v>
      </c>
      <c r="O29" s="45"/>
      <c r="P29" s="44" t="n">
        <f aca="false">(B29-B$6)^3</f>
        <v>-36.0087029977853</v>
      </c>
      <c r="Q29" s="44" t="n">
        <f aca="false">(C29-C$6)^3</f>
        <v>-0.196216122589529</v>
      </c>
      <c r="R29" s="44" t="n">
        <f aca="false">(D29-D$6)^3</f>
        <v>-2879.69372022494</v>
      </c>
      <c r="S29" s="44" t="n">
        <f aca="false">(E29-E$6)^3</f>
        <v>-2397.43038297334</v>
      </c>
      <c r="T29" s="44" t="n">
        <f aca="false">(F29-F$6)^3</f>
        <v>-1115.68014056769</v>
      </c>
      <c r="U29" s="44" t="n">
        <f aca="false">(G29-G$6)^3</f>
        <v>-2913.86862376244</v>
      </c>
      <c r="V29" s="44" t="n">
        <f aca="false">(H29-H$6)^3</f>
        <v>1772.771911927</v>
      </c>
      <c r="W29" s="44" t="n">
        <f aca="false">(I29-I$6)^3</f>
        <v>542.729465456827</v>
      </c>
      <c r="X29" s="44" t="n">
        <f aca="false">(J29-J$6)^3</f>
        <v>980.403986306207</v>
      </c>
      <c r="Y29" s="44" t="n">
        <f aca="false">(K29-K$6)^3</f>
        <v>569.369886983531</v>
      </c>
      <c r="Z29" s="44" t="n">
        <f aca="false">(L29-L$6)^3</f>
        <v>1354.34658252939</v>
      </c>
      <c r="AA29" s="44" t="n">
        <f aca="false">(M29-M$6)^3</f>
        <v>1223.56714764124</v>
      </c>
      <c r="AB29" s="44" t="n">
        <f aca="false">(N29-N$6)^3</f>
        <v>68.563926205770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7.462064</v>
      </c>
      <c r="C30" s="19" t="n">
        <f aca="false">'DATOS MENSUALES'!E631</f>
        <v>7.70886</v>
      </c>
      <c r="D30" s="19" t="n">
        <f aca="false">'DATOS MENSUALES'!E632</f>
        <v>19.688738</v>
      </c>
      <c r="E30" s="19" t="n">
        <f aca="false">'DATOS MENSUALES'!E633</f>
        <v>7.966008</v>
      </c>
      <c r="F30" s="19" t="n">
        <f aca="false">'DATOS MENSUALES'!E634</f>
        <v>4.630032</v>
      </c>
      <c r="G30" s="19" t="n">
        <f aca="false">'DATOS MENSUALES'!E635</f>
        <v>10.517472</v>
      </c>
      <c r="H30" s="19" t="n">
        <f aca="false">'DATOS MENSUALES'!E636</f>
        <v>9.105608</v>
      </c>
      <c r="I30" s="19" t="n">
        <f aca="false">'DATOS MENSUALES'!E637</f>
        <v>17.455118</v>
      </c>
      <c r="J30" s="19" t="n">
        <f aca="false">'DATOS MENSUALES'!E638</f>
        <v>14.549337</v>
      </c>
      <c r="K30" s="19" t="n">
        <f aca="false">'DATOS MENSUALES'!E639</f>
        <v>6.38792</v>
      </c>
      <c r="L30" s="19" t="n">
        <f aca="false">'DATOS MENSUALES'!E640</f>
        <v>5.180616</v>
      </c>
      <c r="M30" s="19" t="n">
        <f aca="false">'DATOS MENSUALES'!E641</f>
        <v>6.42275</v>
      </c>
      <c r="N30" s="19" t="n">
        <f aca="false">SUM(B30:M30)</f>
        <v>117.074523</v>
      </c>
      <c r="O30" s="45"/>
      <c r="P30" s="44" t="n">
        <f aca="false">(B30-B$6)^3</f>
        <v>-3.00383150562089</v>
      </c>
      <c r="Q30" s="44" t="n">
        <f aca="false">(C30-C$6)^3</f>
        <v>-183.485822399894</v>
      </c>
      <c r="R30" s="44" t="n">
        <f aca="false">(D30-D$6)^3</f>
        <v>-3.67494900477849</v>
      </c>
      <c r="S30" s="44" t="n">
        <f aca="false">(E30-E$6)^3</f>
        <v>-2485.0520472182</v>
      </c>
      <c r="T30" s="44" t="n">
        <f aca="false">(F30-F$6)^3</f>
        <v>-1771.87696029981</v>
      </c>
      <c r="U30" s="44" t="n">
        <f aca="false">(G30-G$6)^3</f>
        <v>-701.883326793566</v>
      </c>
      <c r="V30" s="44" t="n">
        <f aca="false">(H30-H$6)^3</f>
        <v>-802.235554933171</v>
      </c>
      <c r="W30" s="44" t="n">
        <f aca="false">(I30-I$6)^3</f>
        <v>16.425726546954</v>
      </c>
      <c r="X30" s="44" t="n">
        <f aca="false">(J30-J$6)^3</f>
        <v>166.925512683064</v>
      </c>
      <c r="Y30" s="44" t="n">
        <f aca="false">(K30-K$6)^3</f>
        <v>0.600767113719345</v>
      </c>
      <c r="Z30" s="44" t="n">
        <f aca="false">(L30-L$6)^3</f>
        <v>0.677729762343399</v>
      </c>
      <c r="AA30" s="44" t="n">
        <f aca="false">(M30-M$6)^3</f>
        <v>7.83290566051862</v>
      </c>
      <c r="AB30" s="44" t="n">
        <f aca="false">(N30-N$6)^3</f>
        <v>-67602.0895419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1.17214</v>
      </c>
      <c r="C31" s="19" t="n">
        <f aca="false">'DATOS MENSUALES'!E643</f>
        <v>13.47424</v>
      </c>
      <c r="D31" s="19" t="n">
        <f aca="false">'DATOS MENSUALES'!E644</f>
        <v>12.924485</v>
      </c>
      <c r="E31" s="19" t="n">
        <f aca="false">'DATOS MENSUALES'!E645</f>
        <v>22.95646</v>
      </c>
      <c r="F31" s="19" t="n">
        <f aca="false">'DATOS MENSUALES'!E646</f>
        <v>14.136384</v>
      </c>
      <c r="G31" s="19" t="n">
        <f aca="false">'DATOS MENSUALES'!E647</f>
        <v>18.504024</v>
      </c>
      <c r="H31" s="19" t="n">
        <f aca="false">'DATOS MENSUALES'!E648</f>
        <v>11.49247</v>
      </c>
      <c r="I31" s="19" t="n">
        <f aca="false">'DATOS MENSUALES'!E649</f>
        <v>14.91485</v>
      </c>
      <c r="J31" s="19" t="n">
        <f aca="false">'DATOS MENSUALES'!E650</f>
        <v>11.030481</v>
      </c>
      <c r="K31" s="19" t="n">
        <f aca="false">'DATOS MENSUALES'!E651</f>
        <v>6.872</v>
      </c>
      <c r="L31" s="19" t="n">
        <f aca="false">'DATOS MENSUALES'!E652</f>
        <v>5.273383</v>
      </c>
      <c r="M31" s="19" t="n">
        <f aca="false">'DATOS MENSUALES'!E653</f>
        <v>7.103178</v>
      </c>
      <c r="N31" s="19" t="n">
        <f aca="false">SUM(B31:M31)</f>
        <v>159.854095</v>
      </c>
      <c r="O31" s="45"/>
      <c r="P31" s="44" t="n">
        <f aca="false">(B31-B$6)^3</f>
        <v>1846.02545718953</v>
      </c>
      <c r="Q31" s="44" t="n">
        <f aca="false">(C31-C$6)^3</f>
        <v>0.000570733630516371</v>
      </c>
      <c r="R31" s="44" t="n">
        <f aca="false">(D31-D$6)^3</f>
        <v>-573.32493646133</v>
      </c>
      <c r="S31" s="44" t="n">
        <f aca="false">(E31-E$6)^3</f>
        <v>3.02012866167153</v>
      </c>
      <c r="T31" s="44" t="n">
        <f aca="false">(F31-F$6)^3</f>
        <v>-17.4620162936269</v>
      </c>
      <c r="U31" s="44" t="n">
        <f aca="false">(G31-G$6)^3</f>
        <v>-0.730078984585939</v>
      </c>
      <c r="V31" s="44" t="n">
        <f aca="false">(H31-H$6)^3</f>
        <v>-329.217192489094</v>
      </c>
      <c r="W31" s="44" t="n">
        <f aca="false">(I31-I$6)^3</f>
        <v>5.15978035199957E-009</v>
      </c>
      <c r="X31" s="44" t="n">
        <f aca="false">(J31-J$6)^3</f>
        <v>7.84742331834395</v>
      </c>
      <c r="Y31" s="44" t="n">
        <f aca="false">(K31-K$6)^3</f>
        <v>2.34136219756453</v>
      </c>
      <c r="Z31" s="44" t="n">
        <f aca="false">(L31-L$6)^3</f>
        <v>0.915932096154949</v>
      </c>
      <c r="AA31" s="44" t="n">
        <f aca="false">(M31-M$6)^3</f>
        <v>18.9573894919976</v>
      </c>
      <c r="AB31" s="44" t="n">
        <f aca="false">(N31-N$6)^3</f>
        <v>8.524558697386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5.372289</v>
      </c>
      <c r="C32" s="19" t="n">
        <f aca="false">'DATOS MENSUALES'!E655</f>
        <v>12.1524</v>
      </c>
      <c r="D32" s="19" t="n">
        <f aca="false">'DATOS MENSUALES'!E656</f>
        <v>12.046269</v>
      </c>
      <c r="E32" s="19" t="n">
        <f aca="false">'DATOS MENSUALES'!E657</f>
        <v>16.246208</v>
      </c>
      <c r="F32" s="19" t="n">
        <f aca="false">'DATOS MENSUALES'!E658</f>
        <v>21.447552</v>
      </c>
      <c r="G32" s="19" t="n">
        <f aca="false">'DATOS MENSUALES'!E659</f>
        <v>22.92008</v>
      </c>
      <c r="H32" s="19" t="n">
        <f aca="false">'DATOS MENSUALES'!E660</f>
        <v>6.220608</v>
      </c>
      <c r="I32" s="19" t="n">
        <f aca="false">'DATOS MENSUALES'!E661</f>
        <v>8.022618</v>
      </c>
      <c r="J32" s="19" t="n">
        <f aca="false">'DATOS MENSUALES'!E662</f>
        <v>4.795992</v>
      </c>
      <c r="K32" s="19" t="n">
        <f aca="false">'DATOS MENSUALES'!E663</f>
        <v>5.044375</v>
      </c>
      <c r="L32" s="19" t="n">
        <f aca="false">'DATOS MENSUALES'!E664</f>
        <v>2.291856</v>
      </c>
      <c r="M32" s="19" t="n">
        <f aca="false">'DATOS MENSUALES'!E665</f>
        <v>0.882</v>
      </c>
      <c r="N32" s="19" t="n">
        <f aca="false">SUM(B32:M32)</f>
        <v>117.442247</v>
      </c>
      <c r="O32" s="45"/>
      <c r="P32" s="44" t="n">
        <f aca="false">(B32-B$6)^3</f>
        <v>-44.0856777968022</v>
      </c>
      <c r="Q32" s="44" t="n">
        <f aca="false">(C32-C$6)^3</f>
        <v>-1.90151297859338</v>
      </c>
      <c r="R32" s="44" t="n">
        <f aca="false">(D32-D$6)^3</f>
        <v>-775.050142691683</v>
      </c>
      <c r="S32" s="44" t="n">
        <f aca="false">(E32-E$6)^3</f>
        <v>-145.929022656122</v>
      </c>
      <c r="T32" s="44" t="n">
        <f aca="false">(F32-F$6)^3</f>
        <v>104.940366533443</v>
      </c>
      <c r="U32" s="44" t="n">
        <f aca="false">(G32-G$6)^3</f>
        <v>43.4513111483929</v>
      </c>
      <c r="V32" s="44" t="n">
        <f aca="false">(H32-H$6)^3</f>
        <v>-1805.51586534429</v>
      </c>
      <c r="W32" s="44" t="n">
        <f aca="false">(I32-I$6)^3</f>
        <v>-327.154552065839</v>
      </c>
      <c r="X32" s="44" t="n">
        <f aca="false">(J32-J$6)^3</f>
        <v>-76.6186227968076</v>
      </c>
      <c r="Y32" s="44" t="n">
        <f aca="false">(K32-K$6)^3</f>
        <v>-0.124814870316094</v>
      </c>
      <c r="Z32" s="44" t="n">
        <f aca="false">(L32-L$6)^3</f>
        <v>-8.12513203767164</v>
      </c>
      <c r="AA32" s="44" t="n">
        <f aca="false">(M32-M$6)^3</f>
        <v>-44.9195583490474</v>
      </c>
      <c r="AB32" s="44" t="n">
        <f aca="false">(N32-N$6)^3</f>
        <v>-65787.86748285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217858</v>
      </c>
      <c r="C33" s="19" t="n">
        <f aca="false">'DATOS MENSUALES'!E667</f>
        <v>17.451509</v>
      </c>
      <c r="D33" s="19" t="n">
        <f aca="false">'DATOS MENSUALES'!E668</f>
        <v>52.467376</v>
      </c>
      <c r="E33" s="19" t="n">
        <f aca="false">'DATOS MENSUALES'!E669</f>
        <v>84.95732</v>
      </c>
      <c r="F33" s="19" t="n">
        <f aca="false">'DATOS MENSUALES'!E670</f>
        <v>33.639325</v>
      </c>
      <c r="G33" s="19" t="n">
        <f aca="false">'DATOS MENSUALES'!E671</f>
        <v>37.900416</v>
      </c>
      <c r="H33" s="19" t="n">
        <f aca="false">'DATOS MENSUALES'!E672</f>
        <v>38.75769</v>
      </c>
      <c r="I33" s="19" t="n">
        <f aca="false">'DATOS MENSUALES'!E673</f>
        <v>21.322488</v>
      </c>
      <c r="J33" s="19" t="n">
        <f aca="false">'DATOS MENSUALES'!E674</f>
        <v>5.727293</v>
      </c>
      <c r="K33" s="19" t="n">
        <f aca="false">'DATOS MENSUALES'!E675</f>
        <v>1.582672</v>
      </c>
      <c r="L33" s="19" t="n">
        <f aca="false">'DATOS MENSUALES'!E676</f>
        <v>1.021462</v>
      </c>
      <c r="M33" s="19" t="n">
        <f aca="false">'DATOS MENSUALES'!E677</f>
        <v>1.438468</v>
      </c>
      <c r="N33" s="19" t="n">
        <f aca="false">SUM(B33:M33)</f>
        <v>297.483877</v>
      </c>
      <c r="O33" s="45"/>
      <c r="P33" s="44" t="n">
        <f aca="false">(B33-B$6)^3</f>
        <v>-454.236877981945</v>
      </c>
      <c r="Q33" s="44" t="n">
        <f aca="false">(C33-C$6)^3</f>
        <v>66.9341968532528</v>
      </c>
      <c r="R33" s="44" t="n">
        <f aca="false">(D33-D$6)^3</f>
        <v>30474.9890279693</v>
      </c>
      <c r="S33" s="44" t="n">
        <f aca="false">(E33-E$6)^3</f>
        <v>255399.166849611</v>
      </c>
      <c r="T33" s="44" t="n">
        <f aca="false">(F33-F$6)^3</f>
        <v>4834.15892427597</v>
      </c>
      <c r="U33" s="44" t="n">
        <f aca="false">(G33-G$6)^3</f>
        <v>6327.46571753699</v>
      </c>
      <c r="V33" s="44" t="n">
        <f aca="false">(H33-H$6)^3</f>
        <v>8440.15254614245</v>
      </c>
      <c r="W33" s="44" t="n">
        <f aca="false">(I33-I$6)^3</f>
        <v>263.296579163159</v>
      </c>
      <c r="X33" s="44" t="n">
        <f aca="false">(J33-J$6)^3</f>
        <v>-36.4617446536045</v>
      </c>
      <c r="Y33" s="44" t="n">
        <f aca="false">(K33-K$6)^3</f>
        <v>-62.1676602274725</v>
      </c>
      <c r="Z33" s="44" t="n">
        <f aca="false">(L33-L$6)^3</f>
        <v>-35.3123377063103</v>
      </c>
      <c r="AA33" s="44" t="n">
        <f aca="false">(M33-M$6)^3</f>
        <v>-26.9542504794725</v>
      </c>
      <c r="AB33" s="44" t="n">
        <f aca="false">(N33-N$6)^3</f>
        <v>2724792.293845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187209</v>
      </c>
      <c r="C34" s="48" t="n">
        <f aca="false">'DATOS MENSUALES'!E679</f>
        <v>6.392022</v>
      </c>
      <c r="D34" s="48" t="n">
        <f aca="false">'DATOS MENSUALES'!E680</f>
        <v>16.438745</v>
      </c>
      <c r="E34" s="48" t="n">
        <f aca="false">'DATOS MENSUALES'!E681</f>
        <v>18.654657</v>
      </c>
      <c r="F34" s="48" t="n">
        <f aca="false">'DATOS MENSUALES'!E682</f>
        <v>27.292748</v>
      </c>
      <c r="G34" s="48" t="n">
        <f aca="false">'DATOS MENSUALES'!E683</f>
        <v>14.059946</v>
      </c>
      <c r="H34" s="48" t="n">
        <f aca="false">'DATOS MENSUALES'!E684</f>
        <v>8.16638</v>
      </c>
      <c r="I34" s="48" t="n">
        <f aca="false">'DATOS MENSUALES'!E685</f>
        <v>13.461808</v>
      </c>
      <c r="J34" s="48" t="n">
        <f aca="false">'DATOS MENSUALES'!E686</f>
        <v>22.255251</v>
      </c>
      <c r="K34" s="48" t="n">
        <f aca="false">'DATOS MENSUALES'!E687</f>
        <v>9.337737</v>
      </c>
      <c r="L34" s="48" t="n">
        <f aca="false">'DATOS MENSUALES'!E688</f>
        <v>4.236946</v>
      </c>
      <c r="M34" s="48" t="n">
        <f aca="false">'DATOS MENSUALES'!E689</f>
        <v>2.70237</v>
      </c>
      <c r="N34" s="48" t="n">
        <f aca="false">SUM(B34:M34)</f>
        <v>145.185819</v>
      </c>
      <c r="O34" s="49"/>
      <c r="P34" s="44" t="n">
        <f aca="false">(B34-B$6)^3</f>
        <v>-303.155440221773</v>
      </c>
      <c r="Q34" s="44" t="n">
        <f aca="false">(C34-C$6)^3</f>
        <v>-342.89255422119</v>
      </c>
      <c r="R34" s="44" t="n">
        <f aca="false">(D34-D$6)^3</f>
        <v>-110.12091583946</v>
      </c>
      <c r="S34" s="44" t="n">
        <f aca="false">(E34-E$6)^3</f>
        <v>-23.3038364972614</v>
      </c>
      <c r="T34" s="44" t="n">
        <f aca="false">(F34-F$6)^3</f>
        <v>1178.25171735113</v>
      </c>
      <c r="U34" s="44" t="n">
        <f aca="false">(G34-G$6)^3</f>
        <v>-152.6604578276</v>
      </c>
      <c r="V34" s="44" t="n">
        <f aca="false">(H34-H$6)^3</f>
        <v>-1070.92720281228</v>
      </c>
      <c r="W34" s="44" t="n">
        <f aca="false">(I34-I$6)^3</f>
        <v>-3.05692056796135</v>
      </c>
      <c r="X34" s="44" t="n">
        <f aca="false">(J34-J$6)^3</f>
        <v>2306.232507161</v>
      </c>
      <c r="Y34" s="44" t="n">
        <f aca="false">(K34-K$6)^3</f>
        <v>54.5956055900497</v>
      </c>
      <c r="Z34" s="44" t="n">
        <f aca="false">(L34-L$6)^3</f>
        <v>-0.000278237500220902</v>
      </c>
      <c r="AA34" s="44" t="n">
        <f aca="false">(M34-M$6)^3</f>
        <v>-5.21734744597519</v>
      </c>
      <c r="AB34" s="44" t="n">
        <f aca="false">(N34-N$6)^3</f>
        <v>-2012.538489323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4.637562</v>
      </c>
      <c r="C35" s="48" t="n">
        <f aca="false">'DATOS MENSUALES'!E691</f>
        <v>18.594124</v>
      </c>
      <c r="D35" s="48" t="n">
        <f aca="false">'DATOS MENSUALES'!E692</f>
        <v>42.0168</v>
      </c>
      <c r="E35" s="48" t="n">
        <f aca="false">'DATOS MENSUALES'!E693</f>
        <v>40.929102</v>
      </c>
      <c r="F35" s="48" t="n">
        <f aca="false">'DATOS MENSUALES'!E694</f>
        <v>24.60512</v>
      </c>
      <c r="G35" s="48" t="n">
        <f aca="false">'DATOS MENSUALES'!E695</f>
        <v>21.210609</v>
      </c>
      <c r="H35" s="48" t="n">
        <f aca="false">'DATOS MENSUALES'!E696</f>
        <v>59.057172</v>
      </c>
      <c r="I35" s="48" t="n">
        <f aca="false">'DATOS MENSUALES'!E697</f>
        <v>44.04351</v>
      </c>
      <c r="J35" s="48" t="n">
        <f aca="false">'DATOS MENSUALES'!E698</f>
        <v>22.319631</v>
      </c>
      <c r="K35" s="48" t="n">
        <f aca="false">'DATOS MENSUALES'!E699</f>
        <v>13.67563</v>
      </c>
      <c r="L35" s="48" t="n">
        <f aca="false">'DATOS MENSUALES'!E700</f>
        <v>12.68316</v>
      </c>
      <c r="M35" s="48" t="n">
        <f aca="false">'DATOS MENSUALES'!E701</f>
        <v>12.552198</v>
      </c>
      <c r="N35" s="48" t="n">
        <f aca="false">SUM(B35:M35)</f>
        <v>316.324618</v>
      </c>
      <c r="O35" s="49"/>
      <c r="P35" s="44" t="n">
        <f aca="false">(B35-B$6)^3</f>
        <v>-77.7104576595218</v>
      </c>
      <c r="Q35" s="44" t="n">
        <f aca="false">(C35-C$6)^3</f>
        <v>140.837938186606</v>
      </c>
      <c r="R35" s="44" t="n">
        <f aca="false">(D35-D$6)^3</f>
        <v>8979.30191107172</v>
      </c>
      <c r="S35" s="44" t="n">
        <f aca="false">(E35-E$6)^3</f>
        <v>7321.85073271579</v>
      </c>
      <c r="T35" s="44" t="n">
        <f aca="false">(F35-F$6)^3</f>
        <v>488.25560346716</v>
      </c>
      <c r="U35" s="44" t="n">
        <f aca="false">(G35-G$6)^3</f>
        <v>5.8918962777532</v>
      </c>
      <c r="V35" s="44" t="n">
        <f aca="false">(H35-H$6)^3</f>
        <v>67219.3060332765</v>
      </c>
      <c r="W35" s="44" t="n">
        <f aca="false">(I35-I$6)^3</f>
        <v>24719.4502303877</v>
      </c>
      <c r="X35" s="44" t="n">
        <f aca="false">(J35-J$6)^3</f>
        <v>2340.11084966143</v>
      </c>
      <c r="Y35" s="44" t="n">
        <f aca="false">(K35-K$6)^3</f>
        <v>537.665677029342</v>
      </c>
      <c r="Z35" s="44" t="n">
        <f aca="false">(L35-L$6)^3</f>
        <v>588.676468448075</v>
      </c>
      <c r="AA35" s="44" t="n">
        <f aca="false">(M35-M$6)^3</f>
        <v>534.482964126721</v>
      </c>
      <c r="AB35" s="44" t="n">
        <f aca="false">(N35-N$6)^3</f>
        <v>3982880.153797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0.9604</v>
      </c>
      <c r="C36" s="48" t="n">
        <f aca="false">'DATOS MENSUALES'!E703</f>
        <v>10.5621</v>
      </c>
      <c r="D36" s="48" t="n">
        <f aca="false">'DATOS MENSUALES'!E704</f>
        <v>9.04032</v>
      </c>
      <c r="E36" s="48" t="n">
        <f aca="false">'DATOS MENSUALES'!E705</f>
        <v>6.376899</v>
      </c>
      <c r="F36" s="48" t="n">
        <f aca="false">'DATOS MENSUALES'!E706</f>
        <v>6.928236</v>
      </c>
      <c r="G36" s="48" t="n">
        <f aca="false">'DATOS MENSUALES'!E707</f>
        <v>10.741296</v>
      </c>
      <c r="H36" s="48" t="n">
        <f aca="false">'DATOS MENSUALES'!E708</f>
        <v>7.50555</v>
      </c>
      <c r="I36" s="48" t="n">
        <f aca="false">'DATOS MENSUALES'!E709</f>
        <v>8.066604</v>
      </c>
      <c r="J36" s="48" t="n">
        <f aca="false">'DATOS MENSUALES'!E710</f>
        <v>4.36452</v>
      </c>
      <c r="K36" s="48" t="n">
        <f aca="false">'DATOS MENSUALES'!E711</f>
        <v>3.711744</v>
      </c>
      <c r="L36" s="48" t="n">
        <f aca="false">'DATOS MENSUALES'!E712</f>
        <v>3.61148</v>
      </c>
      <c r="M36" s="48" t="n">
        <f aca="false">'DATOS MENSUALES'!E713</f>
        <v>4.908468</v>
      </c>
      <c r="N36" s="48" t="n">
        <f aca="false">SUM(B36:M36)</f>
        <v>86.777617</v>
      </c>
      <c r="O36" s="49"/>
      <c r="P36" s="44" t="n">
        <f aca="false">(B36-B$6)^3</f>
        <v>8.68430632689907</v>
      </c>
      <c r="Q36" s="44" t="n">
        <f aca="false">(C36-C$6)^3</f>
        <v>-22.6457549557142</v>
      </c>
      <c r="R36" s="44" t="n">
        <f aca="false">(D36-D$6)^3</f>
        <v>-1812.09974530248</v>
      </c>
      <c r="S36" s="44" t="n">
        <f aca="false">(E36-E$6)^3</f>
        <v>-3466.32432808641</v>
      </c>
      <c r="T36" s="44" t="n">
        <f aca="false">(F36-F$6)^3</f>
        <v>-941.916896475342</v>
      </c>
      <c r="U36" s="44" t="n">
        <f aca="false">(G36-G$6)^3</f>
        <v>-650.175772263075</v>
      </c>
      <c r="V36" s="44" t="n">
        <f aca="false">(H36-H$6)^3</f>
        <v>-1292.13506860565</v>
      </c>
      <c r="W36" s="44" t="n">
        <f aca="false">(I36-I$6)^3</f>
        <v>-320.929221677641</v>
      </c>
      <c r="X36" s="44" t="n">
        <f aca="false">(J36-J$6)^3</f>
        <v>-102.421607425405</v>
      </c>
      <c r="Y36" s="44" t="n">
        <f aca="false">(K36-K$6)^3</f>
        <v>-6.15246993594178</v>
      </c>
      <c r="Z36" s="44" t="n">
        <f aca="false">(L36-L$6)^3</f>
        <v>-0.329581059472366</v>
      </c>
      <c r="AA36" s="44" t="n">
        <f aca="false">(M36-M$6)^3</f>
        <v>0.10495058906159</v>
      </c>
      <c r="AB36" s="44" t="n">
        <f aca="false">(N36-N$6)^3</f>
        <v>-358420.687925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5.637048</v>
      </c>
      <c r="C37" s="48" t="n">
        <f aca="false">'DATOS MENSUALES'!E715</f>
        <v>10.690596</v>
      </c>
      <c r="D37" s="48" t="n">
        <f aca="false">'DATOS MENSUALES'!E716</f>
        <v>13.426392</v>
      </c>
      <c r="E37" s="48" t="n">
        <f aca="false">'DATOS MENSUALES'!E717</f>
        <v>4.447548</v>
      </c>
      <c r="F37" s="48" t="n">
        <f aca="false">'DATOS MENSUALES'!E718</f>
        <v>2.596143</v>
      </c>
      <c r="G37" s="48" t="n">
        <f aca="false">'DATOS MENSUALES'!E719</f>
        <v>1.796756</v>
      </c>
      <c r="H37" s="48" t="n">
        <f aca="false">'DATOS MENSUALES'!E720</f>
        <v>26.594568</v>
      </c>
      <c r="I37" s="48" t="n">
        <f aca="false">'DATOS MENSUALES'!E721</f>
        <v>22.68581</v>
      </c>
      <c r="J37" s="48" t="n">
        <f aca="false">'DATOS MENSUALES'!E722</f>
        <v>3.251238</v>
      </c>
      <c r="K37" s="48" t="n">
        <f aca="false">'DATOS MENSUALES'!E723</f>
        <v>1.953315</v>
      </c>
      <c r="L37" s="48" t="n">
        <f aca="false">'DATOS MENSUALES'!E724</f>
        <v>1.56147</v>
      </c>
      <c r="M37" s="48" t="n">
        <f aca="false">'DATOS MENSUALES'!E725</f>
        <v>1.610388</v>
      </c>
      <c r="N37" s="48" t="n">
        <f aca="false">SUM(B37:M37)</f>
        <v>106.251272</v>
      </c>
      <c r="O37" s="49"/>
      <c r="P37" s="44" t="n">
        <f aca="false">(B37-B$6)^3</f>
        <v>305.109464724618</v>
      </c>
      <c r="Q37" s="44" t="n">
        <f aca="false">(C37-C$6)^3</f>
        <v>-19.6982035628382</v>
      </c>
      <c r="R37" s="44" t="n">
        <f aca="false">(D37-D$6)^3</f>
        <v>-475.561657684659</v>
      </c>
      <c r="S37" s="44" t="n">
        <f aca="false">(E37-E$6)^3</f>
        <v>-4968.21148556899</v>
      </c>
      <c r="T37" s="44" t="n">
        <f aca="false">(F37-F$6)^3</f>
        <v>-2823.91313859737</v>
      </c>
      <c r="U37" s="44" t="n">
        <f aca="false">(G37-G$6)^3</f>
        <v>-5458.94556923138</v>
      </c>
      <c r="V37" s="44" t="n">
        <f aca="false">(H37-H$6)^3</f>
        <v>550.79194100432</v>
      </c>
      <c r="W37" s="44" t="n">
        <f aca="false">(I37-I$6)^3</f>
        <v>469.58444850779</v>
      </c>
      <c r="X37" s="44" t="n">
        <f aca="false">(J37-J$6)^3</f>
        <v>-194.309720724113</v>
      </c>
      <c r="Y37" s="44" t="n">
        <f aca="false">(K37-K$6)^3</f>
        <v>-46.2997216828356</v>
      </c>
      <c r="Z37" s="44" t="n">
        <f aca="false">(L37-L$6)^3</f>
        <v>-20.5879408758585</v>
      </c>
      <c r="AA37" s="44" t="n">
        <f aca="false">(M37-M$6)^3</f>
        <v>-22.5784321640451</v>
      </c>
      <c r="AB37" s="44" t="n">
        <f aca="false">(N37-N$6)^3</f>
        <v>-137069.0903988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6.89158</v>
      </c>
      <c r="C38" s="48" t="n">
        <f aca="false">'DATOS MENSUALES'!E727</f>
        <v>36.586303</v>
      </c>
      <c r="D38" s="48" t="n">
        <f aca="false">'DATOS MENSUALES'!E728</f>
        <v>56.615811</v>
      </c>
      <c r="E38" s="48" t="n">
        <f aca="false">'DATOS MENSUALES'!E729</f>
        <v>53.274438</v>
      </c>
      <c r="F38" s="48" t="n">
        <f aca="false">'DATOS MENSUALES'!E730</f>
        <v>39.30552</v>
      </c>
      <c r="G38" s="48" t="n">
        <f aca="false">'DATOS MENSUALES'!E731</f>
        <v>74.997768</v>
      </c>
      <c r="H38" s="48" t="n">
        <f aca="false">'DATOS MENSUALES'!E732</f>
        <v>27.906168</v>
      </c>
      <c r="I38" s="48" t="n">
        <f aca="false">'DATOS MENSUALES'!E733</f>
        <v>20.000558</v>
      </c>
      <c r="J38" s="48" t="n">
        <f aca="false">'DATOS MENSUALES'!E734</f>
        <v>10.851108</v>
      </c>
      <c r="K38" s="48" t="n">
        <f aca="false">'DATOS MENSUALES'!E735</f>
        <v>7.364874</v>
      </c>
      <c r="L38" s="48" t="n">
        <f aca="false">'DATOS MENSUALES'!E736</f>
        <v>4.246749</v>
      </c>
      <c r="M38" s="48" t="n">
        <f aca="false">'DATOS MENSUALES'!E737</f>
        <v>3.51747</v>
      </c>
      <c r="N38" s="48" t="n">
        <f aca="false">SUM(B38:M38)</f>
        <v>341.558347</v>
      </c>
      <c r="O38" s="49"/>
      <c r="P38" s="44" t="n">
        <f aca="false">(B38-B$6)^3</f>
        <v>-8.16123897387467</v>
      </c>
      <c r="Q38" s="44" t="n">
        <f aca="false">(C38-C$6)^3</f>
        <v>12479.1155081739</v>
      </c>
      <c r="R38" s="44" t="n">
        <f aca="false">(D38-D$6)^3</f>
        <v>44301.3306692424</v>
      </c>
      <c r="S38" s="44" t="n">
        <f aca="false">(E38-E$6)^3</f>
        <v>32046.6648232717</v>
      </c>
      <c r="T38" s="44" t="n">
        <f aca="false">(F38-F$6)^3</f>
        <v>11504.5577185471</v>
      </c>
      <c r="U38" s="44" t="n">
        <f aca="false">(G38-G$6)^3</f>
        <v>171817.488934398</v>
      </c>
      <c r="V38" s="44" t="n">
        <f aca="false">(H38-H$6)^3</f>
        <v>859.744419488178</v>
      </c>
      <c r="W38" s="44" t="n">
        <f aca="false">(I38-I$6)^3</f>
        <v>131.67304426439</v>
      </c>
      <c r="X38" s="44" t="n">
        <f aca="false">(J38-J$6)^3</f>
        <v>5.90844480469584</v>
      </c>
      <c r="Y38" s="44" t="n">
        <f aca="false">(K38-K$6)^3</f>
        <v>6.03598380767915</v>
      </c>
      <c r="Z38" s="44" t="n">
        <f aca="false">(L38-L$6)^3</f>
        <v>-0.000170776229837561</v>
      </c>
      <c r="AA38" s="44" t="n">
        <f aca="false">(M38-M$6)^3</f>
        <v>-0.77691854295848</v>
      </c>
      <c r="AB38" s="44" t="n">
        <f aca="false">(N38-N$6)^3</f>
        <v>6203846.98377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03667</v>
      </c>
      <c r="C39" s="48" t="n">
        <f aca="false">'DATOS MENSUALES'!E739</f>
        <v>6.380761</v>
      </c>
      <c r="D39" s="48" t="n">
        <f aca="false">'DATOS MENSUALES'!E740</f>
        <v>5.064849</v>
      </c>
      <c r="E39" s="48" t="n">
        <f aca="false">'DATOS MENSUALES'!E741</f>
        <v>13.092846</v>
      </c>
      <c r="F39" s="48" t="n">
        <f aca="false">'DATOS MENSUALES'!E742</f>
        <v>14.459248</v>
      </c>
      <c r="G39" s="48" t="n">
        <f aca="false">'DATOS MENSUALES'!E743</f>
        <v>18.72645</v>
      </c>
      <c r="H39" s="48" t="n">
        <f aca="false">'DATOS MENSUALES'!E744</f>
        <v>9.70658</v>
      </c>
      <c r="I39" s="48" t="n">
        <f aca="false">'DATOS MENSUALES'!E745</f>
        <v>13.729514</v>
      </c>
      <c r="J39" s="48" t="n">
        <f aca="false">'DATOS MENSUALES'!E746</f>
        <v>8.76622</v>
      </c>
      <c r="K39" s="48" t="n">
        <f aca="false">'DATOS MENSUALES'!E747</f>
        <v>3.63035</v>
      </c>
      <c r="L39" s="48" t="n">
        <f aca="false">'DATOS MENSUALES'!E748</f>
        <v>2.57955</v>
      </c>
      <c r="M39" s="48" t="n">
        <f aca="false">'DATOS MENSUALES'!E749</f>
        <v>4.1624</v>
      </c>
      <c r="N39" s="48" t="n">
        <f aca="false">SUM(B39:M39)</f>
        <v>105.335438</v>
      </c>
      <c r="O39" s="49"/>
      <c r="P39" s="44" t="n">
        <f aca="false">(B39-B$6)^3</f>
        <v>-57.8823378687352</v>
      </c>
      <c r="Q39" s="44" t="n">
        <f aca="false">(C39-C$6)^3</f>
        <v>-344.550239666476</v>
      </c>
      <c r="R39" s="44" t="n">
        <f aca="false">(D39-D$6)^3</f>
        <v>-4225.65488128561</v>
      </c>
      <c r="S39" s="44" t="n">
        <f aca="false">(E39-E$6)^3</f>
        <v>-596.55344904343</v>
      </c>
      <c r="T39" s="44" t="n">
        <f aca="false">(F39-F$6)^3</f>
        <v>-11.7203375761711</v>
      </c>
      <c r="U39" s="44" t="n">
        <f aca="false">(G39-G$6)^3</f>
        <v>-0.311690310378706</v>
      </c>
      <c r="V39" s="44" t="n">
        <f aca="false">(H39-H$6)^3</f>
        <v>-656.426299923101</v>
      </c>
      <c r="W39" s="44" t="n">
        <f aca="false">(I39-I$6)^3</f>
        <v>-1.65814946709829</v>
      </c>
      <c r="X39" s="44" t="n">
        <f aca="false">(J39-J$6)^3</f>
        <v>-0.0212671537861443</v>
      </c>
      <c r="Y39" s="44" t="n">
        <f aca="false">(K39-K$6)^3</f>
        <v>-7.00930082784329</v>
      </c>
      <c r="Z39" s="44" t="n">
        <f aca="false">(L39-L$6)^3</f>
        <v>-5.11226856192254</v>
      </c>
      <c r="AA39" s="44" t="n">
        <f aca="false">(M39-M$6)^3</f>
        <v>-0.0206548615978898</v>
      </c>
      <c r="AB39" s="44" t="n">
        <f aca="false">(N39-N$6)^3</f>
        <v>-144503.65743836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3.6863</v>
      </c>
      <c r="C40" s="48" t="n">
        <f aca="false">'DATOS MENSUALES'!E751</f>
        <v>14.794164</v>
      </c>
      <c r="D40" s="48" t="n">
        <f aca="false">'DATOS MENSUALES'!E752</f>
        <v>34.545192</v>
      </c>
      <c r="E40" s="48" t="n">
        <f aca="false">'DATOS MENSUALES'!E753</f>
        <v>28.809582</v>
      </c>
      <c r="F40" s="48" t="n">
        <f aca="false">'DATOS MENSUALES'!E754</f>
        <v>17.530906</v>
      </c>
      <c r="G40" s="48" t="n">
        <f aca="false">'DATOS MENSUALES'!E755</f>
        <v>20.924242</v>
      </c>
      <c r="H40" s="48" t="n">
        <f aca="false">'DATOS MENSUALES'!E756</f>
        <v>15.580073</v>
      </c>
      <c r="I40" s="48" t="n">
        <f aca="false">'DATOS MENSUALES'!E757</f>
        <v>4.7096</v>
      </c>
      <c r="J40" s="48" t="n">
        <f aca="false">'DATOS MENSUALES'!E758</f>
        <v>1.501851</v>
      </c>
      <c r="K40" s="48" t="n">
        <f aca="false">'DATOS MENSUALES'!E759</f>
        <v>0.712147</v>
      </c>
      <c r="L40" s="48" t="n">
        <f aca="false">'DATOS MENSUALES'!E760</f>
        <v>1.384806</v>
      </c>
      <c r="M40" s="48" t="n">
        <f aca="false">'DATOS MENSUALES'!E761</f>
        <v>1.653913</v>
      </c>
      <c r="N40" s="48" t="n">
        <f aca="false">SUM(B40:M40)</f>
        <v>155.832776</v>
      </c>
      <c r="O40" s="49"/>
      <c r="P40" s="44" t="n">
        <f aca="false">(B40-B$6)^3</f>
        <v>109.309470491991</v>
      </c>
      <c r="Q40" s="44" t="n">
        <f aca="false">(C40-C$6)^3</f>
        <v>2.76092793105592</v>
      </c>
      <c r="R40" s="44" t="n">
        <f aca="false">(D40-D$6)^3</f>
        <v>2359.68716460713</v>
      </c>
      <c r="S40" s="44" t="n">
        <f aca="false">(E40-E$6)^3</f>
        <v>388.791626836586</v>
      </c>
      <c r="T40" s="44" t="n">
        <f aca="false">(F40-F$6)^3</f>
        <v>0.512297066665777</v>
      </c>
      <c r="U40" s="44" t="n">
        <f aca="false">(G40-G$6)^3</f>
        <v>3.51024311422193</v>
      </c>
      <c r="V40" s="44" t="n">
        <f aca="false">(H40-H$6)^3</f>
        <v>-22.3626470255056</v>
      </c>
      <c r="W40" s="44" t="n">
        <f aca="false">(I40-I$6)^3</f>
        <v>-1062.3076662609</v>
      </c>
      <c r="X40" s="44" t="n">
        <f aca="false">(J40-J$6)^3</f>
        <v>-428.904393330027</v>
      </c>
      <c r="Y40" s="44" t="n">
        <f aca="false">(K40-K$6)^3</f>
        <v>-112.81729021847</v>
      </c>
      <c r="Z40" s="44" t="n">
        <f aca="false">(L40-L$6)^3</f>
        <v>-24.8312482006225</v>
      </c>
      <c r="AA40" s="44" t="n">
        <f aca="false">(M40-M$6)^3</f>
        <v>-21.5513209775168</v>
      </c>
      <c r="AB40" s="44" t="n">
        <f aca="false">(N40-N$6)^3</f>
        <v>-7.745090574381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9.816092</v>
      </c>
      <c r="C41" s="48" t="n">
        <f aca="false">'DATOS MENSUALES'!E763</f>
        <v>17.297201</v>
      </c>
      <c r="D41" s="48" t="n">
        <f aca="false">'DATOS MENSUALES'!E764</f>
        <v>20.697504</v>
      </c>
      <c r="E41" s="48" t="n">
        <f aca="false">'DATOS MENSUALES'!E765</f>
        <v>17.42796</v>
      </c>
      <c r="F41" s="48" t="n">
        <f aca="false">'DATOS MENSUALES'!E766</f>
        <v>10.23352</v>
      </c>
      <c r="G41" s="48" t="n">
        <f aca="false">'DATOS MENSUALES'!E767</f>
        <v>10.746153</v>
      </c>
      <c r="H41" s="48" t="n">
        <f aca="false">'DATOS MENSUALES'!E768</f>
        <v>7.66683</v>
      </c>
      <c r="I41" s="48" t="n">
        <f aca="false">'DATOS MENSUALES'!E769</f>
        <v>6.263345</v>
      </c>
      <c r="J41" s="48" t="n">
        <f aca="false">'DATOS MENSUALES'!E770</f>
        <v>4.505527</v>
      </c>
      <c r="K41" s="48" t="n">
        <f aca="false">'DATOS MENSUALES'!E771</f>
        <v>3.28174</v>
      </c>
      <c r="L41" s="48" t="n">
        <f aca="false">'DATOS MENSUALES'!E772</f>
        <v>4.759219</v>
      </c>
      <c r="M41" s="48" t="n">
        <f aca="false">'DATOS MENSUALES'!E773</f>
        <v>5.31905</v>
      </c>
      <c r="N41" s="48" t="n">
        <f aca="false">SUM(B41:M41)</f>
        <v>118.014141</v>
      </c>
      <c r="O41" s="49"/>
      <c r="P41" s="44" t="n">
        <f aca="false">(B41-B$6)^3</f>
        <v>0.756468149947221</v>
      </c>
      <c r="Q41" s="44" t="n">
        <f aca="false">(C41-C$6)^3</f>
        <v>59.5890821651952</v>
      </c>
      <c r="R41" s="44" t="n">
        <f aca="false">(D41-D$6)^3</f>
        <v>-0.152629324180143</v>
      </c>
      <c r="S41" s="44" t="n">
        <f aca="false">(E41-E$6)^3</f>
        <v>-68.0688402048872</v>
      </c>
      <c r="T41" s="44" t="n">
        <f aca="false">(F41-F$6)^3</f>
        <v>-274.27421770909</v>
      </c>
      <c r="U41" s="44" t="n">
        <f aca="false">(G41-G$6)^3</f>
        <v>-649.082823750425</v>
      </c>
      <c r="V41" s="44" t="n">
        <f aca="false">(H41-H$6)^3</f>
        <v>-1235.58144762051</v>
      </c>
      <c r="W41" s="44" t="n">
        <f aca="false">(I41-I$6)^3</f>
        <v>-647.164570037957</v>
      </c>
      <c r="X41" s="44" t="n">
        <f aca="false">(J41-J$6)^3</f>
        <v>-93.4376307748148</v>
      </c>
      <c r="Y41" s="44" t="n">
        <f aca="false">(K41-K$6)^3</f>
        <v>-11.5798061138506</v>
      </c>
      <c r="Z41" s="44" t="n">
        <f aca="false">(L41-L$6)^3</f>
        <v>0.0954372457297714</v>
      </c>
      <c r="AA41" s="44" t="n">
        <f aca="false">(M41-M$6)^3</f>
        <v>0.686776524059084</v>
      </c>
      <c r="AB41" s="44" t="n">
        <f aca="false">(N41-N$6)^3</f>
        <v>-63031.310465545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5.26415</v>
      </c>
      <c r="C42" s="48" t="n">
        <f aca="false">'DATOS MENSUALES'!E775</f>
        <v>14.525621</v>
      </c>
      <c r="D42" s="48" t="n">
        <f aca="false">'DATOS MENSUALES'!E776</f>
        <v>10.997184</v>
      </c>
      <c r="E42" s="48" t="n">
        <f aca="false">'DATOS MENSUALES'!E777</f>
        <v>11.822286</v>
      </c>
      <c r="F42" s="48" t="n">
        <f aca="false">'DATOS MENSUALES'!E778</f>
        <v>6.892385</v>
      </c>
      <c r="G42" s="48" t="n">
        <f aca="false">'DATOS MENSUALES'!E779</f>
        <v>12.27641</v>
      </c>
      <c r="H42" s="48" t="n">
        <f aca="false">'DATOS MENSUALES'!E780</f>
        <v>18.331599</v>
      </c>
      <c r="I42" s="48" t="n">
        <f aca="false">'DATOS MENSUALES'!E781</f>
        <v>8.651512</v>
      </c>
      <c r="J42" s="48" t="n">
        <f aca="false">'DATOS MENSUALES'!E782</f>
        <v>4.18794</v>
      </c>
      <c r="K42" s="48" t="n">
        <f aca="false">'DATOS MENSUALES'!E783</f>
        <v>3.510276</v>
      </c>
      <c r="L42" s="48" t="n">
        <f aca="false">'DATOS MENSUALES'!E784</f>
        <v>4.185981</v>
      </c>
      <c r="M42" s="48" t="n">
        <f aca="false">'DATOS MENSUALES'!E785</f>
        <v>4.719182</v>
      </c>
      <c r="N42" s="48" t="n">
        <f aca="false">SUM(B42:M42)</f>
        <v>115.364526</v>
      </c>
      <c r="O42" s="49"/>
      <c r="P42" s="44" t="n">
        <f aca="false">(B42-B$6)^3</f>
        <v>257.165142172112</v>
      </c>
      <c r="Q42" s="44" t="n">
        <f aca="false">(C42-C$6)^3</f>
        <v>1.45954757095374</v>
      </c>
      <c r="R42" s="44" t="n">
        <f aca="false">(D42-D$6)^3</f>
        <v>-1072.08671553073</v>
      </c>
      <c r="S42" s="44" t="n">
        <f aca="false">(E42-E$6)^3</f>
        <v>-909.488753013488</v>
      </c>
      <c r="T42" s="44" t="n">
        <f aca="false">(F42-F$6)^3</f>
        <v>-952.289433069337</v>
      </c>
      <c r="U42" s="44" t="n">
        <f aca="false">(G42-G$6)^3</f>
        <v>-362.170972569746</v>
      </c>
      <c r="V42" s="44" t="n">
        <f aca="false">(H42-H$6)^3</f>
        <v>-0.000285224657613215</v>
      </c>
      <c r="W42" s="44" t="n">
        <f aca="false">(I42-I$6)^3</f>
        <v>-245.503700791811</v>
      </c>
      <c r="X42" s="44" t="n">
        <f aca="false">(J42-J$6)^3</f>
        <v>-114.461188256672</v>
      </c>
      <c r="Y42" s="44" t="n">
        <f aca="false">(K42-K$6)^3</f>
        <v>-8.41313901768566</v>
      </c>
      <c r="Z42" s="44" t="n">
        <f aca="false">(L42-L$6)^3</f>
        <v>-0.00157095986807637</v>
      </c>
      <c r="AA42" s="44" t="n">
        <f aca="false">(M42-M$6)^3</f>
        <v>0.0225235775610884</v>
      </c>
      <c r="AB42" s="44" t="n">
        <f aca="false">(N42-N$6)^3</f>
        <v>-76477.58845929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9.948636</v>
      </c>
      <c r="C43" s="48" t="n">
        <f aca="false">'DATOS MENSUALES'!E787</f>
        <v>9.744632</v>
      </c>
      <c r="D43" s="48" t="n">
        <f aca="false">'DATOS MENSUALES'!E788</f>
        <v>11.742982</v>
      </c>
      <c r="E43" s="48" t="n">
        <f aca="false">'DATOS MENSUALES'!E789</f>
        <v>8.151381</v>
      </c>
      <c r="F43" s="48" t="n">
        <f aca="false">'DATOS MENSUALES'!E790</f>
        <v>6.02064</v>
      </c>
      <c r="G43" s="48" t="n">
        <f aca="false">'DATOS MENSUALES'!E791</f>
        <v>30.600312</v>
      </c>
      <c r="H43" s="48" t="n">
        <f aca="false">'DATOS MENSUALES'!E792</f>
        <v>13.91712</v>
      </c>
      <c r="I43" s="48" t="n">
        <f aca="false">'DATOS MENSUALES'!E793</f>
        <v>6.784764</v>
      </c>
      <c r="J43" s="48" t="n">
        <f aca="false">'DATOS MENSUALES'!E794</f>
        <v>3.83625</v>
      </c>
      <c r="K43" s="48" t="n">
        <f aca="false">'DATOS MENSUALES'!E795</f>
        <v>3.19424</v>
      </c>
      <c r="L43" s="48" t="n">
        <f aca="false">'DATOS MENSUALES'!E796</f>
        <v>2.746683</v>
      </c>
      <c r="M43" s="48" t="n">
        <f aca="false">'DATOS MENSUALES'!E797</f>
        <v>4.040784</v>
      </c>
      <c r="N43" s="48" t="n">
        <f aca="false">SUM(B43:M43)</f>
        <v>110.728424</v>
      </c>
      <c r="O43" s="49"/>
      <c r="P43" s="44" t="n">
        <f aca="false">(B43-B$6)^3</f>
        <v>1.13694092953457</v>
      </c>
      <c r="Q43" s="44" t="n">
        <f aca="false">(C43-C$6)^3</f>
        <v>-48.4937157721838</v>
      </c>
      <c r="R43" s="44" t="n">
        <f aca="false">(D43-D$6)^3</f>
        <v>-854.383408073024</v>
      </c>
      <c r="S43" s="44" t="n">
        <f aca="false">(E43-E$6)^3</f>
        <v>-2384.41276470169</v>
      </c>
      <c r="T43" s="44" t="n">
        <f aca="false">(F43-F$6)^3</f>
        <v>-1228.51921374408</v>
      </c>
      <c r="U43" s="44" t="n">
        <f aca="false">(G43-G$6)^3</f>
        <v>1403.36466667424</v>
      </c>
      <c r="V43" s="44" t="n">
        <f aca="false">(H43-H$6)^3</f>
        <v>-89.9337414533703</v>
      </c>
      <c r="W43" s="44" t="n">
        <f aca="false">(I43-I$6)^3</f>
        <v>-537.042269425613</v>
      </c>
      <c r="X43" s="44" t="n">
        <f aca="false">(J43-J$6)^3</f>
        <v>-141.178835307979</v>
      </c>
      <c r="Y43" s="44" t="n">
        <f aca="false">(K43-K$6)^3</f>
        <v>-12.9760201655846</v>
      </c>
      <c r="Z43" s="44" t="n">
        <f aca="false">(L43-L$6)^3</f>
        <v>-3.76399657480365</v>
      </c>
      <c r="AA43" s="44" t="n">
        <f aca="false">(M43-M$6)^3</f>
        <v>-0.0620937802844361</v>
      </c>
      <c r="AB43" s="44" t="n">
        <f aca="false">(N43-N$6)^3</f>
        <v>-104373.2138484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68.8448163528</v>
      </c>
      <c r="Q44" s="50" t="n">
        <f aca="false">SUM(Q18:Q43)</f>
        <v>15801.6511801184</v>
      </c>
      <c r="R44" s="50" t="n">
        <f aca="false">SUM(R18:R43)</f>
        <v>84783.4448120558</v>
      </c>
      <c r="S44" s="50" t="n">
        <f aca="false">SUM(S18:S43)</f>
        <v>295488.177028741</v>
      </c>
      <c r="T44" s="50" t="n">
        <f aca="false">SUM(T18:T43)</f>
        <v>32041.5909051722</v>
      </c>
      <c r="U44" s="50" t="n">
        <f aca="false">SUM(U18:U43)</f>
        <v>170653.882030128</v>
      </c>
      <c r="V44" s="50" t="n">
        <f aca="false">SUM(V18:V43)</f>
        <v>70473.7009216553</v>
      </c>
      <c r="W44" s="50" t="n">
        <f aca="false">SUM(W18:W43)</f>
        <v>47977.9439216818</v>
      </c>
      <c r="X44" s="50" t="n">
        <f aca="false">SUM(X18:X43)</f>
        <v>4356.84009206306</v>
      </c>
      <c r="Y44" s="50" t="n">
        <f aca="false">SUM(Y18:Y43)</f>
        <v>928.681395807117</v>
      </c>
      <c r="Z44" s="50" t="n">
        <f aca="false">SUM(Z18:Z43)</f>
        <v>1758.58764172745</v>
      </c>
      <c r="AA44" s="50" t="n">
        <f aca="false">SUM(AA18:AA43)</f>
        <v>1575.1594279463</v>
      </c>
      <c r="AB44" s="50" t="n">
        <f aca="false">SUM(AB18:AB43)</f>
        <v>10993475.11383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52Z</dcterms:modified>
  <cp:revision>0</cp:revision>
  <dc:subject/>
  <dc:title/>
</cp:coreProperties>
</file>